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2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3"/>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9a. OEB Rate Adder Adjustment" sheetId="10" state="visible" r:id="rId11"/>
    <sheet name="9b. OEB Rate Rider Adjustment" sheetId="11" state="visible" r:id="rId12"/>
    <sheet name="10. 2007 Tariff Sheet" sheetId="12" state="visible" r:id="rId13"/>
    <sheet name="11. Bill Imp Res May06 vs May07" sheetId="13" state="visible" r:id="rId14"/>
    <sheet name="12. Bill Imp Res Curr vs May07" sheetId="14" state="visible" r:id="rId15"/>
  </sheets>
  <externalReferences>
    <externalReference r:id="rId16"/>
    <externalReference r:id="rId17"/>
  </externalReferences>
  <definedNames>
    <definedName function="false" hidden="false" localSheetId="0" name="_xlnm.Print_Area" vbProcedure="false">'1. LDC Information'!$A$1:$G$37</definedName>
    <definedName function="false" hidden="false" localSheetId="11" name="_xlnm.Print_Area" vbProcedure="false">'10. 2007 Tariff Sheet'!$A$1:$H$456</definedName>
    <definedName function="false" hidden="false" localSheetId="11" name="_xlnm.Print_Titles" vbProcedure="false">'10. 2007 Tariff Sheet'!$1:$8</definedName>
    <definedName function="false" hidden="false" localSheetId="12" name="_xlnm.Print_Area" vbProcedure="false">'11. Bill Imp Res May06 vs May07'!$A$1:$K$38</definedName>
    <definedName function="false" hidden="false" localSheetId="12" name="_xlnm.Print_Titles" vbProcedure="false">'11. Bill Imp Res May06 vs May07'!$1:$12</definedName>
    <definedName function="false" hidden="false" localSheetId="13" name="_xlnm.Print_Area" vbProcedure="false">'12. Bill Imp Res Curr vs May07'!$A$1:$K$38</definedName>
    <definedName function="false" hidden="false" localSheetId="13"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localSheetId="9" name="_xlnm.Print_Area" vbProcedure="false">'9a. OEB Rate Adder Adjustment'!$B$1:$H$37</definedName>
    <definedName function="false" hidden="false" localSheetId="10" name="_xlnm.Print_Area" vbProcedure="false">'9b. OEB Rate Rider Adjustment'!$B$1:$H$37</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REF!</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9" name="EDR07_SmartMeter" vbProcedure="false">'9a. OEB Rate Adder Adjustment'!$B$7</definedName>
    <definedName function="false" hidden="false" localSheetId="10" name="EDR07_SmartMeter" vbProcedure="false">'9b. OEB Rate Rider Adjustment'!$B$7</definedName>
    <definedName function="false" hidden="false" localSheetId="12" name="EDR06Tariffs" vbProcedure="false">#REF!</definedName>
    <definedName function="false" hidden="false" localSheetId="12" name="EDR07_Tariff" vbProcedure="false">#REF!</definedName>
    <definedName function="false" hidden="false" localSheetId="12" name="EDR_06_OthInfo" vbProcedure="false">#REF!</definedName>
    <definedName function="false" hidden="false" localSheetId="12" name="impactdata" vbProcedure="false">'[2]8-7 OTHER CHGS, COMMOD (Input)'!$B$15:$AS$118</definedName>
    <definedName function="false" hidden="false" localSheetId="12" name="terr_name" vbProcedure="false">'[2]1-1 GENERAL (Input)'!$C$56:$D$59</definedName>
    <definedName function="false" hidden="false" localSheetId="13" name="EDR06Tariffs" vbProcedure="false">#REF!</definedName>
    <definedName function="false" hidden="false" localSheetId="13" name="EDR07_Tariff" vbProcedure="false">#REF!</definedName>
    <definedName function="false" hidden="false" localSheetId="13" name="EDR_06_OthInfo" vbProcedure="false">#REF!</definedName>
    <definedName function="false" hidden="false" localSheetId="13" name="impactdata" vbProcedure="false">'[2]8-7 OTHER CHGS, COMMOD (Input)'!$B$15:$AS$118</definedName>
    <definedName function="false" hidden="false" localSheetId="13" name="terr_name" vbProcedure="false">'[2]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 uniqueCount="503">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Essex Powerlines Corporation</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26</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Richard Dimmel</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General Manager</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519-776-8900 EXTENSION 487</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rdimmel@essexpower.ca</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2,999 kW</t>
  </si>
  <si>
    <t xml:space="preserve">General Service 3,000 to 4,999 kW</t>
  </si>
  <si>
    <t xml:space="preserve">Unmetered Scattered Load</t>
  </si>
  <si>
    <t xml:space="preserve">Sentinel Lighting</t>
  </si>
  <si>
    <t xml:space="preserve">Street Lighting</t>
  </si>
  <si>
    <t xml:space="preserve">Service Class 8</t>
  </si>
  <si>
    <t xml:space="preserve">No</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Un-metered Scattered Load</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refers to an account taking electricity at 750 volts or less where the electricity is used exclusively in a separately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t>
  </si>
  <si>
    <t xml:space="preserve">This classification refers to a non residential account taking electricity at 750 volts or less whose average monthly maximum demand is less than, or is forecast to be less than, 50 kW.</t>
  </si>
  <si>
    <t xml:space="preserve">This classification refers to a non residential account whose monthly average peak demand is equal to or greater than, or is forecast to be equal to or greater than, 50 kW but less than 3,000 kW.</t>
  </si>
  <si>
    <t xml:space="preserve">This classification refers to a non residential account whose monthly average peak demand is equal to or greater than, or is forecast to be equal to or greater than, 3,000 kW but less than 5,000 kW.</t>
  </si>
  <si>
    <t xml:space="preserve">This classification refers to an account whose monthly average peak demand is less than, or is forecast to be less than, 50 kW and the consumption is unmetered. Such connections include cable TV power packs, bus shelters, telephone booths, traffic lights, railway crossings, etc. The customer will provide detailed manufacturer information/documentation with regard to electrical consumption of the proposed unmetered load.</t>
  </si>
  <si>
    <t xml:space="preserve">This classification refers to an account that are an unmetered lighting load supplied to a sentinel light.</t>
  </si>
  <si>
    <t xml:space="preserve">This classification refer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load shape templat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Retail Transmission Rate – Network Service Rate - Interval Metered</t>
  </si>
  <si>
    <t xml:space="preserve">Retail Transmission Rate – Line and Transformation Connection Service Rate - Interval Metered</t>
  </si>
  <si>
    <t xml:space="preserve">Specific Service Charges</t>
  </si>
  <si>
    <t xml:space="preserve">Customer Administration</t>
  </si>
  <si>
    <t xml:space="preserve">Arrears certificate </t>
  </si>
  <si>
    <t xml:space="preserve">CA</t>
  </si>
  <si>
    <t xml:space="preserve">Statement of account</t>
  </si>
  <si>
    <t xml:space="preserve">Duplicate invoices for previous billing </t>
  </si>
  <si>
    <t xml:space="preserve">Pulling post dated cheques</t>
  </si>
  <si>
    <t xml:space="preserve">Request for other billing information</t>
  </si>
  <si>
    <t xml:space="preserve">Easement letter</t>
  </si>
  <si>
    <t xml:space="preserve">Income tax letter </t>
  </si>
  <si>
    <t xml:space="preserve">Account history</t>
  </si>
  <si>
    <t xml:space="preserve">Returned cheque charge (plus bank charges)</t>
  </si>
  <si>
    <t xml:space="preserve">Notification charge</t>
  </si>
  <si>
    <t xml:space="preserve">Legal letter charge</t>
  </si>
  <si>
    <t xml:space="preserve">Account set up charge/change of occupancy charge (plus credit agency costs if applicable)</t>
  </si>
  <si>
    <t xml:space="preserve">Credit reference/credit check (plus credit agency costs)</t>
  </si>
  <si>
    <t xml:space="preserve">Special meter reads</t>
  </si>
  <si>
    <t xml:space="preserve">Meter dispute charge plus Measurement Canada fees (if meter found correct)</t>
  </si>
  <si>
    <t xml:space="preserve">Charge to certify cheque</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Sheet 9a. OEB Rate Adder Adjustment</t>
  </si>
  <si>
    <t xml:space="preserve">Did the applicant receive Board approval for rate adder adjustments</t>
  </si>
  <si>
    <t xml:space="preserve">Explain nature of rate adder adjustment</t>
  </si>
  <si>
    <t xml:space="preserve">New CDM Plan</t>
  </si>
  <si>
    <t xml:space="preserve">Monthly Service Charge from Sheet 9</t>
  </si>
  <si>
    <t xml:space="preserve">Volumetric Rates from Sheet 9</t>
  </si>
  <si>
    <r>
      <rPr>
        <b val="true"/>
        <i val="true"/>
        <sz val="10"/>
        <rFont val="Arial"/>
        <family val="2"/>
      </rPr>
      <t xml:space="preserve">OEB Adjustment to</t>
    </r>
    <r>
      <rPr>
        <b val="true"/>
        <sz val="10"/>
        <rFont val="Arial"/>
        <family val="2"/>
      </rPr>
      <t xml:space="preserve"> Monthly Service Charge</t>
    </r>
  </si>
  <si>
    <r>
      <rPr>
        <b val="true"/>
        <i val="true"/>
        <sz val="10"/>
        <rFont val="Arial"/>
        <family val="2"/>
      </rPr>
      <t xml:space="preserve">OEB Adjustment to</t>
    </r>
    <r>
      <rPr>
        <b val="true"/>
        <sz val="10"/>
        <rFont val="Arial"/>
        <family val="2"/>
      </rPr>
      <t xml:space="preserve"> Volumetric Charge</t>
    </r>
  </si>
  <si>
    <t xml:space="preserve">Sheet 9b. OEB Rate Rider Adjustment</t>
  </si>
  <si>
    <t xml:space="preserve">Did the applicant receive Board approval for other rate adjustments</t>
  </si>
  <si>
    <t xml:space="preserve">Explain nature of rate rider adjustment</t>
  </si>
  <si>
    <r>
      <rPr>
        <b val="true"/>
        <i val="true"/>
        <sz val="10"/>
        <rFont val="Arial"/>
        <family val="2"/>
      </rPr>
      <t xml:space="preserve">Rate Rider as a</t>
    </r>
    <r>
      <rPr>
        <b val="true"/>
        <sz val="10"/>
        <rFont val="Arial"/>
        <family val="2"/>
      </rPr>
      <t xml:space="preserve"> Monthly Charge</t>
    </r>
  </si>
  <si>
    <r>
      <rPr>
        <b val="true"/>
        <i val="true"/>
        <sz val="10"/>
        <rFont val="Arial"/>
        <family val="2"/>
      </rPr>
      <t xml:space="preserve">Rate Rider as a</t>
    </r>
    <r>
      <rPr>
        <b val="true"/>
        <sz val="10"/>
        <rFont val="Arial"/>
        <family val="2"/>
      </rPr>
      <t xml:space="preserve"> Volumetic Charge</t>
    </r>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Monthly Rate Rider</t>
  </si>
  <si>
    <t xml:space="preserve">Volumetric Rate Rider</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9">
    <numFmt numFmtId="164" formatCode="General"/>
    <numFmt numFmtId="165" formatCode="_(\$* #,##0.00_);_(\$* \(#,##0.00\);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_-;&quot;-$&quot;* #,##0.00_-;_-\$* \-??_-;_-@_-"/>
    <numFmt numFmtId="176" formatCode="_-\$* #,##0.0000_-;&quot;-$&quot;* #,##0.0000_-;_-\$* \-????_-;_-@_-"/>
    <numFmt numFmtId="177" formatCode="_-\$* #,##0.0000_-;&quot;-$&quot;* #,##0.0000_-;_-\$* \-??_-;_-@_-"/>
    <numFmt numFmtId="178" formatCode="\$#,##0.00"/>
    <numFmt numFmtId="179" formatCode="\$#,##0.0000"/>
    <numFmt numFmtId="180" formatCode="0.00%"/>
    <numFmt numFmtId="181" formatCode="\$#,##0.00;&quot;-$&quot;#,##0.00"/>
    <numFmt numFmtId="182" formatCode="\$#,##0.0000;&quot;-$&quot;#,##0.0000"/>
    <numFmt numFmtId="183" formatCode="\$#,##0.00000"/>
    <numFmt numFmtId="184" formatCode="#,##0.0000;\(#,##0.0000\)"/>
    <numFmt numFmtId="185" formatCode="0.0%;\(0.0\)%"/>
    <numFmt numFmtId="186" formatCode="[$-409]mmm\-yy"/>
    <numFmt numFmtId="187" formatCode="_-\$* #,##0.000_-;&quot;-$&quot;* #,##0.000_-;_-\$* \-??_-;_-@_-"/>
    <numFmt numFmtId="188" formatCode="#,##0"/>
    <numFmt numFmtId="189" formatCode="\$#,##0.00_);&quot;($&quot;#,##0.00\)"/>
    <numFmt numFmtId="190" formatCode="#,##0.0000"/>
    <numFmt numFmtId="191" formatCode="0"/>
    <numFmt numFmtId="192"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7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7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9" fontId="0" fillId="2" borderId="7" xfId="0" applyFont="false" applyBorder="true" applyAlignment="true" applyProtection="false">
      <alignment horizontal="center" vertical="center" textRotation="0" wrapText="false" indent="0" shrinkToFit="false"/>
      <protection locked="true" hidden="false"/>
    </xf>
    <xf numFmtId="179" fontId="0" fillId="2" borderId="15" xfId="17" applyFont="true" applyBorder="true" applyAlignment="true" applyProtection="true">
      <alignment horizontal="center" vertical="center" textRotation="0" wrapText="false" indent="0" shrinkToFit="false"/>
      <protection locked="false" hidden="false"/>
    </xf>
    <xf numFmtId="179" fontId="0" fillId="2" borderId="16" xfId="17" applyFont="true" applyBorder="true" applyAlignment="true" applyProtection="true">
      <alignment horizontal="center" vertical="center" textRotation="0" wrapText="false" indent="0" shrinkToFit="false"/>
      <protection locked="false" hidden="false"/>
    </xf>
    <xf numFmtId="179" fontId="0" fillId="2" borderId="1" xfId="17" applyFont="true" applyBorder="true" applyAlignment="true" applyProtection="true">
      <alignment horizontal="center" vertical="center" textRotation="0" wrapText="false" indent="0" shrinkToFit="false"/>
      <protection locked="fals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5" fontId="0" fillId="3" borderId="3" xfId="0" applyFont="false" applyBorder="true" applyAlignment="false" applyProtection="true">
      <alignment horizontal="general" vertical="bottom" textRotation="0" wrapText="false" indent="0" shrinkToFit="false"/>
      <protection locked="false" hidden="false"/>
    </xf>
    <xf numFmtId="175" fontId="27" fillId="3" borderId="3" xfId="0" applyFont="true" applyBorder="true" applyAlignment="false" applyProtection="true">
      <alignment horizontal="general" vertical="bottom" textRotation="0" wrapText="false" indent="0" shrinkToFit="false"/>
      <protection locked="false" hidden="false"/>
    </xf>
    <xf numFmtId="180"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0" fillId="2" borderId="8" xfId="0" applyFont="false" applyBorder="true" applyAlignment="true" applyProtection="false">
      <alignment horizontal="center" vertical="center" textRotation="0" wrapText="false" indent="0" shrinkToFit="false"/>
      <protection locked="true" hidden="false"/>
    </xf>
    <xf numFmtId="180"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1" fontId="0" fillId="2" borderId="7" xfId="0" applyFont="false" applyBorder="true" applyAlignment="true" applyProtection="false">
      <alignment horizontal="center"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true" indent="0" shrinkToFit="false"/>
      <protection locked="true" hidden="false"/>
    </xf>
    <xf numFmtId="182" fontId="0" fillId="2" borderId="7" xfId="0" applyFont="false" applyBorder="true" applyAlignment="true" applyProtection="false">
      <alignment horizontal="general" vertical="center"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81" fontId="0" fillId="2" borderId="8" xfId="0" applyFont="false" applyBorder="true" applyAlignment="true" applyProtection="false">
      <alignment horizontal="center" vertical="center" textRotation="0" wrapText="false" indent="0" shrinkToFit="false"/>
      <protection locked="true" hidden="false"/>
    </xf>
    <xf numFmtId="176" fontId="0" fillId="2" borderId="8" xfId="0" applyFont="false" applyBorder="true" applyAlignment="true" applyProtection="false">
      <alignment horizontal="general" vertical="center" textRotation="0" wrapText="tru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center" textRotation="0" wrapText="true" indent="0" shrinkToFit="false"/>
      <protection locked="true" hidden="false"/>
    </xf>
    <xf numFmtId="176"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left" vertical="top" textRotation="0" wrapText="true" indent="0" shrinkToFit="false"/>
      <protection locked="true" hidden="false"/>
    </xf>
    <xf numFmtId="183" fontId="0" fillId="2" borderId="16" xfId="17" applyFont="true" applyBorder="true" applyAlignment="true" applyProtection="true">
      <alignment horizontal="center" vertical="center"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4"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5"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5"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5"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5"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6" fontId="11" fillId="2" borderId="14" xfId="0" applyFont="true" applyBorder="true" applyAlignment="true" applyProtection="true">
      <alignment horizontal="right" vertical="bottom" textRotation="0" wrapText="false" indent="0" shrinkToFit="false"/>
      <protection locked="true" hidden="false"/>
    </xf>
    <xf numFmtId="186"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7" fontId="11" fillId="2" borderId="0" xfId="17" applyFont="true" applyBorder="true" applyAlignment="true" applyProtection="true">
      <alignment horizontal="right" vertical="bottom" textRotation="0" wrapText="false" indent="0" shrinkToFit="false"/>
      <protection locked="true" hidden="false"/>
    </xf>
    <xf numFmtId="187"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7" fontId="11" fillId="2" borderId="13" xfId="17" applyFont="true" applyBorder="true" applyAlignment="true" applyProtection="true">
      <alignment horizontal="right" vertical="bottom" textRotation="0" wrapText="false" indent="0" shrinkToFit="false"/>
      <protection locked="true" hidden="false"/>
    </xf>
    <xf numFmtId="187"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8" fontId="62" fillId="3" borderId="23" xfId="0" applyFont="true" applyBorder="true" applyAlignment="true" applyProtection="true">
      <alignment horizontal="center" vertical="center" textRotation="0" wrapText="false" indent="0" shrinkToFit="false"/>
      <protection locked="false" hidden="false"/>
    </xf>
    <xf numFmtId="188"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5"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8" fontId="0" fillId="2" borderId="32" xfId="0" applyFont="false" applyBorder="true" applyAlignment="true" applyProtection="true">
      <alignment horizontal="center" vertical="center" textRotation="0" wrapText="false" indent="0" shrinkToFit="false"/>
      <protection locked="true" hidden="false"/>
    </xf>
    <xf numFmtId="177" fontId="0" fillId="2" borderId="33" xfId="17" applyFont="true" applyBorder="true" applyAlignment="true" applyProtection="true">
      <alignment horizontal="general" vertical="center" textRotation="0" wrapText="false" indent="0" shrinkToFit="false"/>
      <protection locked="true" hidden="false"/>
    </xf>
    <xf numFmtId="175" fontId="0" fillId="2" borderId="34" xfId="0" applyFont="false" applyBorder="true" applyAlignment="true" applyProtection="true">
      <alignment horizontal="general" vertical="center" textRotation="0" wrapText="false" indent="0" shrinkToFit="false"/>
      <protection locked="true" hidden="false"/>
    </xf>
    <xf numFmtId="189" fontId="0" fillId="2" borderId="35" xfId="17" applyFont="true" applyBorder="true" applyAlignment="true" applyProtection="true">
      <alignment horizontal="center" vertical="center" textRotation="0" wrapText="false" indent="0" shrinkToFit="false"/>
      <protection locked="true" hidden="false"/>
    </xf>
    <xf numFmtId="185" fontId="0" fillId="2" borderId="36" xfId="19" applyFont="true" applyBorder="true" applyAlignment="true" applyProtection="true">
      <alignment horizontal="center" vertical="center" textRotation="0" wrapText="false" indent="0" shrinkToFit="false"/>
      <protection locked="true" hidden="false"/>
    </xf>
    <xf numFmtId="180" fontId="0" fillId="2" borderId="36" xfId="19" applyFont="true" applyBorder="true" applyAlignment="true" applyProtection="true">
      <alignment horizontal="center" vertical="center" textRotation="0" wrapText="false" indent="0" shrinkToFit="false"/>
      <protection locked="true" hidden="false"/>
    </xf>
    <xf numFmtId="188" fontId="0" fillId="2" borderId="37" xfId="0" applyFont="false" applyBorder="true" applyAlignment="true" applyProtection="true">
      <alignment horizontal="center" vertical="center" textRotation="0" wrapText="false" indent="0" shrinkToFit="false"/>
      <protection locked="true" hidden="false"/>
    </xf>
    <xf numFmtId="177" fontId="0" fillId="2" borderId="5" xfId="17" applyFont="true" applyBorder="true" applyAlignment="true" applyProtection="true">
      <alignment horizontal="general" vertical="center" textRotation="0" wrapText="false" indent="0" shrinkToFit="false"/>
      <protection locked="true" hidden="false"/>
    </xf>
    <xf numFmtId="175" fontId="0" fillId="2" borderId="38" xfId="0" applyFont="false" applyBorder="true" applyAlignment="true" applyProtection="true">
      <alignment horizontal="general" vertical="center" textRotation="0" wrapText="false" indent="0" shrinkToFit="false"/>
      <protection locked="true" hidden="false"/>
    </xf>
    <xf numFmtId="185" fontId="0" fillId="2" borderId="21" xfId="19" applyFont="true" applyBorder="true" applyAlignment="true" applyProtection="true">
      <alignment horizontal="center" vertical="center" textRotation="0" wrapText="false" indent="0" shrinkToFit="false"/>
      <protection locked="true" hidden="false"/>
    </xf>
    <xf numFmtId="180" fontId="0" fillId="2" borderId="39" xfId="19" applyFont="true" applyBorder="true" applyAlignment="true" applyProtection="true">
      <alignment horizontal="center" vertical="center" textRotation="0" wrapText="false" indent="0" shrinkToFit="false"/>
      <protection locked="true" hidden="false"/>
    </xf>
    <xf numFmtId="190" fontId="11" fillId="6" borderId="17" xfId="0" applyFont="true" applyBorder="true" applyAlignment="true" applyProtection="true">
      <alignment horizontal="center" vertical="center" textRotation="0" wrapText="false" indent="0" shrinkToFit="false"/>
      <protection locked="true" hidden="false"/>
    </xf>
    <xf numFmtId="175" fontId="11" fillId="6" borderId="40" xfId="20" applyFont="true" applyBorder="true" applyAlignment="true" applyProtection="true">
      <alignment horizontal="general" vertical="center" textRotation="0" wrapText="false" indent="0" shrinkToFit="false"/>
      <protection locked="true" hidden="false"/>
    </xf>
    <xf numFmtId="189" fontId="11" fillId="6" borderId="25" xfId="0" applyFont="true" applyBorder="true" applyAlignment="true" applyProtection="true">
      <alignment horizontal="center" vertical="center" textRotation="0" wrapText="false" indent="0" shrinkToFit="false"/>
      <protection locked="true" hidden="false"/>
    </xf>
    <xf numFmtId="185" fontId="11" fillId="6" borderId="24" xfId="19" applyFont="true" applyBorder="true" applyAlignment="true" applyProtection="true">
      <alignment horizontal="center" vertical="center" textRotation="0" wrapText="false" indent="0" shrinkToFit="false"/>
      <protection locked="true" hidden="false"/>
    </xf>
    <xf numFmtId="180" fontId="11" fillId="6" borderId="24" xfId="19" applyFont="true" applyBorder="true" applyAlignment="true" applyProtection="true">
      <alignment horizontal="center" vertical="center" textRotation="0" wrapText="false" indent="0" shrinkToFit="false"/>
      <protection locked="tru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75" fontId="0" fillId="5" borderId="43" xfId="0" applyFont="false" applyBorder="true" applyAlignment="true" applyProtection="true">
      <alignment horizontal="right" vertical="center" textRotation="0" wrapText="false" indent="0" shrinkToFit="false"/>
      <protection locked="true" hidden="false"/>
    </xf>
    <xf numFmtId="17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7" fontId="27" fillId="2" borderId="5" xfId="17" applyFont="true" applyBorder="true" applyAlignment="true" applyProtection="true">
      <alignment horizontal="general" vertical="center" textRotation="0" wrapText="false" indent="0" shrinkToFit="false"/>
      <protection locked="true" hidden="false"/>
    </xf>
    <xf numFmtId="175" fontId="0" fillId="2" borderId="34" xfId="20" applyFont="true" applyBorder="true" applyAlignment="true" applyProtection="true">
      <alignment horizontal="general" vertical="center" textRotation="0" wrapText="false" indent="0" shrinkToFit="false"/>
      <protection locked="true" hidden="false"/>
    </xf>
    <xf numFmtId="177" fontId="27" fillId="2" borderId="32" xfId="17" applyFont="true" applyBorder="true" applyAlignment="true" applyProtection="true">
      <alignment horizontal="general" vertical="center" textRotation="0" wrapText="false" indent="0" shrinkToFit="false"/>
      <protection locked="true" hidden="false"/>
    </xf>
    <xf numFmtId="188"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91" fontId="0" fillId="2" borderId="42" xfId="0" applyFont="false" applyBorder="true" applyAlignment="true" applyProtection="true">
      <alignment horizontal="center" vertical="center" textRotation="0" wrapText="false" indent="0" shrinkToFit="false"/>
      <protection locked="true" hidden="false"/>
    </xf>
    <xf numFmtId="177" fontId="0" fillId="2" borderId="43" xfId="17" applyFont="true" applyBorder="true" applyAlignment="true" applyProtection="true">
      <alignment horizontal="general" vertical="center" textRotation="0" wrapText="false" indent="0" shrinkToFit="false"/>
      <protection locked="true" hidden="false"/>
    </xf>
    <xf numFmtId="175" fontId="0" fillId="2" borderId="44" xfId="0" applyFont="false" applyBorder="true" applyAlignment="true" applyProtection="true">
      <alignment horizontal="general" vertical="center" textRotation="0" wrapText="false" indent="0" shrinkToFit="false"/>
      <protection locked="true" hidden="false"/>
    </xf>
    <xf numFmtId="189" fontId="0" fillId="2" borderId="42" xfId="17" applyFont="true" applyBorder="true" applyAlignment="true" applyProtection="true">
      <alignment horizontal="center" vertical="center" textRotation="0" wrapText="false" indent="0" shrinkToFit="false"/>
      <protection locked="true" hidden="false"/>
    </xf>
    <xf numFmtId="180"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7" fontId="0" fillId="2" borderId="27" xfId="17" applyFont="true" applyBorder="true" applyAlignment="true" applyProtection="true">
      <alignment horizontal="general" vertical="center" textRotation="0" wrapText="false" indent="0" shrinkToFit="false"/>
      <protection locked="true" hidden="false"/>
    </xf>
    <xf numFmtId="177" fontId="0" fillId="5" borderId="43" xfId="0" applyFont="false" applyBorder="true" applyAlignment="true" applyProtection="true">
      <alignment horizontal="right" vertical="center" textRotation="0" wrapText="false" indent="0" shrinkToFit="false"/>
      <protection locked="true" hidden="false"/>
    </xf>
    <xf numFmtId="175" fontId="11" fillId="6" borderId="23" xfId="20" applyFont="true" applyBorder="true" applyAlignment="true" applyProtection="true">
      <alignment horizontal="general" vertical="center" textRotation="0" wrapText="false" indent="0" shrinkToFit="false"/>
      <protection locked="true" hidden="false"/>
    </xf>
    <xf numFmtId="175" fontId="0" fillId="2" borderId="37" xfId="17" applyFont="true" applyBorder="true" applyAlignment="true" applyProtection="true">
      <alignment horizontal="center" vertical="center" textRotation="0" wrapText="false" indent="0" shrinkToFit="false"/>
      <protection locked="true" hidden="false"/>
    </xf>
    <xf numFmtId="180"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75" fontId="11" fillId="6" borderId="25" xfId="20" applyFont="true" applyBorder="true" applyAlignment="true" applyProtection="true">
      <alignment horizontal="general" vertical="center" textRotation="0" wrapText="false" indent="0" shrinkToFit="false"/>
      <protection locked="true" hidden="false"/>
    </xf>
    <xf numFmtId="192" fontId="0" fillId="2" borderId="0" xfId="19" applyFont="true" applyBorder="true" applyAlignment="true" applyProtection="true">
      <alignment horizontal="general" vertical="bottom" textRotation="0" wrapText="false" indent="0" shrinkToFit="false"/>
      <protection locked="true" hidden="false"/>
    </xf>
    <xf numFmtId="192" fontId="4" fillId="2" borderId="0" xfId="19" applyFont="true" applyBorder="true" applyAlignment="true" applyProtection="true">
      <alignment horizontal="left" vertical="bottom" textRotation="0" wrapText="false" indent="0" shrinkToFit="false"/>
      <protection locked="true" hidden="false"/>
    </xf>
    <xf numFmtId="192" fontId="4" fillId="2" borderId="0" xfId="19" applyFont="true" applyBorder="true" applyAlignment="true" applyProtection="true">
      <alignment horizontal="general" vertical="bottom" textRotation="0" wrapText="false" indent="0" shrinkToFit="false"/>
      <protection locked="true" hidden="false"/>
    </xf>
    <xf numFmtId="192" fontId="4" fillId="5" borderId="0" xfId="19" applyFont="true" applyBorder="true" applyAlignment="true" applyProtection="true">
      <alignment horizontal="general" vertical="bottom" textRotation="0" wrapText="false" indent="0" shrinkToFit="false"/>
      <protection locked="true" hidden="false"/>
    </xf>
    <xf numFmtId="192" fontId="11" fillId="2" borderId="30" xfId="19" applyFont="true" applyBorder="true" applyAlignment="true" applyProtection="true">
      <alignment horizontal="center" vertical="center" textRotation="0" wrapText="true" indent="0" shrinkToFit="false"/>
      <protection locked="true" hidden="false"/>
    </xf>
    <xf numFmtId="192" fontId="0" fillId="2" borderId="36" xfId="19" applyFont="true" applyBorder="true" applyAlignment="true" applyProtection="true">
      <alignment horizontal="center" vertical="center" textRotation="0" wrapText="false" indent="0" shrinkToFit="false"/>
      <protection locked="true" hidden="false"/>
    </xf>
    <xf numFmtId="192" fontId="0" fillId="2" borderId="21" xfId="19" applyFont="true" applyBorder="true" applyAlignment="true" applyProtection="true">
      <alignment horizontal="center" vertical="center" textRotation="0" wrapText="false" indent="0" shrinkToFit="false"/>
      <protection locked="true" hidden="false"/>
    </xf>
    <xf numFmtId="192"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s>
  <dxfs count="11">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CheckBox" checked="Checked" autoLine="false" print="true" fmlaLink="9a. OEB Rate Adder Adjustment!$IG$13" lockText="1" noThreeD="1"/>
</file>

<file path=xl/ctrlProps/ctrlProps16.xml><?xml version="1.0" encoding="utf-8"?>
<formControlPr xmlns="http://schemas.microsoft.com/office/spreadsheetml/2009/9/main" objectType="CheckBox" autoLine="false" print="true" fmlaLink="9a. OEB Rate Adder Adjustment!$IG$12" lockText="1" noThreeD="1"/>
</file>

<file path=xl/ctrlProps/ctrlProps18.xml><?xml version="1.0" encoding="utf-8"?>
<formControlPr xmlns="http://schemas.microsoft.com/office/spreadsheetml/2009/9/main" objectType="CheckBox" checked="Checked" autoLine="false" print="true" fmlaLink="9b. OEB Rate Rider Adjustment!$IG$13" lockText="1" noThreeD="1"/>
</file>

<file path=xl/ctrlProps/ctrlProps19.xml><?xml version="1.0" encoding="utf-8"?>
<formControlPr xmlns="http://schemas.microsoft.com/office/spreadsheetml/2009/9/main" objectType="CheckBox" autoLine="false" print="true" fmlaLink="9b. OEB Rate Rider Adjustment!$IG$12" lockText="1" noThreeD="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12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12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
        <xdr:cNvGrpSpPr/>
      </xdr:nvGrpSpPr>
      <xdr:grpSpPr>
        <a:xfrm>
          <a:off x="7498080" y="37800"/>
          <a:ext cx="2057400" cy="1052280"/>
          <a:chOff x="7498080" y="37800"/>
          <a:chExt cx="2057400" cy="1052280"/>
        </a:xfrm>
      </xdr:grpSpPr>
      <xdr:sp>
        <xdr:nvSpPr>
          <xdr:cNvPr id="41" name="Rectangle 2"/>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3"/>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480</xdr:rowOff>
    </xdr:to>
    <xdr:grpSp>
      <xdr:nvGrpSpPr>
        <xdr:cNvPr id="25" name="Group 31"/>
        <xdr:cNvGrpSpPr/>
      </xdr:nvGrpSpPr>
      <xdr:grpSpPr>
        <a:xfrm>
          <a:off x="7689600" y="68189040"/>
          <a:ext cx="1434240" cy="947880"/>
          <a:chOff x="7689600" y="68189040"/>
          <a:chExt cx="1434240" cy="947880"/>
        </a:xfrm>
      </xdr:grpSpPr>
      <xdr:sp>
        <xdr:nvSpPr>
          <xdr:cNvPr id="26" name="Rectangle 32"/>
          <xdr:cNvSpPr/>
        </xdr:nvSpPr>
        <xdr:spPr>
          <a:xfrm>
            <a:off x="7689600" y="68189040"/>
            <a:ext cx="1434240" cy="94788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6821028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6843672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6866280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6889428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G:/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4.vml"/><Relationship Id="rId3" Type="http://schemas.openxmlformats.org/officeDocument/2006/relationships/ctrlProp" Target="../ctrlProps/ctrlProps18.xml"/><Relationship Id="rId4"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5.vml"/><Relationship Id="rId3" Type="http://schemas.openxmlformats.org/officeDocument/2006/relationships/ctrlProp" Target="../ctrlProps/ctrlProps21.xml"/><Relationship Id="rId4" Type="http://schemas.openxmlformats.org/officeDocument/2006/relationships/ctrlProp" Target="../ctrlProps/ctrlProps22.xml"/>
</Relationships>
</file>

<file path=xl/worksheets/_rels/sheet13.xml.rels><?xml version="1.0" encoding="UTF-8"?>
<Relationships xmlns="http://schemas.openxmlformats.org/package/2006/relationships"><Relationship Id="rId1" Type="http://schemas.openxmlformats.org/officeDocument/2006/relationships/drawing" Target="../drawings/drawing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499</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63</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6</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40</v>
      </c>
      <c r="IL33" s="5" t="s">
        <v>102</v>
      </c>
      <c r="IM33" s="5" t="s">
        <v>103</v>
      </c>
    </row>
    <row r="34" s="2" customFormat="true" ht="27.75" hidden="false" customHeight="true" outlineLevel="0" collapsed="false">
      <c r="A34" s="45" t="s">
        <v>104</v>
      </c>
      <c r="B34" s="45"/>
      <c r="C34" s="45"/>
      <c r="D34" s="45"/>
      <c r="E34" s="45"/>
      <c r="F34" s="45"/>
      <c r="G34" s="45"/>
      <c r="IG34" s="28"/>
      <c r="IK34" s="5" t="s">
        <v>105</v>
      </c>
      <c r="IL34" s="5" t="s">
        <v>106</v>
      </c>
      <c r="IM34" s="5" t="s">
        <v>107</v>
      </c>
      <c r="IN34" s="1"/>
    </row>
    <row r="35" s="2" customFormat="true" ht="12.75" hidden="false" customHeight="false" outlineLevel="0" collapsed="false">
      <c r="H35" s="46"/>
      <c r="IG35" s="28"/>
      <c r="IK35" s="5" t="s">
        <v>108</v>
      </c>
      <c r="IL35" s="5" t="s">
        <v>106</v>
      </c>
      <c r="IM35" s="5" t="s">
        <v>107</v>
      </c>
      <c r="IN35" s="1"/>
    </row>
    <row r="36" customFormat="false" ht="15.75" hidden="false" customHeight="false" outlineLevel="0" collapsed="false">
      <c r="A36" s="47" t="s">
        <v>109</v>
      </c>
      <c r="IG36" s="28"/>
      <c r="IK36" s="5" t="s">
        <v>110</v>
      </c>
      <c r="IL36" s="5" t="s">
        <v>111</v>
      </c>
      <c r="IM36" s="5" t="s">
        <v>112</v>
      </c>
    </row>
    <row r="37" customFormat="false" ht="81.75" hidden="false" customHeight="true" outlineLevel="0" collapsed="false">
      <c r="A37" s="48" t="s">
        <v>113</v>
      </c>
      <c r="B37" s="48"/>
      <c r="C37" s="48"/>
      <c r="D37" s="48"/>
      <c r="E37" s="48"/>
      <c r="F37" s="48"/>
      <c r="G37" s="48"/>
      <c r="IG37" s="28"/>
      <c r="IK37" s="5" t="s">
        <v>114</v>
      </c>
      <c r="IL37" s="5" t="s">
        <v>115</v>
      </c>
      <c r="IM37" s="5" t="s">
        <v>116</v>
      </c>
    </row>
    <row r="38" customFormat="false" ht="12.75" hidden="false" customHeight="false" outlineLevel="0" collapsed="false">
      <c r="IG38" s="28"/>
      <c r="IK38" s="5" t="s">
        <v>117</v>
      </c>
      <c r="IL38" s="5" t="s">
        <v>118</v>
      </c>
      <c r="IM38" s="5" t="s">
        <v>119</v>
      </c>
    </row>
    <row r="39" customFormat="false" ht="12.75" hidden="false" customHeight="false" outlineLevel="0" collapsed="false">
      <c r="C39" s="49"/>
      <c r="IG39" s="28"/>
      <c r="IK39" s="5" t="s">
        <v>120</v>
      </c>
      <c r="IL39" s="5" t="s">
        <v>121</v>
      </c>
      <c r="IM39" s="5" t="s">
        <v>122</v>
      </c>
    </row>
    <row r="40" customFormat="false" ht="12.75" hidden="false" customHeight="false" outlineLevel="0" collapsed="false">
      <c r="IG40" s="28"/>
      <c r="IK40" s="5" t="s">
        <v>123</v>
      </c>
      <c r="IL40" s="5" t="s">
        <v>124</v>
      </c>
      <c r="IM40" s="5" t="s">
        <v>125</v>
      </c>
    </row>
    <row r="41" customFormat="false" ht="12.75" hidden="false" customHeight="false" outlineLevel="0" collapsed="false">
      <c r="IG41" s="28"/>
      <c r="IK41" s="5" t="s">
        <v>126</v>
      </c>
      <c r="IL41" s="5" t="s">
        <v>127</v>
      </c>
      <c r="IM41" s="5" t="s">
        <v>128</v>
      </c>
    </row>
    <row r="42" customFormat="false" ht="12.75" hidden="false" customHeight="false" outlineLevel="0" collapsed="false">
      <c r="IG42" s="28"/>
      <c r="IK42" s="5" t="s">
        <v>129</v>
      </c>
      <c r="IL42" s="5" t="s">
        <v>130</v>
      </c>
      <c r="IM42" s="5" t="s">
        <v>131</v>
      </c>
    </row>
    <row r="43" customFormat="false" ht="12.75" hidden="false" customHeight="false" outlineLevel="0" collapsed="false">
      <c r="IG43" s="28"/>
      <c r="IK43" s="5" t="s">
        <v>132</v>
      </c>
      <c r="IL43" s="5" t="s">
        <v>133</v>
      </c>
      <c r="IM43" s="5" t="s">
        <v>134</v>
      </c>
    </row>
    <row r="44" customFormat="false" ht="12.75" hidden="false" customHeight="false" outlineLevel="0" collapsed="false">
      <c r="IG44" s="28"/>
      <c r="IK44" s="5" t="s">
        <v>135</v>
      </c>
      <c r="IL44" s="5" t="s">
        <v>136</v>
      </c>
      <c r="IM44" s="5" t="s">
        <v>137</v>
      </c>
    </row>
    <row r="45" customFormat="false" ht="12.75" hidden="false" customHeight="false" outlineLevel="0" collapsed="false">
      <c r="IG45" s="28"/>
      <c r="IK45" s="5" t="s">
        <v>138</v>
      </c>
      <c r="IL45" s="5" t="s">
        <v>139</v>
      </c>
      <c r="IM45" s="5" t="s">
        <v>112</v>
      </c>
    </row>
    <row r="46" customFormat="false" ht="12.75" hidden="false" customHeight="false" outlineLevel="0" collapsed="false">
      <c r="IG46" s="28"/>
      <c r="IK46" s="5" t="s">
        <v>140</v>
      </c>
      <c r="IL46" s="5" t="s">
        <v>141</v>
      </c>
      <c r="IM46" s="5" t="s">
        <v>142</v>
      </c>
    </row>
    <row r="47" customFormat="false" ht="12.75" hidden="false" customHeight="false" outlineLevel="0" collapsed="false">
      <c r="IG47" s="28"/>
      <c r="IK47" s="5" t="s">
        <v>143</v>
      </c>
      <c r="IL47" s="5" t="s">
        <v>144</v>
      </c>
      <c r="IM47" s="5" t="s">
        <v>145</v>
      </c>
    </row>
    <row r="48" customFormat="false" ht="12.75" hidden="false" customHeight="false" outlineLevel="0" collapsed="false">
      <c r="IG48" s="28"/>
      <c r="IK48" s="5" t="s">
        <v>146</v>
      </c>
      <c r="IL48" s="5" t="s">
        <v>147</v>
      </c>
      <c r="IM48" s="5" t="s">
        <v>148</v>
      </c>
    </row>
    <row r="49" customFormat="false" ht="12.75" hidden="false" customHeight="false" outlineLevel="0" collapsed="false">
      <c r="IG49" s="28"/>
      <c r="IK49" s="5" t="s">
        <v>149</v>
      </c>
      <c r="IL49" s="5" t="s">
        <v>150</v>
      </c>
      <c r="IM49" s="5" t="s">
        <v>151</v>
      </c>
    </row>
    <row r="50" customFormat="false" ht="12.75" hidden="false" customHeight="false" outlineLevel="0" collapsed="false">
      <c r="IG50" s="28"/>
      <c r="IK50" s="5" t="s">
        <v>152</v>
      </c>
      <c r="IL50" s="5" t="s">
        <v>153</v>
      </c>
      <c r="IM50" s="5" t="s">
        <v>154</v>
      </c>
    </row>
    <row r="51" customFormat="false" ht="12.75" hidden="false" customHeight="false" outlineLevel="0" collapsed="false">
      <c r="IG51" s="28"/>
      <c r="IK51" s="5" t="s">
        <v>155</v>
      </c>
      <c r="IL51" s="5" t="s">
        <v>156</v>
      </c>
      <c r="IM51" s="5" t="s">
        <v>157</v>
      </c>
    </row>
    <row r="52" customFormat="false" ht="12.75" hidden="false" customHeight="false" outlineLevel="0" collapsed="false">
      <c r="IG52" s="28"/>
      <c r="IK52" s="5" t="s">
        <v>158</v>
      </c>
      <c r="IL52" s="5" t="s">
        <v>159</v>
      </c>
      <c r="IM52" s="5" t="s">
        <v>160</v>
      </c>
    </row>
    <row r="53" customFormat="false" ht="12.75" hidden="false" customHeight="false" outlineLevel="0" collapsed="false">
      <c r="IG53" s="28"/>
      <c r="IK53" s="5" t="s">
        <v>161</v>
      </c>
      <c r="IL53" s="5" t="s">
        <v>162</v>
      </c>
      <c r="IM53" s="5" t="s">
        <v>163</v>
      </c>
    </row>
    <row r="54" customFormat="false" ht="12.75" hidden="false" customHeight="false" outlineLevel="0" collapsed="false">
      <c r="IG54" s="28"/>
      <c r="IK54" s="5" t="s">
        <v>164</v>
      </c>
      <c r="IL54" s="5" t="s">
        <v>165</v>
      </c>
      <c r="IM54" s="5" t="s">
        <v>166</v>
      </c>
    </row>
    <row r="55" customFormat="false" ht="12.75" hidden="false" customHeight="false" outlineLevel="0" collapsed="false">
      <c r="IG55" s="28"/>
      <c r="IK55" s="5" t="s">
        <v>167</v>
      </c>
      <c r="IL55" s="5" t="s">
        <v>168</v>
      </c>
      <c r="IM55" s="5" t="s">
        <v>169</v>
      </c>
    </row>
    <row r="56" customFormat="false" ht="12.75" hidden="false" customHeight="false" outlineLevel="0" collapsed="false">
      <c r="IG56" s="28"/>
      <c r="IK56" s="5" t="s">
        <v>170</v>
      </c>
      <c r="IL56" s="5" t="s">
        <v>171</v>
      </c>
      <c r="IM56" s="5" t="s">
        <v>172</v>
      </c>
    </row>
    <row r="57" customFormat="false" ht="12.75" hidden="false" customHeight="false" outlineLevel="0" collapsed="false">
      <c r="IG57" s="28"/>
      <c r="IK57" s="5" t="s">
        <v>173</v>
      </c>
      <c r="IL57" s="5" t="s">
        <v>174</v>
      </c>
      <c r="IM57" s="5" t="s">
        <v>175</v>
      </c>
    </row>
    <row r="58" customFormat="false" ht="12.75" hidden="false" customHeight="false" outlineLevel="0" collapsed="false">
      <c r="IG58" s="28"/>
      <c r="IK58" s="5" t="s">
        <v>176</v>
      </c>
      <c r="IL58" s="5" t="s">
        <v>177</v>
      </c>
      <c r="IM58" s="5" t="s">
        <v>178</v>
      </c>
    </row>
    <row r="59" customFormat="false" ht="12.75" hidden="false" customHeight="false" outlineLevel="0" collapsed="false">
      <c r="IG59" s="28"/>
      <c r="IK59" s="5" t="s">
        <v>179</v>
      </c>
      <c r="IL59" s="5" t="s">
        <v>180</v>
      </c>
      <c r="IM59" s="5" t="s">
        <v>181</v>
      </c>
    </row>
    <row r="60" customFormat="false" ht="12.75" hidden="false" customHeight="false" outlineLevel="0" collapsed="false">
      <c r="IG60" s="28"/>
      <c r="IK60" s="5" t="s">
        <v>182</v>
      </c>
      <c r="IL60" s="5" t="s">
        <v>183</v>
      </c>
      <c r="IM60" s="5" t="s">
        <v>184</v>
      </c>
    </row>
    <row r="61" customFormat="false" ht="12.75" hidden="false" customHeight="false" outlineLevel="0" collapsed="false">
      <c r="IG61" s="28"/>
      <c r="IK61" s="5" t="s">
        <v>185</v>
      </c>
      <c r="IL61" s="5" t="s">
        <v>186</v>
      </c>
      <c r="IM61" s="5" t="s">
        <v>187</v>
      </c>
    </row>
    <row r="62" customFormat="false" ht="12.75" hidden="false" customHeight="false" outlineLevel="0" collapsed="false">
      <c r="IG62" s="28"/>
      <c r="IK62" s="5" t="s">
        <v>188</v>
      </c>
      <c r="IL62" s="5" t="s">
        <v>189</v>
      </c>
      <c r="IM62" s="5" t="s">
        <v>190</v>
      </c>
    </row>
    <row r="63" customFormat="false" ht="12.75" hidden="false" customHeight="false" outlineLevel="0" collapsed="false">
      <c r="IG63" s="28"/>
      <c r="IK63" s="5" t="s">
        <v>191</v>
      </c>
      <c r="IL63" s="5" t="s">
        <v>192</v>
      </c>
      <c r="IM63" s="5"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Essex Powerlines Corporation</v>
      </c>
      <c r="D2" s="137"/>
      <c r="E2" s="137"/>
      <c r="F2" s="137"/>
      <c r="IG2" s="5"/>
    </row>
    <row r="3" s="2" customFormat="true" ht="18.75" hidden="false" customHeight="true" outlineLevel="0" collapsed="false">
      <c r="A3" s="170"/>
      <c r="C3" s="138" t="str">
        <f aca="false">'1. LDC Information'!C16&amp;",  "&amp;'1. LDC Information'!E18</f>
        <v>EB-2007-0526,  EB-2005-0363</v>
      </c>
      <c r="D3" s="138"/>
      <c r="E3" s="138"/>
      <c r="F3" s="138"/>
      <c r="H3" s="7"/>
      <c r="IG3" s="5"/>
    </row>
    <row r="4" s="2" customFormat="true" ht="18" hidden="false" customHeight="false" outlineLevel="0" collapsed="false">
      <c r="A4" s="170"/>
      <c r="C4" s="152" t="n">
        <f aca="false">'1. LDC Information'!C20</f>
        <v>39106</v>
      </c>
      <c r="D4" s="152"/>
      <c r="E4" s="70"/>
      <c r="F4" s="70"/>
      <c r="IG4" s="5"/>
    </row>
    <row r="5" s="2" customFormat="true" ht="20.25" hidden="false" customHeight="true" outlineLevel="0" collapsed="false">
      <c r="A5" s="170"/>
      <c r="C5" s="153" t="s">
        <v>455</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56</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false" customHeight="true" outlineLevel="0" collapsed="false">
      <c r="A10" s="76"/>
      <c r="F10" s="173"/>
      <c r="G10" s="173"/>
      <c r="H10" s="173"/>
      <c r="I10" s="173"/>
      <c r="J10" s="173"/>
      <c r="K10" s="173"/>
    </row>
    <row r="11" s="176" customFormat="true" ht="12.75" hidden="false" customHeight="true" outlineLevel="0" collapsed="false">
      <c r="A11" s="148"/>
      <c r="B11" s="221" t="s">
        <v>457</v>
      </c>
      <c r="F11" s="175"/>
      <c r="G11" s="175"/>
      <c r="H11" s="175"/>
      <c r="I11" s="174"/>
      <c r="J11" s="174"/>
      <c r="K11" s="174"/>
    </row>
    <row r="12" s="176" customFormat="true" ht="12.75" hidden="false" customHeight="true" outlineLevel="0" collapsed="false">
      <c r="A12" s="148"/>
      <c r="B12" s="222" t="s">
        <v>458</v>
      </c>
      <c r="C12" s="222"/>
      <c r="D12" s="222"/>
      <c r="E12" s="222"/>
      <c r="F12" s="175"/>
      <c r="G12" s="175"/>
      <c r="H12" s="175"/>
      <c r="IG12" s="177" t="b">
        <f aca="false">FALSE()</f>
        <v>0</v>
      </c>
    </row>
    <row r="13" s="136" customFormat="true" ht="12.75" hidden="false" customHeight="true" outlineLevel="0" collapsed="false">
      <c r="A13" s="76"/>
      <c r="B13" s="222"/>
      <c r="C13" s="222"/>
      <c r="D13" s="222"/>
      <c r="E13" s="222"/>
      <c r="IG13" s="180" t="b">
        <f aca="false">TRUE()</f>
        <v>1</v>
      </c>
    </row>
    <row r="14" s="136" customFormat="true" ht="12.75" hidden="false" customHeight="true" outlineLevel="0" collapsed="false">
      <c r="A14" s="76"/>
    </row>
    <row r="15" s="136" customFormat="true" ht="12.75" hidden="false" customHeight="true" outlineLevel="0" collapsed="false">
      <c r="A15" s="76"/>
    </row>
    <row r="16" customFormat="false" ht="12.75" hidden="false" customHeight="true" outlineLevel="0" collapsed="false">
      <c r="B16" s="181" t="s">
        <v>429</v>
      </c>
      <c r="C16" s="181"/>
      <c r="D16" s="181"/>
      <c r="E16" s="181"/>
      <c r="F16" s="181"/>
      <c r="G16" s="181"/>
    </row>
    <row r="17" customFormat="false" ht="12.75" hidden="false" customHeight="false" outlineLevel="0" collapsed="false">
      <c r="B17" s="181"/>
      <c r="C17" s="181"/>
      <c r="D17" s="181"/>
      <c r="E17" s="181"/>
      <c r="F17" s="181"/>
      <c r="G17" s="181"/>
    </row>
    <row r="19" customFormat="false" ht="36.75" hidden="false" customHeight="true" outlineLevel="0" collapsed="false">
      <c r="B19" s="182" t="s">
        <v>421</v>
      </c>
      <c r="C19" s="183" t="s">
        <v>459</v>
      </c>
      <c r="D19" s="155" t="s">
        <v>460</v>
      </c>
      <c r="E19" s="184" t="s">
        <v>461</v>
      </c>
      <c r="F19" s="184" t="s">
        <v>462</v>
      </c>
      <c r="G19" s="185" t="s">
        <v>434</v>
      </c>
      <c r="H19" s="185" t="s">
        <v>435</v>
      </c>
    </row>
    <row r="20" customFormat="false" ht="13.5" hidden="false" customHeight="false" outlineLevel="0" collapsed="false">
      <c r="B20" s="183"/>
      <c r="C20" s="183"/>
      <c r="D20" s="158" t="s">
        <v>426</v>
      </c>
      <c r="E20" s="183"/>
      <c r="F20" s="158" t="s">
        <v>426</v>
      </c>
      <c r="G20" s="157"/>
      <c r="H20" s="158" t="s">
        <v>426</v>
      </c>
    </row>
    <row r="21" customFormat="false" ht="12.75" hidden="false" customHeight="false" outlineLevel="0" collapsed="false">
      <c r="B21" s="182"/>
      <c r="C21" s="186"/>
      <c r="D21" s="187"/>
      <c r="E21" s="186"/>
      <c r="F21" s="155"/>
    </row>
    <row r="22" customFormat="false" ht="25.5" hidden="false" customHeight="true" outlineLevel="0" collapsed="false">
      <c r="A22" s="76" t="str">
        <f aca="false">'2. 2006 Rate Classes'!C32</f>
        <v>Yes</v>
      </c>
      <c r="B22" s="161" t="str">
        <f aca="false">IF('2. 2006 Rate Classes'!C32="Yes",'2. 2006 Rate Classes'!B32,"")</f>
        <v>Residential</v>
      </c>
      <c r="C22" s="188" t="n">
        <f aca="false">VLOOKUP($B22,'9. Addback of Smart Meter Amt'!$B$9:$F$27,4,0)</f>
        <v>11.21</v>
      </c>
      <c r="D22" s="189" t="n">
        <f aca="false">VLOOKUP($B22,'9. Addback of Smart Meter Amt'!$B$9:$F$27,5,0)</f>
        <v>0.0149</v>
      </c>
      <c r="E22" s="190"/>
      <c r="F22" s="223" t="n">
        <v>0.00021</v>
      </c>
      <c r="G22" s="188" t="n">
        <f aca="false">C22+E22</f>
        <v>11.21</v>
      </c>
      <c r="H22" s="189" t="n">
        <f aca="false">D22+F22</f>
        <v>0.01511</v>
      </c>
    </row>
    <row r="23" customFormat="false" ht="25.5" hidden="false" customHeight="true" outlineLevel="0" collapsed="false">
      <c r="A23" s="76" t="str">
        <f aca="false">'2. 2006 Rate Classes'!C33</f>
        <v>Yes</v>
      </c>
      <c r="B23" s="165" t="str">
        <f aca="false">IF('2. 2006 Rate Classes'!C33="Yes",'2. 2006 Rate Classes'!B33,"")</f>
        <v>General Service Less Than 50 kW</v>
      </c>
      <c r="C23" s="188" t="n">
        <f aca="false">VLOOKUP($B23,'9. Addback of Smart Meter Amt'!$B$9:$F$27,4,0)</f>
        <v>12.86</v>
      </c>
      <c r="D23" s="189" t="n">
        <f aca="false">VLOOKUP($B23,'9. Addback of Smart Meter Amt'!$B$9:$F$27,5,0)</f>
        <v>0.005</v>
      </c>
      <c r="E23" s="192"/>
      <c r="F23" s="191"/>
      <c r="G23" s="188" t="n">
        <f aca="false">C23+E23</f>
        <v>12.86</v>
      </c>
      <c r="H23" s="189" t="n">
        <f aca="false">D23+F23</f>
        <v>0.005</v>
      </c>
      <c r="I23" s="166"/>
      <c r="M23" s="169"/>
    </row>
    <row r="24" customFormat="false" ht="25.5" hidden="false" customHeight="true" outlineLevel="0" collapsed="false">
      <c r="A24" s="76" t="str">
        <f aca="false">'2. 2006 Rate Classes'!C34</f>
        <v>Yes</v>
      </c>
      <c r="B24" s="165" t="str">
        <f aca="false">IF('2. 2006 Rate Classes'!C34="Yes",'2. 2006 Rate Classes'!B34,"")</f>
        <v>General Service 50 to 2,999 kW</v>
      </c>
      <c r="C24" s="188" t="n">
        <f aca="false">VLOOKUP($B24,'9. Addback of Smart Meter Amt'!$B$9:$F$27,4,0)</f>
        <v>343.1</v>
      </c>
      <c r="D24" s="189" t="n">
        <f aca="false">VLOOKUP($B24,'9. Addback of Smart Meter Amt'!$B$9:$F$27,5,0)</f>
        <v>2.742</v>
      </c>
      <c r="E24" s="192"/>
      <c r="F24" s="191"/>
      <c r="G24" s="188" t="n">
        <f aca="false">C24+E24</f>
        <v>343.1</v>
      </c>
      <c r="H24" s="189" t="n">
        <f aca="false">D24+F24</f>
        <v>2.742</v>
      </c>
    </row>
    <row r="25" customFormat="false" ht="25.5" hidden="false" customHeight="true" outlineLevel="0" collapsed="false">
      <c r="A25" s="76" t="str">
        <f aca="false">'2. 2006 Rate Classes'!C35</f>
        <v>Yes</v>
      </c>
      <c r="B25" s="165" t="str">
        <f aca="false">IF('2. 2006 Rate Classes'!C35="Yes",'2. 2006 Rate Classes'!B35,"")</f>
        <v>General Service 3,000 to 4,999 kW</v>
      </c>
      <c r="C25" s="188" t="n">
        <f aca="false">VLOOKUP($B25,'9. Addback of Smart Meter Amt'!$B$9:$F$27,4,0)</f>
        <v>4068.07</v>
      </c>
      <c r="D25" s="189" t="n">
        <f aca="false">VLOOKUP($B25,'9. Addback of Smart Meter Amt'!$B$9:$F$27,5,0)</f>
        <v>4.7997</v>
      </c>
      <c r="E25" s="192"/>
      <c r="F25" s="191"/>
      <c r="G25" s="188" t="n">
        <f aca="false">C25+E25</f>
        <v>4068.07</v>
      </c>
      <c r="H25" s="189" t="n">
        <f aca="false">D25+F25</f>
        <v>4.7997</v>
      </c>
    </row>
    <row r="26" customFormat="false" ht="25.5" hidden="false" customHeight="true" outlineLevel="0" collapsed="false">
      <c r="A26" s="76" t="str">
        <f aca="false">'2. 2006 Rate Classes'!C36</f>
        <v>Yes</v>
      </c>
      <c r="B26" s="165" t="str">
        <f aca="false">IF('2. 2006 Rate Classes'!C36="Yes",'2. 2006 Rate Classes'!B36,"")</f>
        <v>Un-metered Scattered Load</v>
      </c>
      <c r="C26" s="188" t="n">
        <f aca="false">VLOOKUP($B26,'9. Addback of Smart Meter Amt'!$B$9:$F$27,4,0)</f>
        <v>8.9</v>
      </c>
      <c r="D26" s="189" t="n">
        <f aca="false">VLOOKUP($B26,'9. Addback of Smart Meter Amt'!$B$9:$F$27,5,0)</f>
        <v>0.0309</v>
      </c>
      <c r="E26" s="192"/>
      <c r="F26" s="191"/>
      <c r="G26" s="188" t="n">
        <f aca="false">C26+E26</f>
        <v>8.9</v>
      </c>
      <c r="H26" s="189" t="n">
        <f aca="false">D26+F26</f>
        <v>0.0309</v>
      </c>
    </row>
    <row r="27" customFormat="false" ht="25.5" hidden="false" customHeight="true" outlineLevel="0" collapsed="false">
      <c r="A27" s="76" t="str">
        <f aca="false">'2. 2006 Rate Classes'!C37</f>
        <v>Yes</v>
      </c>
      <c r="B27" s="165" t="str">
        <f aca="false">IF('2. 2006 Rate Classes'!C37="Yes",'2. 2006 Rate Classes'!B37,"")</f>
        <v>Sentinel Lighting</v>
      </c>
      <c r="C27" s="188" t="n">
        <f aca="false">VLOOKUP($B27,'9. Addback of Smart Meter Amt'!$B$9:$F$27,4,0)</f>
        <v>0.72</v>
      </c>
      <c r="D27" s="189" t="n">
        <f aca="false">VLOOKUP($B27,'9. Addback of Smart Meter Amt'!$B$9:$F$27,5,0)</f>
        <v>4.535</v>
      </c>
      <c r="E27" s="192"/>
      <c r="F27" s="191"/>
      <c r="G27" s="188" t="n">
        <f aca="false">C27+E27</f>
        <v>0.72</v>
      </c>
      <c r="H27" s="189" t="n">
        <f aca="false">D27+F27</f>
        <v>4.535</v>
      </c>
      <c r="I27" s="166"/>
    </row>
    <row r="28" customFormat="false" ht="25.5" hidden="false" customHeight="true" outlineLevel="0" collapsed="false">
      <c r="A28" s="76" t="str">
        <f aca="false">'2. 2006 Rate Classes'!C38</f>
        <v>Yes</v>
      </c>
      <c r="B28" s="165" t="str">
        <f aca="false">IF('2. 2006 Rate Classes'!C38="Yes",'2. 2006 Rate Classes'!B38,"")</f>
        <v>Street Lighting</v>
      </c>
      <c r="C28" s="188" t="n">
        <f aca="false">VLOOKUP($B28,'9. Addback of Smart Meter Amt'!$B$9:$F$27,4,0)</f>
        <v>0.38</v>
      </c>
      <c r="D28" s="189" t="n">
        <f aca="false">VLOOKUP($B28,'9. Addback of Smart Meter Amt'!$B$9:$F$27,5,0)</f>
        <v>3.4005</v>
      </c>
      <c r="E28" s="192"/>
      <c r="F28" s="191"/>
      <c r="G28" s="188" t="n">
        <f aca="false">C28+E28</f>
        <v>0.38</v>
      </c>
      <c r="H28" s="189" t="n">
        <f aca="false">D28+F28</f>
        <v>3.4005</v>
      </c>
    </row>
    <row r="29" customFormat="false" ht="25.5" hidden="false" customHeight="true" outlineLevel="0" collapsed="false">
      <c r="A29" s="76" t="str">
        <f aca="false">'2. 2006 Rate Classes'!C39</f>
        <v>No</v>
      </c>
      <c r="B29" s="165" t="str">
        <f aca="false">IF('2. 2006 Rate Classes'!C39="Yes",'2. 2006 Rate Classes'!B39,"")</f>
        <v/>
      </c>
      <c r="C29" s="188" t="n">
        <f aca="false">VLOOKUP($B29,'9. Addback of Smart Meter Amt'!$B$9:$F$27,4,0)</f>
        <v>0</v>
      </c>
      <c r="D29" s="189" t="n">
        <f aca="false">VLOOKUP($B29,'9. Addback of Smart Meter Amt'!$B$9:$F$27,5,0)</f>
        <v>0</v>
      </c>
      <c r="E29" s="192"/>
      <c r="F29" s="191"/>
      <c r="G29" s="188" t="n">
        <f aca="false">C29+E29</f>
        <v>0</v>
      </c>
      <c r="H29" s="189" t="n">
        <f aca="false">D29+F29</f>
        <v>0</v>
      </c>
    </row>
    <row r="30" customFormat="false" ht="25.5" hidden="false" customHeight="true" outlineLevel="0" collapsed="false">
      <c r="A30" s="76" t="str">
        <f aca="false">'2. 2006 Rate Classes'!C40</f>
        <v>No</v>
      </c>
      <c r="B30" s="165" t="str">
        <f aca="false">IF('2. 2006 Rate Classes'!C40="Yes",'2. 2006 Rate Classes'!B40,"")</f>
        <v/>
      </c>
      <c r="C30" s="188" t="n">
        <f aca="false">VLOOKUP($B30,'9. Addback of Smart Meter Amt'!$B$9:$F$27,4,0)</f>
        <v>0</v>
      </c>
      <c r="D30" s="189" t="n">
        <f aca="false">VLOOKUP($B30,'9. Addback of Smart Meter Amt'!$B$9:$F$27,5,0)</f>
        <v>0</v>
      </c>
      <c r="E30" s="192"/>
      <c r="F30" s="191"/>
      <c r="G30" s="188" t="n">
        <f aca="false">C30+E30</f>
        <v>0</v>
      </c>
      <c r="H30" s="189" t="n">
        <f aca="false">D30+F30</f>
        <v>0</v>
      </c>
    </row>
    <row r="31" customFormat="false" ht="25.5" hidden="false" customHeight="true" outlineLevel="0" collapsed="false">
      <c r="A31" s="76" t="str">
        <f aca="false">'2. 2006 Rate Classes'!C41</f>
        <v>No</v>
      </c>
      <c r="B31" s="165" t="str">
        <f aca="false">IF('2. 2006 Rate Classes'!C41="Yes",'2. 2006 Rate Classes'!B41,"")</f>
        <v/>
      </c>
      <c r="C31" s="188" t="n">
        <f aca="false">VLOOKUP($B31,'9. Addback of Smart Meter Amt'!$B$9:$F$27,4,0)</f>
        <v>0</v>
      </c>
      <c r="D31" s="189" t="n">
        <f aca="false">VLOOKUP($B31,'9. Addback of Smart Meter Amt'!$B$9:$F$27,5,0)</f>
        <v>0</v>
      </c>
      <c r="E31" s="192"/>
      <c r="F31" s="191"/>
      <c r="G31" s="188" t="n">
        <f aca="false">C31+E31</f>
        <v>0</v>
      </c>
      <c r="H31" s="189" t="n">
        <f aca="false">D31+F31</f>
        <v>0</v>
      </c>
      <c r="I31" s="166"/>
    </row>
    <row r="32" customFormat="false" ht="25.5" hidden="false" customHeight="true" outlineLevel="0" collapsed="false">
      <c r="A32" s="76" t="str">
        <f aca="false">'2. 2006 Rate Classes'!C42</f>
        <v>No</v>
      </c>
      <c r="B32" s="165" t="str">
        <f aca="false">IF('2. 2006 Rate Classes'!C42="Yes",'2. 2006 Rate Classes'!B42,"")</f>
        <v/>
      </c>
      <c r="C32" s="188" t="n">
        <f aca="false">VLOOKUP($B32,'9. Addback of Smart Meter Amt'!$B$9:$F$27,4,0)</f>
        <v>0</v>
      </c>
      <c r="D32" s="189" t="n">
        <f aca="false">VLOOKUP($B32,'9. Addback of Smart Meter Amt'!$B$9:$F$27,5,0)</f>
        <v>0</v>
      </c>
      <c r="E32" s="192"/>
      <c r="F32" s="191"/>
      <c r="G32" s="188" t="n">
        <f aca="false">C32+E32</f>
        <v>0</v>
      </c>
      <c r="H32" s="189" t="n">
        <f aca="false">D32+F32</f>
        <v>0</v>
      </c>
    </row>
    <row r="33" customFormat="false" ht="25.5" hidden="false" customHeight="true" outlineLevel="0" collapsed="false">
      <c r="A33" s="76" t="str">
        <f aca="false">'2. 2006 Rate Classes'!C43</f>
        <v>No</v>
      </c>
      <c r="B33" s="165" t="str">
        <f aca="false">IF('2. 2006 Rate Classes'!C43="Yes",'2. 2006 Rate Classes'!B43,"")</f>
        <v/>
      </c>
      <c r="C33" s="188" t="n">
        <f aca="false">VLOOKUP($B33,'9. Addback of Smart Meter Amt'!$B$9:$F$27,4,0)</f>
        <v>0</v>
      </c>
      <c r="D33" s="189" t="n">
        <f aca="false">VLOOKUP($B33,'9. Addback of Smart Meter Amt'!$B$9:$F$27,5,0)</f>
        <v>0</v>
      </c>
      <c r="E33" s="192"/>
      <c r="F33" s="191"/>
      <c r="G33" s="188" t="n">
        <f aca="false">C33+E33</f>
        <v>0</v>
      </c>
      <c r="H33" s="189" t="n">
        <f aca="false">D33+F33</f>
        <v>0</v>
      </c>
    </row>
    <row r="34" customFormat="false" ht="25.5" hidden="false" customHeight="true" outlineLevel="0" collapsed="false">
      <c r="A34" s="76" t="str">
        <f aca="false">'2. 2006 Rate Classes'!C44</f>
        <v>No</v>
      </c>
      <c r="B34" s="165" t="str">
        <f aca="false">IF('2. 2006 Rate Classes'!C44="Yes",'2. 2006 Rate Classes'!B44,"")</f>
        <v/>
      </c>
      <c r="C34" s="188" t="n">
        <f aca="false">VLOOKUP($B34,'9. Addback of Smart Meter Amt'!$B$9:$F$27,4,0)</f>
        <v>0</v>
      </c>
      <c r="D34" s="189" t="n">
        <f aca="false">VLOOKUP($B34,'9. Addback of Smart Meter Amt'!$B$9:$F$27,5,0)</f>
        <v>0</v>
      </c>
      <c r="E34" s="192"/>
      <c r="F34" s="191"/>
      <c r="G34" s="188" t="n">
        <f aca="false">C34+E34</f>
        <v>0</v>
      </c>
      <c r="H34" s="189" t="n">
        <f aca="false">D34+F34</f>
        <v>0</v>
      </c>
    </row>
    <row r="35" customFormat="false" ht="25.5" hidden="false" customHeight="true" outlineLevel="0" collapsed="false">
      <c r="A35" s="76" t="str">
        <f aca="false">'2. 2006 Rate Classes'!C45</f>
        <v>No</v>
      </c>
      <c r="B35" s="165" t="str">
        <f aca="false">IF('2. 2006 Rate Classes'!C45="Yes",'2. 2006 Rate Classes'!B45,"")</f>
        <v/>
      </c>
      <c r="C35" s="188" t="n">
        <f aca="false">VLOOKUP($B35,'9. Addback of Smart Meter Amt'!$B$9:$F$27,4,0)</f>
        <v>0</v>
      </c>
      <c r="D35" s="189" t="n">
        <f aca="false">VLOOKUP($B35,'9. Addback of Smart Meter Amt'!$B$9:$F$27,5,0)</f>
        <v>0</v>
      </c>
      <c r="E35" s="192"/>
      <c r="F35" s="191"/>
      <c r="G35" s="188" t="n">
        <f aca="false">C35+E35</f>
        <v>0</v>
      </c>
      <c r="H35" s="189" t="n">
        <f aca="false">D35+F35</f>
        <v>0</v>
      </c>
      <c r="I35" s="166"/>
    </row>
    <row r="36" customFormat="false" ht="25.5" hidden="false" customHeight="true" outlineLevel="0" collapsed="false">
      <c r="A36" s="76" t="str">
        <f aca="false">'2. 2006 Rate Classes'!C46</f>
        <v>No</v>
      </c>
      <c r="B36" s="165" t="str">
        <f aca="false">IF('2. 2006 Rate Classes'!C46="Yes",'2. 2006 Rate Classes'!B46,"")</f>
        <v/>
      </c>
      <c r="C36" s="188" t="n">
        <f aca="false">VLOOKUP($B36,'9. Addback of Smart Meter Amt'!$B$9:$F$27,4,0)</f>
        <v>0</v>
      </c>
      <c r="D36" s="189" t="n">
        <f aca="false">VLOOKUP($B36,'9. Addback of Smart Meter Amt'!$B$9:$F$27,5,0)</f>
        <v>0</v>
      </c>
      <c r="E36" s="192"/>
      <c r="F36" s="191"/>
      <c r="G36" s="188" t="n">
        <f aca="false">C36+E36</f>
        <v>0</v>
      </c>
      <c r="H36" s="189" t="n">
        <f aca="false">D36+F36</f>
        <v>0</v>
      </c>
    </row>
    <row r="37" customFormat="false" ht="25.5" hidden="false" customHeight="true" outlineLevel="0" collapsed="false">
      <c r="A37" s="76" t="str">
        <f aca="false">'2. 2006 Rate Classes'!C47</f>
        <v>No</v>
      </c>
      <c r="B37" s="165" t="str">
        <f aca="false">IF('2. 2006 Rate Classes'!C47="Yes",'2. 2006 Rate Classes'!B47,"")</f>
        <v/>
      </c>
      <c r="C37" s="188" t="n">
        <f aca="false">VLOOKUP($B37,'9. Addback of Smart Meter Amt'!$B$9:$F$27,4,0)</f>
        <v>0</v>
      </c>
      <c r="D37" s="189" t="n">
        <f aca="false">VLOOKUP($B37,'9. Addback of Smart Meter Amt'!$B$9:$F$27,5,0)</f>
        <v>0</v>
      </c>
      <c r="E37" s="192"/>
      <c r="F37" s="191"/>
      <c r="G37" s="188" t="n">
        <f aca="false">C37+E37</f>
        <v>0</v>
      </c>
      <c r="H37" s="189" t="n">
        <f aca="false">D37+F37</f>
        <v>0</v>
      </c>
    </row>
    <row r="38" customFormat="false" ht="12.75" hidden="false" customHeight="false" outlineLevel="0" collapsed="false">
      <c r="B38" s="168"/>
      <c r="G38" s="193"/>
      <c r="H38" s="193"/>
    </row>
    <row r="39" customFormat="false" ht="12.75" hidden="false" customHeight="false" outlineLevel="0" collapsed="false">
      <c r="B39" s="168"/>
      <c r="D39" s="169"/>
      <c r="E39" s="169"/>
      <c r="G39" s="193"/>
      <c r="H39" s="193"/>
      <c r="I39" s="166"/>
    </row>
  </sheetData>
  <sheetProtection sheet="true" password="c63a" objects="true" scenarios="true"/>
  <mergeCells count="9">
    <mergeCell ref="C1:F1"/>
    <mergeCell ref="C2:F2"/>
    <mergeCell ref="C3:F3"/>
    <mergeCell ref="C4:D4"/>
    <mergeCell ref="C5:M5"/>
    <mergeCell ref="B8:E9"/>
    <mergeCell ref="B12:E13"/>
    <mergeCell ref="B16:G17"/>
    <mergeCell ref="C19:C20"/>
  </mergeCells>
  <conditionalFormatting sqref="E22:E37">
    <cfRule type="expression" priority="2" aboveAverage="0" equalAverage="0" bottom="0" percent="0" rank="0" text="" dxfId="7">
      <formula>ISBLANK($E22)</formula>
    </cfRule>
  </conditionalFormatting>
  <conditionalFormatting sqref="F22:F37">
    <cfRule type="expression" priority="3" aboveAverage="0" equalAverage="0" bottom="0" percent="0" rank="0" text="" dxfId="8">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120</xdr:colOff>
                    <xdr:row>7</xdr:row>
                    <xdr:rowOff>38160</xdr:rowOff>
                  </from>
                  <to>
                    <xdr:col>5</xdr:col>
                    <xdr:colOff>394560</xdr:colOff>
                    <xdr:row>8</xdr:row>
                    <xdr:rowOff>954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Essex Powerlines Corporation</v>
      </c>
      <c r="D2" s="137"/>
      <c r="E2" s="137"/>
      <c r="F2" s="137"/>
      <c r="IG2" s="5"/>
    </row>
    <row r="3" s="2" customFormat="true" ht="18.75" hidden="false" customHeight="true" outlineLevel="0" collapsed="false">
      <c r="A3" s="170"/>
      <c r="C3" s="138" t="str">
        <f aca="false">'1. LDC Information'!C16&amp;",  "&amp;'1. LDC Information'!E18</f>
        <v>EB-2007-0526,  EB-2005-0363</v>
      </c>
      <c r="D3" s="138"/>
      <c r="E3" s="138"/>
      <c r="F3" s="138"/>
      <c r="H3" s="7"/>
      <c r="IG3" s="5"/>
    </row>
    <row r="4" s="2" customFormat="true" ht="18" hidden="false" customHeight="false" outlineLevel="0" collapsed="false">
      <c r="A4" s="170"/>
      <c r="C4" s="152" t="n">
        <f aca="false">'1. LDC Information'!C20</f>
        <v>39106</v>
      </c>
      <c r="D4" s="152"/>
      <c r="E4" s="70"/>
      <c r="F4" s="70"/>
      <c r="IG4" s="5"/>
    </row>
    <row r="5" s="2" customFormat="true" ht="20.25" hidden="false" customHeight="true" outlineLevel="0" collapsed="false">
      <c r="A5" s="170"/>
      <c r="C5" s="153" t="s">
        <v>463</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64</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false" customHeight="true" outlineLevel="0" collapsed="false">
      <c r="A10" s="76"/>
      <c r="F10" s="173"/>
      <c r="G10" s="173"/>
      <c r="H10" s="173"/>
      <c r="I10" s="173"/>
      <c r="J10" s="173"/>
      <c r="K10" s="173"/>
    </row>
    <row r="11" s="176" customFormat="true" ht="12.75" hidden="false" customHeight="true" outlineLevel="0" collapsed="false">
      <c r="A11" s="148"/>
      <c r="B11" s="221" t="s">
        <v>465</v>
      </c>
      <c r="F11" s="175"/>
      <c r="G11" s="175"/>
      <c r="H11" s="175"/>
      <c r="I11" s="174"/>
      <c r="J11" s="174"/>
      <c r="K11" s="174"/>
    </row>
    <row r="12" s="176" customFormat="true" ht="12.75" hidden="false" customHeight="true" outlineLevel="0" collapsed="false">
      <c r="A12" s="148"/>
      <c r="B12" s="222"/>
      <c r="C12" s="222"/>
      <c r="D12" s="222"/>
      <c r="E12" s="222"/>
      <c r="F12" s="175"/>
      <c r="G12" s="175"/>
      <c r="H12" s="175"/>
      <c r="IG12" s="177" t="b">
        <f aca="false">FALSE()</f>
        <v>0</v>
      </c>
    </row>
    <row r="13" s="136" customFormat="true" ht="12.75" hidden="false" customHeight="true" outlineLevel="0" collapsed="false">
      <c r="A13" s="76"/>
      <c r="B13" s="222"/>
      <c r="C13" s="222"/>
      <c r="D13" s="222"/>
      <c r="E13" s="222"/>
      <c r="IG13" s="180" t="b">
        <f aca="false">TRUE()</f>
        <v>1</v>
      </c>
    </row>
    <row r="14" s="136" customFormat="true" ht="12.75" hidden="false" customHeight="true" outlineLevel="0" collapsed="false">
      <c r="A14" s="76"/>
    </row>
    <row r="15" s="136" customFormat="true" ht="12.75" hidden="false" customHeight="true" outlineLevel="0" collapsed="false">
      <c r="A15" s="76"/>
    </row>
    <row r="16" customFormat="false" ht="12.75" hidden="false" customHeight="true" outlineLevel="0" collapsed="false">
      <c r="B16" s="181" t="s">
        <v>429</v>
      </c>
      <c r="C16" s="181"/>
      <c r="D16" s="181"/>
      <c r="E16" s="181"/>
      <c r="F16" s="181"/>
      <c r="G16" s="181"/>
    </row>
    <row r="17" customFormat="false" ht="12.75" hidden="false" customHeight="false" outlineLevel="0" collapsed="false">
      <c r="B17" s="181"/>
      <c r="C17" s="181"/>
      <c r="D17" s="181"/>
      <c r="E17" s="181"/>
      <c r="F17" s="181"/>
      <c r="G17" s="181"/>
    </row>
    <row r="19" customFormat="false" ht="36.75" hidden="false" customHeight="true" outlineLevel="0" collapsed="false">
      <c r="B19" s="182" t="s">
        <v>421</v>
      </c>
      <c r="C19" s="184" t="s">
        <v>466</v>
      </c>
      <c r="D19" s="184" t="s">
        <v>467</v>
      </c>
    </row>
    <row r="20" customFormat="false" ht="13.5" hidden="false" customHeight="false" outlineLevel="0" collapsed="false">
      <c r="B20" s="183"/>
      <c r="C20" s="183"/>
      <c r="D20" s="158" t="s">
        <v>426</v>
      </c>
    </row>
    <row r="21" customFormat="false" ht="12.75" hidden="false" customHeight="false" outlineLevel="0" collapsed="false">
      <c r="B21" s="182"/>
      <c r="C21" s="186"/>
      <c r="D21" s="155"/>
    </row>
    <row r="22" customFormat="false" ht="25.5" hidden="false" customHeight="true" outlineLevel="0" collapsed="false">
      <c r="A22" s="76" t="str">
        <f aca="false">'2. 2006 Rate Classes'!C32</f>
        <v>Yes</v>
      </c>
      <c r="B22" s="161" t="str">
        <f aca="false">IF('2. 2006 Rate Classes'!C32="Yes",'2. 2006 Rate Classes'!B32,"")</f>
        <v>Residential</v>
      </c>
      <c r="C22" s="190"/>
      <c r="D22" s="191"/>
    </row>
    <row r="23" customFormat="false" ht="25.5" hidden="false" customHeight="true" outlineLevel="0" collapsed="false">
      <c r="A23" s="76" t="str">
        <f aca="false">'2. 2006 Rate Classes'!C33</f>
        <v>Yes</v>
      </c>
      <c r="B23" s="165" t="str">
        <f aca="false">IF('2. 2006 Rate Classes'!C33="Yes",'2. 2006 Rate Classes'!B33,"")</f>
        <v>General Service Less Than 50 kW</v>
      </c>
      <c r="C23" s="190"/>
      <c r="D23" s="191"/>
      <c r="E23" s="166"/>
      <c r="I23" s="169"/>
    </row>
    <row r="24" customFormat="false" ht="25.5" hidden="false" customHeight="true" outlineLevel="0" collapsed="false">
      <c r="A24" s="76" t="str">
        <f aca="false">'2. 2006 Rate Classes'!C34</f>
        <v>Yes</v>
      </c>
      <c r="B24" s="165" t="str">
        <f aca="false">IF('2. 2006 Rate Classes'!C34="Yes",'2. 2006 Rate Classes'!B34,"")</f>
        <v>General Service 50 to 2,999 kW</v>
      </c>
      <c r="C24" s="190"/>
      <c r="D24" s="191"/>
    </row>
    <row r="25" customFormat="false" ht="25.5" hidden="false" customHeight="true" outlineLevel="0" collapsed="false">
      <c r="A25" s="76" t="str">
        <f aca="false">'2. 2006 Rate Classes'!C35</f>
        <v>Yes</v>
      </c>
      <c r="B25" s="165" t="str">
        <f aca="false">IF('2. 2006 Rate Classes'!C35="Yes",'2. 2006 Rate Classes'!B35,"")</f>
        <v>General Service 3,000 to 4,999 kW</v>
      </c>
      <c r="C25" s="190"/>
      <c r="D25" s="191"/>
    </row>
    <row r="26" customFormat="false" ht="25.5" hidden="false" customHeight="true" outlineLevel="0" collapsed="false">
      <c r="A26" s="76" t="str">
        <f aca="false">'2. 2006 Rate Classes'!C36</f>
        <v>Yes</v>
      </c>
      <c r="B26" s="165" t="str">
        <f aca="false">IF('2. 2006 Rate Classes'!C36="Yes",'2. 2006 Rate Classes'!B36,"")</f>
        <v>Un-metered Scattered Load</v>
      </c>
      <c r="C26" s="190"/>
      <c r="D26" s="191"/>
    </row>
    <row r="27" customFormat="false" ht="25.5" hidden="false" customHeight="true" outlineLevel="0" collapsed="false">
      <c r="A27" s="76" t="str">
        <f aca="false">'2. 2006 Rate Classes'!C37</f>
        <v>Yes</v>
      </c>
      <c r="B27" s="165" t="str">
        <f aca="false">IF('2. 2006 Rate Classes'!C37="Yes",'2. 2006 Rate Classes'!B37,"")</f>
        <v>Sentinel Lighting</v>
      </c>
      <c r="C27" s="190"/>
      <c r="D27" s="191"/>
      <c r="E27" s="166"/>
    </row>
    <row r="28" customFormat="false" ht="25.5" hidden="false" customHeight="true" outlineLevel="0" collapsed="false">
      <c r="A28" s="76" t="str">
        <f aca="false">'2. 2006 Rate Classes'!C38</f>
        <v>Yes</v>
      </c>
      <c r="B28" s="165" t="str">
        <f aca="false">IF('2. 2006 Rate Classes'!C38="Yes",'2. 2006 Rate Classes'!B38,"")</f>
        <v>Street Lighting</v>
      </c>
      <c r="C28" s="190"/>
      <c r="D28" s="191"/>
    </row>
    <row r="29" customFormat="false" ht="25.5" hidden="false" customHeight="true" outlineLevel="0" collapsed="false">
      <c r="A29" s="76" t="str">
        <f aca="false">'2. 2006 Rate Classes'!C39</f>
        <v>No</v>
      </c>
      <c r="B29" s="165" t="str">
        <f aca="false">IF('2. 2006 Rate Classes'!C39="Yes",'2. 2006 Rate Classes'!B39,"")</f>
        <v/>
      </c>
      <c r="C29" s="190"/>
      <c r="D29" s="191"/>
    </row>
    <row r="30" customFormat="false" ht="25.5" hidden="false" customHeight="true" outlineLevel="0" collapsed="false">
      <c r="A30" s="76" t="str">
        <f aca="false">'2. 2006 Rate Classes'!C40</f>
        <v>No</v>
      </c>
      <c r="B30" s="165" t="str">
        <f aca="false">IF('2. 2006 Rate Classes'!C40="Yes",'2. 2006 Rate Classes'!B40,"")</f>
        <v/>
      </c>
      <c r="C30" s="190"/>
      <c r="D30" s="191"/>
    </row>
    <row r="31" customFormat="false" ht="25.5" hidden="false" customHeight="true" outlineLevel="0" collapsed="false">
      <c r="A31" s="76" t="str">
        <f aca="false">'2. 2006 Rate Classes'!C41</f>
        <v>No</v>
      </c>
      <c r="B31" s="165" t="str">
        <f aca="false">IF('2. 2006 Rate Classes'!C41="Yes",'2. 2006 Rate Classes'!B41,"")</f>
        <v/>
      </c>
      <c r="C31" s="192"/>
      <c r="D31" s="191"/>
      <c r="E31" s="166"/>
    </row>
    <row r="32" customFormat="false" ht="25.5" hidden="false" customHeight="true" outlineLevel="0" collapsed="false">
      <c r="A32" s="76" t="str">
        <f aca="false">'2. 2006 Rate Classes'!C42</f>
        <v>No</v>
      </c>
      <c r="B32" s="165" t="str">
        <f aca="false">IF('2. 2006 Rate Classes'!C42="Yes",'2. 2006 Rate Classes'!B42,"")</f>
        <v/>
      </c>
      <c r="C32" s="192"/>
      <c r="D32" s="191"/>
    </row>
    <row r="33" customFormat="false" ht="25.5" hidden="false" customHeight="true" outlineLevel="0" collapsed="false">
      <c r="A33" s="76" t="str">
        <f aca="false">'2. 2006 Rate Classes'!C43</f>
        <v>No</v>
      </c>
      <c r="B33" s="165" t="str">
        <f aca="false">IF('2. 2006 Rate Classes'!C43="Yes",'2. 2006 Rate Classes'!B43,"")</f>
        <v/>
      </c>
      <c r="C33" s="192"/>
      <c r="D33" s="191"/>
    </row>
    <row r="34" customFormat="false" ht="25.5" hidden="false" customHeight="true" outlineLevel="0" collapsed="false">
      <c r="A34" s="76" t="str">
        <f aca="false">'2. 2006 Rate Classes'!C44</f>
        <v>No</v>
      </c>
      <c r="B34" s="165" t="str">
        <f aca="false">IF('2. 2006 Rate Classes'!C44="Yes",'2. 2006 Rate Classes'!B44,"")</f>
        <v/>
      </c>
      <c r="C34" s="192"/>
      <c r="D34" s="191"/>
    </row>
    <row r="35" customFormat="false" ht="25.5" hidden="false" customHeight="true" outlineLevel="0" collapsed="false">
      <c r="A35" s="76" t="str">
        <f aca="false">'2. 2006 Rate Classes'!C45</f>
        <v>No</v>
      </c>
      <c r="B35" s="165" t="str">
        <f aca="false">IF('2. 2006 Rate Classes'!C45="Yes",'2. 2006 Rate Classes'!B45,"")</f>
        <v/>
      </c>
      <c r="C35" s="192"/>
      <c r="D35" s="191"/>
      <c r="E35" s="166"/>
    </row>
    <row r="36" customFormat="false" ht="25.5" hidden="false" customHeight="true" outlineLevel="0" collapsed="false">
      <c r="A36" s="76" t="str">
        <f aca="false">'2. 2006 Rate Classes'!C46</f>
        <v>No</v>
      </c>
      <c r="B36" s="165" t="str">
        <f aca="false">IF('2. 2006 Rate Classes'!C46="Yes",'2. 2006 Rate Classes'!B46,"")</f>
        <v/>
      </c>
      <c r="C36" s="192"/>
      <c r="D36" s="191"/>
    </row>
    <row r="37" customFormat="false" ht="25.5" hidden="false" customHeight="true" outlineLevel="0" collapsed="false">
      <c r="A37" s="76" t="str">
        <f aca="false">'2. 2006 Rate Classes'!C47</f>
        <v>No</v>
      </c>
      <c r="B37" s="165" t="str">
        <f aca="false">IF('2. 2006 Rate Classes'!C47="Yes",'2. 2006 Rate Classes'!B47,"")</f>
        <v/>
      </c>
      <c r="C37" s="192"/>
      <c r="D37" s="191"/>
    </row>
    <row r="38" customFormat="false" ht="12.75" hidden="false" customHeight="false" outlineLevel="0" collapsed="false">
      <c r="B38" s="168"/>
    </row>
    <row r="39" customFormat="false" ht="12.75" hidden="false" customHeight="false" outlineLevel="0" collapsed="false">
      <c r="B39" s="168"/>
      <c r="D39" s="169"/>
      <c r="E39" s="169"/>
      <c r="G39" s="193"/>
      <c r="H39" s="193"/>
      <c r="I39" s="166"/>
    </row>
  </sheetData>
  <sheetProtection sheet="true" password="c63a" objects="true" scenarios="true"/>
  <mergeCells count="8">
    <mergeCell ref="C1:F1"/>
    <mergeCell ref="C2:F2"/>
    <mergeCell ref="C3:F3"/>
    <mergeCell ref="C4:D4"/>
    <mergeCell ref="C5:M5"/>
    <mergeCell ref="B8:E9"/>
    <mergeCell ref="B12:E13"/>
    <mergeCell ref="B16:G17"/>
  </mergeCells>
  <conditionalFormatting sqref="C22:C37">
    <cfRule type="expression" priority="2" aboveAverage="0" equalAverage="0" bottom="0" percent="0" rank="0" text="" dxfId="9">
      <formula>ISBLANK($C22)</formula>
    </cfRule>
  </conditionalFormatting>
  <conditionalFormatting sqref="D22:D37">
    <cfRule type="expression" priority="3" aboveAverage="0" equalAverage="0" bottom="0" percent="0" rank="0" text="" dxfId="10">
      <formula>ISBLANK($D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120</xdr:colOff>
                    <xdr:row>7</xdr:row>
                    <xdr:rowOff>38160</xdr:rowOff>
                  </from>
                  <to>
                    <xdr:col>5</xdr:col>
                    <xdr:colOff>394560</xdr:colOff>
                    <xdr:row>8</xdr:row>
                    <xdr:rowOff>954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46" colorId="64" zoomScale="85" zoomScaleNormal="85" zoomScalePageLayoutView="100" workbookViewId="0">
      <selection pane="topLeft" activeCell="C19" activeCellId="0" sqref="C19:H24"/>
    </sheetView>
  </sheetViews>
  <sheetFormatPr defaultColWidth="9.13671875" defaultRowHeight="12.75" zeroHeight="false" outlineLevelRow="0" outlineLevelCol="0"/>
  <cols>
    <col collapsed="false" customWidth="false" hidden="false" outlineLevel="0" max="1" min="1" style="224"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5" t="str">
        <f aca="false">IF(ISBLANK('1. LDC Information'!C12),"LDC Name",'1. LDC Information'!C12)</f>
        <v>Essex Powerlines Corporation</v>
      </c>
      <c r="B1" s="225"/>
      <c r="C1" s="225"/>
      <c r="D1" s="225"/>
      <c r="E1" s="225"/>
      <c r="F1" s="225"/>
      <c r="G1" s="225"/>
      <c r="H1" s="225"/>
    </row>
    <row r="2" customFormat="false" ht="15.75" hidden="false" customHeight="true" outlineLevel="0" collapsed="false">
      <c r="A2" s="226" t="s">
        <v>468</v>
      </c>
      <c r="B2" s="226"/>
      <c r="C2" s="226"/>
      <c r="D2" s="226"/>
      <c r="E2" s="226"/>
      <c r="F2" s="226"/>
      <c r="G2" s="226"/>
      <c r="H2" s="226"/>
    </row>
    <row r="3" customFormat="false" ht="15.75" hidden="false" customHeight="true" outlineLevel="0" collapsed="false">
      <c r="A3" s="226" t="s">
        <v>469</v>
      </c>
      <c r="B3" s="226"/>
      <c r="C3" s="226"/>
      <c r="D3" s="226"/>
      <c r="E3" s="226"/>
      <c r="F3" s="226"/>
      <c r="G3" s="226"/>
      <c r="H3" s="226"/>
    </row>
    <row r="4" customFormat="false" ht="12.75" hidden="false" customHeight="true" outlineLevel="0" collapsed="false">
      <c r="A4" s="227" t="s">
        <v>470</v>
      </c>
      <c r="B4" s="227"/>
      <c r="C4" s="227"/>
      <c r="D4" s="227"/>
      <c r="E4" s="227"/>
      <c r="F4" s="227"/>
      <c r="G4" s="227"/>
      <c r="H4" s="227"/>
    </row>
    <row r="5" customFormat="false" ht="12.75" hidden="false" customHeight="true" outlineLevel="0" collapsed="false">
      <c r="A5" s="226" t="s">
        <v>471</v>
      </c>
      <c r="B5" s="226"/>
      <c r="C5" s="226"/>
      <c r="D5" s="226"/>
      <c r="E5" s="226"/>
      <c r="F5" s="226"/>
      <c r="G5" s="226"/>
      <c r="H5" s="226"/>
    </row>
    <row r="6" customFormat="false" ht="21.75" hidden="false" customHeight="true" outlineLevel="0" collapsed="false">
      <c r="A6" s="226"/>
      <c r="B6" s="226"/>
      <c r="C6" s="226"/>
      <c r="D6" s="226"/>
      <c r="E6" s="226"/>
      <c r="F6" s="226"/>
      <c r="G6" s="226"/>
      <c r="H6" s="226"/>
    </row>
    <row r="7" customFormat="false" ht="12.75" hidden="false" customHeight="false" outlineLevel="0" collapsed="false">
      <c r="C7" s="228"/>
      <c r="G7" s="229" t="str">
        <f aca="false">'1. LDC Information'!C16</f>
        <v>EB-2007-0526</v>
      </c>
      <c r="H7" s="229"/>
    </row>
    <row r="8" customFormat="false" ht="12.75" hidden="false" customHeight="false" outlineLevel="0" collapsed="false">
      <c r="C8" s="228"/>
      <c r="G8" s="229"/>
      <c r="H8" s="229"/>
    </row>
    <row r="9" customFormat="false" ht="12.75" hidden="false" customHeight="false" outlineLevel="0" collapsed="false">
      <c r="B9" s="228"/>
      <c r="C9" s="228"/>
      <c r="D9" s="84"/>
      <c r="E9" s="84"/>
    </row>
    <row r="10" customFormat="false" ht="12.75" hidden="false" customHeight="false" outlineLevel="0" collapsed="false">
      <c r="A10" s="57" t="s">
        <v>338</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30" t="str">
        <f aca="false">IF(ISBLANK(VLOOKUP($B19,'3. 2006 Tariff Sheet'!$B$20:$H$131,2,0)),"",VLOOKUP($B19,'3. 2006 Tariff Sheet'!$B$20:$H$131,2,0))</f>
        <v>This classification refers to an account taking electricity at 750 volts or less where the electricity is used exclusively in a separately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v>
      </c>
      <c r="D19" s="230"/>
      <c r="E19" s="230"/>
      <c r="F19" s="230"/>
      <c r="G19" s="230"/>
      <c r="H19" s="230"/>
    </row>
    <row r="20" customFormat="false" ht="26.25" hidden="false" customHeight="true" outlineLevel="0" collapsed="false">
      <c r="A20" s="76" t="str">
        <f aca="false">'2. 2006 Rate Classes'!$C$13</f>
        <v>Yes</v>
      </c>
      <c r="B20" s="78" t="str">
        <f aca="false">$C$18</f>
        <v>Residential</v>
      </c>
      <c r="C20" s="230"/>
      <c r="D20" s="230"/>
      <c r="E20" s="230"/>
      <c r="F20" s="230"/>
      <c r="G20" s="230"/>
      <c r="H20" s="230"/>
    </row>
    <row r="21" customFormat="false" ht="26.25" hidden="false" customHeight="true" outlineLevel="0" collapsed="false">
      <c r="A21" s="76" t="str">
        <f aca="false">'2. 2006 Rate Classes'!$C$13</f>
        <v>Yes</v>
      </c>
      <c r="B21" s="78" t="str">
        <f aca="false">$C$18</f>
        <v>Residential</v>
      </c>
      <c r="C21" s="230"/>
      <c r="D21" s="230"/>
      <c r="E21" s="230"/>
      <c r="F21" s="230"/>
      <c r="G21" s="230"/>
      <c r="H21" s="230"/>
    </row>
    <row r="22" customFormat="false" ht="26.25" hidden="false" customHeight="true" outlineLevel="0" collapsed="false">
      <c r="A22" s="76" t="str">
        <f aca="false">'2. 2006 Rate Classes'!$C$13</f>
        <v>Yes</v>
      </c>
      <c r="B22" s="78" t="str">
        <f aca="false">$C$18</f>
        <v>Residential</v>
      </c>
      <c r="C22" s="230"/>
      <c r="D22" s="230"/>
      <c r="E22" s="230"/>
      <c r="F22" s="230"/>
      <c r="G22" s="230"/>
      <c r="H22" s="230"/>
    </row>
    <row r="23" customFormat="false" ht="26.25" hidden="false" customHeight="true" outlineLevel="0" collapsed="false">
      <c r="A23" s="76" t="str">
        <f aca="false">'2. 2006 Rate Classes'!$C$13</f>
        <v>Yes</v>
      </c>
      <c r="B23" s="78" t="str">
        <f aca="false">$C$18</f>
        <v>Residential</v>
      </c>
      <c r="C23" s="230"/>
      <c r="D23" s="230"/>
      <c r="E23" s="230"/>
      <c r="F23" s="230"/>
      <c r="G23" s="230"/>
      <c r="H23" s="230"/>
    </row>
    <row r="24" customFormat="false" ht="26.25" hidden="false" customHeight="true" outlineLevel="0" collapsed="false">
      <c r="A24" s="76" t="str">
        <f aca="false">'2. 2006 Rate Classes'!$C$13</f>
        <v>Yes</v>
      </c>
      <c r="B24" s="78" t="str">
        <f aca="false">$C$18</f>
        <v>Residential</v>
      </c>
      <c r="C24" s="230"/>
      <c r="D24" s="230"/>
      <c r="E24" s="230"/>
      <c r="F24" s="230"/>
      <c r="G24" s="230"/>
      <c r="H24" s="230"/>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30" t="str">
        <f aca="false">IF(ISBLANK(VLOOKUP($B26,'3. 2006 Tariff Sheet'!$B$20:$H$131,2,0)),"",VLOOKUP($B26,'3. 2006 Tariff Sheet'!$B$20:$H$131,2,0))</f>
        <v>This classification refers to a non residential account taking electricity at 750 volts or less whose average monthly maximum demand is less than, or is forecast to be less than, 50 kW.</v>
      </c>
      <c r="D26" s="230"/>
      <c r="E26" s="230"/>
      <c r="F26" s="230"/>
      <c r="G26" s="230"/>
      <c r="H26" s="230"/>
    </row>
    <row r="27" customFormat="false" ht="12.75" hidden="false" customHeight="false" outlineLevel="0" collapsed="false">
      <c r="A27" s="76" t="str">
        <f aca="false">'2. 2006 Rate Classes'!$C$14</f>
        <v>Yes</v>
      </c>
      <c r="B27" s="78" t="str">
        <f aca="false">$C$25</f>
        <v>General Service Less Than 50 kW</v>
      </c>
      <c r="C27" s="230"/>
      <c r="D27" s="230"/>
      <c r="E27" s="230"/>
      <c r="F27" s="230"/>
      <c r="G27" s="230"/>
      <c r="H27" s="230"/>
    </row>
    <row r="28" customFormat="false" ht="12.75" hidden="false" customHeight="false" outlineLevel="0" collapsed="false">
      <c r="A28" s="76" t="str">
        <f aca="false">'2. 2006 Rate Classes'!$C$14</f>
        <v>Yes</v>
      </c>
      <c r="B28" s="78" t="str">
        <f aca="false">$C$25</f>
        <v>General Service Less Than 50 kW</v>
      </c>
      <c r="C28" s="230"/>
      <c r="D28" s="230"/>
      <c r="E28" s="230"/>
      <c r="F28" s="230"/>
      <c r="G28" s="230"/>
      <c r="H28" s="230"/>
    </row>
    <row r="29" customFormat="false" ht="12.75" hidden="false" customHeight="false" outlineLevel="0" collapsed="false">
      <c r="A29" s="76" t="str">
        <f aca="false">'2. 2006 Rate Classes'!$C$14</f>
        <v>Yes</v>
      </c>
      <c r="B29" s="78" t="str">
        <f aca="false">$C$25</f>
        <v>General Service Less Than 50 kW</v>
      </c>
      <c r="C29" s="230"/>
      <c r="D29" s="230"/>
      <c r="E29" s="230"/>
      <c r="F29" s="230"/>
      <c r="G29" s="230"/>
      <c r="H29" s="230"/>
    </row>
    <row r="30" customFormat="false" ht="12.75" hidden="false" customHeight="false" outlineLevel="0" collapsed="false">
      <c r="A30" s="76" t="str">
        <f aca="false">'2. 2006 Rate Classes'!$C$14</f>
        <v>Yes</v>
      </c>
      <c r="B30" s="78" t="str">
        <f aca="false">$C$25</f>
        <v>General Service Less Than 50 kW</v>
      </c>
      <c r="C30" s="230"/>
      <c r="D30" s="230"/>
      <c r="E30" s="230"/>
      <c r="F30" s="230"/>
      <c r="G30" s="230"/>
      <c r="H30" s="230"/>
    </row>
    <row r="31" customFormat="false" ht="12.75" hidden="false" customHeight="false" outlineLevel="0" collapsed="false">
      <c r="A31" s="76" t="str">
        <f aca="false">'2. 2006 Rate Classes'!$C$14</f>
        <v>Yes</v>
      </c>
      <c r="B31" s="78" t="str">
        <f aca="false">$C$25</f>
        <v>General Service Less Than 50 kW</v>
      </c>
      <c r="C31" s="230"/>
      <c r="D31" s="230"/>
      <c r="E31" s="230"/>
      <c r="F31" s="230"/>
      <c r="G31" s="230"/>
      <c r="H31" s="230"/>
    </row>
    <row r="32" customFormat="false" ht="12.75" hidden="false" customHeight="false" outlineLevel="0" collapsed="false">
      <c r="A32" s="76" t="str">
        <f aca="false">'2. 2006 Rate Classes'!$C$15</f>
        <v>Yes</v>
      </c>
      <c r="B32" s="78"/>
      <c r="C32" s="77" t="str">
        <f aca="false">IF('2. 2006 Rate Classes'!$C$15="Yes",'2. 2006 Rate Classes'!$B$15,"")</f>
        <v>General Service 50 to 2,999 kW</v>
      </c>
      <c r="D32" s="74"/>
      <c r="E32" s="74"/>
      <c r="F32" s="74"/>
      <c r="G32" s="74"/>
      <c r="H32" s="74"/>
    </row>
    <row r="33" customFormat="false" ht="12.75" hidden="false" customHeight="false" outlineLevel="0" collapsed="false">
      <c r="A33" s="76" t="str">
        <f aca="false">'2. 2006 Rate Classes'!$C$15</f>
        <v>Yes</v>
      </c>
      <c r="B33" s="78" t="str">
        <f aca="false">$C$32</f>
        <v>General Service 50 to 2,999 kW</v>
      </c>
      <c r="C33" s="230" t="str">
        <f aca="false">IF(ISBLANK(VLOOKUP($B33,'3. 2006 Tariff Sheet'!$B$20:$H$131,2,0)),"",VLOOKUP($B33,'3. 2006 Tariff Sheet'!$B$20:$H$131,2,0))</f>
        <v>This classification refers to a non residential account whose monthly average peak demand is equal to or greater than, or is forecast to be equal to or greater than, 50 kW but less than 3,000 kW.</v>
      </c>
      <c r="D33" s="230"/>
      <c r="E33" s="230"/>
      <c r="F33" s="230"/>
      <c r="G33" s="230"/>
      <c r="H33" s="230"/>
    </row>
    <row r="34" customFormat="false" ht="12.75" hidden="false" customHeight="false" outlineLevel="0" collapsed="false">
      <c r="A34" s="76" t="str">
        <f aca="false">'2. 2006 Rate Classes'!$C$15</f>
        <v>Yes</v>
      </c>
      <c r="B34" s="78" t="str">
        <f aca="false">$C$32</f>
        <v>General Service 50 to 2,999 kW</v>
      </c>
      <c r="C34" s="230"/>
      <c r="D34" s="230"/>
      <c r="E34" s="230"/>
      <c r="F34" s="230"/>
      <c r="G34" s="230"/>
      <c r="H34" s="230"/>
    </row>
    <row r="35" customFormat="false" ht="12.75" hidden="false" customHeight="false" outlineLevel="0" collapsed="false">
      <c r="A35" s="76" t="str">
        <f aca="false">'2. 2006 Rate Classes'!$C$15</f>
        <v>Yes</v>
      </c>
      <c r="B35" s="78" t="str">
        <f aca="false">$C$32</f>
        <v>General Service 50 to 2,999 kW</v>
      </c>
      <c r="C35" s="230"/>
      <c r="D35" s="230"/>
      <c r="E35" s="230"/>
      <c r="F35" s="230"/>
      <c r="G35" s="230"/>
      <c r="H35" s="230"/>
    </row>
    <row r="36" customFormat="false" ht="12.75" hidden="false" customHeight="false" outlineLevel="0" collapsed="false">
      <c r="A36" s="76" t="str">
        <f aca="false">'2. 2006 Rate Classes'!$C$15</f>
        <v>Yes</v>
      </c>
      <c r="B36" s="78" t="str">
        <f aca="false">$C$32</f>
        <v>General Service 50 to 2,999 kW</v>
      </c>
      <c r="C36" s="230"/>
      <c r="D36" s="230"/>
      <c r="E36" s="230"/>
      <c r="F36" s="230"/>
      <c r="G36" s="230"/>
      <c r="H36" s="230"/>
    </row>
    <row r="37" customFormat="false" ht="12.75" hidden="false" customHeight="false" outlineLevel="0" collapsed="false">
      <c r="A37" s="76" t="str">
        <f aca="false">'2. 2006 Rate Classes'!$C$15</f>
        <v>Yes</v>
      </c>
      <c r="B37" s="78" t="str">
        <f aca="false">$C$32</f>
        <v>General Service 50 to 2,999 kW</v>
      </c>
      <c r="C37" s="230"/>
      <c r="D37" s="230"/>
      <c r="E37" s="230"/>
      <c r="F37" s="230"/>
      <c r="G37" s="230"/>
      <c r="H37" s="230"/>
    </row>
    <row r="38" customFormat="false" ht="12.75" hidden="false" customHeight="false" outlineLevel="0" collapsed="false">
      <c r="A38" s="76" t="str">
        <f aca="false">'2. 2006 Rate Classes'!$C$15</f>
        <v>Yes</v>
      </c>
      <c r="B38" s="78" t="str">
        <f aca="false">$C$32</f>
        <v>General Service 50 to 2,999 kW</v>
      </c>
      <c r="C38" s="230"/>
      <c r="D38" s="230"/>
      <c r="E38" s="230"/>
      <c r="F38" s="230"/>
      <c r="G38" s="230"/>
      <c r="H38" s="230"/>
    </row>
    <row r="39" customFormat="false" ht="12.75" hidden="false" customHeight="false" outlineLevel="0" collapsed="false">
      <c r="A39" s="76" t="str">
        <f aca="false">'2. 2006 Rate Classes'!$C$16</f>
        <v>Yes</v>
      </c>
      <c r="B39" s="78"/>
      <c r="C39" s="77" t="str">
        <f aca="false">IF('2. 2006 Rate Classes'!$C$16="Yes",'2. 2006 Rate Classes'!$B$16,"")</f>
        <v>General Service 3,000 to 4,999 kW</v>
      </c>
      <c r="D39" s="74"/>
      <c r="E39" s="74"/>
      <c r="F39" s="74"/>
      <c r="G39" s="74"/>
      <c r="H39" s="74"/>
    </row>
    <row r="40" customFormat="false" ht="12.75" hidden="false" customHeight="false" outlineLevel="0" collapsed="false">
      <c r="A40" s="76" t="str">
        <f aca="false">'2. 2006 Rate Classes'!$C$16</f>
        <v>Yes</v>
      </c>
      <c r="B40" s="78" t="str">
        <f aca="false">$C$39</f>
        <v>General Service 3,000 to 4,999 kW</v>
      </c>
      <c r="C40" s="230" t="str">
        <f aca="false">IF(ISBLANK(VLOOKUP($B40,'3. 2006 Tariff Sheet'!$B$20:$H$131,2,0)),"",VLOOKUP($B40,'3. 2006 Tariff Sheet'!$B$20:$H$131,2,0))</f>
        <v>This classification refers to a non residential account whose monthly average peak demand is equal to or greater than, or is forecast to be equal to or greater than, 3,000 kW but less than 5,000 kW.</v>
      </c>
      <c r="D40" s="230"/>
      <c r="E40" s="230"/>
      <c r="F40" s="230"/>
      <c r="G40" s="230"/>
      <c r="H40" s="230"/>
    </row>
    <row r="41" customFormat="false" ht="12.75" hidden="false" customHeight="false" outlineLevel="0" collapsed="false">
      <c r="A41" s="76" t="str">
        <f aca="false">'2. 2006 Rate Classes'!$C$16</f>
        <v>Yes</v>
      </c>
      <c r="B41" s="78" t="str">
        <f aca="false">$C$39</f>
        <v>General Service 3,000 to 4,999 kW</v>
      </c>
      <c r="C41" s="230"/>
      <c r="D41" s="230"/>
      <c r="E41" s="230"/>
      <c r="F41" s="230"/>
      <c r="G41" s="230"/>
      <c r="H41" s="230"/>
    </row>
    <row r="42" customFormat="false" ht="12.75" hidden="false" customHeight="false" outlineLevel="0" collapsed="false">
      <c r="A42" s="76" t="str">
        <f aca="false">'2. 2006 Rate Classes'!$C$16</f>
        <v>Yes</v>
      </c>
      <c r="B42" s="78" t="str">
        <f aca="false">$C$39</f>
        <v>General Service 3,000 to 4,999 kW</v>
      </c>
      <c r="C42" s="230"/>
      <c r="D42" s="230"/>
      <c r="E42" s="230"/>
      <c r="F42" s="230"/>
      <c r="G42" s="230"/>
      <c r="H42" s="230"/>
    </row>
    <row r="43" customFormat="false" ht="12.75" hidden="false" customHeight="false" outlineLevel="0" collapsed="false">
      <c r="A43" s="76" t="str">
        <f aca="false">'2. 2006 Rate Classes'!$C$16</f>
        <v>Yes</v>
      </c>
      <c r="B43" s="78" t="str">
        <f aca="false">$C$39</f>
        <v>General Service 3,000 to 4,999 kW</v>
      </c>
      <c r="C43" s="230"/>
      <c r="D43" s="230"/>
      <c r="E43" s="230"/>
      <c r="F43" s="230"/>
      <c r="G43" s="230"/>
      <c r="H43" s="230"/>
    </row>
    <row r="44" customFormat="false" ht="12.75" hidden="false" customHeight="false" outlineLevel="0" collapsed="false">
      <c r="A44" s="76" t="str">
        <f aca="false">'2. 2006 Rate Classes'!$C$16</f>
        <v>Yes</v>
      </c>
      <c r="B44" s="78" t="str">
        <f aca="false">$C$39</f>
        <v>General Service 3,000 to 4,999 kW</v>
      </c>
      <c r="C44" s="230"/>
      <c r="D44" s="230"/>
      <c r="E44" s="230"/>
      <c r="F44" s="230"/>
      <c r="G44" s="230"/>
      <c r="H44" s="230"/>
    </row>
    <row r="45" customFormat="false" ht="12.75" hidden="false" customHeight="false" outlineLevel="0" collapsed="false">
      <c r="A45" s="76" t="str">
        <f aca="false">'2. 2006 Rate Classes'!$C$16</f>
        <v>Yes</v>
      </c>
      <c r="B45" s="78" t="str">
        <f aca="false">$C$39</f>
        <v>General Service 3,000 to 4,999 kW</v>
      </c>
      <c r="C45" s="230"/>
      <c r="D45" s="230"/>
      <c r="E45" s="230"/>
      <c r="F45" s="230"/>
      <c r="G45" s="230"/>
      <c r="H45" s="230"/>
    </row>
    <row r="46" customFormat="false" ht="12.75" hidden="false" customHeight="false" outlineLevel="0" collapsed="false">
      <c r="A46" s="76" t="str">
        <f aca="false">'2. 2006 Rate Classes'!$C$17</f>
        <v>Yes</v>
      </c>
      <c r="B46" s="78"/>
      <c r="C46" s="77" t="str">
        <f aca="false">IF('2. 2006 Rate Classes'!$C$17="Yes",'2. 2006 Rate Classes'!$B$17,"")</f>
        <v>Unmetered Scattered Load</v>
      </c>
      <c r="D46" s="74"/>
      <c r="E46" s="74"/>
      <c r="F46" s="74"/>
      <c r="G46" s="74"/>
      <c r="H46" s="74"/>
    </row>
    <row r="47" customFormat="false" ht="12.75" hidden="false" customHeight="false" outlineLevel="0" collapsed="false">
      <c r="A47" s="76" t="str">
        <f aca="false">'2. 2006 Rate Classes'!$C$17</f>
        <v>Yes</v>
      </c>
      <c r="B47" s="78" t="str">
        <f aca="false">$C$46</f>
        <v>Unmetered Scattered Load</v>
      </c>
      <c r="C47" s="230" t="str">
        <f aca="false">IF(ISBLANK(VLOOKUP($B47,'3. 2006 Tariff Sheet'!$B$20:$H$131,2,0)),"",VLOOKUP($B47,'3. 2006 Tariff Sheet'!$B$20:$H$131,2,0))</f>
        <v>This classification refers to an account whose monthly average peak demand is less than, or is forecast to be less than, 50 kW and the consumption is unmetered. Such connections include cable TV power packs, bus shelters, telephone booths, traffic lights, railway crossings, etc. The customer will provide detailed manufacturer information/documentation with regard to electrical consumption of the proposed unmetered load.</v>
      </c>
      <c r="D47" s="230"/>
      <c r="E47" s="230"/>
      <c r="F47" s="230"/>
      <c r="G47" s="230"/>
      <c r="H47" s="230"/>
    </row>
    <row r="48" customFormat="false" ht="12.75" hidden="false" customHeight="false" outlineLevel="0" collapsed="false">
      <c r="A48" s="76" t="str">
        <f aca="false">'2. 2006 Rate Classes'!$C$17</f>
        <v>Yes</v>
      </c>
      <c r="B48" s="78" t="str">
        <f aca="false">$C$46</f>
        <v>Unmetered Scattered Load</v>
      </c>
      <c r="C48" s="230"/>
      <c r="D48" s="230"/>
      <c r="E48" s="230"/>
      <c r="F48" s="230"/>
      <c r="G48" s="230"/>
      <c r="H48" s="230"/>
    </row>
    <row r="49" customFormat="false" ht="12.75" hidden="false" customHeight="false" outlineLevel="0" collapsed="false">
      <c r="A49" s="76" t="str">
        <f aca="false">'2. 2006 Rate Classes'!$C$17</f>
        <v>Yes</v>
      </c>
      <c r="B49" s="78" t="str">
        <f aca="false">$C$46</f>
        <v>Unmetered Scattered Load</v>
      </c>
      <c r="C49" s="230"/>
      <c r="D49" s="230"/>
      <c r="E49" s="230"/>
      <c r="F49" s="230"/>
      <c r="G49" s="230"/>
      <c r="H49" s="230"/>
    </row>
    <row r="50" customFormat="false" ht="12.75" hidden="false" customHeight="false" outlineLevel="0" collapsed="false">
      <c r="A50" s="76" t="str">
        <f aca="false">'2. 2006 Rate Classes'!$C$17</f>
        <v>Yes</v>
      </c>
      <c r="B50" s="78" t="str">
        <f aca="false">$C$46</f>
        <v>Unmetered Scattered Load</v>
      </c>
      <c r="C50" s="230"/>
      <c r="D50" s="230"/>
      <c r="E50" s="230"/>
      <c r="F50" s="230"/>
      <c r="G50" s="230"/>
      <c r="H50" s="230"/>
    </row>
    <row r="51" customFormat="false" ht="12.75" hidden="false" customHeight="false" outlineLevel="0" collapsed="false">
      <c r="A51" s="76" t="str">
        <f aca="false">'2. 2006 Rate Classes'!$C$17</f>
        <v>Yes</v>
      </c>
      <c r="B51" s="78" t="str">
        <f aca="false">$C$46</f>
        <v>Unmetered Scattered Load</v>
      </c>
      <c r="C51" s="230"/>
      <c r="D51" s="230"/>
      <c r="E51" s="230"/>
      <c r="F51" s="230"/>
      <c r="G51" s="230"/>
      <c r="H51" s="230"/>
    </row>
    <row r="52" customFormat="false" ht="12.75" hidden="false" customHeight="false" outlineLevel="0" collapsed="false">
      <c r="A52" s="76" t="str">
        <f aca="false">'2. 2006 Rate Classes'!$C$17</f>
        <v>Yes</v>
      </c>
      <c r="B52" s="78" t="str">
        <f aca="false">$C$46</f>
        <v>Unmetered Scattered Load</v>
      </c>
      <c r="C52" s="230"/>
      <c r="D52" s="230"/>
      <c r="E52" s="230"/>
      <c r="F52" s="230"/>
      <c r="G52" s="230"/>
      <c r="H52" s="230"/>
    </row>
    <row r="53" customFormat="false" ht="12.75" hidden="false" customHeight="false" outlineLevel="0" collapsed="false">
      <c r="A53" s="76" t="str">
        <f aca="false">'2. 2006 Rate Classes'!$C$18</f>
        <v>Yes</v>
      </c>
      <c r="B53" s="78"/>
      <c r="C53" s="77" t="str">
        <f aca="false">IF('2. 2006 Rate Classes'!$C$18="Yes",'2. 2006 Rate Classes'!$B$18,"")</f>
        <v>Sentinel Lighting</v>
      </c>
      <c r="D53" s="74"/>
      <c r="E53" s="74"/>
      <c r="F53" s="74"/>
      <c r="G53" s="74"/>
      <c r="H53" s="74"/>
    </row>
    <row r="54" customFormat="false" ht="12.75" hidden="false" customHeight="false" outlineLevel="0" collapsed="false">
      <c r="A54" s="76" t="str">
        <f aca="false">'2. 2006 Rate Classes'!$C$18</f>
        <v>Yes</v>
      </c>
      <c r="B54" s="78" t="str">
        <f aca="false">$C$53</f>
        <v>Sentinel Lighting</v>
      </c>
      <c r="C54" s="230" t="str">
        <f aca="false">IF(ISBLANK(VLOOKUP($B54,'3. 2006 Tariff Sheet'!$B$20:$H$131,2,0)),"",VLOOKUP($B54,'3. 2006 Tariff Sheet'!$B$20:$H$131,2,0))</f>
        <v>This classification refers to an account that are an unmetered lighting load supplied to a sentinel light.</v>
      </c>
      <c r="D54" s="230"/>
      <c r="E54" s="230"/>
      <c r="F54" s="230"/>
      <c r="G54" s="230"/>
      <c r="H54" s="230"/>
    </row>
    <row r="55" customFormat="false" ht="12.75" hidden="false" customHeight="false" outlineLevel="0" collapsed="false">
      <c r="A55" s="76" t="str">
        <f aca="false">'2. 2006 Rate Classes'!$C$18</f>
        <v>Yes</v>
      </c>
      <c r="B55" s="78" t="str">
        <f aca="false">$C$53</f>
        <v>Sentinel Lighting</v>
      </c>
      <c r="C55" s="230"/>
      <c r="D55" s="230"/>
      <c r="E55" s="230"/>
      <c r="F55" s="230"/>
      <c r="G55" s="230"/>
      <c r="H55" s="230"/>
    </row>
    <row r="56" customFormat="false" ht="12.75" hidden="false" customHeight="false" outlineLevel="0" collapsed="false">
      <c r="A56" s="76" t="str">
        <f aca="false">'2. 2006 Rate Classes'!$C$18</f>
        <v>Yes</v>
      </c>
      <c r="B56" s="78" t="str">
        <f aca="false">$C$53</f>
        <v>Sentinel Lighting</v>
      </c>
      <c r="C56" s="230"/>
      <c r="D56" s="230"/>
      <c r="E56" s="230"/>
      <c r="F56" s="230"/>
      <c r="G56" s="230"/>
      <c r="H56" s="230"/>
    </row>
    <row r="57" customFormat="false" ht="12.75" hidden="false" customHeight="false" outlineLevel="0" collapsed="false">
      <c r="A57" s="76" t="str">
        <f aca="false">'2. 2006 Rate Classes'!$C$18</f>
        <v>Yes</v>
      </c>
      <c r="B57" s="78" t="str">
        <f aca="false">$C$53</f>
        <v>Sentinel Lighting</v>
      </c>
      <c r="C57" s="230"/>
      <c r="D57" s="230"/>
      <c r="E57" s="230"/>
      <c r="F57" s="230"/>
      <c r="G57" s="230"/>
      <c r="H57" s="230"/>
    </row>
    <row r="58" customFormat="false" ht="12.75" hidden="false" customHeight="false" outlineLevel="0" collapsed="false">
      <c r="A58" s="76" t="str">
        <f aca="false">'2. 2006 Rate Classes'!$C$18</f>
        <v>Yes</v>
      </c>
      <c r="B58" s="78" t="str">
        <f aca="false">$C$53</f>
        <v>Sentinel Lighting</v>
      </c>
      <c r="C58" s="230"/>
      <c r="D58" s="230"/>
      <c r="E58" s="230"/>
      <c r="F58" s="230"/>
      <c r="G58" s="230"/>
      <c r="H58" s="230"/>
    </row>
    <row r="59" customFormat="false" ht="12.75" hidden="false" customHeight="false" outlineLevel="0" collapsed="false">
      <c r="A59" s="76" t="str">
        <f aca="false">'2. 2006 Rate Classes'!$C$18</f>
        <v>Yes</v>
      </c>
      <c r="B59" s="78" t="str">
        <f aca="false">$C$53</f>
        <v>Sentinel Lighting</v>
      </c>
      <c r="C59" s="230"/>
      <c r="D59" s="230"/>
      <c r="E59" s="230"/>
      <c r="F59" s="230"/>
      <c r="G59" s="230"/>
      <c r="H59" s="230"/>
    </row>
    <row r="60" customFormat="false" ht="12.75" hidden="true" customHeight="false" outlineLevel="0" collapsed="false">
      <c r="A60" s="76" t="str">
        <f aca="false">'2. 2006 Rate Classes'!$C$19</f>
        <v>Yes</v>
      </c>
      <c r="B60" s="78"/>
      <c r="C60" s="77" t="str">
        <f aca="false">IF('2. 2006 Rate Classes'!$C$19="Yes",'2. 2006 Rate Classes'!$B$19,"")</f>
        <v>Street Lighting</v>
      </c>
      <c r="D60" s="74"/>
      <c r="E60" s="74"/>
      <c r="F60" s="74"/>
      <c r="G60" s="74"/>
      <c r="H60" s="74"/>
    </row>
    <row r="61" customFormat="false" ht="12.75" hidden="true" customHeight="false" outlineLevel="0" collapsed="false">
      <c r="A61" s="76" t="str">
        <f aca="false">'2. 2006 Rate Classes'!$C$19</f>
        <v>Yes</v>
      </c>
      <c r="B61" s="78" t="str">
        <f aca="false">$C$60</f>
        <v>Street Lighting</v>
      </c>
      <c r="C61" s="230" t="str">
        <f aca="false">IF(ISBLANK(VLOOKUP($B61,'3. 2006 Tariff Sheet'!$B$20:$H$131,2,0)),"",VLOOKUP($B61,'3. 2006 Tariff Sheet'!$B$20:$H$131,2,0))</f>
        <v>This classification refer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load shape template.</v>
      </c>
      <c r="D61" s="230"/>
      <c r="E61" s="230"/>
      <c r="F61" s="230"/>
      <c r="G61" s="230"/>
      <c r="H61" s="230"/>
    </row>
    <row r="62" customFormat="false" ht="12.75" hidden="true" customHeight="false" outlineLevel="0" collapsed="false">
      <c r="A62" s="76" t="str">
        <f aca="false">'2. 2006 Rate Classes'!$C$19</f>
        <v>Yes</v>
      </c>
      <c r="B62" s="78" t="str">
        <f aca="false">$C$60</f>
        <v>Street Lighting</v>
      </c>
      <c r="C62" s="230"/>
      <c r="D62" s="230"/>
      <c r="E62" s="230"/>
      <c r="F62" s="230"/>
      <c r="G62" s="230"/>
      <c r="H62" s="230"/>
    </row>
    <row r="63" customFormat="false" ht="12.75" hidden="true" customHeight="false" outlineLevel="0" collapsed="false">
      <c r="A63" s="76" t="str">
        <f aca="false">'2. 2006 Rate Classes'!$C$19</f>
        <v>Yes</v>
      </c>
      <c r="B63" s="78" t="str">
        <f aca="false">$C$60</f>
        <v>Street Lighting</v>
      </c>
      <c r="C63" s="230"/>
      <c r="D63" s="230"/>
      <c r="E63" s="230"/>
      <c r="F63" s="230"/>
      <c r="G63" s="230"/>
      <c r="H63" s="230"/>
    </row>
    <row r="64" customFormat="false" ht="12.75" hidden="true" customHeight="false" outlineLevel="0" collapsed="false">
      <c r="A64" s="76" t="str">
        <f aca="false">'2. 2006 Rate Classes'!$C$19</f>
        <v>Yes</v>
      </c>
      <c r="B64" s="78" t="str">
        <f aca="false">$C$60</f>
        <v>Street Lighting</v>
      </c>
      <c r="C64" s="230"/>
      <c r="D64" s="230"/>
      <c r="E64" s="230"/>
      <c r="F64" s="230"/>
      <c r="G64" s="230"/>
      <c r="H64" s="230"/>
    </row>
    <row r="65" customFormat="false" ht="12.75" hidden="true" customHeight="false" outlineLevel="0" collapsed="false">
      <c r="A65" s="76" t="str">
        <f aca="false">'2. 2006 Rate Classes'!$C$19</f>
        <v>Yes</v>
      </c>
      <c r="B65" s="78" t="str">
        <f aca="false">$C$60</f>
        <v>Street Lighting</v>
      </c>
      <c r="C65" s="230"/>
      <c r="D65" s="230"/>
      <c r="E65" s="230"/>
      <c r="F65" s="230"/>
      <c r="G65" s="230"/>
      <c r="H65" s="230"/>
    </row>
    <row r="66" customFormat="false" ht="12.75" hidden="true" customHeight="false" outlineLevel="0" collapsed="false">
      <c r="A66" s="76" t="str">
        <f aca="false">'2. 2006 Rate Classes'!$C$19</f>
        <v>Yes</v>
      </c>
      <c r="B66" s="78" t="str">
        <f aca="false">$C$60</f>
        <v>Street Lighting</v>
      </c>
      <c r="C66" s="230"/>
      <c r="D66" s="230"/>
      <c r="E66" s="230"/>
      <c r="F66" s="230"/>
      <c r="G66" s="230"/>
      <c r="H66" s="230"/>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30" t="str">
        <f aca="false">IF(ISBLANK(VLOOKUP($B68,'3. 2006 Tariff Sheet'!$B$20:$H$131,2,0)),"",VLOOKUP($B68,'3. 2006 Tariff Sheet'!$B$20:$H$131,2,0))</f>
        <v/>
      </c>
      <c r="D68" s="230"/>
      <c r="E68" s="230"/>
      <c r="F68" s="230"/>
      <c r="G68" s="230"/>
      <c r="H68" s="230"/>
    </row>
    <row r="69" customFormat="false" ht="12.75" hidden="true" customHeight="false" outlineLevel="0" collapsed="false">
      <c r="A69" s="76" t="str">
        <f aca="false">'2. 2006 Rate Classes'!$C$20</f>
        <v>No</v>
      </c>
      <c r="B69" s="78" t="str">
        <f aca="false">$C$67</f>
        <v/>
      </c>
      <c r="C69" s="230"/>
      <c r="D69" s="230"/>
      <c r="E69" s="230"/>
      <c r="F69" s="230"/>
      <c r="G69" s="230"/>
      <c r="H69" s="230"/>
    </row>
    <row r="70" customFormat="false" ht="12.75" hidden="true" customHeight="false" outlineLevel="0" collapsed="false">
      <c r="A70" s="76" t="str">
        <f aca="false">'2. 2006 Rate Classes'!$C$20</f>
        <v>No</v>
      </c>
      <c r="B70" s="78" t="str">
        <f aca="false">$C$67</f>
        <v/>
      </c>
      <c r="C70" s="230"/>
      <c r="D70" s="230"/>
      <c r="E70" s="230"/>
      <c r="F70" s="230"/>
      <c r="G70" s="230"/>
      <c r="H70" s="230"/>
    </row>
    <row r="71" customFormat="false" ht="12.75" hidden="true" customHeight="false" outlineLevel="0" collapsed="false">
      <c r="A71" s="76" t="str">
        <f aca="false">'2. 2006 Rate Classes'!$C$20</f>
        <v>No</v>
      </c>
      <c r="B71" s="78" t="str">
        <f aca="false">$C$67</f>
        <v/>
      </c>
      <c r="C71" s="230"/>
      <c r="D71" s="230"/>
      <c r="E71" s="230"/>
      <c r="F71" s="230"/>
      <c r="G71" s="230"/>
      <c r="H71" s="230"/>
    </row>
    <row r="72" customFormat="false" ht="12.75" hidden="true" customHeight="false" outlineLevel="0" collapsed="false">
      <c r="A72" s="76" t="str">
        <f aca="false">'2. 2006 Rate Classes'!$C$20</f>
        <v>No</v>
      </c>
      <c r="B72" s="78" t="str">
        <f aca="false">$C$67</f>
        <v/>
      </c>
      <c r="C72" s="230"/>
      <c r="D72" s="230"/>
      <c r="E72" s="230"/>
      <c r="F72" s="230"/>
      <c r="G72" s="230"/>
      <c r="H72" s="230"/>
    </row>
    <row r="73" customFormat="false" ht="12.75" hidden="true" customHeight="false" outlineLevel="0" collapsed="false">
      <c r="A73" s="76" t="str">
        <f aca="false">'2. 2006 Rate Classes'!$C$20</f>
        <v>No</v>
      </c>
      <c r="B73" s="78" t="str">
        <f aca="false">$C$67</f>
        <v/>
      </c>
      <c r="C73" s="230"/>
      <c r="D73" s="230"/>
      <c r="E73" s="230"/>
      <c r="F73" s="230"/>
      <c r="G73" s="230"/>
      <c r="H73" s="230"/>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30" t="str">
        <f aca="false">IF(ISBLANK(VLOOKUP($B75,'3. 2006 Tariff Sheet'!$B$20:$H$131,2,0)),"",VLOOKUP($B75,'3. 2006 Tariff Sheet'!$B$20:$H$131,2,0))</f>
        <v/>
      </c>
      <c r="D75" s="230"/>
      <c r="E75" s="230"/>
      <c r="F75" s="230"/>
      <c r="G75" s="230"/>
      <c r="H75" s="230"/>
    </row>
    <row r="76" customFormat="false" ht="12.75" hidden="true" customHeight="false" outlineLevel="0" collapsed="false">
      <c r="A76" s="76" t="str">
        <f aca="false">'2. 2006 Rate Classes'!$C$21</f>
        <v>No</v>
      </c>
      <c r="B76" s="78" t="str">
        <f aca="false">$C$74</f>
        <v/>
      </c>
      <c r="C76" s="230"/>
      <c r="D76" s="230"/>
      <c r="E76" s="230"/>
      <c r="F76" s="230"/>
      <c r="G76" s="230"/>
      <c r="H76" s="230"/>
    </row>
    <row r="77" customFormat="false" ht="12.75" hidden="true" customHeight="false" outlineLevel="0" collapsed="false">
      <c r="A77" s="76" t="str">
        <f aca="false">'2. 2006 Rate Classes'!$C$21</f>
        <v>No</v>
      </c>
      <c r="B77" s="78" t="str">
        <f aca="false">$C$74</f>
        <v/>
      </c>
      <c r="C77" s="230"/>
      <c r="D77" s="230"/>
      <c r="E77" s="230"/>
      <c r="F77" s="230"/>
      <c r="G77" s="230"/>
      <c r="H77" s="230"/>
    </row>
    <row r="78" customFormat="false" ht="12.75" hidden="true" customHeight="false" outlineLevel="0" collapsed="false">
      <c r="A78" s="76" t="str">
        <f aca="false">'2. 2006 Rate Classes'!$C$21</f>
        <v>No</v>
      </c>
      <c r="B78" s="78" t="str">
        <f aca="false">$C$74</f>
        <v/>
      </c>
      <c r="C78" s="230"/>
      <c r="D78" s="230"/>
      <c r="E78" s="230"/>
      <c r="F78" s="230"/>
      <c r="G78" s="230"/>
      <c r="H78" s="230"/>
    </row>
    <row r="79" customFormat="false" ht="12.75" hidden="true" customHeight="false" outlineLevel="0" collapsed="false">
      <c r="A79" s="76" t="str">
        <f aca="false">'2. 2006 Rate Classes'!$C$21</f>
        <v>No</v>
      </c>
      <c r="B79" s="78" t="str">
        <f aca="false">$C$74</f>
        <v/>
      </c>
      <c r="C79" s="230"/>
      <c r="D79" s="230"/>
      <c r="E79" s="230"/>
      <c r="F79" s="230"/>
      <c r="G79" s="230"/>
      <c r="H79" s="230"/>
    </row>
    <row r="80" customFormat="false" ht="12.75" hidden="true" customHeight="false" outlineLevel="0" collapsed="false">
      <c r="A80" s="76" t="str">
        <f aca="false">'2. 2006 Rate Classes'!$C$21</f>
        <v>No</v>
      </c>
      <c r="B80" s="78" t="str">
        <f aca="false">$C$74</f>
        <v/>
      </c>
      <c r="C80" s="230"/>
      <c r="D80" s="230"/>
      <c r="E80" s="230"/>
      <c r="F80" s="230"/>
      <c r="G80" s="230"/>
      <c r="H80" s="230"/>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30" t="str">
        <f aca="false">IF(ISBLANK(VLOOKUP($B82,'3. 2006 Tariff Sheet'!$B$20:$H$131,2,0)),"",VLOOKUP($B82,'3. 2006 Tariff Sheet'!$B$20:$H$131,2,0))</f>
        <v/>
      </c>
      <c r="D82" s="230"/>
      <c r="E82" s="230"/>
      <c r="F82" s="230"/>
      <c r="G82" s="230"/>
      <c r="H82" s="230"/>
    </row>
    <row r="83" customFormat="false" ht="12.75" hidden="true" customHeight="false" outlineLevel="0" collapsed="false">
      <c r="A83" s="76" t="str">
        <f aca="false">'2. 2006 Rate Classes'!$C$22</f>
        <v>No</v>
      </c>
      <c r="B83" s="78" t="str">
        <f aca="false">$C$81</f>
        <v/>
      </c>
      <c r="C83" s="230"/>
      <c r="D83" s="230"/>
      <c r="E83" s="230"/>
      <c r="F83" s="230"/>
      <c r="G83" s="230"/>
      <c r="H83" s="230"/>
    </row>
    <row r="84" customFormat="false" ht="12.75" hidden="true" customHeight="false" outlineLevel="0" collapsed="false">
      <c r="A84" s="76" t="str">
        <f aca="false">'2. 2006 Rate Classes'!$C$22</f>
        <v>No</v>
      </c>
      <c r="B84" s="78" t="str">
        <f aca="false">$C$81</f>
        <v/>
      </c>
      <c r="C84" s="230"/>
      <c r="D84" s="230"/>
      <c r="E84" s="230"/>
      <c r="F84" s="230"/>
      <c r="G84" s="230"/>
      <c r="H84" s="230"/>
    </row>
    <row r="85" customFormat="false" ht="12.75" hidden="true" customHeight="false" outlineLevel="0" collapsed="false">
      <c r="A85" s="76" t="str">
        <f aca="false">'2. 2006 Rate Classes'!$C$22</f>
        <v>No</v>
      </c>
      <c r="B85" s="78" t="str">
        <f aca="false">$C$81</f>
        <v/>
      </c>
      <c r="C85" s="230"/>
      <c r="D85" s="230"/>
      <c r="E85" s="230"/>
      <c r="F85" s="230"/>
      <c r="G85" s="230"/>
      <c r="H85" s="230"/>
    </row>
    <row r="86" customFormat="false" ht="12.75" hidden="true" customHeight="false" outlineLevel="0" collapsed="false">
      <c r="A86" s="76" t="str">
        <f aca="false">'2. 2006 Rate Classes'!$C$22</f>
        <v>No</v>
      </c>
      <c r="B86" s="78" t="str">
        <f aca="false">$C$81</f>
        <v/>
      </c>
      <c r="C86" s="230"/>
      <c r="D86" s="230"/>
      <c r="E86" s="230"/>
      <c r="F86" s="230"/>
      <c r="G86" s="230"/>
      <c r="H86" s="230"/>
    </row>
    <row r="87" customFormat="false" ht="12.75" hidden="true" customHeight="false" outlineLevel="0" collapsed="false">
      <c r="A87" s="76" t="str">
        <f aca="false">'2. 2006 Rate Classes'!$C$22</f>
        <v>No</v>
      </c>
      <c r="B87" s="78" t="str">
        <f aca="false">$C$81</f>
        <v/>
      </c>
      <c r="C87" s="230"/>
      <c r="D87" s="230"/>
      <c r="E87" s="230"/>
      <c r="F87" s="230"/>
      <c r="G87" s="230"/>
      <c r="H87" s="230"/>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30" t="str">
        <f aca="false">IF(ISBLANK(VLOOKUP($B89,'3. 2006 Tariff Sheet'!$B$20:$H$131,2,0)),"",VLOOKUP($B89,'3. 2006 Tariff Sheet'!$B$20:$H$131,2,0))</f>
        <v/>
      </c>
      <c r="D89" s="230"/>
      <c r="E89" s="230"/>
      <c r="F89" s="230"/>
      <c r="G89" s="230"/>
      <c r="H89" s="230"/>
    </row>
    <row r="90" customFormat="false" ht="12.75" hidden="true" customHeight="false" outlineLevel="0" collapsed="false">
      <c r="A90" s="76" t="str">
        <f aca="false">'2. 2006 Rate Classes'!$C$23</f>
        <v>No</v>
      </c>
      <c r="B90" s="78" t="str">
        <f aca="false">$C$88</f>
        <v/>
      </c>
      <c r="C90" s="230"/>
      <c r="D90" s="230"/>
      <c r="E90" s="230"/>
      <c r="F90" s="230"/>
      <c r="G90" s="230"/>
      <c r="H90" s="230"/>
    </row>
    <row r="91" customFormat="false" ht="12.75" hidden="true" customHeight="false" outlineLevel="0" collapsed="false">
      <c r="A91" s="76" t="str">
        <f aca="false">'2. 2006 Rate Classes'!$C$23</f>
        <v>No</v>
      </c>
      <c r="B91" s="78" t="str">
        <f aca="false">$C$88</f>
        <v/>
      </c>
      <c r="C91" s="230"/>
      <c r="D91" s="230"/>
      <c r="E91" s="230"/>
      <c r="F91" s="230"/>
      <c r="G91" s="230"/>
      <c r="H91" s="230"/>
    </row>
    <row r="92" customFormat="false" ht="12.75" hidden="true" customHeight="false" outlineLevel="0" collapsed="false">
      <c r="A92" s="76" t="str">
        <f aca="false">'2. 2006 Rate Classes'!$C$23</f>
        <v>No</v>
      </c>
      <c r="B92" s="78" t="str">
        <f aca="false">$C$88</f>
        <v/>
      </c>
      <c r="C92" s="230"/>
      <c r="D92" s="230"/>
      <c r="E92" s="230"/>
      <c r="F92" s="230"/>
      <c r="G92" s="230"/>
      <c r="H92" s="230"/>
    </row>
    <row r="93" customFormat="false" ht="12.75" hidden="true" customHeight="false" outlineLevel="0" collapsed="false">
      <c r="A93" s="76" t="str">
        <f aca="false">'2. 2006 Rate Classes'!$C$23</f>
        <v>No</v>
      </c>
      <c r="B93" s="78" t="str">
        <f aca="false">$C$88</f>
        <v/>
      </c>
      <c r="C93" s="230"/>
      <c r="D93" s="230"/>
      <c r="E93" s="230"/>
      <c r="F93" s="230"/>
      <c r="G93" s="230"/>
      <c r="H93" s="230"/>
    </row>
    <row r="94" customFormat="false" ht="12.75" hidden="true" customHeight="false" outlineLevel="0" collapsed="false">
      <c r="A94" s="76" t="str">
        <f aca="false">'2. 2006 Rate Classes'!$C$23</f>
        <v>No</v>
      </c>
      <c r="B94" s="78" t="str">
        <f aca="false">$C$88</f>
        <v/>
      </c>
      <c r="C94" s="230"/>
      <c r="D94" s="230"/>
      <c r="E94" s="230"/>
      <c r="F94" s="230"/>
      <c r="G94" s="230"/>
      <c r="H94" s="230"/>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30" t="str">
        <f aca="false">IF(ISBLANK(VLOOKUP($B96,'3. 2006 Tariff Sheet'!$B$20:$H$131,2,0)),"",VLOOKUP($B96,'3. 2006 Tariff Sheet'!$B$20:$H$131,2,0))</f>
        <v/>
      </c>
      <c r="D96" s="230"/>
      <c r="E96" s="230"/>
      <c r="F96" s="230"/>
      <c r="G96" s="230"/>
      <c r="H96" s="230"/>
    </row>
    <row r="97" customFormat="false" ht="12.75" hidden="true" customHeight="false" outlineLevel="0" collapsed="false">
      <c r="A97" s="76" t="str">
        <f aca="false">'2. 2006 Rate Classes'!$C$24</f>
        <v>No</v>
      </c>
      <c r="B97" s="78" t="str">
        <f aca="false">$C$95</f>
        <v/>
      </c>
      <c r="C97" s="230"/>
      <c r="D97" s="230"/>
      <c r="E97" s="230"/>
      <c r="F97" s="230"/>
      <c r="G97" s="230"/>
      <c r="H97" s="230"/>
    </row>
    <row r="98" customFormat="false" ht="12.75" hidden="true" customHeight="false" outlineLevel="0" collapsed="false">
      <c r="A98" s="76" t="str">
        <f aca="false">'2. 2006 Rate Classes'!$C$24</f>
        <v>No</v>
      </c>
      <c r="B98" s="78" t="str">
        <f aca="false">$C$95</f>
        <v/>
      </c>
      <c r="C98" s="230"/>
      <c r="D98" s="230"/>
      <c r="E98" s="230"/>
      <c r="F98" s="230"/>
      <c r="G98" s="230"/>
      <c r="H98" s="230"/>
    </row>
    <row r="99" customFormat="false" ht="12.75" hidden="true" customHeight="false" outlineLevel="0" collapsed="false">
      <c r="A99" s="76" t="str">
        <f aca="false">'2. 2006 Rate Classes'!$C$24</f>
        <v>No</v>
      </c>
      <c r="B99" s="78" t="str">
        <f aca="false">$C$95</f>
        <v/>
      </c>
      <c r="C99" s="230"/>
      <c r="D99" s="230"/>
      <c r="E99" s="230"/>
      <c r="F99" s="230"/>
      <c r="G99" s="230"/>
      <c r="H99" s="230"/>
    </row>
    <row r="100" customFormat="false" ht="12.75" hidden="true" customHeight="false" outlineLevel="0" collapsed="false">
      <c r="A100" s="76" t="str">
        <f aca="false">'2. 2006 Rate Classes'!$C$24</f>
        <v>No</v>
      </c>
      <c r="B100" s="78" t="str">
        <f aca="false">$C$95</f>
        <v/>
      </c>
      <c r="C100" s="230"/>
      <c r="D100" s="230"/>
      <c r="E100" s="230"/>
      <c r="F100" s="230"/>
      <c r="G100" s="230"/>
      <c r="H100" s="230"/>
    </row>
    <row r="101" customFormat="false" ht="12.75" hidden="true" customHeight="false" outlineLevel="0" collapsed="false">
      <c r="A101" s="76" t="str">
        <f aca="false">'2. 2006 Rate Classes'!$C$24</f>
        <v>No</v>
      </c>
      <c r="B101" s="78" t="str">
        <f aca="false">$C$95</f>
        <v/>
      </c>
      <c r="C101" s="230"/>
      <c r="D101" s="230"/>
      <c r="E101" s="230"/>
      <c r="F101" s="230"/>
      <c r="G101" s="230"/>
      <c r="H101" s="230"/>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30" t="str">
        <f aca="false">IF(ISBLANK(VLOOKUP($B103,'3. 2006 Tariff Sheet'!$B$20:$H$131,2,0)),"",VLOOKUP($B103,'3. 2006 Tariff Sheet'!$B$20:$H$131,2,0))</f>
        <v/>
      </c>
      <c r="D103" s="230"/>
      <c r="E103" s="230"/>
      <c r="F103" s="230"/>
      <c r="G103" s="230"/>
      <c r="H103" s="230"/>
    </row>
    <row r="104" customFormat="false" ht="12.75" hidden="true" customHeight="false" outlineLevel="0" collapsed="false">
      <c r="A104" s="76" t="str">
        <f aca="false">'2. 2006 Rate Classes'!$C$25</f>
        <v>No</v>
      </c>
      <c r="B104" s="78" t="str">
        <f aca="false">$C$102</f>
        <v/>
      </c>
      <c r="C104" s="230"/>
      <c r="D104" s="230"/>
      <c r="E104" s="230"/>
      <c r="F104" s="230"/>
      <c r="G104" s="230"/>
      <c r="H104" s="230"/>
    </row>
    <row r="105" customFormat="false" ht="12.75" hidden="true" customHeight="false" outlineLevel="0" collapsed="false">
      <c r="A105" s="76" t="str">
        <f aca="false">'2. 2006 Rate Classes'!$C$25</f>
        <v>No</v>
      </c>
      <c r="B105" s="78" t="str">
        <f aca="false">$C$102</f>
        <v/>
      </c>
      <c r="C105" s="230"/>
      <c r="D105" s="230"/>
      <c r="E105" s="230"/>
      <c r="F105" s="230"/>
      <c r="G105" s="230"/>
      <c r="H105" s="230"/>
    </row>
    <row r="106" customFormat="false" ht="12.75" hidden="true" customHeight="false" outlineLevel="0" collapsed="false">
      <c r="A106" s="76" t="str">
        <f aca="false">'2. 2006 Rate Classes'!$C$25</f>
        <v>No</v>
      </c>
      <c r="B106" s="78" t="str">
        <f aca="false">$C$102</f>
        <v/>
      </c>
      <c r="C106" s="230"/>
      <c r="D106" s="230"/>
      <c r="E106" s="230"/>
      <c r="F106" s="230"/>
      <c r="G106" s="230"/>
      <c r="H106" s="230"/>
    </row>
    <row r="107" customFormat="false" ht="12.75" hidden="true" customHeight="false" outlineLevel="0" collapsed="false">
      <c r="A107" s="76" t="str">
        <f aca="false">'2. 2006 Rate Classes'!$C$25</f>
        <v>No</v>
      </c>
      <c r="B107" s="78" t="str">
        <f aca="false">$C$102</f>
        <v/>
      </c>
      <c r="C107" s="230"/>
      <c r="D107" s="230"/>
      <c r="E107" s="230"/>
      <c r="F107" s="230"/>
      <c r="G107" s="230"/>
      <c r="H107" s="230"/>
    </row>
    <row r="108" customFormat="false" ht="12.75" hidden="true" customHeight="false" outlineLevel="0" collapsed="false">
      <c r="A108" s="76" t="str">
        <f aca="false">'2. 2006 Rate Classes'!$C$25</f>
        <v>No</v>
      </c>
      <c r="B108" s="78" t="str">
        <f aca="false">$C$102</f>
        <v/>
      </c>
      <c r="C108" s="230"/>
      <c r="D108" s="230"/>
      <c r="E108" s="230"/>
      <c r="F108" s="230"/>
      <c r="G108" s="230"/>
      <c r="H108" s="230"/>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30" t="str">
        <f aca="false">IF(ISBLANK(VLOOKUP($B110,'3. 2006 Tariff Sheet'!$B$20:$H$131,2,0)),"",VLOOKUP($B110,'3. 2006 Tariff Sheet'!$B$20:$H$131,2,0))</f>
        <v/>
      </c>
      <c r="D110" s="230"/>
      <c r="E110" s="230"/>
      <c r="F110" s="230"/>
      <c r="G110" s="230"/>
      <c r="H110" s="230"/>
    </row>
    <row r="111" customFormat="false" ht="12.75" hidden="true" customHeight="false" outlineLevel="0" collapsed="false">
      <c r="A111" s="76" t="str">
        <f aca="false">'2. 2006 Rate Classes'!$C$26</f>
        <v>No</v>
      </c>
      <c r="B111" s="78" t="str">
        <f aca="false">$C$109</f>
        <v/>
      </c>
      <c r="C111" s="230"/>
      <c r="D111" s="230"/>
      <c r="E111" s="230"/>
      <c r="F111" s="230"/>
      <c r="G111" s="230"/>
      <c r="H111" s="230"/>
    </row>
    <row r="112" customFormat="false" ht="12.75" hidden="true" customHeight="false" outlineLevel="0" collapsed="false">
      <c r="A112" s="76" t="str">
        <f aca="false">'2. 2006 Rate Classes'!$C$26</f>
        <v>No</v>
      </c>
      <c r="B112" s="78" t="str">
        <f aca="false">$C$109</f>
        <v/>
      </c>
      <c r="C112" s="230"/>
      <c r="D112" s="230"/>
      <c r="E112" s="230"/>
      <c r="F112" s="230"/>
      <c r="G112" s="230"/>
      <c r="H112" s="230"/>
    </row>
    <row r="113" customFormat="false" ht="12.75" hidden="true" customHeight="false" outlineLevel="0" collapsed="false">
      <c r="A113" s="76" t="str">
        <f aca="false">'2. 2006 Rate Classes'!$C$26</f>
        <v>No</v>
      </c>
      <c r="B113" s="78" t="str">
        <f aca="false">$C$109</f>
        <v/>
      </c>
      <c r="C113" s="230"/>
      <c r="D113" s="230"/>
      <c r="E113" s="230"/>
      <c r="F113" s="230"/>
      <c r="G113" s="230"/>
      <c r="H113" s="230"/>
    </row>
    <row r="114" customFormat="false" ht="12.75" hidden="true" customHeight="false" outlineLevel="0" collapsed="false">
      <c r="A114" s="76" t="str">
        <f aca="false">'2. 2006 Rate Classes'!$C$26</f>
        <v>No</v>
      </c>
      <c r="B114" s="78" t="str">
        <f aca="false">$C$109</f>
        <v/>
      </c>
      <c r="C114" s="230"/>
      <c r="D114" s="230"/>
      <c r="E114" s="230"/>
      <c r="F114" s="230"/>
      <c r="G114" s="230"/>
      <c r="H114" s="230"/>
    </row>
    <row r="115" customFormat="false" ht="12.75" hidden="true" customHeight="false" outlineLevel="0" collapsed="false">
      <c r="A115" s="76" t="str">
        <f aca="false">'2. 2006 Rate Classes'!$C$26</f>
        <v>No</v>
      </c>
      <c r="B115" s="78" t="str">
        <f aca="false">$C$109</f>
        <v/>
      </c>
      <c r="C115" s="230"/>
      <c r="D115" s="230"/>
      <c r="E115" s="230"/>
      <c r="F115" s="230"/>
      <c r="G115" s="230"/>
      <c r="H115" s="230"/>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30" t="str">
        <f aca="false">IF(ISBLANK(VLOOKUP($B117,'3. 2006 Tariff Sheet'!$B$20:$H$131,2,0)),"",VLOOKUP($B117,'3. 2006 Tariff Sheet'!$B$20:$H$131,2,0))</f>
        <v/>
      </c>
      <c r="D117" s="230"/>
      <c r="E117" s="230"/>
      <c r="F117" s="230"/>
      <c r="G117" s="230"/>
      <c r="H117" s="230"/>
    </row>
    <row r="118" customFormat="false" ht="12.75" hidden="true" customHeight="false" outlineLevel="0" collapsed="false">
      <c r="A118" s="76" t="str">
        <f aca="false">'2. 2006 Rate Classes'!$C$27</f>
        <v>No</v>
      </c>
      <c r="B118" s="78" t="str">
        <f aca="false">$C$116</f>
        <v/>
      </c>
      <c r="C118" s="230"/>
      <c r="D118" s="230"/>
      <c r="E118" s="230"/>
      <c r="F118" s="230"/>
      <c r="G118" s="230"/>
      <c r="H118" s="230"/>
    </row>
    <row r="119" customFormat="false" ht="12.75" hidden="true" customHeight="false" outlineLevel="0" collapsed="false">
      <c r="A119" s="76" t="str">
        <f aca="false">'2. 2006 Rate Classes'!$C$27</f>
        <v>No</v>
      </c>
      <c r="B119" s="78" t="str">
        <f aca="false">$C$116</f>
        <v/>
      </c>
      <c r="C119" s="230"/>
      <c r="D119" s="230"/>
      <c r="E119" s="230"/>
      <c r="F119" s="230"/>
      <c r="G119" s="230"/>
      <c r="H119" s="230"/>
    </row>
    <row r="120" customFormat="false" ht="12.75" hidden="true" customHeight="false" outlineLevel="0" collapsed="false">
      <c r="A120" s="76" t="str">
        <f aca="false">'2. 2006 Rate Classes'!$C$27</f>
        <v>No</v>
      </c>
      <c r="B120" s="78" t="str">
        <f aca="false">$C$116</f>
        <v/>
      </c>
      <c r="C120" s="230"/>
      <c r="D120" s="230"/>
      <c r="E120" s="230"/>
      <c r="F120" s="230"/>
      <c r="G120" s="230"/>
      <c r="H120" s="230"/>
    </row>
    <row r="121" customFormat="false" ht="12.75" hidden="true" customHeight="false" outlineLevel="0" collapsed="false">
      <c r="A121" s="76" t="str">
        <f aca="false">'2. 2006 Rate Classes'!$C$27</f>
        <v>No</v>
      </c>
      <c r="B121" s="78" t="str">
        <f aca="false">$C$116</f>
        <v/>
      </c>
      <c r="C121" s="230"/>
      <c r="D121" s="230"/>
      <c r="E121" s="230"/>
      <c r="F121" s="230"/>
      <c r="G121" s="230"/>
      <c r="H121" s="230"/>
    </row>
    <row r="122" customFormat="false" ht="12.75" hidden="true" customHeight="false" outlineLevel="0" collapsed="false">
      <c r="A122" s="76" t="str">
        <f aca="false">'2. 2006 Rate Classes'!$C$27</f>
        <v>No</v>
      </c>
      <c r="B122" s="78" t="str">
        <f aca="false">$C$116</f>
        <v/>
      </c>
      <c r="C122" s="230"/>
      <c r="D122" s="230"/>
      <c r="E122" s="230"/>
      <c r="F122" s="230"/>
      <c r="G122" s="230"/>
      <c r="H122" s="230"/>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30" t="str">
        <f aca="false">IF(ISBLANK(VLOOKUP($B124,'3. 2006 Tariff Sheet'!$B$20:$H$131,2,0)),"",VLOOKUP($B124,'3. 2006 Tariff Sheet'!$B$20:$H$131,2,0))</f>
        <v/>
      </c>
      <c r="D124" s="230"/>
      <c r="E124" s="230"/>
      <c r="F124" s="230"/>
      <c r="G124" s="230"/>
      <c r="H124" s="230"/>
    </row>
    <row r="125" customFormat="false" ht="12.75" hidden="true" customHeight="false" outlineLevel="0" collapsed="false">
      <c r="A125" s="76" t="str">
        <f aca="false">'2. 2006 Rate Classes'!$C$28</f>
        <v>No</v>
      </c>
      <c r="B125" s="78" t="str">
        <f aca="false">$C$123</f>
        <v/>
      </c>
      <c r="C125" s="230"/>
      <c r="D125" s="230"/>
      <c r="E125" s="230"/>
      <c r="F125" s="230"/>
      <c r="G125" s="230"/>
      <c r="H125" s="230"/>
    </row>
    <row r="126" customFormat="false" ht="12.75" hidden="true" customHeight="false" outlineLevel="0" collapsed="false">
      <c r="A126" s="76" t="str">
        <f aca="false">'2. 2006 Rate Classes'!$C$28</f>
        <v>No</v>
      </c>
      <c r="B126" s="78" t="str">
        <f aca="false">$C$123</f>
        <v/>
      </c>
      <c r="C126" s="230"/>
      <c r="D126" s="230"/>
      <c r="E126" s="230"/>
      <c r="F126" s="230"/>
      <c r="G126" s="230"/>
      <c r="H126" s="230"/>
    </row>
    <row r="127" customFormat="false" ht="12.75" hidden="true" customHeight="false" outlineLevel="0" collapsed="false">
      <c r="A127" s="76" t="str">
        <f aca="false">'2. 2006 Rate Classes'!$C$28</f>
        <v>No</v>
      </c>
      <c r="B127" s="78" t="str">
        <f aca="false">$C$123</f>
        <v/>
      </c>
      <c r="C127" s="230"/>
      <c r="D127" s="230"/>
      <c r="E127" s="230"/>
      <c r="F127" s="230"/>
      <c r="G127" s="230"/>
      <c r="H127" s="230"/>
    </row>
    <row r="128" customFormat="false" ht="12.75" hidden="true" customHeight="false" outlineLevel="0" collapsed="false">
      <c r="A128" s="76" t="str">
        <f aca="false">'2. 2006 Rate Classes'!$C$28</f>
        <v>No</v>
      </c>
      <c r="B128" s="78" t="str">
        <f aca="false">$C$123</f>
        <v/>
      </c>
      <c r="C128" s="230"/>
      <c r="D128" s="230"/>
      <c r="E128" s="230"/>
      <c r="F128" s="230"/>
      <c r="G128" s="230"/>
      <c r="H128" s="230"/>
    </row>
    <row r="129" customFormat="false" ht="12.75" hidden="true" customHeight="false" outlineLevel="0" collapsed="false">
      <c r="A129" s="76" t="str">
        <f aca="false">'2. 2006 Rate Classes'!$C$28</f>
        <v>No</v>
      </c>
      <c r="B129" s="78" t="str">
        <f aca="false">$C$123</f>
        <v/>
      </c>
      <c r="C129" s="230"/>
      <c r="D129" s="230"/>
      <c r="E129" s="230"/>
      <c r="F129" s="230"/>
      <c r="G129" s="230"/>
      <c r="H129" s="230"/>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7</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row>
    <row r="135" customFormat="false" ht="12.75" hidden="false" customHeight="false" outlineLevel="0" collapsed="false">
      <c r="A135" s="76" t="str">
        <f aca="false">'2. 2006 Rate Classes'!$C$32</f>
        <v>Yes</v>
      </c>
      <c r="B135" s="78" t="str">
        <f aca="false">$C134</f>
        <v>Residential</v>
      </c>
      <c r="C135" s="231" t="str">
        <f aca="false">VLOOKUP($B135,'3. 2006 Tariff Sheet'!$B$136:$F$390,2,0)</f>
        <v>Service Charge</v>
      </c>
      <c r="D135" s="232" t="str">
        <f aca="false">VLOOKUP($B135,'3. 2006 Tariff Sheet'!$B$136:$F$390,3,0)</f>
        <v>$</v>
      </c>
      <c r="E135" s="233" t="n">
        <f aca="false">VLOOKUP($C134,'9a. OEB Rate Adder Adjustment'!$B$22:$H$37,6,0)</f>
        <v>11.21</v>
      </c>
      <c r="F135" s="233"/>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31" t="str">
        <f aca="false">VLOOKUP($B136,'3. 2006 Tariff Sheet'!$B$136:$F$390,2,0)</f>
        <v>Distribution Volumetric Rate</v>
      </c>
      <c r="D136" s="232" t="str">
        <f aca="false">VLOOKUP($B136,'3. 2006 Tariff Sheet'!$B$136:$F$390,3,0)</f>
        <v>$/kWh</v>
      </c>
      <c r="E136" s="234" t="n">
        <f aca="false">VLOOKUP($C134,'9a. OEB Rate Adder Adjustment'!$B$22:$H$37,7,0)</f>
        <v>0.01511</v>
      </c>
      <c r="F136" s="234"/>
      <c r="M136" s="9" t="str">
        <f aca="false">IF(E136=0,"yes","no")</f>
        <v>no</v>
      </c>
    </row>
    <row r="137" customFormat="false" ht="12.75" hidden="false" customHeight="false" outlineLevel="0" collapsed="false">
      <c r="A137" s="76" t="str">
        <f aca="false">'2. 2006 Rate Classes'!$C$32</f>
        <v>Yes</v>
      </c>
      <c r="B137" s="78" t="str">
        <f aca="false">$C134&amp;" - Rate Rider 1"</f>
        <v>Residential - Rate Rider 1</v>
      </c>
      <c r="C137" s="231" t="s">
        <v>472</v>
      </c>
      <c r="D137" s="232" t="s">
        <v>349</v>
      </c>
      <c r="E137" s="234" t="n">
        <f aca="false">VLOOKUP($C134,'9b. OEB Rate Rider Adjustment'!$B$22:$D$37,2,0)</f>
        <v>0</v>
      </c>
      <c r="F137" s="234"/>
      <c r="M137" s="9" t="str">
        <f aca="false">IF(E137=0,"yes","no")</f>
        <v>yes</v>
      </c>
    </row>
    <row r="138" customFormat="false" ht="12.75" hidden="false" customHeight="false" outlineLevel="0" collapsed="false">
      <c r="A138" s="76" t="str">
        <f aca="false">'2. 2006 Rate Classes'!$C$32</f>
        <v>Yes</v>
      </c>
      <c r="B138" s="78" t="str">
        <f aca="false">$C134&amp;" - Rate Rider 2"</f>
        <v>Residential - Rate Rider 2</v>
      </c>
      <c r="C138" s="231" t="s">
        <v>473</v>
      </c>
      <c r="D138" s="232" t="str">
        <f aca="false">D136</f>
        <v>$/kWh</v>
      </c>
      <c r="E138" s="234" t="n">
        <f aca="false">VLOOKUP($C134,'9b. OEB Rate Rider Adjustment'!$B$22:$D$37,3,0)</f>
        <v>0</v>
      </c>
      <c r="F138" s="234"/>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31" t="str">
        <f aca="false">VLOOKUP($B139,'3. 2006 Tariff Sheet'!$B$136:$F$390,2,0)</f>
        <v>Regulatory Asset Recovery</v>
      </c>
      <c r="D139" s="232" t="str">
        <f aca="false">VLOOKUP($B139,'3. 2006 Tariff Sheet'!$B$136:$F$390,3,0)</f>
        <v>$/kWh</v>
      </c>
      <c r="E139" s="234" t="n">
        <f aca="false">VLOOKUP($B139,'3. 2006 Tariff Sheet'!$B$136:$F$390,4,0)</f>
        <v>0.0016</v>
      </c>
      <c r="F139" s="234"/>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31" t="str">
        <f aca="false">VLOOKUP($B140,'3. 2006 Tariff Sheet'!$B$136:$F$390,2,0)</f>
        <v>Retail Transmission Rate – Network Service Rate</v>
      </c>
      <c r="D140" s="232" t="str">
        <f aca="false">VLOOKUP($B140,'3. 2006 Tariff Sheet'!$B$136:$F$390,3,0)</f>
        <v>$/kWh</v>
      </c>
      <c r="E140" s="234" t="n">
        <f aca="false">VLOOKUP($B140,'3. 2006 Tariff Sheet'!$B$136:$F$390,4,0)</f>
        <v>0.0065</v>
      </c>
      <c r="F140" s="234"/>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31" t="str">
        <f aca="false">VLOOKUP($B141,'3. 2006 Tariff Sheet'!$B$136:$F$390,2,0)</f>
        <v>Retail Transmission Rate – Line and Transformation Connection Service Rate</v>
      </c>
      <c r="D141" s="232" t="str">
        <f aca="false">VLOOKUP($B141,'3. 2006 Tariff Sheet'!$B$136:$F$390,3,0)</f>
        <v>$/kWh</v>
      </c>
      <c r="E141" s="234" t="n">
        <f aca="false">VLOOKUP($B141,'3. 2006 Tariff Sheet'!$B$136:$F$390,4,0)</f>
        <v>0.0037</v>
      </c>
      <c r="F141" s="234"/>
      <c r="M141" s="9" t="str">
        <f aca="false">IF(E141=0,"yes","no")</f>
        <v>no</v>
      </c>
    </row>
    <row r="142" customFormat="false" ht="12.75" hidden="false" customHeight="false" outlineLevel="0" collapsed="false">
      <c r="A142" s="76" t="str">
        <f aca="false">'2. 2006 Rate Classes'!$C$32</f>
        <v>Yes</v>
      </c>
      <c r="B142" s="78" t="str">
        <f aca="false">$C134&amp;" - RTR Network 2"</f>
        <v>Residential - RTR Network 2</v>
      </c>
      <c r="C142" s="231" t="str">
        <f aca="false">VLOOKUP($B142,'3. 2006 Tariff Sheet'!$B$136:$F$390,2,0)</f>
        <v>Retail Transmission Rate – Network Service Rate (if applicable)</v>
      </c>
      <c r="D142" s="232" t="str">
        <f aca="false">VLOOKUP($B142,'3. 2006 Tariff Sheet'!$B$136:$F$390,3,0)</f>
        <v>$/kWh</v>
      </c>
      <c r="E142" s="234" t="n">
        <f aca="false">VLOOKUP($B142,'3. 2006 Tariff Sheet'!$B$136:$F$390,4,0)</f>
        <v>0</v>
      </c>
      <c r="F142" s="234"/>
      <c r="M142" s="9" t="str">
        <f aca="false">IF(E142=0,"yes","no")</f>
        <v>yes</v>
      </c>
    </row>
    <row r="143" customFormat="false" ht="12.75" hidden="false" customHeight="false" outlineLevel="0" collapsed="false">
      <c r="A143" s="76" t="str">
        <f aca="false">'2. 2006 Rate Classes'!$C$32</f>
        <v>Yes</v>
      </c>
      <c r="B143" s="78" t="str">
        <f aca="false">$C134&amp;" - RTR Connection 2"</f>
        <v>Residential - RTR Connection 2</v>
      </c>
      <c r="C143" s="231" t="str">
        <f aca="false">VLOOKUP($B143,'3. 2006 Tariff Sheet'!$B$136:$F$390,2,0)</f>
        <v>Retail Transmission Rate – Line and Transformation Connection Service Rate (if applicable)</v>
      </c>
      <c r="D143" s="232" t="str">
        <f aca="false">VLOOKUP($B143,'3. 2006 Tariff Sheet'!$B$136:$F$390,3,0)</f>
        <v>$/kWh</v>
      </c>
      <c r="E143" s="234" t="n">
        <f aca="false">VLOOKUP($B143,'3. 2006 Tariff Sheet'!$B$136:$F$390,4,0)</f>
        <v>0</v>
      </c>
      <c r="F143" s="234"/>
      <c r="M143" s="9" t="str">
        <f aca="false">IF(E143=0,"yes","no")</f>
        <v>yes</v>
      </c>
    </row>
    <row r="144" customFormat="false" ht="12.75" hidden="false" customHeight="false" outlineLevel="0" collapsed="false">
      <c r="A144" s="76" t="str">
        <f aca="false">'2. 2006 Rate Classes'!$C$32</f>
        <v>Yes</v>
      </c>
      <c r="B144" s="78" t="str">
        <f aca="false">$C134&amp;" - RTR Network 3"</f>
        <v>Residential - RTR Network 3</v>
      </c>
      <c r="C144" s="231" t="str">
        <f aca="false">VLOOKUP($B144,'3. 2006 Tariff Sheet'!$B$136:$F$390,2,0)</f>
        <v>Retail Transmission Rate – Network Service Rate (if applicable)</v>
      </c>
      <c r="D144" s="232" t="str">
        <f aca="false">VLOOKUP($B144,'3. 2006 Tariff Sheet'!$B$136:$F$390,3,0)</f>
        <v>$/kWh</v>
      </c>
      <c r="E144" s="234" t="n">
        <f aca="false">VLOOKUP($B144,'3. 2006 Tariff Sheet'!$B$136:$F$390,4,0)</f>
        <v>0</v>
      </c>
      <c r="F144" s="234"/>
      <c r="M144" s="9" t="str">
        <f aca="false">IF(E144=0,"yes","no")</f>
        <v>yes</v>
      </c>
    </row>
    <row r="145" customFormat="false" ht="12.75" hidden="false" customHeight="false" outlineLevel="0" collapsed="false">
      <c r="A145" s="76" t="str">
        <f aca="false">'2. 2006 Rate Classes'!$C$32</f>
        <v>Yes</v>
      </c>
      <c r="B145" s="78" t="str">
        <f aca="false">$C134&amp;" - RTR Connection 3"</f>
        <v>Residential - RTR Connection 3</v>
      </c>
      <c r="C145" s="231" t="str">
        <f aca="false">VLOOKUP($B145,'3. 2006 Tariff Sheet'!$B$136:$F$390,2,0)</f>
        <v>Retail Transmission Rate – Line and Transformation Connection Service Rate (if applicable)</v>
      </c>
      <c r="D145" s="232" t="str">
        <f aca="false">VLOOKUP($B145,'3. 2006 Tariff Sheet'!$B$136:$F$390,3,0)</f>
        <v>$/kWh</v>
      </c>
      <c r="E145" s="234" t="n">
        <f aca="false">VLOOKUP($B145,'3. 2006 Tariff Sheet'!$B$136:$F$390,4,0)</f>
        <v>0</v>
      </c>
      <c r="F145" s="234"/>
      <c r="M145" s="9" t="str">
        <f aca="false">IF(E145=0,"yes","no")</f>
        <v>yes</v>
      </c>
    </row>
    <row r="146" customFormat="false" ht="12.75" hidden="false" customHeight="false" outlineLevel="0" collapsed="false">
      <c r="A146" s="76" t="str">
        <f aca="false">'2. 2006 Rate Classes'!$C$32</f>
        <v>Yes</v>
      </c>
      <c r="B146" s="78" t="str">
        <f aca="false">$C134&amp;" - WMSR"</f>
        <v>Residential - WMSR</v>
      </c>
      <c r="C146" s="231" t="str">
        <f aca="false">VLOOKUP($B146,'3. 2006 Tariff Sheet'!$B$136:$F$390,2,0)</f>
        <v>Wholesale Market Service Rate </v>
      </c>
      <c r="D146" s="232" t="str">
        <f aca="false">VLOOKUP($B146,'3. 2006 Tariff Sheet'!$B$136:$F$390,3,0)</f>
        <v>$/kWh</v>
      </c>
      <c r="E146" s="234" t="n">
        <f aca="false">VLOOKUP($B146,'3. 2006 Tariff Sheet'!$B$136:$F$390,4,0)</f>
        <v>0.0052</v>
      </c>
      <c r="F146" s="234"/>
      <c r="M146" s="9" t="str">
        <f aca="false">IF(E146=0,"yes","no")</f>
        <v>no</v>
      </c>
    </row>
    <row r="147" customFormat="false" ht="12.75" hidden="false" customHeight="false" outlineLevel="0" collapsed="false">
      <c r="A147" s="76" t="str">
        <f aca="false">'2. 2006 Rate Classes'!$C$32</f>
        <v>Yes</v>
      </c>
      <c r="B147" s="78" t="str">
        <f aca="false">$C134&amp;" - RRPC"</f>
        <v>Residential - RRPC</v>
      </c>
      <c r="C147" s="231" t="str">
        <f aca="false">VLOOKUP($B147,'3. 2006 Tariff Sheet'!$B$136:$F$390,2,0)</f>
        <v>Rural Rate Protection Charge</v>
      </c>
      <c r="D147" s="232" t="str">
        <f aca="false">VLOOKUP($B147,'3. 2006 Tariff Sheet'!$B$136:$F$390,3,0)</f>
        <v>$/kWh</v>
      </c>
      <c r="E147" s="234" t="n">
        <f aca="false">VLOOKUP($B147,'3. 2006 Tariff Sheet'!$B$136:$F$390,4,0)</f>
        <v>0.001</v>
      </c>
      <c r="F147" s="234"/>
      <c r="M147" s="9" t="str">
        <f aca="false">IF(E147=0,"yes","no")</f>
        <v>no</v>
      </c>
    </row>
    <row r="148" customFormat="false" ht="12.75" hidden="false" customHeight="false" outlineLevel="0" collapsed="false">
      <c r="A148" s="76" t="str">
        <f aca="false">'2. 2006 Rate Classes'!$C$32</f>
        <v>Yes</v>
      </c>
      <c r="B148" s="78" t="str">
        <f aca="false">$C134&amp;" - RPP"</f>
        <v>Residential - RPP</v>
      </c>
      <c r="C148" s="231" t="str">
        <f aca="false">VLOOKUP($B148,'3. 2006 Tariff Sheet'!$B$136:$F$390,2,0)</f>
        <v>Regulated Price Plan – Administration Charge</v>
      </c>
      <c r="D148" s="232" t="str">
        <f aca="false">VLOOKUP($B148,'3. 2006 Tariff Sheet'!$B$136:$F$390,3,0)</f>
        <v>$</v>
      </c>
      <c r="E148" s="233" t="n">
        <f aca="false">VLOOKUP($B148,'3. 2006 Tariff Sheet'!$B$136:$F$390,4,0)</f>
        <v>0.25</v>
      </c>
      <c r="F148" s="233"/>
      <c r="M148" s="9" t="str">
        <f aca="false">IF(E148=0,"yes","no")</f>
        <v>no</v>
      </c>
    </row>
    <row r="149" customFormat="false" ht="12.75" hidden="false" customHeight="false" outlineLevel="0" collapsed="false">
      <c r="A149" s="76" t="str">
        <f aca="false">'2. 2006 Rate Classes'!$C$32</f>
        <v>Yes</v>
      </c>
      <c r="B149" s="78"/>
      <c r="C149" s="9"/>
      <c r="D149" s="235"/>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31" t="str">
        <f aca="false">VLOOKUP($B151,'3. 2006 Tariff Sheet'!$B$136:$F$390,2,0)</f>
        <v>Service Charge</v>
      </c>
      <c r="D151" s="232" t="str">
        <f aca="false">VLOOKUP($B151,'3. 2006 Tariff Sheet'!$B$136:$F$390,3,0)</f>
        <v>$</v>
      </c>
      <c r="E151" s="233" t="n">
        <f aca="false">VLOOKUP($C150,'9a. OEB Rate Adder Adjustment'!$B$22:$H$37,6,0)</f>
        <v>12.86</v>
      </c>
      <c r="F151" s="233"/>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31" t="str">
        <f aca="false">VLOOKUP($B152,'3. 2006 Tariff Sheet'!$B$136:$F$390,2,0)</f>
        <v>Distribution Volumetric Rate</v>
      </c>
      <c r="D152" s="232" t="str">
        <f aca="false">VLOOKUP($B152,'3. 2006 Tariff Sheet'!$B$136:$F$390,3,0)</f>
        <v>$/kWh</v>
      </c>
      <c r="E152" s="234" t="n">
        <f aca="false">VLOOKUP($C150,'9a. OEB Rate Adder Adjustment'!$B$22:$H$37,7,0)</f>
        <v>0.005</v>
      </c>
      <c r="F152" s="234"/>
      <c r="M152" s="9" t="str">
        <f aca="false">IF(E152=0,"yes","no")</f>
        <v>no</v>
      </c>
    </row>
    <row r="153" customFormat="false" ht="12.75" hidden="false" customHeight="false" outlineLevel="0" collapsed="false">
      <c r="A153" s="76" t="str">
        <f aca="false">'2. 2006 Rate Classes'!$C$33</f>
        <v>Yes</v>
      </c>
      <c r="B153" s="78" t="str">
        <f aca="false">$C150&amp;" - Rate Rider 1"</f>
        <v>General Service Less Than 50 kW - Rate Rider 1</v>
      </c>
      <c r="C153" s="231" t="s">
        <v>472</v>
      </c>
      <c r="D153" s="232" t="s">
        <v>349</v>
      </c>
      <c r="E153" s="234" t="n">
        <f aca="false">VLOOKUP($C150,'9b. OEB Rate Rider Adjustment'!$B$22:$D$37,2,0)</f>
        <v>0</v>
      </c>
      <c r="F153" s="234"/>
      <c r="M153" s="9" t="str">
        <f aca="false">IF(E153=0,"yes","no")</f>
        <v>yes</v>
      </c>
    </row>
    <row r="154" customFormat="false" ht="12.75" hidden="false" customHeight="false" outlineLevel="0" collapsed="false">
      <c r="A154" s="76" t="str">
        <f aca="false">'2. 2006 Rate Classes'!$C$33</f>
        <v>Yes</v>
      </c>
      <c r="B154" s="78" t="str">
        <f aca="false">$C150&amp;" - Rate Rider 2"</f>
        <v>General Service Less Than 50 kW - Rate Rider 2</v>
      </c>
      <c r="C154" s="231" t="s">
        <v>473</v>
      </c>
      <c r="D154" s="232" t="str">
        <f aca="false">D152</f>
        <v>$/kWh</v>
      </c>
      <c r="E154" s="234" t="n">
        <f aca="false">VLOOKUP($C150,'9b. OEB Rate Rider Adjustment'!$B$22:$D$37,3,0)</f>
        <v>0</v>
      </c>
      <c r="F154" s="234"/>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31" t="str">
        <f aca="false">VLOOKUP($B155,'3. 2006 Tariff Sheet'!$B$136:$F$390,2,0)</f>
        <v>Regulatory Asset Recovery</v>
      </c>
      <c r="D155" s="232" t="str">
        <f aca="false">VLOOKUP($B155,'3. 2006 Tariff Sheet'!$B$136:$F$390,3,0)</f>
        <v>$/kWh</v>
      </c>
      <c r="E155" s="234" t="n">
        <f aca="false">VLOOKUP($B155,'3. 2006 Tariff Sheet'!$B$136:$F$390,4,0)</f>
        <v>0.0007</v>
      </c>
      <c r="F155" s="234"/>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31" t="str">
        <f aca="false">VLOOKUP($B156,'3. 2006 Tariff Sheet'!$B$136:$F$390,2,0)</f>
        <v>Retail Transmission Rate – Network Service Rate</v>
      </c>
      <c r="D156" s="232" t="str">
        <f aca="false">VLOOKUP($B156,'3. 2006 Tariff Sheet'!$B$136:$F$390,3,0)</f>
        <v>$/kWh</v>
      </c>
      <c r="E156" s="234" t="n">
        <f aca="false">VLOOKUP($B156,'3. 2006 Tariff Sheet'!$B$136:$F$390,4,0)</f>
        <v>0.006</v>
      </c>
      <c r="F156" s="234"/>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31" t="str">
        <f aca="false">VLOOKUP($B157,'3. 2006 Tariff Sheet'!$B$136:$F$390,2,0)</f>
        <v>Retail Transmission Rate – Line and Transformation Connection Service Rate</v>
      </c>
      <c r="D157" s="232" t="str">
        <f aca="false">VLOOKUP($B157,'3. 2006 Tariff Sheet'!$B$136:$F$390,3,0)</f>
        <v>$/kWh</v>
      </c>
      <c r="E157" s="234" t="n">
        <f aca="false">VLOOKUP($B157,'3. 2006 Tariff Sheet'!$B$136:$F$390,4,0)</f>
        <v>0.0033</v>
      </c>
      <c r="F157" s="234"/>
      <c r="M157" s="9" t="str">
        <f aca="false">IF(E157=0,"yes","no")</f>
        <v>no</v>
      </c>
    </row>
    <row r="158" customFormat="false" ht="12.75" hidden="false" customHeight="false" outlineLevel="0" collapsed="false">
      <c r="A158" s="76" t="str">
        <f aca="false">'2. 2006 Rate Classes'!$C$33</f>
        <v>Yes</v>
      </c>
      <c r="B158" s="78" t="str">
        <f aca="false">$C150&amp;" - RTR Network 2"</f>
        <v>General Service Less Than 50 kW - RTR Network 2</v>
      </c>
      <c r="C158" s="231" t="str">
        <f aca="false">VLOOKUP($B158,'3. 2006 Tariff Sheet'!$B$136:$F$390,2,0)</f>
        <v>Retail Transmission Rate – Network Service Rate (if applicable)</v>
      </c>
      <c r="D158" s="232" t="str">
        <f aca="false">VLOOKUP($B158,'3. 2006 Tariff Sheet'!$B$136:$F$390,3,0)</f>
        <v>$/kWh</v>
      </c>
      <c r="E158" s="234" t="n">
        <f aca="false">VLOOKUP($B158,'3. 2006 Tariff Sheet'!$B$136:$F$390,4,0)</f>
        <v>0</v>
      </c>
      <c r="F158" s="234"/>
      <c r="M158" s="9" t="str">
        <f aca="false">IF(E158=0,"yes","no")</f>
        <v>yes</v>
      </c>
    </row>
    <row r="159" customFormat="false" ht="12.75" hidden="false" customHeight="false" outlineLevel="0" collapsed="false">
      <c r="A159" s="76" t="str">
        <f aca="false">'2. 2006 Rate Classes'!$C$33</f>
        <v>Yes</v>
      </c>
      <c r="B159" s="78" t="str">
        <f aca="false">$C150&amp;" - RTR Connection 2"</f>
        <v>General Service Less Than 50 kW - RTR Connection 2</v>
      </c>
      <c r="C159" s="231" t="str">
        <f aca="false">VLOOKUP($B159,'3. 2006 Tariff Sheet'!$B$136:$F$390,2,0)</f>
        <v>Retail Transmission Rate – Line and Transformation Connection Service Rate (if applicable)</v>
      </c>
      <c r="D159" s="232" t="str">
        <f aca="false">VLOOKUP($B159,'3. 2006 Tariff Sheet'!$B$136:$F$390,3,0)</f>
        <v>$/kWh</v>
      </c>
      <c r="E159" s="234" t="n">
        <f aca="false">VLOOKUP($B159,'3. 2006 Tariff Sheet'!$B$136:$F$390,4,0)</f>
        <v>0</v>
      </c>
      <c r="F159" s="234"/>
      <c r="M159" s="9" t="str">
        <f aca="false">IF(E159=0,"yes","no")</f>
        <v>yes</v>
      </c>
    </row>
    <row r="160" customFormat="false" ht="12.75" hidden="false" customHeight="false" outlineLevel="0" collapsed="false">
      <c r="A160" s="76" t="str">
        <f aca="false">'2. 2006 Rate Classes'!$C$33</f>
        <v>Yes</v>
      </c>
      <c r="B160" s="78" t="str">
        <f aca="false">$C150&amp;" - RTR Network 3"</f>
        <v>General Service Less Than 50 kW - RTR Network 3</v>
      </c>
      <c r="C160" s="231" t="str">
        <f aca="false">VLOOKUP($B160,'3. 2006 Tariff Sheet'!$B$136:$F$390,2,0)</f>
        <v>Retail Transmission Rate – Network Service Rate (if applicable)</v>
      </c>
      <c r="D160" s="232" t="str">
        <f aca="false">VLOOKUP($B160,'3. 2006 Tariff Sheet'!$B$136:$F$390,3,0)</f>
        <v>$/kWh</v>
      </c>
      <c r="E160" s="234" t="n">
        <f aca="false">VLOOKUP($B160,'3. 2006 Tariff Sheet'!$B$136:$F$390,4,0)</f>
        <v>0</v>
      </c>
      <c r="F160" s="234"/>
      <c r="M160" s="9" t="str">
        <f aca="false">IF(E160=0,"yes","no")</f>
        <v>yes</v>
      </c>
    </row>
    <row r="161" customFormat="false" ht="12.75" hidden="false" customHeight="false" outlineLevel="0" collapsed="false">
      <c r="A161" s="76" t="str">
        <f aca="false">'2. 2006 Rate Classes'!$C$33</f>
        <v>Yes</v>
      </c>
      <c r="B161" s="78" t="str">
        <f aca="false">$C150&amp;" - RTR Connection 3"</f>
        <v>General Service Less Than 50 kW - RTR Connection 3</v>
      </c>
      <c r="C161" s="231" t="str">
        <f aca="false">VLOOKUP($B161,'3. 2006 Tariff Sheet'!$B$136:$F$390,2,0)</f>
        <v>Retail Transmission Rate – Line and Transformation Connection Service Rate (if applicable)</v>
      </c>
      <c r="D161" s="232" t="str">
        <f aca="false">VLOOKUP($B161,'3. 2006 Tariff Sheet'!$B$136:$F$390,3,0)</f>
        <v>$/kWh</v>
      </c>
      <c r="E161" s="234" t="n">
        <f aca="false">VLOOKUP($B161,'3. 2006 Tariff Sheet'!$B$136:$F$390,4,0)</f>
        <v>0</v>
      </c>
      <c r="F161" s="234"/>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31" t="str">
        <f aca="false">VLOOKUP($B162,'3. 2006 Tariff Sheet'!$B$136:$F$390,2,0)</f>
        <v>Wholesale Market Service Rate </v>
      </c>
      <c r="D162" s="232" t="str">
        <f aca="false">VLOOKUP($B162,'3. 2006 Tariff Sheet'!$B$136:$F$390,3,0)</f>
        <v>$/kWh</v>
      </c>
      <c r="E162" s="234" t="n">
        <f aca="false">VLOOKUP($B162,'3. 2006 Tariff Sheet'!$B$136:$F$390,4,0)</f>
        <v>0.0052</v>
      </c>
      <c r="F162" s="234"/>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31" t="str">
        <f aca="false">VLOOKUP($B163,'3. 2006 Tariff Sheet'!$B$136:$F$390,2,0)</f>
        <v>Rural Rate Protection Charge</v>
      </c>
      <c r="D163" s="232" t="str">
        <f aca="false">VLOOKUP($B163,'3. 2006 Tariff Sheet'!$B$136:$F$390,3,0)</f>
        <v>$/kWh</v>
      </c>
      <c r="E163" s="234" t="n">
        <f aca="false">VLOOKUP($B163,'3. 2006 Tariff Sheet'!$B$136:$F$390,4,0)</f>
        <v>0.001</v>
      </c>
      <c r="F163" s="234"/>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31" t="str">
        <f aca="false">VLOOKUP($B164,'3. 2006 Tariff Sheet'!$B$136:$F$390,2,0)</f>
        <v>Regulated Price Plan – Administration Charge</v>
      </c>
      <c r="D164" s="232" t="str">
        <f aca="false">VLOOKUP($B164,'3. 2006 Tariff Sheet'!$B$136:$F$390,3,0)</f>
        <v>$</v>
      </c>
      <c r="E164" s="233" t="n">
        <f aca="false">VLOOKUP($B164,'3. 2006 Tariff Sheet'!$B$136:$F$390,4,0)</f>
        <v>0.25</v>
      </c>
      <c r="F164" s="233"/>
      <c r="M164" s="9" t="str">
        <f aca="false">IF(E164=0,"yes","no")</f>
        <v>no</v>
      </c>
    </row>
    <row r="165" customFormat="false" ht="12.75" hidden="false" customHeight="false" outlineLevel="0" collapsed="false">
      <c r="A165" s="76" t="str">
        <f aca="false">'2. 2006 Rate Classes'!$C$33</f>
        <v>Yes</v>
      </c>
      <c r="B165" s="78"/>
      <c r="C165" s="9"/>
      <c r="D165" s="235"/>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2,999 kW</v>
      </c>
      <c r="D166" s="99"/>
      <c r="E166" s="95"/>
      <c r="F166" s="95"/>
      <c r="M166" s="9"/>
    </row>
    <row r="167" customFormat="false" ht="12.75" hidden="false" customHeight="false" outlineLevel="0" collapsed="false">
      <c r="A167" s="76" t="str">
        <f aca="false">'2. 2006 Rate Classes'!$C$34</f>
        <v>Yes</v>
      </c>
      <c r="B167" s="78" t="str">
        <f aca="false">$C166</f>
        <v>General Service 50 to 2,999 kW</v>
      </c>
      <c r="C167" s="231" t="str">
        <f aca="false">VLOOKUP($B167,'3. 2006 Tariff Sheet'!$B$136:$F$390,2,0)</f>
        <v>Service Charge</v>
      </c>
      <c r="D167" s="232" t="str">
        <f aca="false">VLOOKUP($B167,'3. 2006 Tariff Sheet'!$B$136:$F$390,3,0)</f>
        <v>$</v>
      </c>
      <c r="E167" s="233" t="n">
        <f aca="false">VLOOKUP($C166,'9a. OEB Rate Adder Adjustment'!$B$22:$H$37,6,0)</f>
        <v>343.1</v>
      </c>
      <c r="F167" s="233"/>
      <c r="M167" s="9" t="str">
        <f aca="false">IF(E167=0,"yes","no")</f>
        <v>no</v>
      </c>
    </row>
    <row r="168" customFormat="false" ht="12.75" hidden="false" customHeight="false" outlineLevel="0" collapsed="false">
      <c r="A168" s="76" t="str">
        <f aca="false">'2. 2006 Rate Classes'!$C$34</f>
        <v>Yes</v>
      </c>
      <c r="B168" s="78" t="str">
        <f aca="false">$C166&amp;" - volume"</f>
        <v>General Service 50 to 2,999 kW - volume</v>
      </c>
      <c r="C168" s="231" t="str">
        <f aca="false">VLOOKUP($B168,'3. 2006 Tariff Sheet'!$B$136:$F$390,2,0)</f>
        <v>Distribution Volumetric Rate</v>
      </c>
      <c r="D168" s="232" t="str">
        <f aca="false">VLOOKUP($B168,'3. 2006 Tariff Sheet'!$B$136:$F$390,3,0)</f>
        <v>$/kW</v>
      </c>
      <c r="E168" s="234" t="n">
        <f aca="false">VLOOKUP($C166,'9a. OEB Rate Adder Adjustment'!$B$22:$H$37,7,0)</f>
        <v>2.742</v>
      </c>
      <c r="F168" s="234"/>
      <c r="M168" s="9" t="str">
        <f aca="false">IF(E168=0,"yes","no")</f>
        <v>no</v>
      </c>
    </row>
    <row r="169" customFormat="false" ht="12.75" hidden="false" customHeight="false" outlineLevel="0" collapsed="false">
      <c r="A169" s="76" t="str">
        <f aca="false">'2. 2006 Rate Classes'!$C$34</f>
        <v>Yes</v>
      </c>
      <c r="B169" s="78" t="str">
        <f aca="false">$C166&amp;" - Rate Rider 1"</f>
        <v>General Service 50 to 2,999 kW - Rate Rider 1</v>
      </c>
      <c r="C169" s="231" t="s">
        <v>472</v>
      </c>
      <c r="D169" s="232" t="s">
        <v>349</v>
      </c>
      <c r="E169" s="234" t="n">
        <f aca="false">VLOOKUP($C166,'9b. OEB Rate Rider Adjustment'!$B$22:$D$37,2,0)</f>
        <v>0</v>
      </c>
      <c r="F169" s="234"/>
      <c r="M169" s="9" t="str">
        <f aca="false">IF(E169=0,"yes","no")</f>
        <v>yes</v>
      </c>
    </row>
    <row r="170" customFormat="false" ht="12.75" hidden="false" customHeight="false" outlineLevel="0" collapsed="false">
      <c r="A170" s="76" t="str">
        <f aca="false">'2. 2006 Rate Classes'!$C$34</f>
        <v>Yes</v>
      </c>
      <c r="B170" s="78" t="str">
        <f aca="false">$C166&amp;" - Rate Rider 2"</f>
        <v>General Service 50 to 2,999 kW - Rate Rider 2</v>
      </c>
      <c r="C170" s="231" t="s">
        <v>473</v>
      </c>
      <c r="D170" s="232" t="str">
        <f aca="false">D168</f>
        <v>$/kW</v>
      </c>
      <c r="E170" s="234" t="n">
        <f aca="false">VLOOKUP($C166,'9b. OEB Rate Rider Adjustment'!$B$22:$D$37,3,0)</f>
        <v>0</v>
      </c>
      <c r="F170" s="234"/>
      <c r="M170" s="9" t="str">
        <f aca="false">IF(E170=0,"yes","no")</f>
        <v>yes</v>
      </c>
    </row>
    <row r="171" customFormat="false" ht="12.75" hidden="false" customHeight="false" outlineLevel="0" collapsed="false">
      <c r="A171" s="76" t="str">
        <f aca="false">'2. 2006 Rate Classes'!$C$34</f>
        <v>Yes</v>
      </c>
      <c r="B171" s="78" t="str">
        <f aca="false">$C166&amp;" - reg asset"</f>
        <v>General Service 50 to 2,999 kW - reg asset</v>
      </c>
      <c r="C171" s="231" t="str">
        <f aca="false">VLOOKUP($B171,'3. 2006 Tariff Sheet'!$B$136:$F$390,2,0)</f>
        <v>Regulatory Asset Recovery</v>
      </c>
      <c r="D171" s="232" t="str">
        <f aca="false">VLOOKUP($B171,'3. 2006 Tariff Sheet'!$B$136:$F$390,3,0)</f>
        <v>$/kW</v>
      </c>
      <c r="E171" s="234" t="n">
        <f aca="false">VLOOKUP($B171,'3. 2006 Tariff Sheet'!$B$136:$F$390,4,0)</f>
        <v>0.1095</v>
      </c>
      <c r="F171" s="234"/>
      <c r="M171" s="9" t="str">
        <f aca="false">IF(E171=0,"yes","no")</f>
        <v>no</v>
      </c>
    </row>
    <row r="172" customFormat="false" ht="12.75" hidden="false" customHeight="false" outlineLevel="0" collapsed="false">
      <c r="A172" s="76" t="str">
        <f aca="false">'2. 2006 Rate Classes'!$C$34</f>
        <v>Yes</v>
      </c>
      <c r="B172" s="78" t="str">
        <f aca="false">$C166&amp;" - RTR Network 1"</f>
        <v>General Service 50 to 2,999 kW - RTR Network 1</v>
      </c>
      <c r="C172" s="231" t="str">
        <f aca="false">VLOOKUP($B172,'3. 2006 Tariff Sheet'!$B$136:$F$390,2,0)</f>
        <v>Retail Transmission Rate – Network Service Rate</v>
      </c>
      <c r="D172" s="232" t="str">
        <f aca="false">VLOOKUP($B172,'3. 2006 Tariff Sheet'!$B$136:$F$390,3,0)</f>
        <v>$/kW</v>
      </c>
      <c r="E172" s="234" t="n">
        <f aca="false">VLOOKUP($B172,'3. 2006 Tariff Sheet'!$B$136:$F$390,4,0)</f>
        <v>2.4284</v>
      </c>
      <c r="F172" s="234"/>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2,999 kW - RTR Connection 1</v>
      </c>
      <c r="C173" s="231" t="str">
        <f aca="false">VLOOKUP($B173,'3. 2006 Tariff Sheet'!$B$136:$F$390,2,0)</f>
        <v>Retail Transmission Rate – Line and Transformation Connection Service Rate</v>
      </c>
      <c r="D173" s="232" t="str">
        <f aca="false">VLOOKUP($B173,'3. 2006 Tariff Sheet'!$B$136:$F$390,3,0)</f>
        <v>$/kW</v>
      </c>
      <c r="E173" s="234" t="n">
        <f aca="false">VLOOKUP($B173,'3. 2006 Tariff Sheet'!$B$136:$F$390,4,0)</f>
        <v>1.313</v>
      </c>
      <c r="F173" s="234"/>
      <c r="M173" s="9" t="str">
        <f aca="false">IF(E173=0,"yes","no")</f>
        <v>no</v>
      </c>
    </row>
    <row r="174" customFormat="false" ht="12.75" hidden="false" customHeight="false" outlineLevel="0" collapsed="false">
      <c r="A174" s="76" t="str">
        <f aca="false">'2. 2006 Rate Classes'!$C$34</f>
        <v>Yes</v>
      </c>
      <c r="B174" s="78" t="str">
        <f aca="false">$C166&amp;" - RTR Network 2"</f>
        <v>General Service 50 to 2,999 kW - RTR Network 2</v>
      </c>
      <c r="C174" s="231" t="str">
        <f aca="false">VLOOKUP($B174,'3. 2006 Tariff Sheet'!$B$136:$F$390,2,0)</f>
        <v>Retail Transmission Rate – Network Service Rate - Interval Metered</v>
      </c>
      <c r="D174" s="232" t="str">
        <f aca="false">VLOOKUP($B174,'3. 2006 Tariff Sheet'!$B$136:$F$390,3,0)</f>
        <v>$/kW</v>
      </c>
      <c r="E174" s="234" t="n">
        <f aca="false">VLOOKUP($B174,'3. 2006 Tariff Sheet'!$B$136:$F$390,4,0)</f>
        <v>2.7159</v>
      </c>
      <c r="F174" s="234"/>
      <c r="M174" s="9" t="str">
        <f aca="false">IF(E174=0,"yes","no")</f>
        <v>no</v>
      </c>
    </row>
    <row r="175" customFormat="false" ht="12.75" hidden="false" customHeight="false" outlineLevel="0" collapsed="false">
      <c r="A175" s="76" t="str">
        <f aca="false">'2. 2006 Rate Classes'!$C$34</f>
        <v>Yes</v>
      </c>
      <c r="B175" s="78" t="str">
        <f aca="false">$C166&amp;" - RTR Connection 2"</f>
        <v>General Service 50 to 2,999 kW - RTR Connection 2</v>
      </c>
      <c r="C175" s="231" t="str">
        <f aca="false">VLOOKUP($B175,'3. 2006 Tariff Sheet'!$B$136:$F$390,2,0)</f>
        <v>Retail Transmission Rate – Line and Transformation Connection Service Rate - Interval Metered</v>
      </c>
      <c r="D175" s="232" t="str">
        <f aca="false">VLOOKUP($B175,'3. 2006 Tariff Sheet'!$B$136:$F$390,3,0)</f>
        <v>$/kW</v>
      </c>
      <c r="E175" s="234" t="n">
        <f aca="false">VLOOKUP($B175,'3. 2006 Tariff Sheet'!$B$136:$F$390,4,0)</f>
        <v>1.5485</v>
      </c>
      <c r="F175" s="234"/>
      <c r="M175" s="9" t="str">
        <f aca="false">IF(E175=0,"yes","no")</f>
        <v>no</v>
      </c>
    </row>
    <row r="176" customFormat="false" ht="12.75" hidden="false" customHeight="false" outlineLevel="0" collapsed="false">
      <c r="A176" s="76" t="str">
        <f aca="false">'2. 2006 Rate Classes'!$C$34</f>
        <v>Yes</v>
      </c>
      <c r="B176" s="78" t="str">
        <f aca="false">$C166&amp;" - RTR Network 3"</f>
        <v>General Service 50 to 2,999 kW - RTR Network 3</v>
      </c>
      <c r="C176" s="231" t="str">
        <f aca="false">VLOOKUP($B176,'3. 2006 Tariff Sheet'!$B$136:$F$390,2,0)</f>
        <v>Retail Transmission Rate – Network Service Rate (if applicable)</v>
      </c>
      <c r="D176" s="232" t="str">
        <f aca="false">VLOOKUP($B176,'3. 2006 Tariff Sheet'!$B$136:$F$390,3,0)</f>
        <v>$/kWh</v>
      </c>
      <c r="E176" s="234" t="n">
        <f aca="false">VLOOKUP($B176,'3. 2006 Tariff Sheet'!$B$136:$F$390,4,0)</f>
        <v>0</v>
      </c>
      <c r="F176" s="234"/>
      <c r="M176" s="9" t="str">
        <f aca="false">IF(E176=0,"yes","no")</f>
        <v>yes</v>
      </c>
    </row>
    <row r="177" customFormat="false" ht="12.75" hidden="false" customHeight="false" outlineLevel="0" collapsed="false">
      <c r="A177" s="76" t="str">
        <f aca="false">'2. 2006 Rate Classes'!$C$34</f>
        <v>Yes</v>
      </c>
      <c r="B177" s="78" t="str">
        <f aca="false">$C166&amp;" - RTR Connection 3"</f>
        <v>General Service 50 to 2,999 kW - RTR Connection 3</v>
      </c>
      <c r="C177" s="231" t="str">
        <f aca="false">VLOOKUP($B177,'3. 2006 Tariff Sheet'!$B$136:$F$390,2,0)</f>
        <v>Retail Transmission Rate – Line and Transformation Connection Service Rate (if applicable)</v>
      </c>
      <c r="D177" s="232" t="str">
        <f aca="false">VLOOKUP($B177,'3. 2006 Tariff Sheet'!$B$136:$F$390,3,0)</f>
        <v>$/kWh</v>
      </c>
      <c r="E177" s="234" t="n">
        <f aca="false">VLOOKUP($B177,'3. 2006 Tariff Sheet'!$B$136:$F$390,4,0)</f>
        <v>0</v>
      </c>
      <c r="F177" s="234"/>
      <c r="M177" s="9" t="str">
        <f aca="false">IF(E177=0,"yes","no")</f>
        <v>yes</v>
      </c>
    </row>
    <row r="178" customFormat="false" ht="12.75" hidden="false" customHeight="false" outlineLevel="0" collapsed="false">
      <c r="A178" s="76" t="str">
        <f aca="false">'2. 2006 Rate Classes'!$C$34</f>
        <v>Yes</v>
      </c>
      <c r="B178" s="78" t="str">
        <f aca="false">$C166&amp;" - WMSR"</f>
        <v>General Service 50 to 2,999 kW - WMSR</v>
      </c>
      <c r="C178" s="231" t="str">
        <f aca="false">VLOOKUP($B178,'3. 2006 Tariff Sheet'!$B$136:$F$390,2,0)</f>
        <v>Wholesale Market Service Rate </v>
      </c>
      <c r="D178" s="232" t="str">
        <f aca="false">VLOOKUP($B178,'3. 2006 Tariff Sheet'!$B$136:$F$390,3,0)</f>
        <v>$/kWh</v>
      </c>
      <c r="E178" s="234" t="n">
        <f aca="false">VLOOKUP($B178,'3. 2006 Tariff Sheet'!$B$136:$F$390,4,0)</f>
        <v>0.0052</v>
      </c>
      <c r="F178" s="234"/>
      <c r="M178" s="9" t="str">
        <f aca="false">IF(E178=0,"yes","no")</f>
        <v>no</v>
      </c>
    </row>
    <row r="179" customFormat="false" ht="12.75" hidden="false" customHeight="false" outlineLevel="0" collapsed="false">
      <c r="A179" s="76" t="str">
        <f aca="false">'2. 2006 Rate Classes'!$C$34</f>
        <v>Yes</v>
      </c>
      <c r="B179" s="78" t="str">
        <f aca="false">$C166&amp;" - RRPC"</f>
        <v>General Service 50 to 2,999 kW - RRPC</v>
      </c>
      <c r="C179" s="231" t="str">
        <f aca="false">VLOOKUP($B179,'3. 2006 Tariff Sheet'!$B$136:$F$390,2,0)</f>
        <v>Rural Rate Protection Charge</v>
      </c>
      <c r="D179" s="232" t="str">
        <f aca="false">VLOOKUP($B179,'3. 2006 Tariff Sheet'!$B$136:$F$390,3,0)</f>
        <v>$/kWh</v>
      </c>
      <c r="E179" s="234" t="n">
        <f aca="false">VLOOKUP($B179,'3. 2006 Tariff Sheet'!$B$136:$F$390,4,0)</f>
        <v>0.001</v>
      </c>
      <c r="F179" s="234"/>
      <c r="M179" s="9" t="str">
        <f aca="false">IF(E179=0,"yes","no")</f>
        <v>no</v>
      </c>
    </row>
    <row r="180" customFormat="false" ht="12.75" hidden="false" customHeight="false" outlineLevel="0" collapsed="false">
      <c r="A180" s="76" t="str">
        <f aca="false">'2. 2006 Rate Classes'!$C$34</f>
        <v>Yes</v>
      </c>
      <c r="B180" s="78" t="str">
        <f aca="false">$C166&amp;" - RPP"</f>
        <v>General Service 50 to 2,999 kW - RPP</v>
      </c>
      <c r="C180" s="231" t="str">
        <f aca="false">VLOOKUP($B180,'3. 2006 Tariff Sheet'!$B$136:$F$390,2,0)</f>
        <v>Regulated Price Plan – Administration Charge</v>
      </c>
      <c r="D180" s="232" t="str">
        <f aca="false">VLOOKUP($B180,'3. 2006 Tariff Sheet'!$B$136:$F$390,3,0)</f>
        <v>$</v>
      </c>
      <c r="E180" s="233" t="n">
        <f aca="false">VLOOKUP($B180,'3. 2006 Tariff Sheet'!$B$136:$F$390,4,0)</f>
        <v>0.25</v>
      </c>
      <c r="F180" s="233"/>
      <c r="M180" s="9" t="str">
        <f aca="false">IF(E180=0,"yes","no")</f>
        <v>no</v>
      </c>
    </row>
    <row r="181" customFormat="false" ht="12.75" hidden="false" customHeight="false" outlineLevel="0" collapsed="false">
      <c r="A181" s="76" t="str">
        <f aca="false">'2. 2006 Rate Classes'!$C$34</f>
        <v>Yes</v>
      </c>
      <c r="B181" s="78"/>
      <c r="C181" s="9"/>
      <c r="D181" s="235"/>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General Service 3,000 to 4,999 kW</v>
      </c>
      <c r="D182" s="99"/>
      <c r="E182" s="95"/>
      <c r="F182" s="95"/>
      <c r="M182" s="9"/>
    </row>
    <row r="183" customFormat="false" ht="12.75" hidden="false" customHeight="false" outlineLevel="0" collapsed="false">
      <c r="A183" s="76" t="str">
        <f aca="false">'2. 2006 Rate Classes'!$C$35</f>
        <v>Yes</v>
      </c>
      <c r="B183" s="78" t="str">
        <f aca="false">$C182</f>
        <v>General Service 3,000 to 4,999 kW</v>
      </c>
      <c r="C183" s="231" t="str">
        <f aca="false">VLOOKUP($B183,'3. 2006 Tariff Sheet'!$B$136:$F$390,2,0)</f>
        <v>Service Charge</v>
      </c>
      <c r="D183" s="232" t="str">
        <f aca="false">VLOOKUP($B183,'3. 2006 Tariff Sheet'!$B$136:$F$390,3,0)</f>
        <v>$</v>
      </c>
      <c r="E183" s="233" t="n">
        <f aca="false">VLOOKUP($C182,'9a. OEB Rate Adder Adjustment'!$B$22:$H$37,6,0)</f>
        <v>4068.07</v>
      </c>
      <c r="F183" s="233"/>
      <c r="M183" s="9" t="str">
        <f aca="false">IF(E183=0,"yes","no")</f>
        <v>no</v>
      </c>
    </row>
    <row r="184" customFormat="false" ht="12.75" hidden="false" customHeight="false" outlineLevel="0" collapsed="false">
      <c r="A184" s="76" t="str">
        <f aca="false">'2. 2006 Rate Classes'!$C$35</f>
        <v>Yes</v>
      </c>
      <c r="B184" s="78" t="str">
        <f aca="false">$C182&amp;" - volume"</f>
        <v>General Service 3,000 to 4,999 kW - volume</v>
      </c>
      <c r="C184" s="231" t="str">
        <f aca="false">VLOOKUP($B184,'3. 2006 Tariff Sheet'!$B$136:$F$390,2,0)</f>
        <v>Distribution Volumetric Rate</v>
      </c>
      <c r="D184" s="232" t="str">
        <f aca="false">VLOOKUP($B184,'3. 2006 Tariff Sheet'!$B$136:$F$390,3,0)</f>
        <v>$/kW</v>
      </c>
      <c r="E184" s="234" t="n">
        <f aca="false">VLOOKUP($C182,'9a. OEB Rate Adder Adjustment'!$B$22:$H$37,7,0)</f>
        <v>4.7997</v>
      </c>
      <c r="F184" s="234"/>
      <c r="M184" s="9" t="str">
        <f aca="false">IF(E184=0,"yes","no")</f>
        <v>no</v>
      </c>
    </row>
    <row r="185" customFormat="false" ht="12.75" hidden="false" customHeight="false" outlineLevel="0" collapsed="false">
      <c r="A185" s="76" t="str">
        <f aca="false">'2. 2006 Rate Classes'!$C$35</f>
        <v>Yes</v>
      </c>
      <c r="B185" s="78" t="str">
        <f aca="false">$C182&amp;" - Rate Rider 1"</f>
        <v>General Service 3,000 to 4,999 kW - Rate Rider 1</v>
      </c>
      <c r="C185" s="231" t="s">
        <v>472</v>
      </c>
      <c r="D185" s="232" t="s">
        <v>349</v>
      </c>
      <c r="E185" s="234" t="n">
        <f aca="false">VLOOKUP($C182,'9b. OEB Rate Rider Adjustment'!$B$22:$D$37,2,0)</f>
        <v>0</v>
      </c>
      <c r="F185" s="234"/>
      <c r="M185" s="9" t="str">
        <f aca="false">IF(E185=0,"yes","no")</f>
        <v>yes</v>
      </c>
    </row>
    <row r="186" customFormat="false" ht="12.75" hidden="false" customHeight="false" outlineLevel="0" collapsed="false">
      <c r="A186" s="76" t="str">
        <f aca="false">'2. 2006 Rate Classes'!$C$35</f>
        <v>Yes</v>
      </c>
      <c r="B186" s="78" t="str">
        <f aca="false">$C182&amp;" - Rate Rider 2"</f>
        <v>General Service 3,000 to 4,999 kW - Rate Rider 2</v>
      </c>
      <c r="C186" s="231" t="s">
        <v>473</v>
      </c>
      <c r="D186" s="232" t="str">
        <f aca="false">D184</f>
        <v>$/kW</v>
      </c>
      <c r="E186" s="234" t="n">
        <f aca="false">VLOOKUP($C182,'9b. OEB Rate Rider Adjustment'!$B$22:$D$37,3,0)</f>
        <v>0</v>
      </c>
      <c r="F186" s="234"/>
      <c r="M186" s="9" t="str">
        <f aca="false">IF(E186=0,"yes","no")</f>
        <v>yes</v>
      </c>
    </row>
    <row r="187" customFormat="false" ht="12.75" hidden="false" customHeight="false" outlineLevel="0" collapsed="false">
      <c r="A187" s="76" t="str">
        <f aca="false">'2. 2006 Rate Classes'!$C$35</f>
        <v>Yes</v>
      </c>
      <c r="B187" s="78" t="str">
        <f aca="false">$C182&amp;" - reg asset"</f>
        <v>General Service 3,000 to 4,999 kW - reg asset</v>
      </c>
      <c r="C187" s="231" t="str">
        <f aca="false">VLOOKUP($B187,'3. 2006 Tariff Sheet'!$B$136:$F$390,2,0)</f>
        <v>Regulatory Asset Recovery</v>
      </c>
      <c r="D187" s="232" t="str">
        <f aca="false">VLOOKUP($B187,'3. 2006 Tariff Sheet'!$B$136:$F$390,3,0)</f>
        <v>$/kW</v>
      </c>
      <c r="E187" s="234" t="n">
        <f aca="false">VLOOKUP($B187,'3. 2006 Tariff Sheet'!$B$136:$F$390,4,0)</f>
        <v>-0.0241</v>
      </c>
      <c r="F187" s="234"/>
      <c r="M187" s="9" t="str">
        <f aca="false">IF(E187=0,"yes","no")</f>
        <v>no</v>
      </c>
    </row>
    <row r="188" customFormat="false" ht="12.75" hidden="false" customHeight="false" outlineLevel="0" collapsed="false">
      <c r="A188" s="76" t="str">
        <f aca="false">'2. 2006 Rate Classes'!$C$35</f>
        <v>Yes</v>
      </c>
      <c r="B188" s="78" t="str">
        <f aca="false">$C182&amp;" - RTR Network 1"</f>
        <v>General Service 3,000 to 4,999 kW - RTR Network 1</v>
      </c>
      <c r="C188" s="231" t="str">
        <f aca="false">VLOOKUP($B188,'3. 2006 Tariff Sheet'!$B$136:$F$390,2,0)</f>
        <v>Retail Transmission Rate – Network Service Rate</v>
      </c>
      <c r="D188" s="232" t="str">
        <f aca="false">VLOOKUP($B188,'3. 2006 Tariff Sheet'!$B$136:$F$390,3,0)</f>
        <v>$/kW</v>
      </c>
      <c r="E188" s="234" t="n">
        <f aca="false">VLOOKUP($B188,'3. 2006 Tariff Sheet'!$B$136:$F$390,4,0)</f>
        <v>2.7159</v>
      </c>
      <c r="F188" s="234"/>
      <c r="M188" s="9" t="str">
        <f aca="false">IF(E188=0,"yes","no")</f>
        <v>no</v>
      </c>
    </row>
    <row r="189" customFormat="false" ht="12.75" hidden="false" customHeight="false" outlineLevel="0" collapsed="false">
      <c r="A189" s="76" t="str">
        <f aca="false">'2. 2006 Rate Classes'!$C$35</f>
        <v>Yes</v>
      </c>
      <c r="B189" s="78" t="str">
        <f aca="false">$C182&amp;" - RTR Connection 1"</f>
        <v>General Service 3,000 to 4,999 kW - RTR Connection 1</v>
      </c>
      <c r="C189" s="231" t="str">
        <f aca="false">VLOOKUP($B189,'3. 2006 Tariff Sheet'!$B$136:$F$390,2,0)</f>
        <v>Retail Transmission Rate – Line and Transformation Connection Service Rate</v>
      </c>
      <c r="D189" s="232" t="str">
        <f aca="false">VLOOKUP($B189,'3. 2006 Tariff Sheet'!$B$136:$F$390,3,0)</f>
        <v>$/kW</v>
      </c>
      <c r="E189" s="234" t="n">
        <f aca="false">VLOOKUP($B189,'3. 2006 Tariff Sheet'!$B$136:$F$390,4,0)</f>
        <v>1.5485</v>
      </c>
      <c r="F189" s="234"/>
      <c r="M189" s="9" t="str">
        <f aca="false">IF(E189=0,"yes","no")</f>
        <v>no</v>
      </c>
    </row>
    <row r="190" customFormat="false" ht="12.75" hidden="false" customHeight="false" outlineLevel="0" collapsed="false">
      <c r="A190" s="76" t="str">
        <f aca="false">'2. 2006 Rate Classes'!$C$35</f>
        <v>Yes</v>
      </c>
      <c r="B190" s="78" t="str">
        <f aca="false">$C182&amp;" - RTR Network 2"</f>
        <v>General Service 3,000 to 4,999 kW - RTR Network 2</v>
      </c>
      <c r="C190" s="231" t="str">
        <f aca="false">VLOOKUP($B190,'3. 2006 Tariff Sheet'!$B$136:$F$390,2,0)</f>
        <v>Retail Transmission Rate – Network Service Rate (if applicable)</v>
      </c>
      <c r="D190" s="232" t="str">
        <f aca="false">VLOOKUP($B190,'3. 2006 Tariff Sheet'!$B$136:$F$390,3,0)</f>
        <v>$/kWh</v>
      </c>
      <c r="E190" s="234" t="n">
        <f aca="false">VLOOKUP($B190,'3. 2006 Tariff Sheet'!$B$136:$F$390,4,0)</f>
        <v>0</v>
      </c>
      <c r="F190" s="234"/>
      <c r="M190" s="9" t="str">
        <f aca="false">IF(E190=0,"yes","no")</f>
        <v>yes</v>
      </c>
    </row>
    <row r="191" customFormat="false" ht="12.75" hidden="false" customHeight="false" outlineLevel="0" collapsed="false">
      <c r="A191" s="76" t="str">
        <f aca="false">'2. 2006 Rate Classes'!$C$35</f>
        <v>Yes</v>
      </c>
      <c r="B191" s="78" t="str">
        <f aca="false">$C182&amp;" - RTR Connection 2"</f>
        <v>General Service 3,000 to 4,999 kW - RTR Connection 2</v>
      </c>
      <c r="C191" s="231" t="str">
        <f aca="false">VLOOKUP($B191,'3. 2006 Tariff Sheet'!$B$136:$F$390,2,0)</f>
        <v>Retail Transmission Rate – Line and Transformation Connection Service Rate (if applicable)</v>
      </c>
      <c r="D191" s="232" t="str">
        <f aca="false">VLOOKUP($B191,'3. 2006 Tariff Sheet'!$B$136:$F$390,3,0)</f>
        <v>$/kWh</v>
      </c>
      <c r="E191" s="234" t="n">
        <f aca="false">VLOOKUP($B191,'3. 2006 Tariff Sheet'!$B$136:$F$390,4,0)</f>
        <v>0</v>
      </c>
      <c r="F191" s="234"/>
      <c r="M191" s="9" t="str">
        <f aca="false">IF(E191=0,"yes","no")</f>
        <v>yes</v>
      </c>
    </row>
    <row r="192" customFormat="false" ht="12.75" hidden="false" customHeight="false" outlineLevel="0" collapsed="false">
      <c r="A192" s="76" t="str">
        <f aca="false">'2. 2006 Rate Classes'!$C$35</f>
        <v>Yes</v>
      </c>
      <c r="B192" s="78" t="str">
        <f aca="false">$C182&amp;" - RTR Network 3"</f>
        <v>General Service 3,000 to 4,999 kW - RTR Network 3</v>
      </c>
      <c r="C192" s="231" t="str">
        <f aca="false">VLOOKUP($B192,'3. 2006 Tariff Sheet'!$B$136:$F$390,2,0)</f>
        <v>Retail Transmission Rate – Network Service Rate (if applicable)</v>
      </c>
      <c r="D192" s="232" t="str">
        <f aca="false">VLOOKUP($B192,'3. 2006 Tariff Sheet'!$B$136:$F$390,3,0)</f>
        <v>$/kWh</v>
      </c>
      <c r="E192" s="234" t="n">
        <f aca="false">VLOOKUP($B192,'3. 2006 Tariff Sheet'!$B$136:$F$390,4,0)</f>
        <v>0</v>
      </c>
      <c r="F192" s="234"/>
      <c r="M192" s="9" t="str">
        <f aca="false">IF(E192=0,"yes","no")</f>
        <v>yes</v>
      </c>
    </row>
    <row r="193" customFormat="false" ht="12.75" hidden="false" customHeight="false" outlineLevel="0" collapsed="false">
      <c r="A193" s="76" t="str">
        <f aca="false">'2. 2006 Rate Classes'!$C$35</f>
        <v>Yes</v>
      </c>
      <c r="B193" s="78" t="str">
        <f aca="false">$C182&amp;" - RTR Connection 3"</f>
        <v>General Service 3,000 to 4,999 kW - RTR Connection 3</v>
      </c>
      <c r="C193" s="231" t="str">
        <f aca="false">VLOOKUP($B193,'3. 2006 Tariff Sheet'!$B$136:$F$390,2,0)</f>
        <v>Retail Transmission Rate – Line and Transformation Connection Service Rate (if applicable)</v>
      </c>
      <c r="D193" s="232" t="str">
        <f aca="false">VLOOKUP($B193,'3. 2006 Tariff Sheet'!$B$136:$F$390,3,0)</f>
        <v>$/kWh</v>
      </c>
      <c r="E193" s="234" t="n">
        <f aca="false">VLOOKUP($B193,'3. 2006 Tariff Sheet'!$B$136:$F$390,4,0)</f>
        <v>0</v>
      </c>
      <c r="F193" s="234"/>
      <c r="M193" s="9" t="str">
        <f aca="false">IF(E193=0,"yes","no")</f>
        <v>yes</v>
      </c>
    </row>
    <row r="194" customFormat="false" ht="12.75" hidden="false" customHeight="false" outlineLevel="0" collapsed="false">
      <c r="A194" s="76" t="str">
        <f aca="false">'2. 2006 Rate Classes'!$C$35</f>
        <v>Yes</v>
      </c>
      <c r="B194" s="78" t="str">
        <f aca="false">$C182&amp;" - WMSR"</f>
        <v>General Service 3,000 to 4,999 kW - WMSR</v>
      </c>
      <c r="C194" s="231" t="str">
        <f aca="false">VLOOKUP($B194,'3. 2006 Tariff Sheet'!$B$136:$F$390,2,0)</f>
        <v>Wholesale Market Service Rate </v>
      </c>
      <c r="D194" s="232" t="str">
        <f aca="false">VLOOKUP($B194,'3. 2006 Tariff Sheet'!$B$136:$F$390,3,0)</f>
        <v>$/kWh</v>
      </c>
      <c r="E194" s="234" t="n">
        <f aca="false">VLOOKUP($B194,'3. 2006 Tariff Sheet'!$B$136:$F$390,4,0)</f>
        <v>0.0052</v>
      </c>
      <c r="F194" s="234"/>
      <c r="M194" s="9" t="str">
        <f aca="false">IF(E194=0,"yes","no")</f>
        <v>no</v>
      </c>
    </row>
    <row r="195" customFormat="false" ht="12.75" hidden="false" customHeight="false" outlineLevel="0" collapsed="false">
      <c r="A195" s="76" t="str">
        <f aca="false">'2. 2006 Rate Classes'!$C$35</f>
        <v>Yes</v>
      </c>
      <c r="B195" s="78" t="str">
        <f aca="false">$C182&amp;" - RRPC"</f>
        <v>General Service 3,000 to 4,999 kW - RRPC</v>
      </c>
      <c r="C195" s="231" t="str">
        <f aca="false">VLOOKUP($B195,'3. 2006 Tariff Sheet'!$B$136:$F$390,2,0)</f>
        <v>Rural Rate Protection Charge</v>
      </c>
      <c r="D195" s="232" t="str">
        <f aca="false">VLOOKUP($B195,'3. 2006 Tariff Sheet'!$B$136:$F$390,3,0)</f>
        <v>$/kWh</v>
      </c>
      <c r="E195" s="234" t="n">
        <f aca="false">VLOOKUP($B195,'3. 2006 Tariff Sheet'!$B$136:$F$390,4,0)</f>
        <v>0.001</v>
      </c>
      <c r="F195" s="234"/>
      <c r="M195" s="9" t="str">
        <f aca="false">IF(E195=0,"yes","no")</f>
        <v>no</v>
      </c>
    </row>
    <row r="196" customFormat="false" ht="12.75" hidden="false" customHeight="false" outlineLevel="0" collapsed="false">
      <c r="A196" s="76" t="str">
        <f aca="false">'2. 2006 Rate Classes'!$C$35</f>
        <v>Yes</v>
      </c>
      <c r="B196" s="78" t="str">
        <f aca="false">$C182&amp;" - RPP"</f>
        <v>General Service 3,000 to 4,999 kW - RPP</v>
      </c>
      <c r="C196" s="231" t="str">
        <f aca="false">VLOOKUP($B196,'3. 2006 Tariff Sheet'!$B$136:$F$390,2,0)</f>
        <v>Regulated Price Plan – Administration Charge</v>
      </c>
      <c r="D196" s="232" t="str">
        <f aca="false">VLOOKUP($B196,'3. 2006 Tariff Sheet'!$B$136:$F$390,3,0)</f>
        <v>$</v>
      </c>
      <c r="E196" s="233" t="n">
        <f aca="false">VLOOKUP($B196,'3. 2006 Tariff Sheet'!$B$136:$F$390,4,0)</f>
        <v>0.25</v>
      </c>
      <c r="F196" s="233"/>
      <c r="M196" s="9" t="str">
        <f aca="false">IF(E196=0,"yes","no")</f>
        <v>no</v>
      </c>
    </row>
    <row r="197" customFormat="false" ht="12.75" hidden="false" customHeight="false" outlineLevel="0" collapsed="false">
      <c r="A197" s="76" t="str">
        <f aca="false">'2. 2006 Rate Classes'!$C$35</f>
        <v>Yes</v>
      </c>
      <c r="B197" s="78"/>
      <c r="C197" s="96"/>
      <c r="D197" s="235"/>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Un-metered Scattered Load</v>
      </c>
      <c r="D198" s="99"/>
      <c r="E198" s="95"/>
      <c r="F198" s="95"/>
      <c r="M198" s="9"/>
    </row>
    <row r="199" customFormat="false" ht="12.75" hidden="false" customHeight="false" outlineLevel="0" collapsed="false">
      <c r="A199" s="76" t="str">
        <f aca="false">'2. 2006 Rate Classes'!$C$36</f>
        <v>Yes</v>
      </c>
      <c r="B199" s="78" t="str">
        <f aca="false">$C198</f>
        <v>Un-metered Scattered Load</v>
      </c>
      <c r="C199" s="231" t="str">
        <f aca="false">VLOOKUP($B199,'3. 2006 Tariff Sheet'!$B$136:$F$390,2,0)</f>
        <v>Service Charge</v>
      </c>
      <c r="D199" s="232" t="str">
        <f aca="false">VLOOKUP($B199,'3. 2006 Tariff Sheet'!$B$136:$F$390,3,0)</f>
        <v>$</v>
      </c>
      <c r="E199" s="233" t="n">
        <f aca="false">VLOOKUP($C198,'9a. OEB Rate Adder Adjustment'!$B$22:$H$37,6,0)</f>
        <v>8.9</v>
      </c>
      <c r="F199" s="233"/>
      <c r="M199" s="9" t="str">
        <f aca="false">IF(E199=0,"yes","no")</f>
        <v>no</v>
      </c>
    </row>
    <row r="200" customFormat="false" ht="12.75" hidden="false" customHeight="false" outlineLevel="0" collapsed="false">
      <c r="A200" s="76" t="str">
        <f aca="false">'2. 2006 Rate Classes'!$C$36</f>
        <v>Yes</v>
      </c>
      <c r="B200" s="78" t="str">
        <f aca="false">$C198&amp;" - volume"</f>
        <v>Un-metered Scattered Load - volume</v>
      </c>
      <c r="C200" s="231" t="str">
        <f aca="false">VLOOKUP($B200,'3. 2006 Tariff Sheet'!$B$136:$F$390,2,0)</f>
        <v>Distribution Volumetric Rate</v>
      </c>
      <c r="D200" s="232" t="str">
        <f aca="false">VLOOKUP($B200,'3. 2006 Tariff Sheet'!$B$136:$F$390,3,0)</f>
        <v>$/kWh</v>
      </c>
      <c r="E200" s="234" t="n">
        <f aca="false">VLOOKUP($C198,'9a. OEB Rate Adder Adjustment'!$B$22:$H$37,7,0)</f>
        <v>0.0309</v>
      </c>
      <c r="F200" s="234"/>
      <c r="M200" s="9" t="str">
        <f aca="false">IF(E200=0,"yes","no")</f>
        <v>no</v>
      </c>
    </row>
    <row r="201" customFormat="false" ht="12.75" hidden="false" customHeight="false" outlineLevel="0" collapsed="false">
      <c r="A201" s="76" t="str">
        <f aca="false">'2. 2006 Rate Classes'!$C$36</f>
        <v>Yes</v>
      </c>
      <c r="B201" s="78" t="str">
        <f aca="false">$C198&amp;" - Rate Rider 1"</f>
        <v>Un-metered Scattered Load - Rate Rider 1</v>
      </c>
      <c r="C201" s="231" t="s">
        <v>472</v>
      </c>
      <c r="D201" s="232" t="s">
        <v>349</v>
      </c>
      <c r="E201" s="234" t="n">
        <f aca="false">VLOOKUP($C198,'9b. OEB Rate Rider Adjustment'!$B$22:$D$37,2,0)</f>
        <v>0</v>
      </c>
      <c r="F201" s="234"/>
      <c r="M201" s="9" t="str">
        <f aca="false">IF(E201=0,"yes","no")</f>
        <v>yes</v>
      </c>
    </row>
    <row r="202" customFormat="false" ht="12.75" hidden="false" customHeight="false" outlineLevel="0" collapsed="false">
      <c r="A202" s="76" t="str">
        <f aca="false">'2. 2006 Rate Classes'!$C$36</f>
        <v>Yes</v>
      </c>
      <c r="B202" s="78" t="str">
        <f aca="false">$C198&amp;" - Rate Rider 2"</f>
        <v>Un-metered Scattered Load - Rate Rider 2</v>
      </c>
      <c r="C202" s="231" t="s">
        <v>473</v>
      </c>
      <c r="D202" s="232" t="str">
        <f aca="false">D200</f>
        <v>$/kWh</v>
      </c>
      <c r="E202" s="234" t="n">
        <f aca="false">VLOOKUP($C198,'9b. OEB Rate Rider Adjustment'!$B$22:$D$37,3,0)</f>
        <v>0</v>
      </c>
      <c r="F202" s="234"/>
      <c r="M202" s="9" t="str">
        <f aca="false">IF(E202=0,"yes","no")</f>
        <v>yes</v>
      </c>
    </row>
    <row r="203" customFormat="false" ht="12.75" hidden="false" customHeight="false" outlineLevel="0" collapsed="false">
      <c r="A203" s="76" t="str">
        <f aca="false">'2. 2006 Rate Classes'!$C$36</f>
        <v>Yes</v>
      </c>
      <c r="B203" s="78" t="str">
        <f aca="false">$C198&amp;" - reg asset"</f>
        <v>Un-metered Scattered Load - reg asset</v>
      </c>
      <c r="C203" s="231" t="str">
        <f aca="false">VLOOKUP($B203,'3. 2006 Tariff Sheet'!$B$136:$F$390,2,0)</f>
        <v>Regulatory Asset Recovery</v>
      </c>
      <c r="D203" s="232" t="str">
        <f aca="false">VLOOKUP($B203,'3. 2006 Tariff Sheet'!$B$136:$F$390,3,0)</f>
        <v>$/kWh</v>
      </c>
      <c r="E203" s="234" t="n">
        <f aca="false">VLOOKUP($B203,'3. 2006 Tariff Sheet'!$B$136:$F$390,4,0)</f>
        <v>0.001</v>
      </c>
      <c r="F203" s="234"/>
      <c r="M203" s="9" t="str">
        <f aca="false">IF(E203=0,"yes","no")</f>
        <v>no</v>
      </c>
    </row>
    <row r="204" customFormat="false" ht="12.75" hidden="false" customHeight="false" outlineLevel="0" collapsed="false">
      <c r="A204" s="76" t="str">
        <f aca="false">'2. 2006 Rate Classes'!$C$36</f>
        <v>Yes</v>
      </c>
      <c r="B204" s="78" t="str">
        <f aca="false">$C198&amp;" - RTR Network 1"</f>
        <v>Un-metered Scattered Load - RTR Network 1</v>
      </c>
      <c r="C204" s="231" t="str">
        <f aca="false">VLOOKUP($B204,'3. 2006 Tariff Sheet'!$B$136:$F$390,2,0)</f>
        <v>Retail Transmission Rate – Network Service Rate</v>
      </c>
      <c r="D204" s="232" t="str">
        <f aca="false">VLOOKUP($B204,'3. 2006 Tariff Sheet'!$B$136:$F$390,3,0)</f>
        <v>$/kWh</v>
      </c>
      <c r="E204" s="234" t="n">
        <f aca="false">VLOOKUP($B204,'3. 2006 Tariff Sheet'!$B$136:$F$390,4,0)</f>
        <v>0.006</v>
      </c>
      <c r="F204" s="234"/>
      <c r="M204" s="9" t="str">
        <f aca="false">IF(E204=0,"yes","no")</f>
        <v>no</v>
      </c>
    </row>
    <row r="205" customFormat="false" ht="12.75" hidden="false" customHeight="false" outlineLevel="0" collapsed="false">
      <c r="A205" s="76" t="str">
        <f aca="false">'2. 2006 Rate Classes'!$C$36</f>
        <v>Yes</v>
      </c>
      <c r="B205" s="78" t="str">
        <f aca="false">$C198&amp;" - RTR Connection 1"</f>
        <v>Un-metered Scattered Load - RTR Connection 1</v>
      </c>
      <c r="C205" s="231" t="str">
        <f aca="false">VLOOKUP($B205,'3. 2006 Tariff Sheet'!$B$136:$F$390,2,0)</f>
        <v>Retail Transmission Rate – Line and Transformation Connection Service Rate</v>
      </c>
      <c r="D205" s="232" t="str">
        <f aca="false">VLOOKUP($B205,'3. 2006 Tariff Sheet'!$B$136:$F$390,3,0)</f>
        <v>$/kWh</v>
      </c>
      <c r="E205" s="234" t="n">
        <f aca="false">VLOOKUP($B205,'3. 2006 Tariff Sheet'!$B$136:$F$390,4,0)</f>
        <v>0.0033</v>
      </c>
      <c r="F205" s="234"/>
      <c r="M205" s="9" t="str">
        <f aca="false">IF(E205=0,"yes","no")</f>
        <v>no</v>
      </c>
    </row>
    <row r="206" customFormat="false" ht="12.75" hidden="false" customHeight="false" outlineLevel="0" collapsed="false">
      <c r="A206" s="76" t="str">
        <f aca="false">'2. 2006 Rate Classes'!$C$36</f>
        <v>Yes</v>
      </c>
      <c r="B206" s="78" t="str">
        <f aca="false">$C198&amp;" - RTR Network 2"</f>
        <v>Un-metered Scattered Load - RTR Network 2</v>
      </c>
      <c r="C206" s="231" t="str">
        <f aca="false">VLOOKUP($B206,'3. 2006 Tariff Sheet'!$B$136:$F$390,2,0)</f>
        <v>Retail Transmission Rate – Network Service Rate (if applicable)</v>
      </c>
      <c r="D206" s="232" t="str">
        <f aca="false">VLOOKUP($B206,'3. 2006 Tariff Sheet'!$B$136:$F$390,3,0)</f>
        <v>$/kWh</v>
      </c>
      <c r="E206" s="234" t="n">
        <f aca="false">VLOOKUP($B206,'3. 2006 Tariff Sheet'!$B$136:$F$390,4,0)</f>
        <v>0</v>
      </c>
      <c r="F206" s="234"/>
      <c r="M206" s="9" t="str">
        <f aca="false">IF(E206=0,"yes","no")</f>
        <v>yes</v>
      </c>
    </row>
    <row r="207" customFormat="false" ht="12.75" hidden="false" customHeight="false" outlineLevel="0" collapsed="false">
      <c r="A207" s="76" t="str">
        <f aca="false">'2. 2006 Rate Classes'!$C$36</f>
        <v>Yes</v>
      </c>
      <c r="B207" s="78" t="str">
        <f aca="false">$C198&amp;" - RTR Connection 2"</f>
        <v>Un-metered Scattered Load - RTR Connection 2</v>
      </c>
      <c r="C207" s="231" t="str">
        <f aca="false">VLOOKUP($B207,'3. 2006 Tariff Sheet'!$B$136:$F$390,2,0)</f>
        <v>Retail Transmission Rate – Line and Transformation Connection Service Rate (if applicable)</v>
      </c>
      <c r="D207" s="232" t="str">
        <f aca="false">VLOOKUP($B207,'3. 2006 Tariff Sheet'!$B$136:$F$390,3,0)</f>
        <v>$/kWh</v>
      </c>
      <c r="E207" s="234" t="n">
        <f aca="false">VLOOKUP($B207,'3. 2006 Tariff Sheet'!$B$136:$F$390,4,0)</f>
        <v>0</v>
      </c>
      <c r="F207" s="234"/>
      <c r="M207" s="9" t="str">
        <f aca="false">IF(E207=0,"yes","no")</f>
        <v>yes</v>
      </c>
    </row>
    <row r="208" customFormat="false" ht="12.75" hidden="false" customHeight="false" outlineLevel="0" collapsed="false">
      <c r="A208" s="76" t="str">
        <f aca="false">'2. 2006 Rate Classes'!$C$36</f>
        <v>Yes</v>
      </c>
      <c r="B208" s="78" t="str">
        <f aca="false">$C198&amp;" - RTR Network 3"</f>
        <v>Un-metered Scattered Load - RTR Network 3</v>
      </c>
      <c r="C208" s="231" t="str">
        <f aca="false">VLOOKUP($B208,'3. 2006 Tariff Sheet'!$B$136:$F$390,2,0)</f>
        <v>Retail Transmission Rate – Network Service Rate (if applicable)</v>
      </c>
      <c r="D208" s="232" t="str">
        <f aca="false">VLOOKUP($B208,'3. 2006 Tariff Sheet'!$B$136:$F$390,3,0)</f>
        <v>$/kWh</v>
      </c>
      <c r="E208" s="234" t="n">
        <f aca="false">VLOOKUP($B208,'3. 2006 Tariff Sheet'!$B$136:$F$390,4,0)</f>
        <v>0</v>
      </c>
      <c r="F208" s="234"/>
      <c r="M208" s="9" t="str">
        <f aca="false">IF(E208=0,"yes","no")</f>
        <v>yes</v>
      </c>
    </row>
    <row r="209" customFormat="false" ht="12.75" hidden="false" customHeight="false" outlineLevel="0" collapsed="false">
      <c r="A209" s="76" t="str">
        <f aca="false">'2. 2006 Rate Classes'!$C$36</f>
        <v>Yes</v>
      </c>
      <c r="B209" s="78" t="str">
        <f aca="false">$C198&amp;" - RTR Connection 3"</f>
        <v>Un-metered Scattered Load - RTR Connection 3</v>
      </c>
      <c r="C209" s="231" t="str">
        <f aca="false">VLOOKUP($B209,'3. 2006 Tariff Sheet'!$B$136:$F$390,2,0)</f>
        <v>Retail Transmission Rate – Line and Transformation Connection Service Rate (if applicable)</v>
      </c>
      <c r="D209" s="232" t="str">
        <f aca="false">VLOOKUP($B209,'3. 2006 Tariff Sheet'!$B$136:$F$390,3,0)</f>
        <v>$/kWh</v>
      </c>
      <c r="E209" s="234" t="n">
        <f aca="false">VLOOKUP($B209,'3. 2006 Tariff Sheet'!$B$136:$F$390,4,0)</f>
        <v>0</v>
      </c>
      <c r="F209" s="234"/>
      <c r="M209" s="9" t="str">
        <f aca="false">IF(E209=0,"yes","no")</f>
        <v>yes</v>
      </c>
    </row>
    <row r="210" customFormat="false" ht="12.75" hidden="false" customHeight="false" outlineLevel="0" collapsed="false">
      <c r="A210" s="76" t="str">
        <f aca="false">'2. 2006 Rate Classes'!$C$36</f>
        <v>Yes</v>
      </c>
      <c r="B210" s="78" t="str">
        <f aca="false">$C198&amp;" - WMSR"</f>
        <v>Un-metered Scattered Load - WMSR</v>
      </c>
      <c r="C210" s="231" t="str">
        <f aca="false">VLOOKUP($B210,'3. 2006 Tariff Sheet'!$B$136:$F$390,2,0)</f>
        <v>Wholesale Market Service Rate </v>
      </c>
      <c r="D210" s="232" t="str">
        <f aca="false">VLOOKUP($B210,'3. 2006 Tariff Sheet'!$B$136:$F$390,3,0)</f>
        <v>$/kWh</v>
      </c>
      <c r="E210" s="234" t="n">
        <f aca="false">VLOOKUP($B210,'3. 2006 Tariff Sheet'!$B$136:$F$390,4,0)</f>
        <v>0.0052</v>
      </c>
      <c r="F210" s="234"/>
      <c r="M210" s="9" t="str">
        <f aca="false">IF(E210=0,"yes","no")</f>
        <v>no</v>
      </c>
    </row>
    <row r="211" customFormat="false" ht="12.75" hidden="false" customHeight="false" outlineLevel="0" collapsed="false">
      <c r="A211" s="76" t="str">
        <f aca="false">'2. 2006 Rate Classes'!$C$36</f>
        <v>Yes</v>
      </c>
      <c r="B211" s="78" t="str">
        <f aca="false">$C198&amp;" - RRPC"</f>
        <v>Un-metered Scattered Load - RRPC</v>
      </c>
      <c r="C211" s="231" t="str">
        <f aca="false">VLOOKUP($B211,'3. 2006 Tariff Sheet'!$B$136:$F$390,2,0)</f>
        <v>Rural Rate Protection Charge</v>
      </c>
      <c r="D211" s="232" t="str">
        <f aca="false">VLOOKUP($B211,'3. 2006 Tariff Sheet'!$B$136:$F$390,3,0)</f>
        <v>$/kWh</v>
      </c>
      <c r="E211" s="234" t="n">
        <f aca="false">VLOOKUP($B211,'3. 2006 Tariff Sheet'!$B$136:$F$390,4,0)</f>
        <v>0.001</v>
      </c>
      <c r="F211" s="234"/>
      <c r="M211" s="9" t="str">
        <f aca="false">IF(E211=0,"yes","no")</f>
        <v>no</v>
      </c>
    </row>
    <row r="212" customFormat="false" ht="12.75" hidden="false" customHeight="false" outlineLevel="0" collapsed="false">
      <c r="A212" s="76" t="str">
        <f aca="false">'2. 2006 Rate Classes'!$C$36</f>
        <v>Yes</v>
      </c>
      <c r="B212" s="78" t="str">
        <f aca="false">$C198&amp;" - RPP"</f>
        <v>Un-metered Scattered Load - RPP</v>
      </c>
      <c r="C212" s="231" t="str">
        <f aca="false">VLOOKUP($B212,'3. 2006 Tariff Sheet'!$B$136:$F$390,2,0)</f>
        <v>Regulated Price Plan – Administration Charge</v>
      </c>
      <c r="D212" s="232" t="str">
        <f aca="false">VLOOKUP($B212,'3. 2006 Tariff Sheet'!$B$136:$F$390,3,0)</f>
        <v>$</v>
      </c>
      <c r="E212" s="233" t="n">
        <f aca="false">VLOOKUP($B212,'3. 2006 Tariff Sheet'!$B$136:$F$390,4,0)</f>
        <v>0.25</v>
      </c>
      <c r="F212" s="233"/>
      <c r="M212" s="9" t="str">
        <f aca="false">IF(E212=0,"yes","no")</f>
        <v>no</v>
      </c>
    </row>
    <row r="213" customFormat="false" ht="12.75" hidden="false" customHeight="false" outlineLevel="0" collapsed="false">
      <c r="A213" s="76" t="str">
        <f aca="false">'2. 2006 Rate Classes'!$C$36</f>
        <v>Yes</v>
      </c>
      <c r="B213" s="78"/>
      <c r="C213" s="9"/>
      <c r="D213" s="235"/>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Sentinel Lighting</v>
      </c>
      <c r="D214" s="99"/>
      <c r="E214" s="95"/>
      <c r="F214" s="95"/>
      <c r="M214" s="9"/>
    </row>
    <row r="215" customFormat="false" ht="12.75" hidden="false" customHeight="true" outlineLevel="0" collapsed="false">
      <c r="A215" s="76" t="str">
        <f aca="false">'2. 2006 Rate Classes'!$C$37</f>
        <v>Yes</v>
      </c>
      <c r="B215" s="78" t="str">
        <f aca="false">$C214</f>
        <v>Sentinel Lighting</v>
      </c>
      <c r="C215" s="231" t="str">
        <f aca="false">VLOOKUP($B215,'3. 2006 Tariff Sheet'!$B$136:$F$390,2,0)</f>
        <v>Service Charge</v>
      </c>
      <c r="D215" s="232" t="str">
        <f aca="false">VLOOKUP($B215,'3. 2006 Tariff Sheet'!$B$136:$F$390,3,0)</f>
        <v>$</v>
      </c>
      <c r="E215" s="233" t="n">
        <f aca="false">VLOOKUP($C214,'9a. OEB Rate Adder Adjustment'!$B$22:$H$37,6,0)</f>
        <v>0.72</v>
      </c>
      <c r="F215" s="233"/>
      <c r="M215" s="9" t="str">
        <f aca="false">IF(E215=0,"yes","no")</f>
        <v>no</v>
      </c>
    </row>
    <row r="216" customFormat="false" ht="12.75" hidden="false" customHeight="true" outlineLevel="0" collapsed="false">
      <c r="A216" s="76" t="str">
        <f aca="false">'2. 2006 Rate Classes'!$C$37</f>
        <v>Yes</v>
      </c>
      <c r="B216" s="78" t="str">
        <f aca="false">$C214&amp;" - volume"</f>
        <v>Sentinel Lighting - volume</v>
      </c>
      <c r="C216" s="231" t="str">
        <f aca="false">VLOOKUP($B216,'3. 2006 Tariff Sheet'!$B$136:$F$390,2,0)</f>
        <v>Distribution Volumetric Rate</v>
      </c>
      <c r="D216" s="232" t="str">
        <f aca="false">VLOOKUP($B216,'3. 2006 Tariff Sheet'!$B$136:$F$390,3,0)</f>
        <v>$/kW</v>
      </c>
      <c r="E216" s="234" t="n">
        <f aca="false">VLOOKUP($C214,'9a. OEB Rate Adder Adjustment'!$B$22:$H$37,7,0)</f>
        <v>4.535</v>
      </c>
      <c r="F216" s="234"/>
      <c r="M216" s="9" t="str">
        <f aca="false">IF(E216=0,"yes","no")</f>
        <v>no</v>
      </c>
    </row>
    <row r="217" customFormat="false" ht="12.75" hidden="false" customHeight="true" outlineLevel="0" collapsed="false">
      <c r="A217" s="76" t="str">
        <f aca="false">'2. 2006 Rate Classes'!$C$37</f>
        <v>Yes</v>
      </c>
      <c r="B217" s="78" t="str">
        <f aca="false">$C214&amp;" - Rate Rider 1"</f>
        <v>Sentinel Lighting - Rate Rider 1</v>
      </c>
      <c r="C217" s="231" t="s">
        <v>472</v>
      </c>
      <c r="D217" s="232" t="s">
        <v>349</v>
      </c>
      <c r="E217" s="234" t="n">
        <f aca="false">VLOOKUP($C214,'9b. OEB Rate Rider Adjustment'!$B$22:$D$37,2,0)</f>
        <v>0</v>
      </c>
      <c r="F217" s="234"/>
      <c r="M217" s="9" t="str">
        <f aca="false">IF(E217=0,"yes","no")</f>
        <v>yes</v>
      </c>
    </row>
    <row r="218" customFormat="false" ht="12.75" hidden="false" customHeight="true" outlineLevel="0" collapsed="false">
      <c r="A218" s="76" t="str">
        <f aca="false">'2. 2006 Rate Classes'!$C$37</f>
        <v>Yes</v>
      </c>
      <c r="B218" s="78" t="str">
        <f aca="false">$C214&amp;" - Rate Rider 2"</f>
        <v>Sentinel Lighting - Rate Rider 2</v>
      </c>
      <c r="C218" s="231" t="s">
        <v>473</v>
      </c>
      <c r="D218" s="232" t="str">
        <f aca="false">D216</f>
        <v>$/kW</v>
      </c>
      <c r="E218" s="234" t="n">
        <f aca="false">VLOOKUP($C214,'9b. OEB Rate Rider Adjustment'!$B$22:$D$37,3,0)</f>
        <v>0</v>
      </c>
      <c r="F218" s="234"/>
      <c r="M218" s="9" t="str">
        <f aca="false">IF(E218=0,"yes","no")</f>
        <v>yes</v>
      </c>
    </row>
    <row r="219" customFormat="false" ht="12.75" hidden="false" customHeight="true" outlineLevel="0" collapsed="false">
      <c r="A219" s="76" t="str">
        <f aca="false">'2. 2006 Rate Classes'!$C$37</f>
        <v>Yes</v>
      </c>
      <c r="B219" s="78" t="str">
        <f aca="false">$C214&amp;" - reg asset"</f>
        <v>Sentinel Lighting - reg asset</v>
      </c>
      <c r="C219" s="231" t="str">
        <f aca="false">VLOOKUP($B219,'3. 2006 Tariff Sheet'!$B$136:$F$390,2,0)</f>
        <v>Regulatory Asset Recovery</v>
      </c>
      <c r="D219" s="232" t="str">
        <f aca="false">VLOOKUP($B219,'3. 2006 Tariff Sheet'!$B$136:$F$390,3,0)</f>
        <v>$/kW</v>
      </c>
      <c r="E219" s="234" t="n">
        <f aca="false">VLOOKUP($B219,'3. 2006 Tariff Sheet'!$B$136:$F$390,4,0)</f>
        <v>0.4068</v>
      </c>
      <c r="F219" s="234"/>
      <c r="M219" s="9" t="str">
        <f aca="false">IF(E219=0,"yes","no")</f>
        <v>no</v>
      </c>
    </row>
    <row r="220" customFormat="false" ht="12.75" hidden="false" customHeight="true" outlineLevel="0" collapsed="false">
      <c r="A220" s="76" t="str">
        <f aca="false">'2. 2006 Rate Classes'!$C$37</f>
        <v>Yes</v>
      </c>
      <c r="B220" s="78" t="str">
        <f aca="false">$C214&amp;" - RTR Network 1"</f>
        <v>Sentinel Lighting - RTR Network 1</v>
      </c>
      <c r="C220" s="231" t="str">
        <f aca="false">VLOOKUP($B220,'3. 2006 Tariff Sheet'!$B$136:$F$390,2,0)</f>
        <v>Retail Transmission Rate – Network Service Rate</v>
      </c>
      <c r="D220" s="232" t="str">
        <f aca="false">VLOOKUP($B220,'3. 2006 Tariff Sheet'!$B$136:$F$390,3,0)</f>
        <v>$/kW</v>
      </c>
      <c r="E220" s="234" t="n">
        <f aca="false">VLOOKUP($B220,'3. 2006 Tariff Sheet'!$B$136:$F$390,4,0)</f>
        <v>1.8407</v>
      </c>
      <c r="F220" s="234"/>
      <c r="M220" s="9" t="str">
        <f aca="false">IF(E220=0,"yes","no")</f>
        <v>no</v>
      </c>
    </row>
    <row r="221" customFormat="false" ht="12.75" hidden="false" customHeight="true" outlineLevel="0" collapsed="false">
      <c r="A221" s="76" t="str">
        <f aca="false">'2. 2006 Rate Classes'!$C$37</f>
        <v>Yes</v>
      </c>
      <c r="B221" s="78" t="str">
        <f aca="false">$C214&amp;" - RTR Connection 1"</f>
        <v>Sentinel Lighting - RTR Connection 1</v>
      </c>
      <c r="C221" s="231" t="str">
        <f aca="false">VLOOKUP($B221,'3. 2006 Tariff Sheet'!$B$136:$F$390,2,0)</f>
        <v>Retail Transmission Rate – Line and Transformation Connection Service Rate</v>
      </c>
      <c r="D221" s="232" t="str">
        <f aca="false">VLOOKUP($B221,'3. 2006 Tariff Sheet'!$B$136:$F$390,3,0)</f>
        <v>$/kW</v>
      </c>
      <c r="E221" s="234" t="n">
        <f aca="false">VLOOKUP($B221,'3. 2006 Tariff Sheet'!$B$136:$F$390,4,0)</f>
        <v>1.0363</v>
      </c>
      <c r="F221" s="234"/>
      <c r="M221" s="9" t="str">
        <f aca="false">IF(E221=0,"yes","no")</f>
        <v>no</v>
      </c>
    </row>
    <row r="222" customFormat="false" ht="12.75" hidden="false" customHeight="true" outlineLevel="0" collapsed="false">
      <c r="A222" s="76" t="str">
        <f aca="false">'2. 2006 Rate Classes'!$C$37</f>
        <v>Yes</v>
      </c>
      <c r="B222" s="78" t="str">
        <f aca="false">$C214&amp;" - RTR Network 2"</f>
        <v>Sentinel Lighting - RTR Network 2</v>
      </c>
      <c r="C222" s="231" t="str">
        <f aca="false">VLOOKUP($B222,'3. 2006 Tariff Sheet'!$B$136:$F$390,2,0)</f>
        <v>Retail Transmission Rate – Network Service Rate (if applicable)</v>
      </c>
      <c r="D222" s="232" t="str">
        <f aca="false">VLOOKUP($B222,'3. 2006 Tariff Sheet'!$B$136:$F$390,3,0)</f>
        <v>$/kWh</v>
      </c>
      <c r="E222" s="234" t="n">
        <f aca="false">VLOOKUP($B222,'3. 2006 Tariff Sheet'!$B$136:$F$390,4,0)</f>
        <v>0</v>
      </c>
      <c r="F222" s="234"/>
      <c r="M222" s="9" t="str">
        <f aca="false">IF(E222=0,"yes","no")</f>
        <v>yes</v>
      </c>
    </row>
    <row r="223" customFormat="false" ht="12.75" hidden="false" customHeight="true" outlineLevel="0" collapsed="false">
      <c r="A223" s="76" t="str">
        <f aca="false">'2. 2006 Rate Classes'!$C$37</f>
        <v>Yes</v>
      </c>
      <c r="B223" s="78" t="str">
        <f aca="false">$C214&amp;" - RTR Connection 2"</f>
        <v>Sentinel Lighting - RTR Connection 2</v>
      </c>
      <c r="C223" s="231" t="str">
        <f aca="false">VLOOKUP($B223,'3. 2006 Tariff Sheet'!$B$136:$F$390,2,0)</f>
        <v>Retail Transmission Rate – Line and Transformation Connection Service Rate (if applicable)</v>
      </c>
      <c r="D223" s="232" t="str">
        <f aca="false">VLOOKUP($B223,'3. 2006 Tariff Sheet'!$B$136:$F$390,3,0)</f>
        <v>$/kWh</v>
      </c>
      <c r="E223" s="234" t="n">
        <f aca="false">VLOOKUP($B223,'3. 2006 Tariff Sheet'!$B$136:$F$390,4,0)</f>
        <v>0</v>
      </c>
      <c r="F223" s="234"/>
      <c r="M223" s="9" t="str">
        <f aca="false">IF(E223=0,"yes","no")</f>
        <v>yes</v>
      </c>
    </row>
    <row r="224" customFormat="false" ht="12.75" hidden="false" customHeight="true" outlineLevel="0" collapsed="false">
      <c r="A224" s="76" t="str">
        <f aca="false">'2. 2006 Rate Classes'!$C$37</f>
        <v>Yes</v>
      </c>
      <c r="B224" s="78" t="str">
        <f aca="false">$C214&amp;" - RTR Network 3"</f>
        <v>Sentinel Lighting - RTR Network 3</v>
      </c>
      <c r="C224" s="231" t="str">
        <f aca="false">VLOOKUP($B224,'3. 2006 Tariff Sheet'!$B$136:$F$390,2,0)</f>
        <v>Retail Transmission Rate – Network Service Rate (if applicable)</v>
      </c>
      <c r="D224" s="232" t="str">
        <f aca="false">VLOOKUP($B224,'3. 2006 Tariff Sheet'!$B$136:$F$390,3,0)</f>
        <v>$/kWh</v>
      </c>
      <c r="E224" s="234" t="n">
        <f aca="false">VLOOKUP($B224,'3. 2006 Tariff Sheet'!$B$136:$F$390,4,0)</f>
        <v>0</v>
      </c>
      <c r="F224" s="234"/>
      <c r="M224" s="9" t="str">
        <f aca="false">IF(E224=0,"yes","no")</f>
        <v>yes</v>
      </c>
    </row>
    <row r="225" customFormat="false" ht="12.75" hidden="false" customHeight="true" outlineLevel="0" collapsed="false">
      <c r="A225" s="76" t="str">
        <f aca="false">'2. 2006 Rate Classes'!$C$37</f>
        <v>Yes</v>
      </c>
      <c r="B225" s="78" t="str">
        <f aca="false">$C214&amp;" - RTR Connection 3"</f>
        <v>Sentinel Lighting - RTR Connection 3</v>
      </c>
      <c r="C225" s="231" t="str">
        <f aca="false">VLOOKUP($B225,'3. 2006 Tariff Sheet'!$B$136:$F$390,2,0)</f>
        <v>Retail Transmission Rate – Line and Transformation Connection Service Rate (if applicable)</v>
      </c>
      <c r="D225" s="232" t="str">
        <f aca="false">VLOOKUP($B225,'3. 2006 Tariff Sheet'!$B$136:$F$390,3,0)</f>
        <v>$/kWh</v>
      </c>
      <c r="E225" s="234" t="n">
        <f aca="false">VLOOKUP($B225,'3. 2006 Tariff Sheet'!$B$136:$F$390,4,0)</f>
        <v>0</v>
      </c>
      <c r="F225" s="234"/>
      <c r="M225" s="9" t="str">
        <f aca="false">IF(E225=0,"yes","no")</f>
        <v>yes</v>
      </c>
    </row>
    <row r="226" customFormat="false" ht="12.75" hidden="false" customHeight="true" outlineLevel="0" collapsed="false">
      <c r="A226" s="76" t="str">
        <f aca="false">'2. 2006 Rate Classes'!$C$37</f>
        <v>Yes</v>
      </c>
      <c r="B226" s="78" t="str">
        <f aca="false">$C214&amp;" - WMSR"</f>
        <v>Sentinel Lighting - WMSR</v>
      </c>
      <c r="C226" s="231" t="str">
        <f aca="false">VLOOKUP($B226,'3. 2006 Tariff Sheet'!$B$136:$F$390,2,0)</f>
        <v>Wholesale Market Service Rate </v>
      </c>
      <c r="D226" s="232" t="str">
        <f aca="false">VLOOKUP($B226,'3. 2006 Tariff Sheet'!$B$136:$F$390,3,0)</f>
        <v>$/kWh</v>
      </c>
      <c r="E226" s="234" t="n">
        <f aca="false">VLOOKUP($B226,'3. 2006 Tariff Sheet'!$B$136:$F$390,4,0)</f>
        <v>0.0052</v>
      </c>
      <c r="F226" s="234"/>
      <c r="M226" s="9" t="str">
        <f aca="false">IF(E226=0,"yes","no")</f>
        <v>no</v>
      </c>
    </row>
    <row r="227" customFormat="false" ht="12.75" hidden="false" customHeight="true" outlineLevel="0" collapsed="false">
      <c r="A227" s="76" t="str">
        <f aca="false">'2. 2006 Rate Classes'!$C$37</f>
        <v>Yes</v>
      </c>
      <c r="B227" s="78" t="str">
        <f aca="false">$C214&amp;" - RRPC"</f>
        <v>Sentinel Lighting - RRPC</v>
      </c>
      <c r="C227" s="231" t="str">
        <f aca="false">VLOOKUP($B227,'3. 2006 Tariff Sheet'!$B$136:$F$390,2,0)</f>
        <v>Rural Rate Protection Charge</v>
      </c>
      <c r="D227" s="232" t="str">
        <f aca="false">VLOOKUP($B227,'3. 2006 Tariff Sheet'!$B$136:$F$390,3,0)</f>
        <v>$/kWh</v>
      </c>
      <c r="E227" s="234" t="n">
        <f aca="false">VLOOKUP($B227,'3. 2006 Tariff Sheet'!$B$136:$F$390,4,0)</f>
        <v>0.001</v>
      </c>
      <c r="F227" s="234"/>
      <c r="M227" s="9" t="str">
        <f aca="false">IF(E227=0,"yes","no")</f>
        <v>no</v>
      </c>
    </row>
    <row r="228" customFormat="false" ht="12.75" hidden="false" customHeight="true" outlineLevel="0" collapsed="false">
      <c r="A228" s="76" t="str">
        <f aca="false">'2. 2006 Rate Classes'!$C$37</f>
        <v>Yes</v>
      </c>
      <c r="B228" s="78" t="str">
        <f aca="false">$C214&amp;" - RPP"</f>
        <v>Sentinel Lighting - RPP</v>
      </c>
      <c r="C228" s="231" t="str">
        <f aca="false">VLOOKUP($B228,'3. 2006 Tariff Sheet'!$B$136:$F$390,2,0)</f>
        <v>Regulated Price Plan – Administration Charge</v>
      </c>
      <c r="D228" s="232" t="str">
        <f aca="false">VLOOKUP($B228,'3. 2006 Tariff Sheet'!$B$136:$F$390,3,0)</f>
        <v>$</v>
      </c>
      <c r="E228" s="233" t="n">
        <f aca="false">VLOOKUP($B228,'3. 2006 Tariff Sheet'!$B$136:$F$390,4,0)</f>
        <v>0.25</v>
      </c>
      <c r="F228" s="233"/>
      <c r="M228" s="9" t="str">
        <f aca="false">IF(E228=0,"yes","no")</f>
        <v>no</v>
      </c>
    </row>
    <row r="229" customFormat="false" ht="12.75" hidden="false" customHeight="false" outlineLevel="0" collapsed="false">
      <c r="A229" s="76" t="str">
        <f aca="false">'2. 2006 Rate Classes'!$C$37</f>
        <v>Yes</v>
      </c>
      <c r="B229" s="78"/>
      <c r="C229" s="98"/>
      <c r="D229" s="235"/>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Street Lighting</v>
      </c>
      <c r="D230" s="99"/>
      <c r="E230" s="95"/>
      <c r="F230" s="95"/>
      <c r="M230" s="9"/>
    </row>
    <row r="231" customFormat="false" ht="12.75" hidden="false" customHeight="false" outlineLevel="0" collapsed="false">
      <c r="A231" s="76" t="str">
        <f aca="false">'2. 2006 Rate Classes'!$C$38</f>
        <v>Yes</v>
      </c>
      <c r="B231" s="78" t="str">
        <f aca="false">$C230</f>
        <v>Street Lighting</v>
      </c>
      <c r="C231" s="231" t="str">
        <f aca="false">VLOOKUP($B231,'3. 2006 Tariff Sheet'!$B$136:$F$390,2,0)</f>
        <v>Service Charge</v>
      </c>
      <c r="D231" s="232" t="str">
        <f aca="false">VLOOKUP($B231,'3. 2006 Tariff Sheet'!$B$136:$F$390,3,0)</f>
        <v>$</v>
      </c>
      <c r="E231" s="233" t="n">
        <f aca="false">VLOOKUP($C230,'9a. OEB Rate Adder Adjustment'!$B$22:$H$37,6,0)</f>
        <v>0.38</v>
      </c>
      <c r="F231" s="233"/>
      <c r="M231" s="9" t="str">
        <f aca="false">IF(E231=0,"yes","no")</f>
        <v>no</v>
      </c>
    </row>
    <row r="232" customFormat="false" ht="12.75" hidden="false" customHeight="false" outlineLevel="0" collapsed="false">
      <c r="A232" s="76" t="str">
        <f aca="false">'2. 2006 Rate Classes'!$C$38</f>
        <v>Yes</v>
      </c>
      <c r="B232" s="78" t="str">
        <f aca="false">$C230&amp;" - volume"</f>
        <v>Street Lighting - volume</v>
      </c>
      <c r="C232" s="231" t="str">
        <f aca="false">VLOOKUP($B232,'3. 2006 Tariff Sheet'!$B$136:$F$390,2,0)</f>
        <v>Distribution Volumetric Rate</v>
      </c>
      <c r="D232" s="232" t="str">
        <f aca="false">VLOOKUP($B232,'3. 2006 Tariff Sheet'!$B$136:$F$390,3,0)</f>
        <v>$/kW</v>
      </c>
      <c r="E232" s="234" t="n">
        <f aca="false">VLOOKUP($C230,'9a. OEB Rate Adder Adjustment'!$B$22:$H$37,7,0)</f>
        <v>3.4005</v>
      </c>
      <c r="F232" s="234"/>
      <c r="M232" s="9" t="str">
        <f aca="false">IF(E232=0,"yes","no")</f>
        <v>no</v>
      </c>
    </row>
    <row r="233" customFormat="false" ht="12.75" hidden="false" customHeight="false" outlineLevel="0" collapsed="false">
      <c r="A233" s="76" t="str">
        <f aca="false">'2. 2006 Rate Classes'!$C$38</f>
        <v>Yes</v>
      </c>
      <c r="B233" s="78" t="str">
        <f aca="false">$C230&amp;" - Rate Rider 1"</f>
        <v>Street Lighting - Rate Rider 1</v>
      </c>
      <c r="C233" s="231" t="s">
        <v>472</v>
      </c>
      <c r="D233" s="232" t="s">
        <v>349</v>
      </c>
      <c r="E233" s="234" t="n">
        <f aca="false">VLOOKUP($C230,'9b. OEB Rate Rider Adjustment'!$B$22:$D$37,2,0)</f>
        <v>0</v>
      </c>
      <c r="F233" s="234"/>
      <c r="M233" s="9" t="str">
        <f aca="false">IF(E233=0,"yes","no")</f>
        <v>yes</v>
      </c>
    </row>
    <row r="234" customFormat="false" ht="12.75" hidden="false" customHeight="false" outlineLevel="0" collapsed="false">
      <c r="A234" s="76" t="str">
        <f aca="false">'2. 2006 Rate Classes'!$C$38</f>
        <v>Yes</v>
      </c>
      <c r="B234" s="78" t="str">
        <f aca="false">$C230&amp;" - Rate Rider 2"</f>
        <v>Street Lighting - Rate Rider 2</v>
      </c>
      <c r="C234" s="231" t="s">
        <v>473</v>
      </c>
      <c r="D234" s="232" t="str">
        <f aca="false">D232</f>
        <v>$/kW</v>
      </c>
      <c r="E234" s="234" t="n">
        <f aca="false">VLOOKUP($C230,'9b. OEB Rate Rider Adjustment'!$B$22:$D$37,3,0)</f>
        <v>0</v>
      </c>
      <c r="F234" s="234"/>
      <c r="M234" s="9" t="str">
        <f aca="false">IF(E234=0,"yes","no")</f>
        <v>yes</v>
      </c>
    </row>
    <row r="235" customFormat="false" ht="12.75" hidden="false" customHeight="false" outlineLevel="0" collapsed="false">
      <c r="A235" s="76" t="str">
        <f aca="false">'2. 2006 Rate Classes'!$C$38</f>
        <v>Yes</v>
      </c>
      <c r="B235" s="78" t="str">
        <f aca="false">$C230&amp;" - reg asset"</f>
        <v>Street Lighting - reg asset</v>
      </c>
      <c r="C235" s="231" t="str">
        <f aca="false">VLOOKUP($B235,'3. 2006 Tariff Sheet'!$B$136:$F$390,2,0)</f>
        <v>Regulatory Asset Recovery</v>
      </c>
      <c r="D235" s="232" t="str">
        <f aca="false">VLOOKUP($B235,'3. 2006 Tariff Sheet'!$B$136:$F$390,3,0)</f>
        <v>$/kW</v>
      </c>
      <c r="E235" s="234" t="n">
        <f aca="false">VLOOKUP($B235,'3. 2006 Tariff Sheet'!$B$136:$F$390,4,0)</f>
        <v>-0.2758</v>
      </c>
      <c r="F235" s="234"/>
      <c r="M235" s="9" t="str">
        <f aca="false">IF(E235=0,"yes","no")</f>
        <v>no</v>
      </c>
    </row>
    <row r="236" customFormat="false" ht="12.75" hidden="false" customHeight="false" outlineLevel="0" collapsed="false">
      <c r="A236" s="76" t="str">
        <f aca="false">'2. 2006 Rate Classes'!$C$38</f>
        <v>Yes</v>
      </c>
      <c r="B236" s="78" t="str">
        <f aca="false">$C230&amp;" - RTR Network 1"</f>
        <v>Street Lighting - RTR Network 1</v>
      </c>
      <c r="C236" s="231" t="str">
        <f aca="false">VLOOKUP($B236,'3. 2006 Tariff Sheet'!$B$136:$F$390,2,0)</f>
        <v>Retail Transmission Rate – Network Service Rate</v>
      </c>
      <c r="D236" s="232" t="str">
        <f aca="false">VLOOKUP($B236,'3. 2006 Tariff Sheet'!$B$136:$F$390,3,0)</f>
        <v>$/kW</v>
      </c>
      <c r="E236" s="234" t="n">
        <f aca="false">VLOOKUP($B236,'3. 2006 Tariff Sheet'!$B$136:$F$390,4,0)</f>
        <v>1.8314</v>
      </c>
      <c r="F236" s="234"/>
      <c r="M236" s="9" t="str">
        <f aca="false">IF(E236=0,"yes","no")</f>
        <v>no</v>
      </c>
    </row>
    <row r="237" customFormat="false" ht="12.75" hidden="false" customHeight="false" outlineLevel="0" collapsed="false">
      <c r="A237" s="76" t="str">
        <f aca="false">'2. 2006 Rate Classes'!$C$38</f>
        <v>Yes</v>
      </c>
      <c r="B237" s="78" t="str">
        <f aca="false">$C230&amp;" - RTR Connection 1"</f>
        <v>Street Lighting - RTR Connection 1</v>
      </c>
      <c r="C237" s="231" t="str">
        <f aca="false">VLOOKUP($B237,'3. 2006 Tariff Sheet'!$B$136:$F$390,2,0)</f>
        <v>Retail Transmission Rate – Line and Transformation Connection Service Rate</v>
      </c>
      <c r="D237" s="232" t="str">
        <f aca="false">VLOOKUP($B237,'3. 2006 Tariff Sheet'!$B$136:$F$390,3,0)</f>
        <v>$/kW</v>
      </c>
      <c r="E237" s="234" t="n">
        <f aca="false">VLOOKUP($B237,'3. 2006 Tariff Sheet'!$B$136:$F$390,4,0)</f>
        <v>1.015</v>
      </c>
      <c r="F237" s="234"/>
      <c r="M237" s="9" t="str">
        <f aca="false">IF(E237=0,"yes","no")</f>
        <v>no</v>
      </c>
    </row>
    <row r="238" customFormat="false" ht="12.75" hidden="false" customHeight="false" outlineLevel="0" collapsed="false">
      <c r="A238" s="76" t="str">
        <f aca="false">'2. 2006 Rate Classes'!$C$38</f>
        <v>Yes</v>
      </c>
      <c r="B238" s="78" t="str">
        <f aca="false">$C230&amp;" - RTR Network 2"</f>
        <v>Street Lighting - RTR Network 2</v>
      </c>
      <c r="C238" s="231" t="str">
        <f aca="false">VLOOKUP($B238,'3. 2006 Tariff Sheet'!$B$136:$F$390,2,0)</f>
        <v>Retail Transmission Rate – Network Service Rate (if applicable)</v>
      </c>
      <c r="D238" s="232" t="str">
        <f aca="false">VLOOKUP($B238,'3. 2006 Tariff Sheet'!$B$136:$F$390,3,0)</f>
        <v>$/kWh</v>
      </c>
      <c r="E238" s="234" t="n">
        <f aca="false">VLOOKUP($B238,'3. 2006 Tariff Sheet'!$B$136:$F$390,4,0)</f>
        <v>0</v>
      </c>
      <c r="F238" s="234"/>
      <c r="M238" s="9" t="str">
        <f aca="false">IF(E238=0,"yes","no")</f>
        <v>yes</v>
      </c>
    </row>
    <row r="239" customFormat="false" ht="12.75" hidden="false" customHeight="false" outlineLevel="0" collapsed="false">
      <c r="A239" s="76" t="str">
        <f aca="false">'2. 2006 Rate Classes'!$C$38</f>
        <v>Yes</v>
      </c>
      <c r="B239" s="78" t="str">
        <f aca="false">$C230&amp;" - RTR Connection 2"</f>
        <v>Street Lighting - RTR Connection 2</v>
      </c>
      <c r="C239" s="231" t="str">
        <f aca="false">VLOOKUP($B239,'3. 2006 Tariff Sheet'!$B$136:$F$390,2,0)</f>
        <v>Retail Transmission Rate – Line and Transformation Connection Service Rate (if applicable)</v>
      </c>
      <c r="D239" s="232" t="str">
        <f aca="false">VLOOKUP($B239,'3. 2006 Tariff Sheet'!$B$136:$F$390,3,0)</f>
        <v>$/kWh</v>
      </c>
      <c r="E239" s="234" t="n">
        <f aca="false">VLOOKUP($B239,'3. 2006 Tariff Sheet'!$B$136:$F$390,4,0)</f>
        <v>0</v>
      </c>
      <c r="F239" s="234"/>
      <c r="M239" s="9" t="str">
        <f aca="false">IF(E239=0,"yes","no")</f>
        <v>yes</v>
      </c>
    </row>
    <row r="240" customFormat="false" ht="12.75" hidden="false" customHeight="false" outlineLevel="0" collapsed="false">
      <c r="A240" s="76" t="str">
        <f aca="false">'2. 2006 Rate Classes'!$C$38</f>
        <v>Yes</v>
      </c>
      <c r="B240" s="78" t="str">
        <f aca="false">$C230&amp;" - RTR Network 3"</f>
        <v>Street Lighting - RTR Network 3</v>
      </c>
      <c r="C240" s="231" t="str">
        <f aca="false">VLOOKUP($B240,'3. 2006 Tariff Sheet'!$B$136:$F$390,2,0)</f>
        <v>Retail Transmission Rate – Network Service Rate (if applicable)</v>
      </c>
      <c r="D240" s="232" t="str">
        <f aca="false">VLOOKUP($B240,'3. 2006 Tariff Sheet'!$B$136:$F$390,3,0)</f>
        <v>$/kWh</v>
      </c>
      <c r="E240" s="234" t="n">
        <f aca="false">VLOOKUP($B240,'3. 2006 Tariff Sheet'!$B$136:$F$390,4,0)</f>
        <v>0</v>
      </c>
      <c r="F240" s="234"/>
      <c r="M240" s="9" t="str">
        <f aca="false">IF(E240=0,"yes","no")</f>
        <v>yes</v>
      </c>
    </row>
    <row r="241" customFormat="false" ht="12.75" hidden="false" customHeight="false" outlineLevel="0" collapsed="false">
      <c r="A241" s="76" t="str">
        <f aca="false">'2. 2006 Rate Classes'!$C$38</f>
        <v>Yes</v>
      </c>
      <c r="B241" s="78" t="str">
        <f aca="false">$C230&amp;" - RTR Connection 3"</f>
        <v>Street Lighting - RTR Connection 3</v>
      </c>
      <c r="C241" s="231" t="str">
        <f aca="false">VLOOKUP($B241,'3. 2006 Tariff Sheet'!$B$136:$F$390,2,0)</f>
        <v>Retail Transmission Rate – Line and Transformation Connection Service Rate (if applicable)</v>
      </c>
      <c r="D241" s="232" t="str">
        <f aca="false">VLOOKUP($B241,'3. 2006 Tariff Sheet'!$B$136:$F$390,3,0)</f>
        <v>$/kWh</v>
      </c>
      <c r="E241" s="234" t="n">
        <f aca="false">VLOOKUP($B241,'3. 2006 Tariff Sheet'!$B$136:$F$390,4,0)</f>
        <v>0</v>
      </c>
      <c r="F241" s="234"/>
      <c r="M241" s="9" t="str">
        <f aca="false">IF(E241=0,"yes","no")</f>
        <v>yes</v>
      </c>
    </row>
    <row r="242" customFormat="false" ht="12.75" hidden="false" customHeight="false" outlineLevel="0" collapsed="false">
      <c r="A242" s="76" t="str">
        <f aca="false">'2. 2006 Rate Classes'!$C$38</f>
        <v>Yes</v>
      </c>
      <c r="B242" s="78" t="str">
        <f aca="false">$C230&amp;" - WMSR"</f>
        <v>Street Lighting - WMSR</v>
      </c>
      <c r="C242" s="231" t="str">
        <f aca="false">VLOOKUP($B242,'3. 2006 Tariff Sheet'!$B$136:$F$390,2,0)</f>
        <v>Wholesale Market Service Rate </v>
      </c>
      <c r="D242" s="232" t="str">
        <f aca="false">VLOOKUP($B242,'3. 2006 Tariff Sheet'!$B$136:$F$390,3,0)</f>
        <v>$/kWh</v>
      </c>
      <c r="E242" s="234" t="n">
        <f aca="false">VLOOKUP($B242,'3. 2006 Tariff Sheet'!$B$136:$F$390,4,0)</f>
        <v>0.0052</v>
      </c>
      <c r="F242" s="234"/>
      <c r="M242" s="9" t="str">
        <f aca="false">IF(E242=0,"yes","no")</f>
        <v>no</v>
      </c>
    </row>
    <row r="243" customFormat="false" ht="12.75" hidden="false" customHeight="false" outlineLevel="0" collapsed="false">
      <c r="A243" s="76" t="str">
        <f aca="false">'2. 2006 Rate Classes'!$C$38</f>
        <v>Yes</v>
      </c>
      <c r="B243" s="78" t="str">
        <f aca="false">$C230&amp;" - RRPC"</f>
        <v>Street Lighting - RRPC</v>
      </c>
      <c r="C243" s="231" t="str">
        <f aca="false">VLOOKUP($B243,'3. 2006 Tariff Sheet'!$B$136:$F$390,2,0)</f>
        <v>Rural Rate Protection Charge</v>
      </c>
      <c r="D243" s="232" t="str">
        <f aca="false">VLOOKUP($B243,'3. 2006 Tariff Sheet'!$B$136:$F$390,3,0)</f>
        <v>$/kWh</v>
      </c>
      <c r="E243" s="234" t="n">
        <f aca="false">VLOOKUP($B243,'3. 2006 Tariff Sheet'!$B$136:$F$390,4,0)</f>
        <v>0.001</v>
      </c>
      <c r="F243" s="234"/>
      <c r="M243" s="9" t="str">
        <f aca="false">IF(E243=0,"yes","no")</f>
        <v>no</v>
      </c>
    </row>
    <row r="244" customFormat="false" ht="12.75" hidden="false" customHeight="false" outlineLevel="0" collapsed="false">
      <c r="A244" s="76" t="str">
        <f aca="false">'2. 2006 Rate Classes'!$C$38</f>
        <v>Yes</v>
      </c>
      <c r="B244" s="78" t="str">
        <f aca="false">$C230&amp;" - RPP"</f>
        <v>Street Lighting - RPP</v>
      </c>
      <c r="C244" s="231" t="str">
        <f aca="false">VLOOKUP($B244,'3. 2006 Tariff Sheet'!$B$136:$F$390,2,0)</f>
        <v>Regulated Price Plan – Administration Charge</v>
      </c>
      <c r="D244" s="232" t="str">
        <f aca="false">VLOOKUP($B244,'3. 2006 Tariff Sheet'!$B$136:$F$390,3,0)</f>
        <v>$</v>
      </c>
      <c r="E244" s="233" t="n">
        <f aca="false">VLOOKUP($B244,'3. 2006 Tariff Sheet'!$B$136:$F$390,4,0)</f>
        <v>0.25</v>
      </c>
      <c r="F244" s="233"/>
      <c r="M244" s="9" t="str">
        <f aca="false">IF(E244=0,"yes","no")</f>
        <v>no</v>
      </c>
    </row>
    <row r="245" customFormat="false" ht="12.75" hidden="false" customHeight="false" outlineLevel="0" collapsed="false">
      <c r="A245" s="76" t="str">
        <f aca="false">'2. 2006 Rate Classes'!$C$38</f>
        <v>Yes</v>
      </c>
      <c r="B245" s="78"/>
      <c r="C245" s="98"/>
      <c r="D245" s="235"/>
      <c r="M245" s="9"/>
    </row>
    <row r="246" customFormat="false" ht="15.75" hidden="fals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false" customHeight="false" outlineLevel="0" collapsed="false">
      <c r="A247" s="76" t="str">
        <f aca="false">'2. 2006 Rate Classes'!$C$39</f>
        <v>No</v>
      </c>
      <c r="B247" s="78" t="str">
        <f aca="false">$C246</f>
        <v/>
      </c>
      <c r="C247" s="231" t="str">
        <f aca="false">VLOOKUP($B247,'3. 2006 Tariff Sheet'!$B$136:$F$390,2,0)</f>
        <v>Service Charge</v>
      </c>
      <c r="D247" s="232" t="str">
        <f aca="false">VLOOKUP($B247,'3. 2006 Tariff Sheet'!$B$136:$F$390,3,0)</f>
        <v>$</v>
      </c>
      <c r="E247" s="233" t="n">
        <f aca="false">VLOOKUP($C246,'9a. OEB Rate Adder Adjustment'!$B$22:$H$37,6,0)</f>
        <v>0</v>
      </c>
      <c r="F247" s="233"/>
      <c r="M247" s="9" t="str">
        <f aca="false">IF(E247=0,"yes","no")</f>
        <v>yes</v>
      </c>
    </row>
    <row r="248" customFormat="false" ht="12.75" hidden="false" customHeight="false" outlineLevel="0" collapsed="false">
      <c r="A248" s="76" t="str">
        <f aca="false">'2. 2006 Rate Classes'!$C$39</f>
        <v>No</v>
      </c>
      <c r="B248" s="78" t="str">
        <f aca="false">$C246&amp;" - volume"</f>
        <v> - volume</v>
      </c>
      <c r="C248" s="231" t="str">
        <f aca="false">VLOOKUP($B248,'3. 2006 Tariff Sheet'!$B$136:$F$390,2,0)</f>
        <v>Distribution Volumetric Rate</v>
      </c>
      <c r="D248" s="232" t="str">
        <f aca="false">VLOOKUP($B248,'3. 2006 Tariff Sheet'!$B$136:$F$390,3,0)</f>
        <v>$/kWh</v>
      </c>
      <c r="E248" s="234" t="n">
        <f aca="false">VLOOKUP($C246,'9a. OEB Rate Adder Adjustment'!$B$22:$H$37,7,0)</f>
        <v>0</v>
      </c>
      <c r="F248" s="234"/>
      <c r="M248" s="9" t="str">
        <f aca="false">IF(E248=0,"yes","no")</f>
        <v>yes</v>
      </c>
    </row>
    <row r="249" customFormat="false" ht="12.75" hidden="false" customHeight="false" outlineLevel="0" collapsed="false">
      <c r="A249" s="76" t="str">
        <f aca="false">'2. 2006 Rate Classes'!$C$39</f>
        <v>No</v>
      </c>
      <c r="B249" s="78" t="str">
        <f aca="false">$C246&amp;" - Rate Rider 1"</f>
        <v> - Rate Rider 1</v>
      </c>
      <c r="C249" s="231" t="s">
        <v>472</v>
      </c>
      <c r="D249" s="232" t="s">
        <v>349</v>
      </c>
      <c r="E249" s="234" t="n">
        <f aca="false">VLOOKUP($C246,'9b. OEB Rate Rider Adjustment'!$B$22:$D$37,2,0)</f>
        <v>0</v>
      </c>
      <c r="F249" s="234"/>
      <c r="M249" s="9" t="str">
        <f aca="false">IF(E249=0,"yes","no")</f>
        <v>yes</v>
      </c>
    </row>
    <row r="250" customFormat="false" ht="12.75" hidden="false" customHeight="false" outlineLevel="0" collapsed="false">
      <c r="A250" s="76" t="str">
        <f aca="false">'2. 2006 Rate Classes'!$C$39</f>
        <v>No</v>
      </c>
      <c r="B250" s="78" t="str">
        <f aca="false">$C246&amp;" - Rate Rider 2"</f>
        <v> - Rate Rider 2</v>
      </c>
      <c r="C250" s="231" t="s">
        <v>473</v>
      </c>
      <c r="D250" s="232" t="str">
        <f aca="false">D248</f>
        <v>$/kWh</v>
      </c>
      <c r="E250" s="234" t="n">
        <f aca="false">VLOOKUP($C246,'9b. OEB Rate Rider Adjustment'!$B$22:$D$37,3,0)</f>
        <v>0</v>
      </c>
      <c r="F250" s="234"/>
      <c r="M250" s="9" t="str">
        <f aca="false">IF(E250=0,"yes","no")</f>
        <v>yes</v>
      </c>
    </row>
    <row r="251" customFormat="false" ht="12.75" hidden="false" customHeight="false" outlineLevel="0" collapsed="false">
      <c r="A251" s="76" t="str">
        <f aca="false">'2. 2006 Rate Classes'!$C$39</f>
        <v>No</v>
      </c>
      <c r="B251" s="78" t="str">
        <f aca="false">$C246&amp;" - reg asset"</f>
        <v> - reg asset</v>
      </c>
      <c r="C251" s="231" t="str">
        <f aca="false">VLOOKUP($B251,'3. 2006 Tariff Sheet'!$B$136:$F$390,2,0)</f>
        <v>Regulatory Asset Recovery</v>
      </c>
      <c r="D251" s="232" t="str">
        <f aca="false">VLOOKUP($B251,'3. 2006 Tariff Sheet'!$B$136:$F$390,3,0)</f>
        <v>$/kWh</v>
      </c>
      <c r="E251" s="234" t="n">
        <f aca="false">VLOOKUP($B251,'3. 2006 Tariff Sheet'!$B$136:$F$390,4,0)</f>
        <v>0</v>
      </c>
      <c r="F251" s="234"/>
      <c r="M251" s="9" t="str">
        <f aca="false">IF(E251=0,"yes","no")</f>
        <v>yes</v>
      </c>
    </row>
    <row r="252" customFormat="false" ht="12.75" hidden="false" customHeight="false" outlineLevel="0" collapsed="false">
      <c r="A252" s="76" t="str">
        <f aca="false">'2. 2006 Rate Classes'!$C$39</f>
        <v>No</v>
      </c>
      <c r="B252" s="78" t="str">
        <f aca="false">$C246&amp;" - RTR Network 1"</f>
        <v> - RTR Network 1</v>
      </c>
      <c r="C252" s="231" t="str">
        <f aca="false">VLOOKUP($B252,'3. 2006 Tariff Sheet'!$B$136:$F$390,2,0)</f>
        <v>Retail Transmission Rate – Network Service Rate</v>
      </c>
      <c r="D252" s="232" t="str">
        <f aca="false">VLOOKUP($B252,'3. 2006 Tariff Sheet'!$B$136:$F$390,3,0)</f>
        <v>$/kWh</v>
      </c>
      <c r="E252" s="234" t="n">
        <f aca="false">VLOOKUP($B252,'3. 2006 Tariff Sheet'!$B$136:$F$390,4,0)</f>
        <v>0</v>
      </c>
      <c r="F252" s="234"/>
      <c r="M252" s="9" t="str">
        <f aca="false">IF(E252=0,"yes","no")</f>
        <v>yes</v>
      </c>
    </row>
    <row r="253" customFormat="false" ht="12.75" hidden="false" customHeight="false" outlineLevel="0" collapsed="false">
      <c r="A253" s="76" t="str">
        <f aca="false">'2. 2006 Rate Classes'!$C$39</f>
        <v>No</v>
      </c>
      <c r="B253" s="78" t="str">
        <f aca="false">$C246&amp;" - RTR Connection 1"</f>
        <v> - RTR Connection 1</v>
      </c>
      <c r="C253" s="231" t="str">
        <f aca="false">VLOOKUP($B253,'3. 2006 Tariff Sheet'!$B$136:$F$390,2,0)</f>
        <v>Retail Transmission Rate – Line and Transformation Connection Service Rate</v>
      </c>
      <c r="D253" s="232" t="str">
        <f aca="false">VLOOKUP($B253,'3. 2006 Tariff Sheet'!$B$136:$F$390,3,0)</f>
        <v>$/kWh</v>
      </c>
      <c r="E253" s="234" t="n">
        <f aca="false">VLOOKUP($B253,'3. 2006 Tariff Sheet'!$B$136:$F$390,4,0)</f>
        <v>0</v>
      </c>
      <c r="F253" s="234"/>
      <c r="M253" s="9" t="str">
        <f aca="false">IF(E253=0,"yes","no")</f>
        <v>yes</v>
      </c>
    </row>
    <row r="254" customFormat="false" ht="12.75" hidden="false" customHeight="false" outlineLevel="0" collapsed="false">
      <c r="A254" s="76" t="str">
        <f aca="false">'2. 2006 Rate Classes'!$C$39</f>
        <v>No</v>
      </c>
      <c r="B254" s="78" t="str">
        <f aca="false">$C246&amp;" - RTR Network 2"</f>
        <v> - RTR Network 2</v>
      </c>
      <c r="C254" s="231" t="str">
        <f aca="false">VLOOKUP($B254,'3. 2006 Tariff Sheet'!$B$136:$F$390,2,0)</f>
        <v>Retail Transmission Rate – Network Service Rate (if applicable)</v>
      </c>
      <c r="D254" s="232" t="str">
        <f aca="false">VLOOKUP($B254,'3. 2006 Tariff Sheet'!$B$136:$F$390,3,0)</f>
        <v>$/kWh</v>
      </c>
      <c r="E254" s="234" t="n">
        <f aca="false">VLOOKUP($B254,'3. 2006 Tariff Sheet'!$B$136:$F$390,4,0)</f>
        <v>0</v>
      </c>
      <c r="F254" s="234"/>
      <c r="M254" s="9" t="str">
        <f aca="false">IF(E254=0,"yes","no")</f>
        <v>yes</v>
      </c>
    </row>
    <row r="255" customFormat="false" ht="12.75" hidden="false" customHeight="false" outlineLevel="0" collapsed="false">
      <c r="A255" s="76" t="str">
        <f aca="false">'2. 2006 Rate Classes'!$C$39</f>
        <v>No</v>
      </c>
      <c r="B255" s="78" t="str">
        <f aca="false">$C246&amp;" - RTR Connection 2"</f>
        <v> - RTR Connection 2</v>
      </c>
      <c r="C255" s="231" t="str">
        <f aca="false">VLOOKUP($B255,'3. 2006 Tariff Sheet'!$B$136:$F$390,2,0)</f>
        <v>Retail Transmission Rate – Line and Transformation Connection Service Rate (if applicable)</v>
      </c>
      <c r="D255" s="232" t="str">
        <f aca="false">VLOOKUP($B255,'3. 2006 Tariff Sheet'!$B$136:$F$390,3,0)</f>
        <v>$/kWh</v>
      </c>
      <c r="E255" s="234" t="n">
        <f aca="false">VLOOKUP($B255,'3. 2006 Tariff Sheet'!$B$136:$F$390,4,0)</f>
        <v>0</v>
      </c>
      <c r="F255" s="234"/>
      <c r="M255" s="9" t="str">
        <f aca="false">IF(E255=0,"yes","no")</f>
        <v>yes</v>
      </c>
    </row>
    <row r="256" customFormat="false" ht="12.75" hidden="false" customHeight="false" outlineLevel="0" collapsed="false">
      <c r="A256" s="76" t="str">
        <f aca="false">'2. 2006 Rate Classes'!$C$39</f>
        <v>No</v>
      </c>
      <c r="B256" s="78" t="str">
        <f aca="false">$C246&amp;" - RTR Network 3"</f>
        <v> - RTR Network 3</v>
      </c>
      <c r="C256" s="231" t="str">
        <f aca="false">VLOOKUP($B256,'3. 2006 Tariff Sheet'!$B$136:$F$390,2,0)</f>
        <v>Retail Transmission Rate – Network Service Rate (if applicable)</v>
      </c>
      <c r="D256" s="232" t="str">
        <f aca="false">VLOOKUP($B256,'3. 2006 Tariff Sheet'!$B$136:$F$390,3,0)</f>
        <v>$/kWh</v>
      </c>
      <c r="E256" s="234" t="n">
        <f aca="false">VLOOKUP($B256,'3. 2006 Tariff Sheet'!$B$136:$F$390,4,0)</f>
        <v>0</v>
      </c>
      <c r="F256" s="234"/>
      <c r="M256" s="9" t="str">
        <f aca="false">IF(E256=0,"yes","no")</f>
        <v>yes</v>
      </c>
    </row>
    <row r="257" customFormat="false" ht="12.75" hidden="false" customHeight="false" outlineLevel="0" collapsed="false">
      <c r="A257" s="76" t="str">
        <f aca="false">'2. 2006 Rate Classes'!$C$39</f>
        <v>No</v>
      </c>
      <c r="B257" s="78" t="str">
        <f aca="false">$C246&amp;" - RTR Connection 3"</f>
        <v> - RTR Connection 3</v>
      </c>
      <c r="C257" s="231" t="str">
        <f aca="false">VLOOKUP($B257,'3. 2006 Tariff Sheet'!$B$136:$F$390,2,0)</f>
        <v>Retail Transmission Rate – Line and Transformation Connection Service Rate (if applicable)</v>
      </c>
      <c r="D257" s="232" t="str">
        <f aca="false">VLOOKUP($B257,'3. 2006 Tariff Sheet'!$B$136:$F$390,3,0)</f>
        <v>$/kWh</v>
      </c>
      <c r="E257" s="234" t="n">
        <f aca="false">VLOOKUP($B257,'3. 2006 Tariff Sheet'!$B$136:$F$390,4,0)</f>
        <v>0</v>
      </c>
      <c r="F257" s="234"/>
      <c r="M257" s="9" t="str">
        <f aca="false">IF(E257=0,"yes","no")</f>
        <v>yes</v>
      </c>
    </row>
    <row r="258" customFormat="false" ht="12.75" hidden="false" customHeight="false" outlineLevel="0" collapsed="false">
      <c r="A258" s="76" t="str">
        <f aca="false">'2. 2006 Rate Classes'!$C$39</f>
        <v>No</v>
      </c>
      <c r="B258" s="78" t="str">
        <f aca="false">$C246&amp;" - WMSR"</f>
        <v> - WMSR</v>
      </c>
      <c r="C258" s="231" t="str">
        <f aca="false">VLOOKUP($B258,'3. 2006 Tariff Sheet'!$B$136:$F$390,2,0)</f>
        <v>Wholesale Market Service Rate </v>
      </c>
      <c r="D258" s="232" t="str">
        <f aca="false">VLOOKUP($B258,'3. 2006 Tariff Sheet'!$B$136:$F$390,3,0)</f>
        <v>$/kWh</v>
      </c>
      <c r="E258" s="234" t="n">
        <f aca="false">VLOOKUP($B258,'3. 2006 Tariff Sheet'!$B$136:$F$390,4,0)</f>
        <v>0</v>
      </c>
      <c r="F258" s="234"/>
      <c r="M258" s="9" t="str">
        <f aca="false">IF(E258=0,"yes","no")</f>
        <v>yes</v>
      </c>
    </row>
    <row r="259" customFormat="false" ht="12.75" hidden="false" customHeight="false" outlineLevel="0" collapsed="false">
      <c r="A259" s="76" t="str">
        <f aca="false">'2. 2006 Rate Classes'!$C$39</f>
        <v>No</v>
      </c>
      <c r="B259" s="78" t="str">
        <f aca="false">$C246&amp;" - RRPC"</f>
        <v> - RRPC</v>
      </c>
      <c r="C259" s="231" t="str">
        <f aca="false">VLOOKUP($B259,'3. 2006 Tariff Sheet'!$B$136:$F$390,2,0)</f>
        <v>Rural Rate Protection Charge</v>
      </c>
      <c r="D259" s="232" t="str">
        <f aca="false">VLOOKUP($B259,'3. 2006 Tariff Sheet'!$B$136:$F$390,3,0)</f>
        <v>$/kWh</v>
      </c>
      <c r="E259" s="234" t="n">
        <f aca="false">VLOOKUP($B259,'3. 2006 Tariff Sheet'!$B$136:$F$390,4,0)</f>
        <v>0</v>
      </c>
      <c r="F259" s="234"/>
      <c r="M259" s="9" t="str">
        <f aca="false">IF(E259=0,"yes","no")</f>
        <v>yes</v>
      </c>
    </row>
    <row r="260" customFormat="false" ht="12.75" hidden="false" customHeight="false" outlineLevel="0" collapsed="false">
      <c r="A260" s="76" t="str">
        <f aca="false">'2. 2006 Rate Classes'!$C$39</f>
        <v>No</v>
      </c>
      <c r="B260" s="78" t="str">
        <f aca="false">$C246&amp;" - RPP"</f>
        <v> - RPP</v>
      </c>
      <c r="C260" s="231" t="str">
        <f aca="false">VLOOKUP($B260,'3. 2006 Tariff Sheet'!$B$136:$F$390,2,0)</f>
        <v>Regulated Price Plan – Administration Charge</v>
      </c>
      <c r="D260" s="232" t="str">
        <f aca="false">VLOOKUP($B260,'3. 2006 Tariff Sheet'!$B$136:$F$390,3,0)</f>
        <v>$</v>
      </c>
      <c r="E260" s="233" t="n">
        <f aca="false">VLOOKUP($B260,'3. 2006 Tariff Sheet'!$B$136:$F$390,4,0)</f>
        <v>0</v>
      </c>
      <c r="F260" s="233"/>
      <c r="M260" s="9" t="str">
        <f aca="false">IF(E260=0,"yes","no")</f>
        <v>yes</v>
      </c>
    </row>
    <row r="261" customFormat="false" ht="12.75" hidden="false" customHeight="false" outlineLevel="0" collapsed="false">
      <c r="A261" s="76" t="str">
        <f aca="false">'2. 2006 Rate Classes'!$C$39</f>
        <v>No</v>
      </c>
      <c r="B261" s="78"/>
      <c r="C261" s="98"/>
      <c r="D261" s="235"/>
      <c r="M261" s="9"/>
    </row>
    <row r="262" customFormat="false" ht="15.75" hidden="fals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false" customHeight="false" outlineLevel="0" collapsed="false">
      <c r="A263" s="76" t="str">
        <f aca="false">'2. 2006 Rate Classes'!$C$40</f>
        <v>No</v>
      </c>
      <c r="B263" s="78" t="str">
        <f aca="false">$C262</f>
        <v/>
      </c>
      <c r="C263" s="231" t="str">
        <f aca="false">VLOOKUP($B263,'3. 2006 Tariff Sheet'!$B$136:$F$390,2,0)</f>
        <v>Service Charge</v>
      </c>
      <c r="D263" s="232" t="str">
        <f aca="false">VLOOKUP($B263,'3. 2006 Tariff Sheet'!$B$136:$F$390,3,0)</f>
        <v>$</v>
      </c>
      <c r="E263" s="233" t="n">
        <f aca="false">VLOOKUP($C262,'9a. OEB Rate Adder Adjustment'!$B$22:$H$37,6,0)</f>
        <v>0</v>
      </c>
      <c r="F263" s="233"/>
      <c r="M263" s="9" t="str">
        <f aca="false">IF(E263=0,"yes","no")</f>
        <v>yes</v>
      </c>
    </row>
    <row r="264" customFormat="false" ht="12.75" hidden="false" customHeight="false" outlineLevel="0" collapsed="false">
      <c r="A264" s="76" t="str">
        <f aca="false">'2. 2006 Rate Classes'!$C$40</f>
        <v>No</v>
      </c>
      <c r="B264" s="78" t="str">
        <f aca="false">$C262&amp;" - volume"</f>
        <v> - volume</v>
      </c>
      <c r="C264" s="231" t="str">
        <f aca="false">VLOOKUP($B264,'3. 2006 Tariff Sheet'!$B$136:$F$390,2,0)</f>
        <v>Distribution Volumetric Rate</v>
      </c>
      <c r="D264" s="232" t="str">
        <f aca="false">VLOOKUP($B264,'3. 2006 Tariff Sheet'!$B$136:$F$390,3,0)</f>
        <v>$/kWh</v>
      </c>
      <c r="E264" s="234" t="n">
        <f aca="false">VLOOKUP($C262,'9a. OEB Rate Adder Adjustment'!$B$22:$H$37,7,0)</f>
        <v>0</v>
      </c>
      <c r="F264" s="234"/>
      <c r="M264" s="9" t="str">
        <f aca="false">IF(E264=0,"yes","no")</f>
        <v>yes</v>
      </c>
    </row>
    <row r="265" customFormat="false" ht="12.75" hidden="false" customHeight="false" outlineLevel="0" collapsed="false">
      <c r="A265" s="76" t="str">
        <f aca="false">'2. 2006 Rate Classes'!$C$40</f>
        <v>No</v>
      </c>
      <c r="B265" s="78" t="str">
        <f aca="false">$C262&amp;" - Rate Rider 1"</f>
        <v> - Rate Rider 1</v>
      </c>
      <c r="C265" s="231" t="s">
        <v>472</v>
      </c>
      <c r="D265" s="232" t="s">
        <v>349</v>
      </c>
      <c r="E265" s="234" t="n">
        <f aca="false">VLOOKUP($C262,'9b. OEB Rate Rider Adjustment'!$B$22:$D$37,2,0)</f>
        <v>0</v>
      </c>
      <c r="F265" s="234"/>
      <c r="M265" s="9" t="str">
        <f aca="false">IF(E265=0,"yes","no")</f>
        <v>yes</v>
      </c>
    </row>
    <row r="266" customFormat="false" ht="12.75" hidden="false" customHeight="false" outlineLevel="0" collapsed="false">
      <c r="A266" s="76" t="str">
        <f aca="false">'2. 2006 Rate Classes'!$C$40</f>
        <v>No</v>
      </c>
      <c r="B266" s="78" t="str">
        <f aca="false">$C262&amp;" - Rate Rider 2"</f>
        <v> - Rate Rider 2</v>
      </c>
      <c r="C266" s="231" t="s">
        <v>473</v>
      </c>
      <c r="D266" s="232" t="str">
        <f aca="false">D264</f>
        <v>$/kWh</v>
      </c>
      <c r="E266" s="234" t="n">
        <f aca="false">VLOOKUP($C262,'9b. OEB Rate Rider Adjustment'!$B$22:$D$37,3,0)</f>
        <v>0</v>
      </c>
      <c r="F266" s="234"/>
      <c r="M266" s="9" t="str">
        <f aca="false">IF(E266=0,"yes","no")</f>
        <v>yes</v>
      </c>
    </row>
    <row r="267" customFormat="false" ht="12.75" hidden="false" customHeight="false" outlineLevel="0" collapsed="false">
      <c r="A267" s="76" t="str">
        <f aca="false">'2. 2006 Rate Classes'!$C$40</f>
        <v>No</v>
      </c>
      <c r="B267" s="78" t="str">
        <f aca="false">$C262&amp;" - reg asset"</f>
        <v> - reg asset</v>
      </c>
      <c r="C267" s="231" t="str">
        <f aca="false">VLOOKUP($B267,'3. 2006 Tariff Sheet'!$B$136:$F$390,2,0)</f>
        <v>Regulatory Asset Recovery</v>
      </c>
      <c r="D267" s="232" t="str">
        <f aca="false">VLOOKUP($B267,'3. 2006 Tariff Sheet'!$B$136:$F$390,3,0)</f>
        <v>$/kWh</v>
      </c>
      <c r="E267" s="234" t="n">
        <f aca="false">VLOOKUP($B267,'3. 2006 Tariff Sheet'!$B$136:$F$390,4,0)</f>
        <v>0</v>
      </c>
      <c r="F267" s="234"/>
      <c r="M267" s="9" t="str">
        <f aca="false">IF(E267=0,"yes","no")</f>
        <v>yes</v>
      </c>
    </row>
    <row r="268" customFormat="false" ht="12.75" hidden="false" customHeight="false" outlineLevel="0" collapsed="false">
      <c r="A268" s="76" t="str">
        <f aca="false">'2. 2006 Rate Classes'!$C$40</f>
        <v>No</v>
      </c>
      <c r="B268" s="78" t="str">
        <f aca="false">$C262&amp;" - RTR Network 1"</f>
        <v> - RTR Network 1</v>
      </c>
      <c r="C268" s="231" t="str">
        <f aca="false">VLOOKUP($B268,'3. 2006 Tariff Sheet'!$B$136:$F$390,2,0)</f>
        <v>Retail Transmission Rate – Network Service Rate</v>
      </c>
      <c r="D268" s="232" t="str">
        <f aca="false">VLOOKUP($B268,'3. 2006 Tariff Sheet'!$B$136:$F$390,3,0)</f>
        <v>$/kWh</v>
      </c>
      <c r="E268" s="234" t="n">
        <f aca="false">VLOOKUP($B268,'3. 2006 Tariff Sheet'!$B$136:$F$390,4,0)</f>
        <v>0</v>
      </c>
      <c r="F268" s="234"/>
      <c r="M268" s="9" t="str">
        <f aca="false">IF(E268=0,"yes","no")</f>
        <v>yes</v>
      </c>
    </row>
    <row r="269" customFormat="false" ht="12.75" hidden="false" customHeight="false" outlineLevel="0" collapsed="false">
      <c r="A269" s="76" t="str">
        <f aca="false">'2. 2006 Rate Classes'!$C$40</f>
        <v>No</v>
      </c>
      <c r="B269" s="78" t="str">
        <f aca="false">$C262&amp;" - RTR Connection 1"</f>
        <v> - RTR Connection 1</v>
      </c>
      <c r="C269" s="231" t="str">
        <f aca="false">VLOOKUP($B269,'3. 2006 Tariff Sheet'!$B$136:$F$390,2,0)</f>
        <v>Retail Transmission Rate – Line and Transformation Connection Service Rate</v>
      </c>
      <c r="D269" s="232" t="str">
        <f aca="false">VLOOKUP($B269,'3. 2006 Tariff Sheet'!$B$136:$F$390,3,0)</f>
        <v>$/kWh</v>
      </c>
      <c r="E269" s="234" t="n">
        <f aca="false">VLOOKUP($B269,'3. 2006 Tariff Sheet'!$B$136:$F$390,4,0)</f>
        <v>0</v>
      </c>
      <c r="F269" s="234"/>
      <c r="M269" s="9" t="str">
        <f aca="false">IF(E269=0,"yes","no")</f>
        <v>yes</v>
      </c>
    </row>
    <row r="270" customFormat="false" ht="12.75" hidden="false" customHeight="false" outlineLevel="0" collapsed="false">
      <c r="A270" s="76" t="str">
        <f aca="false">'2. 2006 Rate Classes'!$C$40</f>
        <v>No</v>
      </c>
      <c r="B270" s="78" t="str">
        <f aca="false">$C262&amp;" - RTR Network 2"</f>
        <v> - RTR Network 2</v>
      </c>
      <c r="C270" s="231" t="str">
        <f aca="false">VLOOKUP($B270,'3. 2006 Tariff Sheet'!$B$136:$F$390,2,0)</f>
        <v>Retail Transmission Rate – Network Service Rate (if applicable)</v>
      </c>
      <c r="D270" s="232" t="str">
        <f aca="false">VLOOKUP($B270,'3. 2006 Tariff Sheet'!$B$136:$F$390,3,0)</f>
        <v>$/kWh</v>
      </c>
      <c r="E270" s="234" t="n">
        <f aca="false">VLOOKUP($B270,'3. 2006 Tariff Sheet'!$B$136:$F$390,4,0)</f>
        <v>0</v>
      </c>
      <c r="F270" s="234"/>
      <c r="M270" s="9" t="str">
        <f aca="false">IF(E270=0,"yes","no")</f>
        <v>yes</v>
      </c>
    </row>
    <row r="271" customFormat="false" ht="12.75" hidden="false" customHeight="false" outlineLevel="0" collapsed="false">
      <c r="A271" s="76" t="str">
        <f aca="false">'2. 2006 Rate Classes'!$C$40</f>
        <v>No</v>
      </c>
      <c r="B271" s="78" t="str">
        <f aca="false">$C262&amp;" - RTR Connection 2"</f>
        <v> - RTR Connection 2</v>
      </c>
      <c r="C271" s="231" t="str">
        <f aca="false">VLOOKUP($B271,'3. 2006 Tariff Sheet'!$B$136:$F$390,2,0)</f>
        <v>Retail Transmission Rate – Line and Transformation Connection Service Rate (if applicable)</v>
      </c>
      <c r="D271" s="232" t="str">
        <f aca="false">VLOOKUP($B271,'3. 2006 Tariff Sheet'!$B$136:$F$390,3,0)</f>
        <v>$/kWh</v>
      </c>
      <c r="E271" s="234" t="n">
        <f aca="false">VLOOKUP($B271,'3. 2006 Tariff Sheet'!$B$136:$F$390,4,0)</f>
        <v>0</v>
      </c>
      <c r="F271" s="234"/>
      <c r="M271" s="9" t="str">
        <f aca="false">IF(E271=0,"yes","no")</f>
        <v>yes</v>
      </c>
    </row>
    <row r="272" customFormat="false" ht="12.75" hidden="false" customHeight="false" outlineLevel="0" collapsed="false">
      <c r="A272" s="76" t="str">
        <f aca="false">'2. 2006 Rate Classes'!$C$40</f>
        <v>No</v>
      </c>
      <c r="B272" s="78" t="str">
        <f aca="false">$C262&amp;" - RTR Network 3"</f>
        <v> - RTR Network 3</v>
      </c>
      <c r="C272" s="231" t="str">
        <f aca="false">VLOOKUP($B272,'3. 2006 Tariff Sheet'!$B$136:$F$390,2,0)</f>
        <v>Retail Transmission Rate – Network Service Rate (if applicable)</v>
      </c>
      <c r="D272" s="232" t="str">
        <f aca="false">VLOOKUP($B272,'3. 2006 Tariff Sheet'!$B$136:$F$390,3,0)</f>
        <v>$/kWh</v>
      </c>
      <c r="E272" s="234" t="n">
        <f aca="false">VLOOKUP($B272,'3. 2006 Tariff Sheet'!$B$136:$F$390,4,0)</f>
        <v>0</v>
      </c>
      <c r="F272" s="234"/>
      <c r="M272" s="9" t="str">
        <f aca="false">IF(E272=0,"yes","no")</f>
        <v>yes</v>
      </c>
    </row>
    <row r="273" customFormat="false" ht="12.75" hidden="false" customHeight="false" outlineLevel="0" collapsed="false">
      <c r="A273" s="76" t="str">
        <f aca="false">'2. 2006 Rate Classes'!$C$40</f>
        <v>No</v>
      </c>
      <c r="B273" s="78" t="str">
        <f aca="false">$C262&amp;" - RTR Connection 3"</f>
        <v> - RTR Connection 3</v>
      </c>
      <c r="C273" s="231" t="str">
        <f aca="false">VLOOKUP($B273,'3. 2006 Tariff Sheet'!$B$136:$F$390,2,0)</f>
        <v>Retail Transmission Rate – Line and Transformation Connection Service Rate (if applicable)</v>
      </c>
      <c r="D273" s="232" t="str">
        <f aca="false">VLOOKUP($B273,'3. 2006 Tariff Sheet'!$B$136:$F$390,3,0)</f>
        <v>$/kWh</v>
      </c>
      <c r="E273" s="234" t="n">
        <f aca="false">VLOOKUP($B273,'3. 2006 Tariff Sheet'!$B$136:$F$390,4,0)</f>
        <v>0</v>
      </c>
      <c r="F273" s="234"/>
      <c r="M273" s="9" t="str">
        <f aca="false">IF(E273=0,"yes","no")</f>
        <v>yes</v>
      </c>
    </row>
    <row r="274" customFormat="false" ht="12.75" hidden="false" customHeight="false" outlineLevel="0" collapsed="false">
      <c r="A274" s="76" t="str">
        <f aca="false">'2. 2006 Rate Classes'!$C$40</f>
        <v>No</v>
      </c>
      <c r="B274" s="78" t="str">
        <f aca="false">$C262&amp;" - WMSR"</f>
        <v> - WMSR</v>
      </c>
      <c r="C274" s="231" t="str">
        <f aca="false">VLOOKUP($B274,'3. 2006 Tariff Sheet'!$B$136:$F$390,2,0)</f>
        <v>Wholesale Market Service Rate </v>
      </c>
      <c r="D274" s="232" t="str">
        <f aca="false">VLOOKUP($B274,'3. 2006 Tariff Sheet'!$B$136:$F$390,3,0)</f>
        <v>$/kWh</v>
      </c>
      <c r="E274" s="234" t="n">
        <f aca="false">VLOOKUP($B274,'3. 2006 Tariff Sheet'!$B$136:$F$390,4,0)</f>
        <v>0</v>
      </c>
      <c r="F274" s="234"/>
      <c r="M274" s="9" t="str">
        <f aca="false">IF(E274=0,"yes","no")</f>
        <v>yes</v>
      </c>
    </row>
    <row r="275" customFormat="false" ht="12.75" hidden="false" customHeight="false" outlineLevel="0" collapsed="false">
      <c r="A275" s="76" t="str">
        <f aca="false">'2. 2006 Rate Classes'!$C$40</f>
        <v>No</v>
      </c>
      <c r="B275" s="78" t="str">
        <f aca="false">$C262&amp;" - RRPC"</f>
        <v> - RRPC</v>
      </c>
      <c r="C275" s="231" t="str">
        <f aca="false">VLOOKUP($B275,'3. 2006 Tariff Sheet'!$B$136:$F$390,2,0)</f>
        <v>Rural Rate Protection Charge</v>
      </c>
      <c r="D275" s="232" t="str">
        <f aca="false">VLOOKUP($B275,'3. 2006 Tariff Sheet'!$B$136:$F$390,3,0)</f>
        <v>$/kWh</v>
      </c>
      <c r="E275" s="234" t="n">
        <f aca="false">VLOOKUP($B275,'3. 2006 Tariff Sheet'!$B$136:$F$390,4,0)</f>
        <v>0</v>
      </c>
      <c r="F275" s="234"/>
      <c r="M275" s="9" t="str">
        <f aca="false">IF(E275=0,"yes","no")</f>
        <v>yes</v>
      </c>
    </row>
    <row r="276" customFormat="false" ht="12.75" hidden="false" customHeight="false" outlineLevel="0" collapsed="false">
      <c r="A276" s="76" t="str">
        <f aca="false">'2. 2006 Rate Classes'!$C$40</f>
        <v>No</v>
      </c>
      <c r="B276" s="78" t="str">
        <f aca="false">$C262&amp;" - RPP"</f>
        <v> - RPP</v>
      </c>
      <c r="C276" s="231" t="str">
        <f aca="false">VLOOKUP($B276,'3. 2006 Tariff Sheet'!$B$136:$F$390,2,0)</f>
        <v>Regulated Price Plan – Administration Charge</v>
      </c>
      <c r="D276" s="232" t="str">
        <f aca="false">VLOOKUP($B276,'3. 2006 Tariff Sheet'!$B$136:$F$390,3,0)</f>
        <v>$</v>
      </c>
      <c r="E276" s="233" t="n">
        <f aca="false">VLOOKUP($B276,'3. 2006 Tariff Sheet'!$B$136:$F$390,4,0)</f>
        <v>0</v>
      </c>
      <c r="F276" s="233"/>
      <c r="M276" s="9" t="str">
        <f aca="false">IF(E276=0,"yes","no")</f>
        <v>yes</v>
      </c>
    </row>
    <row r="277" customFormat="false" ht="12.75" hidden="false" customHeight="false" outlineLevel="0" collapsed="false">
      <c r="A277" s="76" t="str">
        <f aca="false">'2. 2006 Rate Classes'!$C$40</f>
        <v>No</v>
      </c>
      <c r="B277" s="78"/>
      <c r="C277" s="98"/>
      <c r="D277" s="235"/>
      <c r="M277" s="9"/>
    </row>
    <row r="278" customFormat="false" ht="15.75" hidden="fals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false" customHeight="false" outlineLevel="0" collapsed="false">
      <c r="A279" s="76" t="str">
        <f aca="false">'2. 2006 Rate Classes'!$C$41</f>
        <v>No</v>
      </c>
      <c r="B279" s="78" t="str">
        <f aca="false">$C278</f>
        <v/>
      </c>
      <c r="C279" s="231" t="str">
        <f aca="false">VLOOKUP($B279,'3. 2006 Tariff Sheet'!$B$136:$F$390,2,0)</f>
        <v>Service Charge</v>
      </c>
      <c r="D279" s="232" t="str">
        <f aca="false">VLOOKUP($B279,'3. 2006 Tariff Sheet'!$B$136:$F$390,3,0)</f>
        <v>$</v>
      </c>
      <c r="E279" s="233" t="n">
        <f aca="false">VLOOKUP($C278,'9a. OEB Rate Adder Adjustment'!$B$22:$H$37,6,0)</f>
        <v>0</v>
      </c>
      <c r="F279" s="233"/>
      <c r="M279" s="9" t="str">
        <f aca="false">IF(E279=0,"yes","no")</f>
        <v>yes</v>
      </c>
    </row>
    <row r="280" customFormat="false" ht="12.75" hidden="false" customHeight="false" outlineLevel="0" collapsed="false">
      <c r="A280" s="76" t="str">
        <f aca="false">'2. 2006 Rate Classes'!$C$41</f>
        <v>No</v>
      </c>
      <c r="B280" s="78" t="str">
        <f aca="false">$C278&amp;" - volume"</f>
        <v> - volume</v>
      </c>
      <c r="C280" s="231" t="str">
        <f aca="false">VLOOKUP($B280,'3. 2006 Tariff Sheet'!$B$136:$F$390,2,0)</f>
        <v>Distribution Volumetric Rate</v>
      </c>
      <c r="D280" s="232" t="str">
        <f aca="false">VLOOKUP($B280,'3. 2006 Tariff Sheet'!$B$136:$F$390,3,0)</f>
        <v>$/kWh</v>
      </c>
      <c r="E280" s="234" t="n">
        <f aca="false">VLOOKUP($C278,'9a. OEB Rate Adder Adjustment'!$B$22:$H$37,7,0)</f>
        <v>0</v>
      </c>
      <c r="F280" s="234"/>
      <c r="M280" s="9" t="str">
        <f aca="false">IF(E280=0,"yes","no")</f>
        <v>yes</v>
      </c>
    </row>
    <row r="281" customFormat="false" ht="12.75" hidden="false" customHeight="false" outlineLevel="0" collapsed="false">
      <c r="A281" s="76" t="str">
        <f aca="false">'2. 2006 Rate Classes'!$C$41</f>
        <v>No</v>
      </c>
      <c r="B281" s="78" t="str">
        <f aca="false">$C278&amp;" - Rate Rider 1"</f>
        <v> - Rate Rider 1</v>
      </c>
      <c r="C281" s="231" t="s">
        <v>472</v>
      </c>
      <c r="D281" s="232" t="s">
        <v>349</v>
      </c>
      <c r="E281" s="234" t="n">
        <f aca="false">VLOOKUP($C278,'9b. OEB Rate Rider Adjustment'!$B$22:$D$37,2,0)</f>
        <v>0</v>
      </c>
      <c r="F281" s="234"/>
      <c r="M281" s="9" t="str">
        <f aca="false">IF(E281=0,"yes","no")</f>
        <v>yes</v>
      </c>
    </row>
    <row r="282" customFormat="false" ht="12.75" hidden="false" customHeight="false" outlineLevel="0" collapsed="false">
      <c r="A282" s="76" t="str">
        <f aca="false">'2. 2006 Rate Classes'!$C$41</f>
        <v>No</v>
      </c>
      <c r="B282" s="78" t="str">
        <f aca="false">$C278&amp;" - Rate Rider 2"</f>
        <v> - Rate Rider 2</v>
      </c>
      <c r="C282" s="231" t="s">
        <v>473</v>
      </c>
      <c r="D282" s="232" t="str">
        <f aca="false">D280</f>
        <v>$/kWh</v>
      </c>
      <c r="E282" s="234" t="n">
        <f aca="false">VLOOKUP($C278,'9b. OEB Rate Rider Adjustment'!$B$22:$D$37,3,0)</f>
        <v>0</v>
      </c>
      <c r="F282" s="234"/>
      <c r="M282" s="9" t="str">
        <f aca="false">IF(E282=0,"yes","no")</f>
        <v>yes</v>
      </c>
    </row>
    <row r="283" customFormat="false" ht="12.75" hidden="false" customHeight="false" outlineLevel="0" collapsed="false">
      <c r="A283" s="76" t="str">
        <f aca="false">'2. 2006 Rate Classes'!$C$41</f>
        <v>No</v>
      </c>
      <c r="B283" s="78" t="str">
        <f aca="false">$C278&amp;" - reg asset"</f>
        <v> - reg asset</v>
      </c>
      <c r="C283" s="231" t="str">
        <f aca="false">VLOOKUP($B283,'3. 2006 Tariff Sheet'!$B$136:$F$390,2,0)</f>
        <v>Regulatory Asset Recovery</v>
      </c>
      <c r="D283" s="232" t="str">
        <f aca="false">VLOOKUP($B283,'3. 2006 Tariff Sheet'!$B$136:$F$390,3,0)</f>
        <v>$/kWh</v>
      </c>
      <c r="E283" s="234" t="n">
        <f aca="false">VLOOKUP($B283,'3. 2006 Tariff Sheet'!$B$136:$F$390,4,0)</f>
        <v>0</v>
      </c>
      <c r="F283" s="234"/>
      <c r="M283" s="9" t="str">
        <f aca="false">IF(E283=0,"yes","no")</f>
        <v>yes</v>
      </c>
    </row>
    <row r="284" customFormat="false" ht="12.75" hidden="false" customHeight="false" outlineLevel="0" collapsed="false">
      <c r="A284" s="76" t="str">
        <f aca="false">'2. 2006 Rate Classes'!$C$41</f>
        <v>No</v>
      </c>
      <c r="B284" s="78" t="str">
        <f aca="false">$C278&amp;" - RTR Network 1"</f>
        <v> - RTR Network 1</v>
      </c>
      <c r="C284" s="231" t="str">
        <f aca="false">VLOOKUP($B284,'3. 2006 Tariff Sheet'!$B$136:$F$390,2,0)</f>
        <v>Retail Transmission Rate – Network Service Rate</v>
      </c>
      <c r="D284" s="232" t="str">
        <f aca="false">VLOOKUP($B284,'3. 2006 Tariff Sheet'!$B$136:$F$390,3,0)</f>
        <v>$/kWh</v>
      </c>
      <c r="E284" s="234" t="n">
        <f aca="false">VLOOKUP($B284,'3. 2006 Tariff Sheet'!$B$136:$F$390,4,0)</f>
        <v>0</v>
      </c>
      <c r="F284" s="234"/>
      <c r="M284" s="9" t="str">
        <f aca="false">IF(E284=0,"yes","no")</f>
        <v>yes</v>
      </c>
    </row>
    <row r="285" customFormat="false" ht="12.75" hidden="false" customHeight="false" outlineLevel="0" collapsed="false">
      <c r="A285" s="76" t="str">
        <f aca="false">'2. 2006 Rate Classes'!$C$41</f>
        <v>No</v>
      </c>
      <c r="B285" s="78" t="str">
        <f aca="false">$C278&amp;" - RTR Connection 1"</f>
        <v> - RTR Connection 1</v>
      </c>
      <c r="C285" s="231" t="str">
        <f aca="false">VLOOKUP($B285,'3. 2006 Tariff Sheet'!$B$136:$F$390,2,0)</f>
        <v>Retail Transmission Rate – Line and Transformation Connection Service Rate</v>
      </c>
      <c r="D285" s="232" t="str">
        <f aca="false">VLOOKUP($B285,'3. 2006 Tariff Sheet'!$B$136:$F$390,3,0)</f>
        <v>$/kWh</v>
      </c>
      <c r="E285" s="234" t="n">
        <f aca="false">VLOOKUP($B285,'3. 2006 Tariff Sheet'!$B$136:$F$390,4,0)</f>
        <v>0</v>
      </c>
      <c r="F285" s="234"/>
      <c r="M285" s="9" t="str">
        <f aca="false">IF(E285=0,"yes","no")</f>
        <v>yes</v>
      </c>
    </row>
    <row r="286" customFormat="false" ht="12.75" hidden="false" customHeight="false" outlineLevel="0" collapsed="false">
      <c r="A286" s="76" t="str">
        <f aca="false">'2. 2006 Rate Classes'!$C$41</f>
        <v>No</v>
      </c>
      <c r="B286" s="78" t="str">
        <f aca="false">$C278&amp;" - RTR Network 2"</f>
        <v> - RTR Network 2</v>
      </c>
      <c r="C286" s="231" t="str">
        <f aca="false">VLOOKUP($B286,'3. 2006 Tariff Sheet'!$B$136:$F$390,2,0)</f>
        <v>Retail Transmission Rate – Network Service Rate (if applicable)</v>
      </c>
      <c r="D286" s="232" t="str">
        <f aca="false">VLOOKUP($B286,'3. 2006 Tariff Sheet'!$B$136:$F$390,3,0)</f>
        <v>$/kWh</v>
      </c>
      <c r="E286" s="234" t="n">
        <f aca="false">VLOOKUP($B286,'3. 2006 Tariff Sheet'!$B$136:$F$390,4,0)</f>
        <v>0</v>
      </c>
      <c r="F286" s="234"/>
      <c r="M286" s="9" t="str">
        <f aca="false">IF(E286=0,"yes","no")</f>
        <v>yes</v>
      </c>
    </row>
    <row r="287" customFormat="false" ht="12.75" hidden="false" customHeight="false" outlineLevel="0" collapsed="false">
      <c r="A287" s="76" t="str">
        <f aca="false">'2. 2006 Rate Classes'!$C$41</f>
        <v>No</v>
      </c>
      <c r="B287" s="78" t="str">
        <f aca="false">$C278&amp;" - RTR Connection 2"</f>
        <v> - RTR Connection 2</v>
      </c>
      <c r="C287" s="231" t="str">
        <f aca="false">VLOOKUP($B287,'3. 2006 Tariff Sheet'!$B$136:$F$390,2,0)</f>
        <v>Retail Transmission Rate – Line and Transformation Connection Service Rate (if applicable)</v>
      </c>
      <c r="D287" s="232" t="str">
        <f aca="false">VLOOKUP($B287,'3. 2006 Tariff Sheet'!$B$136:$F$390,3,0)</f>
        <v>$/kWh</v>
      </c>
      <c r="E287" s="234" t="n">
        <f aca="false">VLOOKUP($B287,'3. 2006 Tariff Sheet'!$B$136:$F$390,4,0)</f>
        <v>0</v>
      </c>
      <c r="F287" s="234"/>
      <c r="M287" s="9" t="str">
        <f aca="false">IF(E287=0,"yes","no")</f>
        <v>yes</v>
      </c>
    </row>
    <row r="288" customFormat="false" ht="12.75" hidden="false" customHeight="false" outlineLevel="0" collapsed="false">
      <c r="A288" s="76" t="str">
        <f aca="false">'2. 2006 Rate Classes'!$C$41</f>
        <v>No</v>
      </c>
      <c r="B288" s="78" t="str">
        <f aca="false">$C278&amp;" - RTR Network 3"</f>
        <v> - RTR Network 3</v>
      </c>
      <c r="C288" s="231" t="str">
        <f aca="false">VLOOKUP($B288,'3. 2006 Tariff Sheet'!$B$136:$F$390,2,0)</f>
        <v>Retail Transmission Rate – Network Service Rate (if applicable)</v>
      </c>
      <c r="D288" s="232" t="str">
        <f aca="false">VLOOKUP($B288,'3. 2006 Tariff Sheet'!$B$136:$F$390,3,0)</f>
        <v>$/kWh</v>
      </c>
      <c r="E288" s="234" t="n">
        <f aca="false">VLOOKUP($B288,'3. 2006 Tariff Sheet'!$B$136:$F$390,4,0)</f>
        <v>0</v>
      </c>
      <c r="F288" s="234"/>
      <c r="M288" s="9" t="str">
        <f aca="false">IF(E288=0,"yes","no")</f>
        <v>yes</v>
      </c>
    </row>
    <row r="289" customFormat="false" ht="12.75" hidden="false" customHeight="false" outlineLevel="0" collapsed="false">
      <c r="A289" s="76" t="str">
        <f aca="false">'2. 2006 Rate Classes'!$C$41</f>
        <v>No</v>
      </c>
      <c r="B289" s="78" t="str">
        <f aca="false">$C278&amp;" - RTR Connection 3"</f>
        <v> - RTR Connection 3</v>
      </c>
      <c r="C289" s="231" t="str">
        <f aca="false">VLOOKUP($B289,'3. 2006 Tariff Sheet'!$B$136:$F$390,2,0)</f>
        <v>Retail Transmission Rate – Line and Transformation Connection Service Rate (if applicable)</v>
      </c>
      <c r="D289" s="232" t="str">
        <f aca="false">VLOOKUP($B289,'3. 2006 Tariff Sheet'!$B$136:$F$390,3,0)</f>
        <v>$/kWh</v>
      </c>
      <c r="E289" s="234" t="n">
        <f aca="false">VLOOKUP($B289,'3. 2006 Tariff Sheet'!$B$136:$F$390,4,0)</f>
        <v>0</v>
      </c>
      <c r="F289" s="234"/>
      <c r="M289" s="9" t="str">
        <f aca="false">IF(E289=0,"yes","no")</f>
        <v>yes</v>
      </c>
    </row>
    <row r="290" customFormat="false" ht="12.75" hidden="false" customHeight="false" outlineLevel="0" collapsed="false">
      <c r="A290" s="76" t="str">
        <f aca="false">'2. 2006 Rate Classes'!$C$41</f>
        <v>No</v>
      </c>
      <c r="B290" s="78" t="str">
        <f aca="false">$C278&amp;" - WMSR"</f>
        <v> - WMSR</v>
      </c>
      <c r="C290" s="231" t="str">
        <f aca="false">VLOOKUP($B290,'3. 2006 Tariff Sheet'!$B$136:$F$390,2,0)</f>
        <v>Wholesale Market Service Rate </v>
      </c>
      <c r="D290" s="232" t="str">
        <f aca="false">VLOOKUP($B290,'3. 2006 Tariff Sheet'!$B$136:$F$390,3,0)</f>
        <v>$/kWh</v>
      </c>
      <c r="E290" s="234" t="n">
        <f aca="false">VLOOKUP($B290,'3. 2006 Tariff Sheet'!$B$136:$F$390,4,0)</f>
        <v>0</v>
      </c>
      <c r="F290" s="234"/>
      <c r="M290" s="9" t="str">
        <f aca="false">IF(E290=0,"yes","no")</f>
        <v>yes</v>
      </c>
    </row>
    <row r="291" customFormat="false" ht="12.75" hidden="false" customHeight="false" outlineLevel="0" collapsed="false">
      <c r="A291" s="76" t="str">
        <f aca="false">'2. 2006 Rate Classes'!$C$41</f>
        <v>No</v>
      </c>
      <c r="B291" s="78" t="str">
        <f aca="false">$C278&amp;" - RRPC"</f>
        <v> - RRPC</v>
      </c>
      <c r="C291" s="231" t="str">
        <f aca="false">VLOOKUP($B291,'3. 2006 Tariff Sheet'!$B$136:$F$390,2,0)</f>
        <v>Rural Rate Protection Charge</v>
      </c>
      <c r="D291" s="232" t="str">
        <f aca="false">VLOOKUP($B291,'3. 2006 Tariff Sheet'!$B$136:$F$390,3,0)</f>
        <v>$/kWh</v>
      </c>
      <c r="E291" s="234" t="n">
        <f aca="false">VLOOKUP($B291,'3. 2006 Tariff Sheet'!$B$136:$F$390,4,0)</f>
        <v>0</v>
      </c>
      <c r="F291" s="234"/>
      <c r="M291" s="9" t="str">
        <f aca="false">IF(E291=0,"yes","no")</f>
        <v>yes</v>
      </c>
    </row>
    <row r="292" customFormat="false" ht="12.75" hidden="false" customHeight="false" outlineLevel="0" collapsed="false">
      <c r="A292" s="76" t="str">
        <f aca="false">'2. 2006 Rate Classes'!$C$41</f>
        <v>No</v>
      </c>
      <c r="B292" s="78" t="str">
        <f aca="false">$C278&amp;" - RPP"</f>
        <v> - RPP</v>
      </c>
      <c r="C292" s="231" t="str">
        <f aca="false">VLOOKUP($B292,'3. 2006 Tariff Sheet'!$B$136:$F$390,2,0)</f>
        <v>Regulated Price Plan – Administration Charge</v>
      </c>
      <c r="D292" s="232" t="str">
        <f aca="false">VLOOKUP($B292,'3. 2006 Tariff Sheet'!$B$136:$F$390,3,0)</f>
        <v>$</v>
      </c>
      <c r="E292" s="233" t="n">
        <f aca="false">VLOOKUP($B292,'3. 2006 Tariff Sheet'!$B$136:$F$390,4,0)</f>
        <v>0</v>
      </c>
      <c r="F292" s="233"/>
      <c r="M292" s="9" t="str">
        <f aca="false">IF(E292=0,"yes","no")</f>
        <v>yes</v>
      </c>
    </row>
    <row r="293" customFormat="false" ht="12.75" hidden="false" customHeight="false" outlineLevel="0" collapsed="false">
      <c r="A293" s="76" t="str">
        <f aca="false">'2. 2006 Rate Classes'!$C$41</f>
        <v>No</v>
      </c>
      <c r="B293" s="78"/>
      <c r="C293" s="98"/>
      <c r="D293" s="235"/>
      <c r="M293" s="9"/>
    </row>
    <row r="294" customFormat="false" ht="15.75" hidden="fals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false" customHeight="false" outlineLevel="0" collapsed="false">
      <c r="A295" s="76" t="str">
        <f aca="false">'2. 2006 Rate Classes'!$C$42</f>
        <v>No</v>
      </c>
      <c r="B295" s="78" t="str">
        <f aca="false">$C294</f>
        <v/>
      </c>
      <c r="C295" s="231" t="str">
        <f aca="false">VLOOKUP($B295,'3. 2006 Tariff Sheet'!$B$136:$F$390,2,0)</f>
        <v>Service Charge</v>
      </c>
      <c r="D295" s="232" t="str">
        <f aca="false">VLOOKUP($B295,'3. 2006 Tariff Sheet'!$B$136:$F$390,3,0)</f>
        <v>$</v>
      </c>
      <c r="E295" s="233" t="n">
        <f aca="false">VLOOKUP($C294,'9a. OEB Rate Adder Adjustment'!$B$22:$H$37,6,0)</f>
        <v>0</v>
      </c>
      <c r="F295" s="233"/>
      <c r="M295" s="9" t="str">
        <f aca="false">IF(E295=0,"yes","no")</f>
        <v>yes</v>
      </c>
    </row>
    <row r="296" customFormat="false" ht="12.75" hidden="false" customHeight="false" outlineLevel="0" collapsed="false">
      <c r="A296" s="76" t="str">
        <f aca="false">'2. 2006 Rate Classes'!$C$42</f>
        <v>No</v>
      </c>
      <c r="B296" s="78" t="str">
        <f aca="false">$C294&amp;" - volume"</f>
        <v> - volume</v>
      </c>
      <c r="C296" s="231" t="str">
        <f aca="false">VLOOKUP($B296,'3. 2006 Tariff Sheet'!$B$136:$F$390,2,0)</f>
        <v>Distribution Volumetric Rate</v>
      </c>
      <c r="D296" s="232" t="str">
        <f aca="false">VLOOKUP($B296,'3. 2006 Tariff Sheet'!$B$136:$F$390,3,0)</f>
        <v>$/kWh</v>
      </c>
      <c r="E296" s="234" t="n">
        <f aca="false">VLOOKUP($C294,'9a. OEB Rate Adder Adjustment'!$B$22:$H$37,7,0)</f>
        <v>0</v>
      </c>
      <c r="F296" s="234"/>
      <c r="M296" s="9" t="str">
        <f aca="false">IF(E296=0,"yes","no")</f>
        <v>yes</v>
      </c>
    </row>
    <row r="297" customFormat="false" ht="12.75" hidden="false" customHeight="false" outlineLevel="0" collapsed="false">
      <c r="A297" s="76" t="str">
        <f aca="false">'2. 2006 Rate Classes'!$C$42</f>
        <v>No</v>
      </c>
      <c r="B297" s="78" t="str">
        <f aca="false">$C294&amp;" - Rate Rider 1"</f>
        <v> - Rate Rider 1</v>
      </c>
      <c r="C297" s="231" t="s">
        <v>472</v>
      </c>
      <c r="D297" s="232" t="s">
        <v>349</v>
      </c>
      <c r="E297" s="234" t="n">
        <f aca="false">VLOOKUP($C294,'9b. OEB Rate Rider Adjustment'!$B$22:$D$37,2,0)</f>
        <v>0</v>
      </c>
      <c r="F297" s="234"/>
      <c r="M297" s="9" t="str">
        <f aca="false">IF(E297=0,"yes","no")</f>
        <v>yes</v>
      </c>
    </row>
    <row r="298" customFormat="false" ht="12.75" hidden="false" customHeight="false" outlineLevel="0" collapsed="false">
      <c r="A298" s="76" t="str">
        <f aca="false">'2. 2006 Rate Classes'!$C$42</f>
        <v>No</v>
      </c>
      <c r="B298" s="78" t="str">
        <f aca="false">$C294&amp;" - Rate Rider 2"</f>
        <v> - Rate Rider 2</v>
      </c>
      <c r="C298" s="231" t="s">
        <v>473</v>
      </c>
      <c r="D298" s="232" t="str">
        <f aca="false">D296</f>
        <v>$/kWh</v>
      </c>
      <c r="E298" s="234" t="n">
        <f aca="false">VLOOKUP($C294,'9b. OEB Rate Rider Adjustment'!$B$22:$D$37,3,0)</f>
        <v>0</v>
      </c>
      <c r="F298" s="234"/>
      <c r="M298" s="9" t="str">
        <f aca="false">IF(E298=0,"yes","no")</f>
        <v>yes</v>
      </c>
    </row>
    <row r="299" customFormat="false" ht="12.75" hidden="false" customHeight="false" outlineLevel="0" collapsed="false">
      <c r="A299" s="76" t="str">
        <f aca="false">'2. 2006 Rate Classes'!$C$42</f>
        <v>No</v>
      </c>
      <c r="B299" s="78" t="str">
        <f aca="false">$C294&amp;" - reg asset"</f>
        <v> - reg asset</v>
      </c>
      <c r="C299" s="231" t="str">
        <f aca="false">VLOOKUP($B299,'3. 2006 Tariff Sheet'!$B$136:$F$390,2,0)</f>
        <v>Regulatory Asset Recovery</v>
      </c>
      <c r="D299" s="232" t="str">
        <f aca="false">VLOOKUP($B299,'3. 2006 Tariff Sheet'!$B$136:$F$390,3,0)</f>
        <v>$/kWh</v>
      </c>
      <c r="E299" s="234" t="n">
        <f aca="false">VLOOKUP($B299,'3. 2006 Tariff Sheet'!$B$136:$F$390,4,0)</f>
        <v>0</v>
      </c>
      <c r="F299" s="234"/>
      <c r="M299" s="9" t="str">
        <f aca="false">IF(E299=0,"yes","no")</f>
        <v>yes</v>
      </c>
    </row>
    <row r="300" customFormat="false" ht="12.75" hidden="false" customHeight="false" outlineLevel="0" collapsed="false">
      <c r="A300" s="76" t="str">
        <f aca="false">'2. 2006 Rate Classes'!$C$42</f>
        <v>No</v>
      </c>
      <c r="B300" s="78" t="str">
        <f aca="false">$C294&amp;" - RTR Network 1"</f>
        <v> - RTR Network 1</v>
      </c>
      <c r="C300" s="231" t="str">
        <f aca="false">VLOOKUP($B300,'3. 2006 Tariff Sheet'!$B$136:$F$390,2,0)</f>
        <v>Retail Transmission Rate – Network Service Rate</v>
      </c>
      <c r="D300" s="232" t="str">
        <f aca="false">VLOOKUP($B300,'3. 2006 Tariff Sheet'!$B$136:$F$390,3,0)</f>
        <v>$/kWh</v>
      </c>
      <c r="E300" s="234" t="n">
        <f aca="false">VLOOKUP($B300,'3. 2006 Tariff Sheet'!$B$136:$F$390,4,0)</f>
        <v>0</v>
      </c>
      <c r="F300" s="234"/>
      <c r="M300" s="9" t="str">
        <f aca="false">IF(E300=0,"yes","no")</f>
        <v>yes</v>
      </c>
    </row>
    <row r="301" customFormat="false" ht="12.75" hidden="false" customHeight="false" outlineLevel="0" collapsed="false">
      <c r="A301" s="76" t="str">
        <f aca="false">'2. 2006 Rate Classes'!$C$42</f>
        <v>No</v>
      </c>
      <c r="B301" s="78" t="str">
        <f aca="false">$C294&amp;" - RTR Connection 1"</f>
        <v> - RTR Connection 1</v>
      </c>
      <c r="C301" s="231" t="str">
        <f aca="false">VLOOKUP($B301,'3. 2006 Tariff Sheet'!$B$136:$F$390,2,0)</f>
        <v>Retail Transmission Rate – Line and Transformation Connection Service Rate</v>
      </c>
      <c r="D301" s="232" t="str">
        <f aca="false">VLOOKUP($B301,'3. 2006 Tariff Sheet'!$B$136:$F$390,3,0)</f>
        <v>$/kWh</v>
      </c>
      <c r="E301" s="234" t="n">
        <f aca="false">VLOOKUP($B301,'3. 2006 Tariff Sheet'!$B$136:$F$390,4,0)</f>
        <v>0</v>
      </c>
      <c r="F301" s="234"/>
      <c r="M301" s="9" t="str">
        <f aca="false">IF(E301=0,"yes","no")</f>
        <v>yes</v>
      </c>
    </row>
    <row r="302" customFormat="false" ht="12.75" hidden="false" customHeight="false" outlineLevel="0" collapsed="false">
      <c r="A302" s="76" t="str">
        <f aca="false">'2. 2006 Rate Classes'!$C$42</f>
        <v>No</v>
      </c>
      <c r="B302" s="78" t="str">
        <f aca="false">$C294&amp;" - RTR Network 2"</f>
        <v> - RTR Network 2</v>
      </c>
      <c r="C302" s="231" t="str">
        <f aca="false">VLOOKUP($B302,'3. 2006 Tariff Sheet'!$B$136:$F$390,2,0)</f>
        <v>Retail Transmission Rate – Network Service Rate (if applicable)</v>
      </c>
      <c r="D302" s="232" t="str">
        <f aca="false">VLOOKUP($B302,'3. 2006 Tariff Sheet'!$B$136:$F$390,3,0)</f>
        <v>$/kWh</v>
      </c>
      <c r="E302" s="234" t="n">
        <f aca="false">VLOOKUP($B302,'3. 2006 Tariff Sheet'!$B$136:$F$390,4,0)</f>
        <v>0</v>
      </c>
      <c r="F302" s="234"/>
      <c r="M302" s="9" t="str">
        <f aca="false">IF(E302=0,"yes","no")</f>
        <v>yes</v>
      </c>
    </row>
    <row r="303" customFormat="false" ht="12.75" hidden="false" customHeight="false" outlineLevel="0" collapsed="false">
      <c r="A303" s="76" t="str">
        <f aca="false">'2. 2006 Rate Classes'!$C$42</f>
        <v>No</v>
      </c>
      <c r="B303" s="78" t="str">
        <f aca="false">$C294&amp;" - RTR Connection 2"</f>
        <v> - RTR Connection 2</v>
      </c>
      <c r="C303" s="231" t="str">
        <f aca="false">VLOOKUP($B303,'3. 2006 Tariff Sheet'!$B$136:$F$390,2,0)</f>
        <v>Retail Transmission Rate – Line and Transformation Connection Service Rate (if applicable)</v>
      </c>
      <c r="D303" s="232" t="str">
        <f aca="false">VLOOKUP($B303,'3. 2006 Tariff Sheet'!$B$136:$F$390,3,0)</f>
        <v>$/kWh</v>
      </c>
      <c r="E303" s="234" t="n">
        <f aca="false">VLOOKUP($B303,'3. 2006 Tariff Sheet'!$B$136:$F$390,4,0)</f>
        <v>0</v>
      </c>
      <c r="F303" s="234"/>
      <c r="M303" s="9" t="str">
        <f aca="false">IF(E303=0,"yes","no")</f>
        <v>yes</v>
      </c>
    </row>
    <row r="304" customFormat="false" ht="12.75" hidden="false" customHeight="false" outlineLevel="0" collapsed="false">
      <c r="A304" s="76" t="str">
        <f aca="false">'2. 2006 Rate Classes'!$C$42</f>
        <v>No</v>
      </c>
      <c r="B304" s="78" t="str">
        <f aca="false">$C294&amp;" - RTR Network 3"</f>
        <v> - RTR Network 3</v>
      </c>
      <c r="C304" s="231" t="str">
        <f aca="false">VLOOKUP($B304,'3. 2006 Tariff Sheet'!$B$136:$F$390,2,0)</f>
        <v>Retail Transmission Rate – Network Service Rate (if applicable)</v>
      </c>
      <c r="D304" s="232" t="str">
        <f aca="false">VLOOKUP($B304,'3. 2006 Tariff Sheet'!$B$136:$F$390,3,0)</f>
        <v>$/kWh</v>
      </c>
      <c r="E304" s="234" t="n">
        <f aca="false">VLOOKUP($B304,'3. 2006 Tariff Sheet'!$B$136:$F$390,4,0)</f>
        <v>0</v>
      </c>
      <c r="F304" s="234"/>
      <c r="M304" s="9" t="str">
        <f aca="false">IF(E304=0,"yes","no")</f>
        <v>yes</v>
      </c>
    </row>
    <row r="305" customFormat="false" ht="12.75" hidden="false" customHeight="false" outlineLevel="0" collapsed="false">
      <c r="A305" s="76" t="str">
        <f aca="false">'2. 2006 Rate Classes'!$C$42</f>
        <v>No</v>
      </c>
      <c r="B305" s="78" t="str">
        <f aca="false">$C294&amp;" - RTR Connection 3"</f>
        <v> - RTR Connection 3</v>
      </c>
      <c r="C305" s="231" t="str">
        <f aca="false">VLOOKUP($B305,'3. 2006 Tariff Sheet'!$B$136:$F$390,2,0)</f>
        <v>Retail Transmission Rate – Line and Transformation Connection Service Rate (if applicable)</v>
      </c>
      <c r="D305" s="232" t="str">
        <f aca="false">VLOOKUP($B305,'3. 2006 Tariff Sheet'!$B$136:$F$390,3,0)</f>
        <v>$/kWh</v>
      </c>
      <c r="E305" s="234" t="n">
        <f aca="false">VLOOKUP($B305,'3. 2006 Tariff Sheet'!$B$136:$F$390,4,0)</f>
        <v>0</v>
      </c>
      <c r="F305" s="234"/>
      <c r="M305" s="9" t="str">
        <f aca="false">IF(E305=0,"yes","no")</f>
        <v>yes</v>
      </c>
    </row>
    <row r="306" customFormat="false" ht="12.75" hidden="false" customHeight="false" outlineLevel="0" collapsed="false">
      <c r="A306" s="76" t="str">
        <f aca="false">'2. 2006 Rate Classes'!$C$42</f>
        <v>No</v>
      </c>
      <c r="B306" s="78" t="str">
        <f aca="false">$C294&amp;" - WMSR"</f>
        <v> - WMSR</v>
      </c>
      <c r="C306" s="231" t="str">
        <f aca="false">VLOOKUP($B306,'3. 2006 Tariff Sheet'!$B$136:$F$390,2,0)</f>
        <v>Wholesale Market Service Rate </v>
      </c>
      <c r="D306" s="232" t="str">
        <f aca="false">VLOOKUP($B306,'3. 2006 Tariff Sheet'!$B$136:$F$390,3,0)</f>
        <v>$/kWh</v>
      </c>
      <c r="E306" s="234" t="n">
        <f aca="false">VLOOKUP($B306,'3. 2006 Tariff Sheet'!$B$136:$F$390,4,0)</f>
        <v>0</v>
      </c>
      <c r="F306" s="234"/>
      <c r="M306" s="9" t="str">
        <f aca="false">IF(E306=0,"yes","no")</f>
        <v>yes</v>
      </c>
    </row>
    <row r="307" customFormat="false" ht="12.75" hidden="false" customHeight="false" outlineLevel="0" collapsed="false">
      <c r="A307" s="76" t="str">
        <f aca="false">'2. 2006 Rate Classes'!$C$42</f>
        <v>No</v>
      </c>
      <c r="B307" s="78" t="str">
        <f aca="false">$C294&amp;" - RRPC"</f>
        <v> - RRPC</v>
      </c>
      <c r="C307" s="231" t="str">
        <f aca="false">VLOOKUP($B307,'3. 2006 Tariff Sheet'!$B$136:$F$390,2,0)</f>
        <v>Rural Rate Protection Charge</v>
      </c>
      <c r="D307" s="232" t="str">
        <f aca="false">VLOOKUP($B307,'3. 2006 Tariff Sheet'!$B$136:$F$390,3,0)</f>
        <v>$/kWh</v>
      </c>
      <c r="E307" s="234" t="n">
        <f aca="false">VLOOKUP($B307,'3. 2006 Tariff Sheet'!$B$136:$F$390,4,0)</f>
        <v>0</v>
      </c>
      <c r="F307" s="234"/>
      <c r="M307" s="9" t="str">
        <f aca="false">IF(E307=0,"yes","no")</f>
        <v>yes</v>
      </c>
    </row>
    <row r="308" customFormat="false" ht="12.75" hidden="false" customHeight="false" outlineLevel="0" collapsed="false">
      <c r="A308" s="76" t="str">
        <f aca="false">'2. 2006 Rate Classes'!$C$42</f>
        <v>No</v>
      </c>
      <c r="B308" s="78" t="str">
        <f aca="false">$C294&amp;" - RPP"</f>
        <v> - RPP</v>
      </c>
      <c r="C308" s="231" t="str">
        <f aca="false">VLOOKUP($B308,'3. 2006 Tariff Sheet'!$B$136:$F$390,2,0)</f>
        <v>Regulated Price Plan – Administration Charge</v>
      </c>
      <c r="D308" s="232" t="str">
        <f aca="false">VLOOKUP($B308,'3. 2006 Tariff Sheet'!$B$136:$F$390,3,0)</f>
        <v>$</v>
      </c>
      <c r="E308" s="233" t="n">
        <f aca="false">VLOOKUP($B308,'3. 2006 Tariff Sheet'!$B$136:$F$390,4,0)</f>
        <v>0</v>
      </c>
      <c r="F308" s="233"/>
      <c r="M308" s="9" t="str">
        <f aca="false">IF(E308=0,"yes","no")</f>
        <v>yes</v>
      </c>
    </row>
    <row r="309" customFormat="false" ht="12.75" hidden="false" customHeight="false" outlineLevel="0" collapsed="false">
      <c r="A309" s="76" t="str">
        <f aca="false">'2. 2006 Rate Classes'!$C$42</f>
        <v>No</v>
      </c>
      <c r="B309" s="78"/>
      <c r="C309" s="98"/>
      <c r="D309" s="235"/>
      <c r="M309" s="9"/>
    </row>
    <row r="310" customFormat="false" ht="15.75" hidden="fals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false" customHeight="false" outlineLevel="0" collapsed="false">
      <c r="A311" s="76" t="str">
        <f aca="false">'2. 2006 Rate Classes'!$C$43</f>
        <v>No</v>
      </c>
      <c r="B311" s="78" t="str">
        <f aca="false">$C310</f>
        <v/>
      </c>
      <c r="C311" s="231" t="str">
        <f aca="false">VLOOKUP($B311,'3. 2006 Tariff Sheet'!$B$136:$F$390,2,0)</f>
        <v>Service Charge</v>
      </c>
      <c r="D311" s="232" t="str">
        <f aca="false">VLOOKUP($B311,'3. 2006 Tariff Sheet'!$B$136:$F$390,3,0)</f>
        <v>$</v>
      </c>
      <c r="E311" s="233" t="n">
        <f aca="false">VLOOKUP($C310,'9a. OEB Rate Adder Adjustment'!$B$22:$H$37,6,0)</f>
        <v>0</v>
      </c>
      <c r="F311" s="233"/>
      <c r="M311" s="9" t="str">
        <f aca="false">IF(E311=0,"yes","no")</f>
        <v>yes</v>
      </c>
    </row>
    <row r="312" customFormat="false" ht="12.75" hidden="false" customHeight="false" outlineLevel="0" collapsed="false">
      <c r="A312" s="76" t="str">
        <f aca="false">'2. 2006 Rate Classes'!$C$43</f>
        <v>No</v>
      </c>
      <c r="B312" s="78" t="str">
        <f aca="false">$C310&amp;" - volume"</f>
        <v> - volume</v>
      </c>
      <c r="C312" s="231" t="str">
        <f aca="false">VLOOKUP($B312,'3. 2006 Tariff Sheet'!$B$136:$F$390,2,0)</f>
        <v>Distribution Volumetric Rate</v>
      </c>
      <c r="D312" s="232" t="str">
        <f aca="false">VLOOKUP($B312,'3. 2006 Tariff Sheet'!$B$136:$F$390,3,0)</f>
        <v>$/kWh</v>
      </c>
      <c r="E312" s="234" t="n">
        <f aca="false">VLOOKUP($C310,'9a. OEB Rate Adder Adjustment'!$B$22:$H$37,7,0)</f>
        <v>0</v>
      </c>
      <c r="F312" s="234"/>
      <c r="M312" s="9" t="str">
        <f aca="false">IF(E312=0,"yes","no")</f>
        <v>yes</v>
      </c>
    </row>
    <row r="313" customFormat="false" ht="12.75" hidden="false" customHeight="false" outlineLevel="0" collapsed="false">
      <c r="A313" s="76" t="str">
        <f aca="false">'2. 2006 Rate Classes'!$C$43</f>
        <v>No</v>
      </c>
      <c r="B313" s="78" t="str">
        <f aca="false">$C310&amp;" - Rate Rider 1"</f>
        <v> - Rate Rider 1</v>
      </c>
      <c r="C313" s="231" t="s">
        <v>472</v>
      </c>
      <c r="D313" s="232" t="s">
        <v>349</v>
      </c>
      <c r="E313" s="234" t="n">
        <f aca="false">VLOOKUP($C310,'9b. OEB Rate Rider Adjustment'!$B$22:$D$37,2,0)</f>
        <v>0</v>
      </c>
      <c r="F313" s="234"/>
      <c r="M313" s="9" t="str">
        <f aca="false">IF(E313=0,"yes","no")</f>
        <v>yes</v>
      </c>
    </row>
    <row r="314" customFormat="false" ht="12.75" hidden="false" customHeight="false" outlineLevel="0" collapsed="false">
      <c r="A314" s="76" t="str">
        <f aca="false">'2. 2006 Rate Classes'!$C$43</f>
        <v>No</v>
      </c>
      <c r="B314" s="78" t="str">
        <f aca="false">$C310&amp;" - Rate Rider 2"</f>
        <v> - Rate Rider 2</v>
      </c>
      <c r="C314" s="231" t="s">
        <v>473</v>
      </c>
      <c r="D314" s="232" t="str">
        <f aca="false">D312</f>
        <v>$/kWh</v>
      </c>
      <c r="E314" s="234" t="n">
        <f aca="false">VLOOKUP($C310,'9b. OEB Rate Rider Adjustment'!$B$22:$D$37,3,0)</f>
        <v>0</v>
      </c>
      <c r="F314" s="234"/>
      <c r="M314" s="9" t="str">
        <f aca="false">IF(E314=0,"yes","no")</f>
        <v>yes</v>
      </c>
    </row>
    <row r="315" customFormat="false" ht="12.75" hidden="false" customHeight="false" outlineLevel="0" collapsed="false">
      <c r="A315" s="76" t="str">
        <f aca="false">'2. 2006 Rate Classes'!$C$43</f>
        <v>No</v>
      </c>
      <c r="B315" s="78" t="str">
        <f aca="false">$C310&amp;" - reg asset"</f>
        <v> - reg asset</v>
      </c>
      <c r="C315" s="231" t="str">
        <f aca="false">VLOOKUP($B315,'3. 2006 Tariff Sheet'!$B$136:$F$390,2,0)</f>
        <v>Regulatory Asset Recovery</v>
      </c>
      <c r="D315" s="232" t="str">
        <f aca="false">VLOOKUP($B315,'3. 2006 Tariff Sheet'!$B$136:$F$390,3,0)</f>
        <v>$/kWh</v>
      </c>
      <c r="E315" s="234" t="n">
        <f aca="false">VLOOKUP($B315,'3. 2006 Tariff Sheet'!$B$136:$F$390,4,0)</f>
        <v>0</v>
      </c>
      <c r="F315" s="234"/>
      <c r="M315" s="9" t="str">
        <f aca="false">IF(E315=0,"yes","no")</f>
        <v>yes</v>
      </c>
    </row>
    <row r="316" customFormat="false" ht="12.75" hidden="false" customHeight="false" outlineLevel="0" collapsed="false">
      <c r="A316" s="76" t="str">
        <f aca="false">'2. 2006 Rate Classes'!$C$43</f>
        <v>No</v>
      </c>
      <c r="B316" s="78" t="str">
        <f aca="false">$C310&amp;" - RTR Network 1"</f>
        <v> - RTR Network 1</v>
      </c>
      <c r="C316" s="231" t="str">
        <f aca="false">VLOOKUP($B316,'3. 2006 Tariff Sheet'!$B$136:$F$390,2,0)</f>
        <v>Retail Transmission Rate – Network Service Rate</v>
      </c>
      <c r="D316" s="232" t="str">
        <f aca="false">VLOOKUP($B316,'3. 2006 Tariff Sheet'!$B$136:$F$390,3,0)</f>
        <v>$/kWh</v>
      </c>
      <c r="E316" s="234" t="n">
        <f aca="false">VLOOKUP($B316,'3. 2006 Tariff Sheet'!$B$136:$F$390,4,0)</f>
        <v>0</v>
      </c>
      <c r="F316" s="234"/>
      <c r="M316" s="9" t="str">
        <f aca="false">IF(E316=0,"yes","no")</f>
        <v>yes</v>
      </c>
    </row>
    <row r="317" customFormat="false" ht="12.75" hidden="false" customHeight="false" outlineLevel="0" collapsed="false">
      <c r="A317" s="76" t="str">
        <f aca="false">'2. 2006 Rate Classes'!$C$43</f>
        <v>No</v>
      </c>
      <c r="B317" s="78" t="str">
        <f aca="false">$C310&amp;" - RTR Connection 1"</f>
        <v> - RTR Connection 1</v>
      </c>
      <c r="C317" s="231" t="str">
        <f aca="false">VLOOKUP($B317,'3. 2006 Tariff Sheet'!$B$136:$F$390,2,0)</f>
        <v>Retail Transmission Rate – Line and Transformation Connection Service Rate</v>
      </c>
      <c r="D317" s="232" t="str">
        <f aca="false">VLOOKUP($B317,'3. 2006 Tariff Sheet'!$B$136:$F$390,3,0)</f>
        <v>$/kWh</v>
      </c>
      <c r="E317" s="234" t="n">
        <f aca="false">VLOOKUP($B317,'3. 2006 Tariff Sheet'!$B$136:$F$390,4,0)</f>
        <v>0</v>
      </c>
      <c r="F317" s="234"/>
      <c r="M317" s="9" t="str">
        <f aca="false">IF(E317=0,"yes","no")</f>
        <v>yes</v>
      </c>
    </row>
    <row r="318" customFormat="false" ht="12.75" hidden="false" customHeight="false" outlineLevel="0" collapsed="false">
      <c r="A318" s="76" t="str">
        <f aca="false">'2. 2006 Rate Classes'!$C$43</f>
        <v>No</v>
      </c>
      <c r="B318" s="78" t="str">
        <f aca="false">$C310&amp;" - RTR Network 2"</f>
        <v> - RTR Network 2</v>
      </c>
      <c r="C318" s="231" t="str">
        <f aca="false">VLOOKUP($B318,'3. 2006 Tariff Sheet'!$B$136:$F$390,2,0)</f>
        <v>Retail Transmission Rate – Network Service Rate (if applicable)</v>
      </c>
      <c r="D318" s="232" t="str">
        <f aca="false">VLOOKUP($B318,'3. 2006 Tariff Sheet'!$B$136:$F$390,3,0)</f>
        <v>$/kWh</v>
      </c>
      <c r="E318" s="234" t="n">
        <f aca="false">VLOOKUP($B318,'3. 2006 Tariff Sheet'!$B$136:$F$390,4,0)</f>
        <v>0</v>
      </c>
      <c r="F318" s="234"/>
      <c r="M318" s="9" t="str">
        <f aca="false">IF(E318=0,"yes","no")</f>
        <v>yes</v>
      </c>
    </row>
    <row r="319" customFormat="false" ht="12.75" hidden="false" customHeight="false" outlineLevel="0" collapsed="false">
      <c r="A319" s="76" t="str">
        <f aca="false">'2. 2006 Rate Classes'!$C$43</f>
        <v>No</v>
      </c>
      <c r="B319" s="78" t="str">
        <f aca="false">$C310&amp;" - RTR Connection 2"</f>
        <v> - RTR Connection 2</v>
      </c>
      <c r="C319" s="231" t="str">
        <f aca="false">VLOOKUP($B319,'3. 2006 Tariff Sheet'!$B$136:$F$390,2,0)</f>
        <v>Retail Transmission Rate – Line and Transformation Connection Service Rate (if applicable)</v>
      </c>
      <c r="D319" s="232" t="str">
        <f aca="false">VLOOKUP($B319,'3. 2006 Tariff Sheet'!$B$136:$F$390,3,0)</f>
        <v>$/kWh</v>
      </c>
      <c r="E319" s="234" t="n">
        <f aca="false">VLOOKUP($B319,'3. 2006 Tariff Sheet'!$B$136:$F$390,4,0)</f>
        <v>0</v>
      </c>
      <c r="F319" s="234"/>
      <c r="M319" s="9" t="str">
        <f aca="false">IF(E319=0,"yes","no")</f>
        <v>yes</v>
      </c>
    </row>
    <row r="320" customFormat="false" ht="12.75" hidden="false" customHeight="false" outlineLevel="0" collapsed="false">
      <c r="A320" s="76" t="str">
        <f aca="false">'2. 2006 Rate Classes'!$C$43</f>
        <v>No</v>
      </c>
      <c r="B320" s="78" t="str">
        <f aca="false">$C310&amp;" - RTR Network 3"</f>
        <v> - RTR Network 3</v>
      </c>
      <c r="C320" s="231" t="str">
        <f aca="false">VLOOKUP($B320,'3. 2006 Tariff Sheet'!$B$136:$F$390,2,0)</f>
        <v>Retail Transmission Rate – Network Service Rate (if applicable)</v>
      </c>
      <c r="D320" s="232" t="str">
        <f aca="false">VLOOKUP($B320,'3. 2006 Tariff Sheet'!$B$136:$F$390,3,0)</f>
        <v>$/kWh</v>
      </c>
      <c r="E320" s="234" t="n">
        <f aca="false">VLOOKUP($B320,'3. 2006 Tariff Sheet'!$B$136:$F$390,4,0)</f>
        <v>0</v>
      </c>
      <c r="F320" s="234"/>
      <c r="M320" s="9" t="str">
        <f aca="false">IF(E320=0,"yes","no")</f>
        <v>yes</v>
      </c>
    </row>
    <row r="321" customFormat="false" ht="12.75" hidden="false" customHeight="false" outlineLevel="0" collapsed="false">
      <c r="A321" s="76" t="str">
        <f aca="false">'2. 2006 Rate Classes'!$C$43</f>
        <v>No</v>
      </c>
      <c r="B321" s="78" t="str">
        <f aca="false">$C310&amp;" - RTR Connection 3"</f>
        <v> - RTR Connection 3</v>
      </c>
      <c r="C321" s="231" t="str">
        <f aca="false">VLOOKUP($B321,'3. 2006 Tariff Sheet'!$B$136:$F$390,2,0)</f>
        <v>Retail Transmission Rate – Line and Transformation Connection Service Rate (if applicable)</v>
      </c>
      <c r="D321" s="232" t="str">
        <f aca="false">VLOOKUP($B321,'3. 2006 Tariff Sheet'!$B$136:$F$390,3,0)</f>
        <v>$/kWh</v>
      </c>
      <c r="E321" s="234" t="n">
        <f aca="false">VLOOKUP($B321,'3. 2006 Tariff Sheet'!$B$136:$F$390,4,0)</f>
        <v>0</v>
      </c>
      <c r="F321" s="234"/>
      <c r="M321" s="9" t="str">
        <f aca="false">IF(E321=0,"yes","no")</f>
        <v>yes</v>
      </c>
    </row>
    <row r="322" customFormat="false" ht="12.75" hidden="false" customHeight="false" outlineLevel="0" collapsed="false">
      <c r="A322" s="76" t="str">
        <f aca="false">'2. 2006 Rate Classes'!$C$43</f>
        <v>No</v>
      </c>
      <c r="B322" s="78" t="str">
        <f aca="false">$C310&amp;" - WMSR"</f>
        <v> - WMSR</v>
      </c>
      <c r="C322" s="231" t="str">
        <f aca="false">VLOOKUP($B322,'3. 2006 Tariff Sheet'!$B$136:$F$390,2,0)</f>
        <v>Wholesale Market Service Rate </v>
      </c>
      <c r="D322" s="232" t="str">
        <f aca="false">VLOOKUP($B322,'3. 2006 Tariff Sheet'!$B$136:$F$390,3,0)</f>
        <v>$/kWh</v>
      </c>
      <c r="E322" s="234" t="n">
        <f aca="false">VLOOKUP($B322,'3. 2006 Tariff Sheet'!$B$136:$F$390,4,0)</f>
        <v>0</v>
      </c>
      <c r="F322" s="234"/>
      <c r="M322" s="9" t="str">
        <f aca="false">IF(E322=0,"yes","no")</f>
        <v>yes</v>
      </c>
    </row>
    <row r="323" customFormat="false" ht="12.75" hidden="false" customHeight="false" outlineLevel="0" collapsed="false">
      <c r="A323" s="76" t="str">
        <f aca="false">'2. 2006 Rate Classes'!$C$43</f>
        <v>No</v>
      </c>
      <c r="B323" s="78" t="str">
        <f aca="false">$C310&amp;" - RRPC"</f>
        <v> - RRPC</v>
      </c>
      <c r="C323" s="231" t="str">
        <f aca="false">VLOOKUP($B323,'3. 2006 Tariff Sheet'!$B$136:$F$390,2,0)</f>
        <v>Rural Rate Protection Charge</v>
      </c>
      <c r="D323" s="232" t="str">
        <f aca="false">VLOOKUP($B323,'3. 2006 Tariff Sheet'!$B$136:$F$390,3,0)</f>
        <v>$/kWh</v>
      </c>
      <c r="E323" s="234" t="n">
        <f aca="false">VLOOKUP($B323,'3. 2006 Tariff Sheet'!$B$136:$F$390,4,0)</f>
        <v>0</v>
      </c>
      <c r="F323" s="234"/>
      <c r="M323" s="9" t="str">
        <f aca="false">IF(E323=0,"yes","no")</f>
        <v>yes</v>
      </c>
    </row>
    <row r="324" customFormat="false" ht="12.75" hidden="false" customHeight="false" outlineLevel="0" collapsed="false">
      <c r="A324" s="76" t="str">
        <f aca="false">'2. 2006 Rate Classes'!$C$43</f>
        <v>No</v>
      </c>
      <c r="B324" s="78" t="str">
        <f aca="false">$C310&amp;" - RPP"</f>
        <v> - RPP</v>
      </c>
      <c r="C324" s="231" t="str">
        <f aca="false">VLOOKUP($B324,'3. 2006 Tariff Sheet'!$B$136:$F$390,2,0)</f>
        <v>Regulated Price Plan – Administration Charge</v>
      </c>
      <c r="D324" s="232" t="str">
        <f aca="false">VLOOKUP($B324,'3. 2006 Tariff Sheet'!$B$136:$F$390,3,0)</f>
        <v>$</v>
      </c>
      <c r="E324" s="233" t="n">
        <f aca="false">VLOOKUP($B324,'3. 2006 Tariff Sheet'!$B$136:$F$390,4,0)</f>
        <v>0</v>
      </c>
      <c r="F324" s="233"/>
      <c r="M324" s="9" t="str">
        <f aca="false">IF(E324=0,"yes","no")</f>
        <v>yes</v>
      </c>
    </row>
    <row r="325" customFormat="false" ht="12.75" hidden="false" customHeight="false" outlineLevel="0" collapsed="false">
      <c r="A325" s="76" t="str">
        <f aca="false">'2. 2006 Rate Classes'!$C$43</f>
        <v>No</v>
      </c>
      <c r="B325" s="78"/>
      <c r="C325" s="98"/>
      <c r="D325" s="235"/>
      <c r="M325" s="9"/>
    </row>
    <row r="326" customFormat="false" ht="15.75" hidden="fals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false" customHeight="false" outlineLevel="0" collapsed="false">
      <c r="A327" s="76" t="str">
        <f aca="false">'2. 2006 Rate Classes'!$C$44</f>
        <v>No</v>
      </c>
      <c r="B327" s="78" t="str">
        <f aca="false">$C326</f>
        <v/>
      </c>
      <c r="C327" s="231" t="str">
        <f aca="false">VLOOKUP($B327,'3. 2006 Tariff Sheet'!$B$136:$F$390,2,0)</f>
        <v>Service Charge</v>
      </c>
      <c r="D327" s="232" t="str">
        <f aca="false">VLOOKUP($B327,'3. 2006 Tariff Sheet'!$B$136:$F$390,3,0)</f>
        <v>$</v>
      </c>
      <c r="E327" s="233" t="n">
        <f aca="false">VLOOKUP($C326,'9a. OEB Rate Adder Adjustment'!$B$22:$H$37,6,0)</f>
        <v>0</v>
      </c>
      <c r="F327" s="233"/>
      <c r="M327" s="9" t="str">
        <f aca="false">IF(E327=0,"yes","no")</f>
        <v>yes</v>
      </c>
    </row>
    <row r="328" customFormat="false" ht="12.75" hidden="false" customHeight="false" outlineLevel="0" collapsed="false">
      <c r="A328" s="76" t="str">
        <f aca="false">'2. 2006 Rate Classes'!$C$44</f>
        <v>No</v>
      </c>
      <c r="B328" s="78" t="str">
        <f aca="false">$C326&amp;" - volume"</f>
        <v> - volume</v>
      </c>
      <c r="C328" s="231" t="str">
        <f aca="false">VLOOKUP($B328,'3. 2006 Tariff Sheet'!$B$136:$F$390,2,0)</f>
        <v>Distribution Volumetric Rate</v>
      </c>
      <c r="D328" s="232" t="str">
        <f aca="false">VLOOKUP($B328,'3. 2006 Tariff Sheet'!$B$136:$F$390,3,0)</f>
        <v>$/kWh</v>
      </c>
      <c r="E328" s="234" t="n">
        <f aca="false">VLOOKUP($C326,'9a. OEB Rate Adder Adjustment'!$B$22:$H$37,7,0)</f>
        <v>0</v>
      </c>
      <c r="F328" s="234"/>
      <c r="M328" s="9" t="str">
        <f aca="false">IF(E328=0,"yes","no")</f>
        <v>yes</v>
      </c>
    </row>
    <row r="329" customFormat="false" ht="12.75" hidden="false" customHeight="false" outlineLevel="0" collapsed="false">
      <c r="A329" s="76" t="str">
        <f aca="false">'2. 2006 Rate Classes'!$C$44</f>
        <v>No</v>
      </c>
      <c r="B329" s="78" t="str">
        <f aca="false">$C326&amp;" - Rate Rider 1"</f>
        <v> - Rate Rider 1</v>
      </c>
      <c r="C329" s="231" t="s">
        <v>472</v>
      </c>
      <c r="D329" s="232" t="s">
        <v>349</v>
      </c>
      <c r="E329" s="234" t="n">
        <f aca="false">VLOOKUP($C326,'9b. OEB Rate Rider Adjustment'!$B$22:$D$37,2,0)</f>
        <v>0</v>
      </c>
      <c r="F329" s="234"/>
      <c r="M329" s="9" t="str">
        <f aca="false">IF(E329=0,"yes","no")</f>
        <v>yes</v>
      </c>
    </row>
    <row r="330" customFormat="false" ht="12.75" hidden="false" customHeight="false" outlineLevel="0" collapsed="false">
      <c r="A330" s="76" t="str">
        <f aca="false">'2. 2006 Rate Classes'!$C$44</f>
        <v>No</v>
      </c>
      <c r="B330" s="78" t="str">
        <f aca="false">$C326&amp;" - Rate Rider 2"</f>
        <v> - Rate Rider 2</v>
      </c>
      <c r="C330" s="231" t="s">
        <v>473</v>
      </c>
      <c r="D330" s="232" t="str">
        <f aca="false">D328</f>
        <v>$/kWh</v>
      </c>
      <c r="E330" s="234" t="n">
        <f aca="false">VLOOKUP($C326,'9b. OEB Rate Rider Adjustment'!$B$22:$D$37,3,0)</f>
        <v>0</v>
      </c>
      <c r="F330" s="234"/>
      <c r="M330" s="9" t="str">
        <f aca="false">IF(E330=0,"yes","no")</f>
        <v>yes</v>
      </c>
    </row>
    <row r="331" customFormat="false" ht="12.75" hidden="false" customHeight="false" outlineLevel="0" collapsed="false">
      <c r="A331" s="76" t="str">
        <f aca="false">'2. 2006 Rate Classes'!$C$44</f>
        <v>No</v>
      </c>
      <c r="B331" s="78" t="str">
        <f aca="false">$C326&amp;" - reg asset"</f>
        <v> - reg asset</v>
      </c>
      <c r="C331" s="231" t="str">
        <f aca="false">VLOOKUP($B331,'3. 2006 Tariff Sheet'!$B$136:$F$390,2,0)</f>
        <v>Regulatory Asset Recovery</v>
      </c>
      <c r="D331" s="232" t="str">
        <f aca="false">VLOOKUP($B331,'3. 2006 Tariff Sheet'!$B$136:$F$390,3,0)</f>
        <v>$/kWh</v>
      </c>
      <c r="E331" s="234" t="n">
        <f aca="false">VLOOKUP($B331,'3. 2006 Tariff Sheet'!$B$136:$F$390,4,0)</f>
        <v>0</v>
      </c>
      <c r="F331" s="234"/>
      <c r="M331" s="9" t="str">
        <f aca="false">IF(E331=0,"yes","no")</f>
        <v>yes</v>
      </c>
    </row>
    <row r="332" customFormat="false" ht="12.75" hidden="false" customHeight="false" outlineLevel="0" collapsed="false">
      <c r="A332" s="76" t="str">
        <f aca="false">'2. 2006 Rate Classes'!$C$44</f>
        <v>No</v>
      </c>
      <c r="B332" s="78" t="str">
        <f aca="false">$C326&amp;" - RTR Network 1"</f>
        <v> - RTR Network 1</v>
      </c>
      <c r="C332" s="231" t="str">
        <f aca="false">VLOOKUP($B332,'3. 2006 Tariff Sheet'!$B$136:$F$390,2,0)</f>
        <v>Retail Transmission Rate – Network Service Rate</v>
      </c>
      <c r="D332" s="232" t="str">
        <f aca="false">VLOOKUP($B332,'3. 2006 Tariff Sheet'!$B$136:$F$390,3,0)</f>
        <v>$/kWh</v>
      </c>
      <c r="E332" s="234" t="n">
        <f aca="false">VLOOKUP($B332,'3. 2006 Tariff Sheet'!$B$136:$F$390,4,0)</f>
        <v>0</v>
      </c>
      <c r="F332" s="234"/>
      <c r="M332" s="9" t="str">
        <f aca="false">IF(E332=0,"yes","no")</f>
        <v>yes</v>
      </c>
    </row>
    <row r="333" customFormat="false" ht="12.75" hidden="false" customHeight="false" outlineLevel="0" collapsed="false">
      <c r="A333" s="76" t="str">
        <f aca="false">'2. 2006 Rate Classes'!$C$44</f>
        <v>No</v>
      </c>
      <c r="B333" s="78" t="str">
        <f aca="false">$C326&amp;" - RTR Connection 1"</f>
        <v> - RTR Connection 1</v>
      </c>
      <c r="C333" s="231" t="str">
        <f aca="false">VLOOKUP($B333,'3. 2006 Tariff Sheet'!$B$136:$F$390,2,0)</f>
        <v>Retail Transmission Rate – Line and Transformation Connection Service Rate</v>
      </c>
      <c r="D333" s="232" t="str">
        <f aca="false">VLOOKUP($B333,'3. 2006 Tariff Sheet'!$B$136:$F$390,3,0)</f>
        <v>$/kWh</v>
      </c>
      <c r="E333" s="234" t="n">
        <f aca="false">VLOOKUP($B333,'3. 2006 Tariff Sheet'!$B$136:$F$390,4,0)</f>
        <v>0</v>
      </c>
      <c r="F333" s="234"/>
      <c r="M333" s="9" t="str">
        <f aca="false">IF(E333=0,"yes","no")</f>
        <v>yes</v>
      </c>
    </row>
    <row r="334" customFormat="false" ht="12.75" hidden="false" customHeight="false" outlineLevel="0" collapsed="false">
      <c r="A334" s="76" t="str">
        <f aca="false">'2. 2006 Rate Classes'!$C$44</f>
        <v>No</v>
      </c>
      <c r="B334" s="78" t="str">
        <f aca="false">$C326&amp;" - RTR Network 2"</f>
        <v> - RTR Network 2</v>
      </c>
      <c r="C334" s="231" t="str">
        <f aca="false">VLOOKUP($B334,'3. 2006 Tariff Sheet'!$B$136:$F$390,2,0)</f>
        <v>Retail Transmission Rate – Network Service Rate (if applicable)</v>
      </c>
      <c r="D334" s="232" t="str">
        <f aca="false">VLOOKUP($B334,'3. 2006 Tariff Sheet'!$B$136:$F$390,3,0)</f>
        <v>$/kWh</v>
      </c>
      <c r="E334" s="234" t="n">
        <f aca="false">VLOOKUP($B334,'3. 2006 Tariff Sheet'!$B$136:$F$390,4,0)</f>
        <v>0</v>
      </c>
      <c r="F334" s="234"/>
      <c r="M334" s="9" t="str">
        <f aca="false">IF(E334=0,"yes","no")</f>
        <v>yes</v>
      </c>
    </row>
    <row r="335" customFormat="false" ht="12.75" hidden="false" customHeight="false" outlineLevel="0" collapsed="false">
      <c r="A335" s="76" t="str">
        <f aca="false">'2. 2006 Rate Classes'!$C$44</f>
        <v>No</v>
      </c>
      <c r="B335" s="78" t="str">
        <f aca="false">$C326&amp;" - RTR Connection 2"</f>
        <v> - RTR Connection 2</v>
      </c>
      <c r="C335" s="231" t="str">
        <f aca="false">VLOOKUP($B335,'3. 2006 Tariff Sheet'!$B$136:$F$390,2,0)</f>
        <v>Retail Transmission Rate – Line and Transformation Connection Service Rate (if applicable)</v>
      </c>
      <c r="D335" s="232" t="str">
        <f aca="false">VLOOKUP($B335,'3. 2006 Tariff Sheet'!$B$136:$F$390,3,0)</f>
        <v>$/kWh</v>
      </c>
      <c r="E335" s="234" t="n">
        <f aca="false">VLOOKUP($B335,'3. 2006 Tariff Sheet'!$B$136:$F$390,4,0)</f>
        <v>0</v>
      </c>
      <c r="F335" s="234"/>
      <c r="M335" s="9" t="str">
        <f aca="false">IF(E335=0,"yes","no")</f>
        <v>yes</v>
      </c>
    </row>
    <row r="336" customFormat="false" ht="12.75" hidden="false" customHeight="false" outlineLevel="0" collapsed="false">
      <c r="A336" s="76" t="str">
        <f aca="false">'2. 2006 Rate Classes'!$C$44</f>
        <v>No</v>
      </c>
      <c r="B336" s="78" t="str">
        <f aca="false">$C326&amp;" - RTR Network 3"</f>
        <v> - RTR Network 3</v>
      </c>
      <c r="C336" s="231" t="str">
        <f aca="false">VLOOKUP($B336,'3. 2006 Tariff Sheet'!$B$136:$F$390,2,0)</f>
        <v>Retail Transmission Rate – Network Service Rate (if applicable)</v>
      </c>
      <c r="D336" s="232" t="str">
        <f aca="false">VLOOKUP($B336,'3. 2006 Tariff Sheet'!$B$136:$F$390,3,0)</f>
        <v>$/kWh</v>
      </c>
      <c r="E336" s="234" t="n">
        <f aca="false">VLOOKUP($B336,'3. 2006 Tariff Sheet'!$B$136:$F$390,4,0)</f>
        <v>0</v>
      </c>
      <c r="F336" s="234"/>
      <c r="M336" s="9" t="str">
        <f aca="false">IF(E336=0,"yes","no")</f>
        <v>yes</v>
      </c>
    </row>
    <row r="337" customFormat="false" ht="12.75" hidden="false" customHeight="false" outlineLevel="0" collapsed="false">
      <c r="A337" s="76" t="str">
        <f aca="false">'2. 2006 Rate Classes'!$C$44</f>
        <v>No</v>
      </c>
      <c r="B337" s="78" t="str">
        <f aca="false">$C326&amp;" - RTR Connection 3"</f>
        <v> - RTR Connection 3</v>
      </c>
      <c r="C337" s="231" t="str">
        <f aca="false">VLOOKUP($B337,'3. 2006 Tariff Sheet'!$B$136:$F$390,2,0)</f>
        <v>Retail Transmission Rate – Line and Transformation Connection Service Rate (if applicable)</v>
      </c>
      <c r="D337" s="232" t="str">
        <f aca="false">VLOOKUP($B337,'3. 2006 Tariff Sheet'!$B$136:$F$390,3,0)</f>
        <v>$/kWh</v>
      </c>
      <c r="E337" s="234" t="n">
        <f aca="false">VLOOKUP($B337,'3. 2006 Tariff Sheet'!$B$136:$F$390,4,0)</f>
        <v>0</v>
      </c>
      <c r="F337" s="234"/>
      <c r="M337" s="9" t="str">
        <f aca="false">IF(E337=0,"yes","no")</f>
        <v>yes</v>
      </c>
    </row>
    <row r="338" customFormat="false" ht="12.75" hidden="false" customHeight="false" outlineLevel="0" collapsed="false">
      <c r="A338" s="76" t="str">
        <f aca="false">'2. 2006 Rate Classes'!$C$44</f>
        <v>No</v>
      </c>
      <c r="B338" s="78" t="str">
        <f aca="false">$C326&amp;" - WMSR"</f>
        <v> - WMSR</v>
      </c>
      <c r="C338" s="231" t="str">
        <f aca="false">VLOOKUP($B338,'3. 2006 Tariff Sheet'!$B$136:$F$390,2,0)</f>
        <v>Wholesale Market Service Rate </v>
      </c>
      <c r="D338" s="232" t="str">
        <f aca="false">VLOOKUP($B338,'3. 2006 Tariff Sheet'!$B$136:$F$390,3,0)</f>
        <v>$/kWh</v>
      </c>
      <c r="E338" s="234" t="n">
        <f aca="false">VLOOKUP($B338,'3. 2006 Tariff Sheet'!$B$136:$F$390,4,0)</f>
        <v>0</v>
      </c>
      <c r="F338" s="234"/>
      <c r="M338" s="9" t="str">
        <f aca="false">IF(E338=0,"yes","no")</f>
        <v>yes</v>
      </c>
    </row>
    <row r="339" customFormat="false" ht="12.75" hidden="false" customHeight="false" outlineLevel="0" collapsed="false">
      <c r="A339" s="76" t="str">
        <f aca="false">'2. 2006 Rate Classes'!$C$44</f>
        <v>No</v>
      </c>
      <c r="B339" s="78" t="str">
        <f aca="false">$C326&amp;" - RRPC"</f>
        <v> - RRPC</v>
      </c>
      <c r="C339" s="231" t="str">
        <f aca="false">VLOOKUP($B339,'3. 2006 Tariff Sheet'!$B$136:$F$390,2,0)</f>
        <v>Rural Rate Protection Charge</v>
      </c>
      <c r="D339" s="232" t="str">
        <f aca="false">VLOOKUP($B339,'3. 2006 Tariff Sheet'!$B$136:$F$390,3,0)</f>
        <v>$/kWh</v>
      </c>
      <c r="E339" s="234" t="n">
        <f aca="false">VLOOKUP($B339,'3. 2006 Tariff Sheet'!$B$136:$F$390,4,0)</f>
        <v>0</v>
      </c>
      <c r="F339" s="234"/>
      <c r="M339" s="9" t="str">
        <f aca="false">IF(E339=0,"yes","no")</f>
        <v>yes</v>
      </c>
    </row>
    <row r="340" customFormat="false" ht="12.75" hidden="false" customHeight="false" outlineLevel="0" collapsed="false">
      <c r="A340" s="76" t="str">
        <f aca="false">'2. 2006 Rate Classes'!$C$44</f>
        <v>No</v>
      </c>
      <c r="B340" s="78" t="str">
        <f aca="false">$C326&amp;" - RPP"</f>
        <v> - RPP</v>
      </c>
      <c r="C340" s="231" t="str">
        <f aca="false">VLOOKUP($B340,'3. 2006 Tariff Sheet'!$B$136:$F$390,2,0)</f>
        <v>Regulated Price Plan – Administration Charge</v>
      </c>
      <c r="D340" s="232" t="str">
        <f aca="false">VLOOKUP($B340,'3. 2006 Tariff Sheet'!$B$136:$F$390,3,0)</f>
        <v>$</v>
      </c>
      <c r="E340" s="233" t="n">
        <f aca="false">VLOOKUP($B340,'3. 2006 Tariff Sheet'!$B$136:$F$390,4,0)</f>
        <v>0</v>
      </c>
      <c r="F340" s="233"/>
      <c r="M340" s="9" t="str">
        <f aca="false">IF(E340=0,"yes","no")</f>
        <v>yes</v>
      </c>
    </row>
    <row r="341" customFormat="false" ht="12.75" hidden="false" customHeight="false" outlineLevel="0" collapsed="false">
      <c r="A341" s="76" t="str">
        <f aca="false">'2. 2006 Rate Classes'!$C$44</f>
        <v>No</v>
      </c>
      <c r="B341" s="101"/>
      <c r="C341" s="102"/>
      <c r="D341" s="235"/>
      <c r="E341" s="102"/>
      <c r="F341" s="102"/>
      <c r="M341" s="9"/>
    </row>
    <row r="342" customFormat="false" ht="15.75" hidden="fals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false" customHeight="false" outlineLevel="0" collapsed="false">
      <c r="A343" s="76" t="str">
        <f aca="false">'2. 2006 Rate Classes'!$C$45</f>
        <v>No</v>
      </c>
      <c r="B343" s="78" t="str">
        <f aca="false">$C342</f>
        <v/>
      </c>
      <c r="C343" s="231" t="str">
        <f aca="false">VLOOKUP($B343,'3. 2006 Tariff Sheet'!$B$136:$F$390,2,0)</f>
        <v>Service Charge</v>
      </c>
      <c r="D343" s="232" t="str">
        <f aca="false">VLOOKUP($B343,'3. 2006 Tariff Sheet'!$B$136:$F$390,3,0)</f>
        <v>$</v>
      </c>
      <c r="E343" s="233" t="n">
        <f aca="false">VLOOKUP($C342,'9a. OEB Rate Adder Adjustment'!$B$22:$H$37,6,0)</f>
        <v>0</v>
      </c>
      <c r="F343" s="233"/>
      <c r="M343" s="9" t="str">
        <f aca="false">IF(E343=0,"yes","no")</f>
        <v>yes</v>
      </c>
    </row>
    <row r="344" customFormat="false" ht="12.75" hidden="false" customHeight="false" outlineLevel="0" collapsed="false">
      <c r="A344" s="76" t="str">
        <f aca="false">'2. 2006 Rate Classes'!$C$45</f>
        <v>No</v>
      </c>
      <c r="B344" s="78" t="str">
        <f aca="false">$C342&amp;" - volume"</f>
        <v> - volume</v>
      </c>
      <c r="C344" s="231" t="str">
        <f aca="false">VLOOKUP($B344,'3. 2006 Tariff Sheet'!$B$136:$F$390,2,0)</f>
        <v>Distribution Volumetric Rate</v>
      </c>
      <c r="D344" s="232" t="str">
        <f aca="false">VLOOKUP($B344,'3. 2006 Tariff Sheet'!$B$136:$F$390,3,0)</f>
        <v>$/kWh</v>
      </c>
      <c r="E344" s="234" t="n">
        <f aca="false">VLOOKUP($C342,'9a. OEB Rate Adder Adjustment'!$B$22:$H$37,7,0)</f>
        <v>0</v>
      </c>
      <c r="F344" s="234"/>
      <c r="M344" s="9" t="str">
        <f aca="false">IF(E344=0,"yes","no")</f>
        <v>yes</v>
      </c>
    </row>
    <row r="345" customFormat="false" ht="12.75" hidden="false" customHeight="false" outlineLevel="0" collapsed="false">
      <c r="A345" s="76" t="str">
        <f aca="false">'2. 2006 Rate Classes'!$C$45</f>
        <v>No</v>
      </c>
      <c r="B345" s="78" t="str">
        <f aca="false">$C342&amp;" - Rate Rider 1"</f>
        <v> - Rate Rider 1</v>
      </c>
      <c r="C345" s="231" t="s">
        <v>472</v>
      </c>
      <c r="D345" s="232" t="s">
        <v>349</v>
      </c>
      <c r="E345" s="234" t="n">
        <f aca="false">VLOOKUP($C342,'9b. OEB Rate Rider Adjustment'!$B$22:$D$37,2,0)</f>
        <v>0</v>
      </c>
      <c r="F345" s="234"/>
      <c r="M345" s="9" t="str">
        <f aca="false">IF(E345=0,"yes","no")</f>
        <v>yes</v>
      </c>
    </row>
    <row r="346" customFormat="false" ht="12.75" hidden="false" customHeight="false" outlineLevel="0" collapsed="false">
      <c r="A346" s="76" t="str">
        <f aca="false">'2. 2006 Rate Classes'!$C$45</f>
        <v>No</v>
      </c>
      <c r="B346" s="78" t="str">
        <f aca="false">$C342&amp;" - Rate Rider 2"</f>
        <v> - Rate Rider 2</v>
      </c>
      <c r="C346" s="231" t="s">
        <v>473</v>
      </c>
      <c r="D346" s="232" t="str">
        <f aca="false">D344</f>
        <v>$/kWh</v>
      </c>
      <c r="E346" s="234" t="n">
        <f aca="false">VLOOKUP($C342,'9b. OEB Rate Rider Adjustment'!$B$22:$D$37,3,0)</f>
        <v>0</v>
      </c>
      <c r="F346" s="234"/>
      <c r="M346" s="9" t="str">
        <f aca="false">IF(E346=0,"yes","no")</f>
        <v>yes</v>
      </c>
    </row>
    <row r="347" customFormat="false" ht="12.75" hidden="false" customHeight="false" outlineLevel="0" collapsed="false">
      <c r="A347" s="76" t="str">
        <f aca="false">'2. 2006 Rate Classes'!$C$45</f>
        <v>No</v>
      </c>
      <c r="B347" s="78" t="str">
        <f aca="false">$C342&amp;" - reg asset"</f>
        <v> - reg asset</v>
      </c>
      <c r="C347" s="231" t="str">
        <f aca="false">VLOOKUP($B347,'3. 2006 Tariff Sheet'!$B$136:$F$390,2,0)</f>
        <v>Regulatory Asset Recovery</v>
      </c>
      <c r="D347" s="232" t="str">
        <f aca="false">VLOOKUP($B347,'3. 2006 Tariff Sheet'!$B$136:$F$390,3,0)</f>
        <v>$/kWh</v>
      </c>
      <c r="E347" s="234" t="n">
        <f aca="false">VLOOKUP($B347,'3. 2006 Tariff Sheet'!$B$136:$F$390,4,0)</f>
        <v>0</v>
      </c>
      <c r="F347" s="234"/>
      <c r="M347" s="9" t="str">
        <f aca="false">IF(E347=0,"yes","no")</f>
        <v>yes</v>
      </c>
    </row>
    <row r="348" customFormat="false" ht="12.75" hidden="false" customHeight="false" outlineLevel="0" collapsed="false">
      <c r="A348" s="76" t="str">
        <f aca="false">'2. 2006 Rate Classes'!$C$45</f>
        <v>No</v>
      </c>
      <c r="B348" s="78" t="str">
        <f aca="false">$C342&amp;" - RTR Network 1"</f>
        <v> - RTR Network 1</v>
      </c>
      <c r="C348" s="231" t="str">
        <f aca="false">VLOOKUP($B348,'3. 2006 Tariff Sheet'!$B$136:$F$390,2,0)</f>
        <v>Retail Transmission Rate – Network Service Rate</v>
      </c>
      <c r="D348" s="232" t="str">
        <f aca="false">VLOOKUP($B348,'3. 2006 Tariff Sheet'!$B$136:$F$390,3,0)</f>
        <v>$/kWh</v>
      </c>
      <c r="E348" s="234" t="n">
        <f aca="false">VLOOKUP($B348,'3. 2006 Tariff Sheet'!$B$136:$F$390,4,0)</f>
        <v>0</v>
      </c>
      <c r="F348" s="234"/>
      <c r="M348" s="9" t="str">
        <f aca="false">IF(E348=0,"yes","no")</f>
        <v>yes</v>
      </c>
    </row>
    <row r="349" customFormat="false" ht="12.75" hidden="false" customHeight="false" outlineLevel="0" collapsed="false">
      <c r="A349" s="76" t="str">
        <f aca="false">'2. 2006 Rate Classes'!$C$45</f>
        <v>No</v>
      </c>
      <c r="B349" s="78" t="str">
        <f aca="false">$C342&amp;" - RTR Connection 1"</f>
        <v> - RTR Connection 1</v>
      </c>
      <c r="C349" s="231" t="str">
        <f aca="false">VLOOKUP($B349,'3. 2006 Tariff Sheet'!$B$136:$F$390,2,0)</f>
        <v>Retail Transmission Rate – Line and Transformation Connection Service Rate</v>
      </c>
      <c r="D349" s="232" t="str">
        <f aca="false">VLOOKUP($B349,'3. 2006 Tariff Sheet'!$B$136:$F$390,3,0)</f>
        <v>$/kWh</v>
      </c>
      <c r="E349" s="234" t="n">
        <f aca="false">VLOOKUP($B349,'3. 2006 Tariff Sheet'!$B$136:$F$390,4,0)</f>
        <v>0</v>
      </c>
      <c r="F349" s="234"/>
      <c r="M349" s="9" t="str">
        <f aca="false">IF(E349=0,"yes","no")</f>
        <v>yes</v>
      </c>
    </row>
    <row r="350" customFormat="false" ht="12.75" hidden="false" customHeight="false" outlineLevel="0" collapsed="false">
      <c r="A350" s="76" t="str">
        <f aca="false">'2. 2006 Rate Classes'!$C$45</f>
        <v>No</v>
      </c>
      <c r="B350" s="78" t="str">
        <f aca="false">$C342&amp;" - RTR Network 2"</f>
        <v> - RTR Network 2</v>
      </c>
      <c r="C350" s="231" t="str">
        <f aca="false">VLOOKUP($B350,'3. 2006 Tariff Sheet'!$B$136:$F$390,2,0)</f>
        <v>Retail Transmission Rate – Network Service Rate (if applicable)</v>
      </c>
      <c r="D350" s="232" t="str">
        <f aca="false">VLOOKUP($B350,'3. 2006 Tariff Sheet'!$B$136:$F$390,3,0)</f>
        <v>$/kWh</v>
      </c>
      <c r="E350" s="234" t="n">
        <f aca="false">VLOOKUP($B350,'3. 2006 Tariff Sheet'!$B$136:$F$390,4,0)</f>
        <v>0</v>
      </c>
      <c r="F350" s="234"/>
      <c r="M350" s="9" t="str">
        <f aca="false">IF(E350=0,"yes","no")</f>
        <v>yes</v>
      </c>
    </row>
    <row r="351" customFormat="false" ht="12.75" hidden="false" customHeight="false" outlineLevel="0" collapsed="false">
      <c r="A351" s="76" t="str">
        <f aca="false">'2. 2006 Rate Classes'!$C$45</f>
        <v>No</v>
      </c>
      <c r="B351" s="78" t="str">
        <f aca="false">$C342&amp;" - RTR Connection 2"</f>
        <v> - RTR Connection 2</v>
      </c>
      <c r="C351" s="231" t="str">
        <f aca="false">VLOOKUP($B351,'3. 2006 Tariff Sheet'!$B$136:$F$390,2,0)</f>
        <v>Retail Transmission Rate – Line and Transformation Connection Service Rate (if applicable)</v>
      </c>
      <c r="D351" s="232" t="str">
        <f aca="false">VLOOKUP($B351,'3. 2006 Tariff Sheet'!$B$136:$F$390,3,0)</f>
        <v>$/kWh</v>
      </c>
      <c r="E351" s="234" t="n">
        <f aca="false">VLOOKUP($B351,'3. 2006 Tariff Sheet'!$B$136:$F$390,4,0)</f>
        <v>0</v>
      </c>
      <c r="F351" s="234"/>
      <c r="M351" s="9" t="str">
        <f aca="false">IF(E351=0,"yes","no")</f>
        <v>yes</v>
      </c>
    </row>
    <row r="352" customFormat="false" ht="12.75" hidden="false" customHeight="false" outlineLevel="0" collapsed="false">
      <c r="A352" s="76" t="str">
        <f aca="false">'2. 2006 Rate Classes'!$C$45</f>
        <v>No</v>
      </c>
      <c r="B352" s="78" t="str">
        <f aca="false">$C342&amp;" - RTR Network 3"</f>
        <v> - RTR Network 3</v>
      </c>
      <c r="C352" s="231" t="str">
        <f aca="false">VLOOKUP($B352,'3. 2006 Tariff Sheet'!$B$136:$F$390,2,0)</f>
        <v>Retail Transmission Rate – Network Service Rate (if applicable)</v>
      </c>
      <c r="D352" s="232" t="str">
        <f aca="false">VLOOKUP($B352,'3. 2006 Tariff Sheet'!$B$136:$F$390,3,0)</f>
        <v>$/kWh</v>
      </c>
      <c r="E352" s="234" t="n">
        <f aca="false">VLOOKUP($B352,'3. 2006 Tariff Sheet'!$B$136:$F$390,4,0)</f>
        <v>0</v>
      </c>
      <c r="F352" s="234"/>
      <c r="M352" s="9" t="str">
        <f aca="false">IF(E352=0,"yes","no")</f>
        <v>yes</v>
      </c>
    </row>
    <row r="353" customFormat="false" ht="12.75" hidden="false" customHeight="false" outlineLevel="0" collapsed="false">
      <c r="A353" s="76" t="str">
        <f aca="false">'2. 2006 Rate Classes'!$C$45</f>
        <v>No</v>
      </c>
      <c r="B353" s="78" t="str">
        <f aca="false">$C342&amp;" - RTR Connection 3"</f>
        <v> - RTR Connection 3</v>
      </c>
      <c r="C353" s="231" t="str">
        <f aca="false">VLOOKUP($B353,'3. 2006 Tariff Sheet'!$B$136:$F$390,2,0)</f>
        <v>Retail Transmission Rate – Line and Transformation Connection Service Rate (if applicable)</v>
      </c>
      <c r="D353" s="232" t="str">
        <f aca="false">VLOOKUP($B353,'3. 2006 Tariff Sheet'!$B$136:$F$390,3,0)</f>
        <v>$/kWh</v>
      </c>
      <c r="E353" s="234" t="n">
        <f aca="false">VLOOKUP($B353,'3. 2006 Tariff Sheet'!$B$136:$F$390,4,0)</f>
        <v>0</v>
      </c>
      <c r="F353" s="234"/>
      <c r="M353" s="9" t="str">
        <f aca="false">IF(E353=0,"yes","no")</f>
        <v>yes</v>
      </c>
    </row>
    <row r="354" customFormat="false" ht="12.75" hidden="false" customHeight="false" outlineLevel="0" collapsed="false">
      <c r="A354" s="76" t="str">
        <f aca="false">'2. 2006 Rate Classes'!$C$45</f>
        <v>No</v>
      </c>
      <c r="B354" s="78" t="str">
        <f aca="false">$C342&amp;" - WMSR"</f>
        <v> - WMSR</v>
      </c>
      <c r="C354" s="231" t="str">
        <f aca="false">VLOOKUP($B354,'3. 2006 Tariff Sheet'!$B$136:$F$390,2,0)</f>
        <v>Wholesale Market Service Rate </v>
      </c>
      <c r="D354" s="232" t="str">
        <f aca="false">VLOOKUP($B354,'3. 2006 Tariff Sheet'!$B$136:$F$390,3,0)</f>
        <v>$/kWh</v>
      </c>
      <c r="E354" s="234" t="n">
        <f aca="false">VLOOKUP($B354,'3. 2006 Tariff Sheet'!$B$136:$F$390,4,0)</f>
        <v>0</v>
      </c>
      <c r="F354" s="234"/>
      <c r="M354" s="9" t="str">
        <f aca="false">IF(E354=0,"yes","no")</f>
        <v>yes</v>
      </c>
    </row>
    <row r="355" customFormat="false" ht="12.75" hidden="false" customHeight="false" outlineLevel="0" collapsed="false">
      <c r="A355" s="76" t="str">
        <f aca="false">'2. 2006 Rate Classes'!$C$45</f>
        <v>No</v>
      </c>
      <c r="B355" s="78" t="str">
        <f aca="false">$C342&amp;" - RRPC"</f>
        <v> - RRPC</v>
      </c>
      <c r="C355" s="231" t="str">
        <f aca="false">VLOOKUP($B355,'3. 2006 Tariff Sheet'!$B$136:$F$390,2,0)</f>
        <v>Rural Rate Protection Charge</v>
      </c>
      <c r="D355" s="232" t="str">
        <f aca="false">VLOOKUP($B355,'3. 2006 Tariff Sheet'!$B$136:$F$390,3,0)</f>
        <v>$/kWh</v>
      </c>
      <c r="E355" s="234" t="n">
        <f aca="false">VLOOKUP($B355,'3. 2006 Tariff Sheet'!$B$136:$F$390,4,0)</f>
        <v>0</v>
      </c>
      <c r="F355" s="234"/>
      <c r="M355" s="9" t="str">
        <f aca="false">IF(E355=0,"yes","no")</f>
        <v>yes</v>
      </c>
    </row>
    <row r="356" customFormat="false" ht="12.75" hidden="false" customHeight="false" outlineLevel="0" collapsed="false">
      <c r="A356" s="76" t="str">
        <f aca="false">'2. 2006 Rate Classes'!$C$45</f>
        <v>No</v>
      </c>
      <c r="B356" s="78" t="str">
        <f aca="false">$C342&amp;" - RPP"</f>
        <v> - RPP</v>
      </c>
      <c r="C356" s="231" t="str">
        <f aca="false">VLOOKUP($B356,'3. 2006 Tariff Sheet'!$B$136:$F$390,2,0)</f>
        <v>Regulated Price Plan – Administration Charge</v>
      </c>
      <c r="D356" s="232" t="str">
        <f aca="false">VLOOKUP($B356,'3. 2006 Tariff Sheet'!$B$136:$F$390,3,0)</f>
        <v>$</v>
      </c>
      <c r="E356" s="233" t="n">
        <f aca="false">VLOOKUP($B356,'3. 2006 Tariff Sheet'!$B$136:$F$390,4,0)</f>
        <v>0</v>
      </c>
      <c r="F356" s="233"/>
      <c r="M356" s="9" t="str">
        <f aca="false">IF(E356=0,"yes","no")</f>
        <v>yes</v>
      </c>
    </row>
    <row r="357" customFormat="false" ht="12.75" hidden="false" customHeight="false" outlineLevel="0" collapsed="false">
      <c r="A357" s="76" t="str">
        <f aca="false">'2. 2006 Rate Classes'!$C$45</f>
        <v>No</v>
      </c>
      <c r="B357" s="101"/>
      <c r="C357" s="102"/>
      <c r="D357" s="235"/>
      <c r="E357" s="102"/>
      <c r="F357" s="102"/>
    </row>
    <row r="358" customFormat="false" ht="15.75" hidden="fals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false" customHeight="false" outlineLevel="0" collapsed="false">
      <c r="A359" s="76" t="str">
        <f aca="false">'2. 2006 Rate Classes'!$C$46</f>
        <v>No</v>
      </c>
      <c r="B359" s="78" t="str">
        <f aca="false">$C358</f>
        <v/>
      </c>
      <c r="C359" s="231" t="str">
        <f aca="false">VLOOKUP($B359,'3. 2006 Tariff Sheet'!$B$136:$F$390,2,0)</f>
        <v>Service Charge</v>
      </c>
      <c r="D359" s="232" t="str">
        <f aca="false">VLOOKUP($B359,'3. 2006 Tariff Sheet'!$B$136:$F$390,3,0)</f>
        <v>$</v>
      </c>
      <c r="E359" s="233" t="n">
        <f aca="false">VLOOKUP($C358,'9a. OEB Rate Adder Adjustment'!$B$22:$H$37,6,0)</f>
        <v>0</v>
      </c>
      <c r="F359" s="233"/>
      <c r="M359" s="9" t="str">
        <f aca="false">IF(E359=0,"yes","no")</f>
        <v>yes</v>
      </c>
    </row>
    <row r="360" customFormat="false" ht="12.75" hidden="false" customHeight="false" outlineLevel="0" collapsed="false">
      <c r="A360" s="76" t="str">
        <f aca="false">'2. 2006 Rate Classes'!$C$46</f>
        <v>No</v>
      </c>
      <c r="B360" s="78" t="str">
        <f aca="false">$C358&amp;" - volume"</f>
        <v> - volume</v>
      </c>
      <c r="C360" s="231" t="str">
        <f aca="false">VLOOKUP($B360,'3. 2006 Tariff Sheet'!$B$136:$F$390,2,0)</f>
        <v>Distribution Volumetric Rate</v>
      </c>
      <c r="D360" s="232" t="str">
        <f aca="false">VLOOKUP($B360,'3. 2006 Tariff Sheet'!$B$136:$F$390,3,0)</f>
        <v>$/kWh</v>
      </c>
      <c r="E360" s="234" t="n">
        <f aca="false">VLOOKUP($C358,'9a. OEB Rate Adder Adjustment'!$B$22:$H$37,7,0)</f>
        <v>0</v>
      </c>
      <c r="F360" s="234"/>
      <c r="M360" s="9" t="str">
        <f aca="false">IF(E360=0,"yes","no")</f>
        <v>yes</v>
      </c>
    </row>
    <row r="361" customFormat="false" ht="12.75" hidden="false" customHeight="false" outlineLevel="0" collapsed="false">
      <c r="A361" s="76" t="str">
        <f aca="false">'2. 2006 Rate Classes'!$C$46</f>
        <v>No</v>
      </c>
      <c r="B361" s="78" t="str">
        <f aca="false">$C358&amp;" - Rate Rider 1"</f>
        <v> - Rate Rider 1</v>
      </c>
      <c r="C361" s="231" t="s">
        <v>472</v>
      </c>
      <c r="D361" s="232" t="s">
        <v>349</v>
      </c>
      <c r="E361" s="234" t="n">
        <f aca="false">VLOOKUP($C358,'9b. OEB Rate Rider Adjustment'!$B$22:$D$37,2,0)</f>
        <v>0</v>
      </c>
      <c r="F361" s="234"/>
      <c r="M361" s="9" t="str">
        <f aca="false">IF(E361=0,"yes","no")</f>
        <v>yes</v>
      </c>
    </row>
    <row r="362" customFormat="false" ht="12.75" hidden="false" customHeight="false" outlineLevel="0" collapsed="false">
      <c r="A362" s="76" t="str">
        <f aca="false">'2. 2006 Rate Classes'!$C$46</f>
        <v>No</v>
      </c>
      <c r="B362" s="78" t="str">
        <f aca="false">$C358&amp;" - Rate Rider 2"</f>
        <v> - Rate Rider 2</v>
      </c>
      <c r="C362" s="231" t="s">
        <v>473</v>
      </c>
      <c r="D362" s="232" t="str">
        <f aca="false">D360</f>
        <v>$/kWh</v>
      </c>
      <c r="E362" s="234" t="n">
        <f aca="false">VLOOKUP($C358,'9b. OEB Rate Rider Adjustment'!$B$22:$D$37,3,0)</f>
        <v>0</v>
      </c>
      <c r="F362" s="234"/>
      <c r="M362" s="9" t="str">
        <f aca="false">IF(E362=0,"yes","no")</f>
        <v>yes</v>
      </c>
    </row>
    <row r="363" customFormat="false" ht="12.75" hidden="false" customHeight="false" outlineLevel="0" collapsed="false">
      <c r="A363" s="76" t="str">
        <f aca="false">'2. 2006 Rate Classes'!$C$46</f>
        <v>No</v>
      </c>
      <c r="B363" s="78" t="str">
        <f aca="false">$C358&amp;" - reg asset"</f>
        <v> - reg asset</v>
      </c>
      <c r="C363" s="231" t="str">
        <f aca="false">VLOOKUP($B363,'3. 2006 Tariff Sheet'!$B$136:$F$390,2,0)</f>
        <v>Regulatory Asset Recovery</v>
      </c>
      <c r="D363" s="232" t="str">
        <f aca="false">VLOOKUP($B363,'3. 2006 Tariff Sheet'!$B$136:$F$390,3,0)</f>
        <v>$/kWh</v>
      </c>
      <c r="E363" s="234" t="n">
        <f aca="false">VLOOKUP($B363,'3. 2006 Tariff Sheet'!$B$136:$F$390,4,0)</f>
        <v>0</v>
      </c>
      <c r="F363" s="234"/>
      <c r="M363" s="9" t="str">
        <f aca="false">IF(E363=0,"yes","no")</f>
        <v>yes</v>
      </c>
    </row>
    <row r="364" customFormat="false" ht="12.75" hidden="false" customHeight="false" outlineLevel="0" collapsed="false">
      <c r="A364" s="76" t="str">
        <f aca="false">'2. 2006 Rate Classes'!$C$46</f>
        <v>No</v>
      </c>
      <c r="B364" s="78" t="str">
        <f aca="false">$C358&amp;" - RTR Network 1"</f>
        <v> - RTR Network 1</v>
      </c>
      <c r="C364" s="231" t="str">
        <f aca="false">VLOOKUP($B364,'3. 2006 Tariff Sheet'!$B$136:$F$390,2,0)</f>
        <v>Retail Transmission Rate – Network Service Rate</v>
      </c>
      <c r="D364" s="232" t="str">
        <f aca="false">VLOOKUP($B364,'3. 2006 Tariff Sheet'!$B$136:$F$390,3,0)</f>
        <v>$/kWh</v>
      </c>
      <c r="E364" s="234" t="n">
        <f aca="false">VLOOKUP($B364,'3. 2006 Tariff Sheet'!$B$136:$F$390,4,0)</f>
        <v>0</v>
      </c>
      <c r="F364" s="234"/>
      <c r="M364" s="9" t="str">
        <f aca="false">IF(E364=0,"yes","no")</f>
        <v>yes</v>
      </c>
    </row>
    <row r="365" customFormat="false" ht="12.75" hidden="false" customHeight="false" outlineLevel="0" collapsed="false">
      <c r="A365" s="76" t="str">
        <f aca="false">'2. 2006 Rate Classes'!$C$46</f>
        <v>No</v>
      </c>
      <c r="B365" s="78" t="str">
        <f aca="false">$C358&amp;" - RTR Connection 1"</f>
        <v> - RTR Connection 1</v>
      </c>
      <c r="C365" s="231" t="str">
        <f aca="false">VLOOKUP($B365,'3. 2006 Tariff Sheet'!$B$136:$F$390,2,0)</f>
        <v>Retail Transmission Rate – Line and Transformation Connection Service Rate</v>
      </c>
      <c r="D365" s="232" t="str">
        <f aca="false">VLOOKUP($B365,'3. 2006 Tariff Sheet'!$B$136:$F$390,3,0)</f>
        <v>$/kWh</v>
      </c>
      <c r="E365" s="234" t="n">
        <f aca="false">VLOOKUP($B365,'3. 2006 Tariff Sheet'!$B$136:$F$390,4,0)</f>
        <v>0</v>
      </c>
      <c r="F365" s="234"/>
      <c r="M365" s="9" t="str">
        <f aca="false">IF(E365=0,"yes","no")</f>
        <v>yes</v>
      </c>
    </row>
    <row r="366" customFormat="false" ht="12.75" hidden="false" customHeight="false" outlineLevel="0" collapsed="false">
      <c r="A366" s="76" t="str">
        <f aca="false">'2. 2006 Rate Classes'!$C$46</f>
        <v>No</v>
      </c>
      <c r="B366" s="78" t="str">
        <f aca="false">$C358&amp;" - RTR Network 2"</f>
        <v> - RTR Network 2</v>
      </c>
      <c r="C366" s="231" t="str">
        <f aca="false">VLOOKUP($B366,'3. 2006 Tariff Sheet'!$B$136:$F$390,2,0)</f>
        <v>Retail Transmission Rate – Network Service Rate (if applicable)</v>
      </c>
      <c r="D366" s="232" t="str">
        <f aca="false">VLOOKUP($B366,'3. 2006 Tariff Sheet'!$B$136:$F$390,3,0)</f>
        <v>$/kWh</v>
      </c>
      <c r="E366" s="234" t="n">
        <f aca="false">VLOOKUP($B366,'3. 2006 Tariff Sheet'!$B$136:$F$390,4,0)</f>
        <v>0</v>
      </c>
      <c r="F366" s="234"/>
      <c r="M366" s="9" t="str">
        <f aca="false">IF(E366=0,"yes","no")</f>
        <v>yes</v>
      </c>
    </row>
    <row r="367" customFormat="false" ht="12.75" hidden="false" customHeight="false" outlineLevel="0" collapsed="false">
      <c r="A367" s="76" t="str">
        <f aca="false">'2. 2006 Rate Classes'!$C$46</f>
        <v>No</v>
      </c>
      <c r="B367" s="78" t="str">
        <f aca="false">$C358&amp;" - RTR Connection 2"</f>
        <v> - RTR Connection 2</v>
      </c>
      <c r="C367" s="231" t="str">
        <f aca="false">VLOOKUP($B367,'3. 2006 Tariff Sheet'!$B$136:$F$390,2,0)</f>
        <v>Retail Transmission Rate – Line and Transformation Connection Service Rate (if applicable)</v>
      </c>
      <c r="D367" s="232" t="str">
        <f aca="false">VLOOKUP($B367,'3. 2006 Tariff Sheet'!$B$136:$F$390,3,0)</f>
        <v>$/kWh</v>
      </c>
      <c r="E367" s="234" t="n">
        <f aca="false">VLOOKUP($B367,'3. 2006 Tariff Sheet'!$B$136:$F$390,4,0)</f>
        <v>0</v>
      </c>
      <c r="F367" s="234"/>
      <c r="M367" s="9" t="str">
        <f aca="false">IF(E367=0,"yes","no")</f>
        <v>yes</v>
      </c>
    </row>
    <row r="368" customFormat="false" ht="12.75" hidden="false" customHeight="false" outlineLevel="0" collapsed="false">
      <c r="A368" s="76" t="str">
        <f aca="false">'2. 2006 Rate Classes'!$C$46</f>
        <v>No</v>
      </c>
      <c r="B368" s="78" t="str">
        <f aca="false">$C358&amp;" - RTR Network 3"</f>
        <v> - RTR Network 3</v>
      </c>
      <c r="C368" s="231" t="str">
        <f aca="false">VLOOKUP($B368,'3. 2006 Tariff Sheet'!$B$136:$F$390,2,0)</f>
        <v>Retail Transmission Rate – Network Service Rate (if applicable)</v>
      </c>
      <c r="D368" s="232" t="str">
        <f aca="false">VLOOKUP($B368,'3. 2006 Tariff Sheet'!$B$136:$F$390,3,0)</f>
        <v>$/kWh</v>
      </c>
      <c r="E368" s="234" t="n">
        <f aca="false">VLOOKUP($B368,'3. 2006 Tariff Sheet'!$B$136:$F$390,4,0)</f>
        <v>0</v>
      </c>
      <c r="F368" s="234"/>
      <c r="M368" s="9" t="str">
        <f aca="false">IF(E368=0,"yes","no")</f>
        <v>yes</v>
      </c>
    </row>
    <row r="369" customFormat="false" ht="12.75" hidden="false" customHeight="false" outlineLevel="0" collapsed="false">
      <c r="A369" s="76" t="str">
        <f aca="false">'2. 2006 Rate Classes'!$C$46</f>
        <v>No</v>
      </c>
      <c r="B369" s="78" t="str">
        <f aca="false">$C358&amp;" - RTR Connection 3"</f>
        <v> - RTR Connection 3</v>
      </c>
      <c r="C369" s="231" t="str">
        <f aca="false">VLOOKUP($B369,'3. 2006 Tariff Sheet'!$B$136:$F$390,2,0)</f>
        <v>Retail Transmission Rate – Line and Transformation Connection Service Rate (if applicable)</v>
      </c>
      <c r="D369" s="232" t="str">
        <f aca="false">VLOOKUP($B369,'3. 2006 Tariff Sheet'!$B$136:$F$390,3,0)</f>
        <v>$/kWh</v>
      </c>
      <c r="E369" s="234" t="n">
        <f aca="false">VLOOKUP($B369,'3. 2006 Tariff Sheet'!$B$136:$F$390,4,0)</f>
        <v>0</v>
      </c>
      <c r="F369" s="234"/>
      <c r="M369" s="9" t="str">
        <f aca="false">IF(E369=0,"yes","no")</f>
        <v>yes</v>
      </c>
    </row>
    <row r="370" customFormat="false" ht="12.75" hidden="false" customHeight="false" outlineLevel="0" collapsed="false">
      <c r="A370" s="76" t="str">
        <f aca="false">'2. 2006 Rate Classes'!$C$46</f>
        <v>No</v>
      </c>
      <c r="B370" s="78" t="str">
        <f aca="false">$C358&amp;" - WMSR"</f>
        <v> - WMSR</v>
      </c>
      <c r="C370" s="231" t="str">
        <f aca="false">VLOOKUP($B370,'3. 2006 Tariff Sheet'!$B$136:$F$390,2,0)</f>
        <v>Wholesale Market Service Rate </v>
      </c>
      <c r="D370" s="232" t="str">
        <f aca="false">VLOOKUP($B370,'3. 2006 Tariff Sheet'!$B$136:$F$390,3,0)</f>
        <v>$/kWh</v>
      </c>
      <c r="E370" s="234" t="n">
        <f aca="false">VLOOKUP($B370,'3. 2006 Tariff Sheet'!$B$136:$F$390,4,0)</f>
        <v>0</v>
      </c>
      <c r="F370" s="234"/>
      <c r="M370" s="9" t="str">
        <f aca="false">IF(E370=0,"yes","no")</f>
        <v>yes</v>
      </c>
    </row>
    <row r="371" customFormat="false" ht="12.75" hidden="false" customHeight="false" outlineLevel="0" collapsed="false">
      <c r="A371" s="76" t="str">
        <f aca="false">'2. 2006 Rate Classes'!$C$46</f>
        <v>No</v>
      </c>
      <c r="B371" s="78" t="str">
        <f aca="false">$C358&amp;" - RRPC"</f>
        <v> - RRPC</v>
      </c>
      <c r="C371" s="231" t="str">
        <f aca="false">VLOOKUP($B371,'3. 2006 Tariff Sheet'!$B$136:$F$390,2,0)</f>
        <v>Rural Rate Protection Charge</v>
      </c>
      <c r="D371" s="232" t="str">
        <f aca="false">VLOOKUP($B371,'3. 2006 Tariff Sheet'!$B$136:$F$390,3,0)</f>
        <v>$/kWh</v>
      </c>
      <c r="E371" s="234" t="n">
        <f aca="false">VLOOKUP($B371,'3. 2006 Tariff Sheet'!$B$136:$F$390,4,0)</f>
        <v>0</v>
      </c>
      <c r="F371" s="234"/>
      <c r="M371" s="9" t="str">
        <f aca="false">IF(E371=0,"yes","no")</f>
        <v>yes</v>
      </c>
    </row>
    <row r="372" customFormat="false" ht="12.75" hidden="false" customHeight="false" outlineLevel="0" collapsed="false">
      <c r="A372" s="76" t="str">
        <f aca="false">'2. 2006 Rate Classes'!$C$46</f>
        <v>No</v>
      </c>
      <c r="B372" s="78" t="str">
        <f aca="false">$C358&amp;" - RPP"</f>
        <v> - RPP</v>
      </c>
      <c r="C372" s="231" t="str">
        <f aca="false">VLOOKUP($B372,'3. 2006 Tariff Sheet'!$B$136:$F$390,2,0)</f>
        <v>Regulated Price Plan – Administration Charge</v>
      </c>
      <c r="D372" s="232" t="str">
        <f aca="false">VLOOKUP($B372,'3. 2006 Tariff Sheet'!$B$136:$F$390,3,0)</f>
        <v>$</v>
      </c>
      <c r="E372" s="233" t="n">
        <f aca="false">VLOOKUP($B372,'3. 2006 Tariff Sheet'!$B$136:$F$390,4,0)</f>
        <v>0</v>
      </c>
      <c r="F372" s="233"/>
      <c r="M372" s="9" t="str">
        <f aca="false">IF(E372=0,"yes","no")</f>
        <v>yes</v>
      </c>
    </row>
    <row r="373" customFormat="false" ht="12.75" hidden="false" customHeight="false" outlineLevel="0" collapsed="false">
      <c r="A373" s="76" t="str">
        <f aca="false">'2. 2006 Rate Classes'!$C$46</f>
        <v>No</v>
      </c>
      <c r="B373" s="78"/>
      <c r="C373" s="98"/>
      <c r="D373" s="235"/>
      <c r="E373" s="95"/>
      <c r="F373" s="95"/>
    </row>
    <row r="374" customFormat="false" ht="15.75" hidden="fals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false" customHeight="false" outlineLevel="0" collapsed="false">
      <c r="A375" s="76" t="str">
        <f aca="false">'2. 2006 Rate Classes'!$C$47</f>
        <v>No</v>
      </c>
      <c r="B375" s="78" t="str">
        <f aca="false">$C374</f>
        <v/>
      </c>
      <c r="C375" s="231" t="str">
        <f aca="false">VLOOKUP($B375,'3. 2006 Tariff Sheet'!$B$136:$F$390,2,0)</f>
        <v>Service Charge</v>
      </c>
      <c r="D375" s="232" t="str">
        <f aca="false">VLOOKUP($B375,'3. 2006 Tariff Sheet'!$B$136:$F$390,3,0)</f>
        <v>$</v>
      </c>
      <c r="E375" s="233" t="n">
        <f aca="false">VLOOKUP($C374,'9a. OEB Rate Adder Adjustment'!$B$22:$H$37,6,0)</f>
        <v>0</v>
      </c>
      <c r="F375" s="233"/>
      <c r="M375" s="9" t="str">
        <f aca="false">IF(E375=0,"yes","no")</f>
        <v>yes</v>
      </c>
    </row>
    <row r="376" customFormat="false" ht="12.75" hidden="false" customHeight="false" outlineLevel="0" collapsed="false">
      <c r="A376" s="76" t="str">
        <f aca="false">'2. 2006 Rate Classes'!$C$47</f>
        <v>No</v>
      </c>
      <c r="B376" s="78" t="str">
        <f aca="false">$C374&amp;" - volume"</f>
        <v> - volume</v>
      </c>
      <c r="C376" s="231" t="str">
        <f aca="false">VLOOKUP($B376,'3. 2006 Tariff Sheet'!$B$136:$F$390,2,0)</f>
        <v>Distribution Volumetric Rate</v>
      </c>
      <c r="D376" s="232" t="str">
        <f aca="false">VLOOKUP($B376,'3. 2006 Tariff Sheet'!$B$136:$F$390,3,0)</f>
        <v>$/kWh</v>
      </c>
      <c r="E376" s="234" t="n">
        <f aca="false">VLOOKUP($C374,'9a. OEB Rate Adder Adjustment'!$B$22:$H$37,7,0)</f>
        <v>0</v>
      </c>
      <c r="F376" s="234"/>
      <c r="M376" s="9" t="str">
        <f aca="false">IF(E376=0,"yes","no")</f>
        <v>yes</v>
      </c>
    </row>
    <row r="377" customFormat="false" ht="12.75" hidden="false" customHeight="false" outlineLevel="0" collapsed="false">
      <c r="A377" s="76" t="str">
        <f aca="false">'2. 2006 Rate Classes'!$C$47</f>
        <v>No</v>
      </c>
      <c r="B377" s="78" t="str">
        <f aca="false">$C374&amp;" - Rate Rider 1"</f>
        <v> - Rate Rider 1</v>
      </c>
      <c r="C377" s="231" t="s">
        <v>472</v>
      </c>
      <c r="D377" s="232" t="s">
        <v>349</v>
      </c>
      <c r="E377" s="234" t="n">
        <f aca="false">VLOOKUP($C374,'9b. OEB Rate Rider Adjustment'!$B$22:$D$37,2,0)</f>
        <v>0</v>
      </c>
      <c r="F377" s="234"/>
      <c r="M377" s="9" t="str">
        <f aca="false">IF(E377=0,"yes","no")</f>
        <v>yes</v>
      </c>
    </row>
    <row r="378" customFormat="false" ht="12.75" hidden="false" customHeight="false" outlineLevel="0" collapsed="false">
      <c r="A378" s="76" t="str">
        <f aca="false">'2. 2006 Rate Classes'!$C$47</f>
        <v>No</v>
      </c>
      <c r="B378" s="78" t="str">
        <f aca="false">$C374&amp;" - Rate Rider 2"</f>
        <v> - Rate Rider 2</v>
      </c>
      <c r="C378" s="231" t="s">
        <v>473</v>
      </c>
      <c r="D378" s="232" t="str">
        <f aca="false">D376</f>
        <v>$/kWh</v>
      </c>
      <c r="E378" s="234" t="n">
        <f aca="false">VLOOKUP($C374,'9b. OEB Rate Rider Adjustment'!$B$22:$D$37,3,0)</f>
        <v>0</v>
      </c>
      <c r="F378" s="234"/>
      <c r="M378" s="9" t="str">
        <f aca="false">IF(E378=0,"yes","no")</f>
        <v>yes</v>
      </c>
    </row>
    <row r="379" customFormat="false" ht="12.75" hidden="false" customHeight="false" outlineLevel="0" collapsed="false">
      <c r="A379" s="76" t="str">
        <f aca="false">'2. 2006 Rate Classes'!$C$47</f>
        <v>No</v>
      </c>
      <c r="B379" s="78" t="str">
        <f aca="false">$C374&amp;" - reg asset"</f>
        <v> - reg asset</v>
      </c>
      <c r="C379" s="231" t="str">
        <f aca="false">VLOOKUP($B379,'3. 2006 Tariff Sheet'!$B$136:$F$390,2,0)</f>
        <v>Regulatory Asset Recovery</v>
      </c>
      <c r="D379" s="232" t="str">
        <f aca="false">VLOOKUP($B379,'3. 2006 Tariff Sheet'!$B$136:$F$390,3,0)</f>
        <v>$/kWh</v>
      </c>
      <c r="E379" s="234" t="n">
        <f aca="false">VLOOKUP($B379,'3. 2006 Tariff Sheet'!$B$136:$F$390,4,0)</f>
        <v>0</v>
      </c>
      <c r="F379" s="234"/>
      <c r="M379" s="9" t="str">
        <f aca="false">IF(E379=0,"yes","no")</f>
        <v>yes</v>
      </c>
    </row>
    <row r="380" customFormat="false" ht="12.75" hidden="false" customHeight="false" outlineLevel="0" collapsed="false">
      <c r="A380" s="76" t="str">
        <f aca="false">'2. 2006 Rate Classes'!$C$47</f>
        <v>No</v>
      </c>
      <c r="B380" s="78" t="str">
        <f aca="false">$C374&amp;" - RTR Network 1"</f>
        <v> - RTR Network 1</v>
      </c>
      <c r="C380" s="231" t="str">
        <f aca="false">VLOOKUP($B380,'3. 2006 Tariff Sheet'!$B$136:$F$390,2,0)</f>
        <v>Retail Transmission Rate – Network Service Rate</v>
      </c>
      <c r="D380" s="232" t="str">
        <f aca="false">VLOOKUP($B380,'3. 2006 Tariff Sheet'!$B$136:$F$390,3,0)</f>
        <v>$/kWh</v>
      </c>
      <c r="E380" s="234" t="n">
        <f aca="false">VLOOKUP($B380,'3. 2006 Tariff Sheet'!$B$136:$F$390,4,0)</f>
        <v>0</v>
      </c>
      <c r="F380" s="234"/>
      <c r="M380" s="9" t="str">
        <f aca="false">IF(E380=0,"yes","no")</f>
        <v>yes</v>
      </c>
    </row>
    <row r="381" customFormat="false" ht="12.75" hidden="false" customHeight="false" outlineLevel="0" collapsed="false">
      <c r="A381" s="76" t="str">
        <f aca="false">'2. 2006 Rate Classes'!$C$47</f>
        <v>No</v>
      </c>
      <c r="B381" s="78" t="str">
        <f aca="false">$C374&amp;" - RTR Connection 1"</f>
        <v> - RTR Connection 1</v>
      </c>
      <c r="C381" s="231" t="str">
        <f aca="false">VLOOKUP($B381,'3. 2006 Tariff Sheet'!$B$136:$F$390,2,0)</f>
        <v>Retail Transmission Rate – Line and Transformation Connection Service Rate</v>
      </c>
      <c r="D381" s="232" t="str">
        <f aca="false">VLOOKUP($B381,'3. 2006 Tariff Sheet'!$B$136:$F$390,3,0)</f>
        <v>$/kWh</v>
      </c>
      <c r="E381" s="234" t="n">
        <f aca="false">VLOOKUP($B381,'3. 2006 Tariff Sheet'!$B$136:$F$390,4,0)</f>
        <v>0</v>
      </c>
      <c r="F381" s="234"/>
      <c r="M381" s="9" t="str">
        <f aca="false">IF(E381=0,"yes","no")</f>
        <v>yes</v>
      </c>
    </row>
    <row r="382" customFormat="false" ht="12.75" hidden="false" customHeight="false" outlineLevel="0" collapsed="false">
      <c r="A382" s="76" t="str">
        <f aca="false">'2. 2006 Rate Classes'!$C$47</f>
        <v>No</v>
      </c>
      <c r="B382" s="78" t="str">
        <f aca="false">$C374&amp;" - RTR Network 2"</f>
        <v> - RTR Network 2</v>
      </c>
      <c r="C382" s="231" t="str">
        <f aca="false">VLOOKUP($B382,'3. 2006 Tariff Sheet'!$B$136:$F$390,2,0)</f>
        <v>Retail Transmission Rate – Network Service Rate (if applicable)</v>
      </c>
      <c r="D382" s="232" t="str">
        <f aca="false">VLOOKUP($B382,'3. 2006 Tariff Sheet'!$B$136:$F$390,3,0)</f>
        <v>$/kWh</v>
      </c>
      <c r="E382" s="234" t="n">
        <f aca="false">VLOOKUP($B382,'3. 2006 Tariff Sheet'!$B$136:$F$390,4,0)</f>
        <v>0</v>
      </c>
      <c r="F382" s="234"/>
      <c r="M382" s="9" t="str">
        <f aca="false">IF(E382=0,"yes","no")</f>
        <v>yes</v>
      </c>
    </row>
    <row r="383" customFormat="false" ht="12.75" hidden="false" customHeight="false" outlineLevel="0" collapsed="false">
      <c r="A383" s="76" t="str">
        <f aca="false">'2. 2006 Rate Classes'!$C$47</f>
        <v>No</v>
      </c>
      <c r="B383" s="78" t="str">
        <f aca="false">$C374&amp;" - RTR Connection 2"</f>
        <v> - RTR Connection 2</v>
      </c>
      <c r="C383" s="231" t="str">
        <f aca="false">VLOOKUP($B383,'3. 2006 Tariff Sheet'!$B$136:$F$390,2,0)</f>
        <v>Retail Transmission Rate – Line and Transformation Connection Service Rate (if applicable)</v>
      </c>
      <c r="D383" s="232" t="str">
        <f aca="false">VLOOKUP($B383,'3. 2006 Tariff Sheet'!$B$136:$F$390,3,0)</f>
        <v>$/kWh</v>
      </c>
      <c r="E383" s="234" t="n">
        <f aca="false">VLOOKUP($B383,'3. 2006 Tariff Sheet'!$B$136:$F$390,4,0)</f>
        <v>0</v>
      </c>
      <c r="F383" s="234"/>
      <c r="M383" s="9" t="str">
        <f aca="false">IF(E383=0,"yes","no")</f>
        <v>yes</v>
      </c>
    </row>
    <row r="384" customFormat="false" ht="12.75" hidden="false" customHeight="false" outlineLevel="0" collapsed="false">
      <c r="A384" s="76" t="str">
        <f aca="false">'2. 2006 Rate Classes'!$C$47</f>
        <v>No</v>
      </c>
      <c r="B384" s="78" t="str">
        <f aca="false">$C374&amp;" - RTR Network 3"</f>
        <v> - RTR Network 3</v>
      </c>
      <c r="C384" s="231" t="str">
        <f aca="false">VLOOKUP($B384,'3. 2006 Tariff Sheet'!$B$136:$F$390,2,0)</f>
        <v>Retail Transmission Rate – Network Service Rate (if applicable)</v>
      </c>
      <c r="D384" s="232" t="str">
        <f aca="false">VLOOKUP($B384,'3. 2006 Tariff Sheet'!$B$136:$F$390,3,0)</f>
        <v>$/kWh</v>
      </c>
      <c r="E384" s="234" t="n">
        <f aca="false">VLOOKUP($B384,'3. 2006 Tariff Sheet'!$B$136:$F$390,4,0)</f>
        <v>0</v>
      </c>
      <c r="F384" s="234"/>
      <c r="M384" s="9" t="str">
        <f aca="false">IF(E384=0,"yes","no")</f>
        <v>yes</v>
      </c>
    </row>
    <row r="385" customFormat="false" ht="12.75" hidden="false" customHeight="false" outlineLevel="0" collapsed="false">
      <c r="A385" s="76" t="str">
        <f aca="false">'2. 2006 Rate Classes'!$C$47</f>
        <v>No</v>
      </c>
      <c r="B385" s="78" t="str">
        <f aca="false">$C374&amp;" - RTR Connection 3"</f>
        <v> - RTR Connection 3</v>
      </c>
      <c r="C385" s="231" t="str">
        <f aca="false">VLOOKUP($B385,'3. 2006 Tariff Sheet'!$B$136:$F$390,2,0)</f>
        <v>Retail Transmission Rate – Line and Transformation Connection Service Rate (if applicable)</v>
      </c>
      <c r="D385" s="232" t="str">
        <f aca="false">VLOOKUP($B385,'3. 2006 Tariff Sheet'!$B$136:$F$390,3,0)</f>
        <v>$/kWh</v>
      </c>
      <c r="E385" s="234" t="n">
        <f aca="false">VLOOKUP($B385,'3. 2006 Tariff Sheet'!$B$136:$F$390,4,0)</f>
        <v>0</v>
      </c>
      <c r="F385" s="234"/>
      <c r="M385" s="9" t="str">
        <f aca="false">IF(E385=0,"yes","no")</f>
        <v>yes</v>
      </c>
    </row>
    <row r="386" customFormat="false" ht="12.75" hidden="false" customHeight="false" outlineLevel="0" collapsed="false">
      <c r="A386" s="76" t="str">
        <f aca="false">'2. 2006 Rate Classes'!$C$47</f>
        <v>No</v>
      </c>
      <c r="B386" s="78" t="str">
        <f aca="false">$C374&amp;" - WMSR"</f>
        <v> - WMSR</v>
      </c>
      <c r="C386" s="231" t="str">
        <f aca="false">VLOOKUP($B386,'3. 2006 Tariff Sheet'!$B$136:$F$390,2,0)</f>
        <v>Wholesale Market Service Rate </v>
      </c>
      <c r="D386" s="232" t="str">
        <f aca="false">VLOOKUP($B386,'3. 2006 Tariff Sheet'!$B$136:$F$390,3,0)</f>
        <v>$/kWh</v>
      </c>
      <c r="E386" s="234" t="n">
        <f aca="false">VLOOKUP($B386,'3. 2006 Tariff Sheet'!$B$136:$F$390,4,0)</f>
        <v>0</v>
      </c>
      <c r="F386" s="234"/>
      <c r="M386" s="9" t="str">
        <f aca="false">IF(E386=0,"yes","no")</f>
        <v>yes</v>
      </c>
    </row>
    <row r="387" customFormat="false" ht="12.75" hidden="false" customHeight="false" outlineLevel="0" collapsed="false">
      <c r="A387" s="76" t="str">
        <f aca="false">'2. 2006 Rate Classes'!$C$47</f>
        <v>No</v>
      </c>
      <c r="B387" s="78" t="str">
        <f aca="false">$C374&amp;" - RRPC"</f>
        <v> - RRPC</v>
      </c>
      <c r="C387" s="231" t="str">
        <f aca="false">VLOOKUP($B387,'3. 2006 Tariff Sheet'!$B$136:$F$390,2,0)</f>
        <v>Rural Rate Protection Charge</v>
      </c>
      <c r="D387" s="232" t="str">
        <f aca="false">VLOOKUP($B387,'3. 2006 Tariff Sheet'!$B$136:$F$390,3,0)</f>
        <v>$/kWh</v>
      </c>
      <c r="E387" s="234" t="n">
        <f aca="false">VLOOKUP($B387,'3. 2006 Tariff Sheet'!$B$136:$F$390,4,0)</f>
        <v>0</v>
      </c>
      <c r="F387" s="234"/>
      <c r="M387" s="9" t="str">
        <f aca="false">IF(E387=0,"yes","no")</f>
        <v>yes</v>
      </c>
    </row>
    <row r="388" customFormat="false" ht="12.75" hidden="false" customHeight="false" outlineLevel="0" collapsed="false">
      <c r="A388" s="76" t="str">
        <f aca="false">'2. 2006 Rate Classes'!$C$47</f>
        <v>No</v>
      </c>
      <c r="B388" s="78" t="str">
        <f aca="false">$C374&amp;" - RPP"</f>
        <v> - RPP</v>
      </c>
      <c r="C388" s="231" t="str">
        <f aca="false">VLOOKUP($B388,'3. 2006 Tariff Sheet'!$B$136:$F$390,2,0)</f>
        <v>Regulated Price Plan – Administration Charge</v>
      </c>
      <c r="D388" s="232" t="str">
        <f aca="false">VLOOKUP($B388,'3. 2006 Tariff Sheet'!$B$136:$F$390,3,0)</f>
        <v>$</v>
      </c>
      <c r="E388" s="233" t="n">
        <f aca="false">VLOOKUP($B388,'3. 2006 Tariff Sheet'!$B$136:$F$390,4,0)</f>
        <v>0</v>
      </c>
      <c r="F388" s="233"/>
      <c r="M388" s="9" t="str">
        <f aca="false">IF(E388=0,"yes","no")</f>
        <v>yes</v>
      </c>
    </row>
    <row r="389" customFormat="false" ht="12.75" hidden="fals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5</v>
      </c>
      <c r="D390" s="104"/>
      <c r="E390" s="105"/>
      <c r="F390" s="105"/>
    </row>
    <row r="391" customFormat="false" ht="12.75" hidden="false" customHeight="false" outlineLevel="0" collapsed="false">
      <c r="A391" s="136"/>
      <c r="B391" s="78"/>
      <c r="C391" s="80" t="s">
        <v>366</v>
      </c>
      <c r="D391" s="104"/>
      <c r="E391" s="105"/>
      <c r="F391" s="105"/>
    </row>
    <row r="392" customFormat="false" ht="12.75" hidden="false" customHeight="false" outlineLevel="0" collapsed="false">
      <c r="A392" s="136"/>
      <c r="B392" s="78"/>
      <c r="C392" s="114" t="str">
        <f aca="false">IF(ISBLANK('3. 2006 Tariff Sheet'!C394),"",'3. 2006 Tariff Sheet'!C394)</f>
        <v>Arrears certificate </v>
      </c>
      <c r="D392" s="236" t="str">
        <f aca="false">'3. 2006 Tariff Sheet'!D394</f>
        <v>$</v>
      </c>
      <c r="E392" s="237" t="n">
        <f aca="false">IF(ISBLANK('3. 2006 Tariff Sheet'!E394:F394),0,'3. 2006 Tariff Sheet'!E394:F394)</f>
        <v>15</v>
      </c>
      <c r="F392" s="237"/>
      <c r="M392" s="9" t="str">
        <f aca="false">IF(E392=0,"yes","no")</f>
        <v>no</v>
      </c>
    </row>
    <row r="393" customFormat="false" ht="12.75" hidden="false" customHeight="false" outlineLevel="0" collapsed="false">
      <c r="A393" s="136"/>
      <c r="B393" s="78"/>
      <c r="C393" s="114" t="str">
        <f aca="false">IF(ISBLANK('3. 2006 Tariff Sheet'!C395),"",'3. 2006 Tariff Sheet'!C395)</f>
        <v>Statement of account</v>
      </c>
      <c r="D393" s="236" t="str">
        <f aca="false">'3. 2006 Tariff Sheet'!D395</f>
        <v>$</v>
      </c>
      <c r="E393" s="237" t="n">
        <f aca="false">IF(ISBLANK('3. 2006 Tariff Sheet'!E395:F395),0,'3. 2006 Tariff Sheet'!E395:F395)</f>
        <v>15</v>
      </c>
      <c r="F393" s="237"/>
      <c r="M393" s="9" t="str">
        <f aca="false">IF(E393=0,"yes","no")</f>
        <v>no</v>
      </c>
    </row>
    <row r="394" customFormat="false" ht="12.75" hidden="false" customHeight="false" outlineLevel="0" collapsed="false">
      <c r="A394" s="136"/>
      <c r="B394" s="78"/>
      <c r="C394" s="114" t="str">
        <f aca="false">IF(ISBLANK('3. 2006 Tariff Sheet'!C396),"",'3. 2006 Tariff Sheet'!C396)</f>
        <v>Duplicate invoices for previous billing </v>
      </c>
      <c r="D394" s="236" t="str">
        <f aca="false">'3. 2006 Tariff Sheet'!D396</f>
        <v>$</v>
      </c>
      <c r="E394" s="237" t="n">
        <f aca="false">IF(ISBLANK('3. 2006 Tariff Sheet'!E396:F396),0,'3. 2006 Tariff Sheet'!E396:F396)</f>
        <v>15</v>
      </c>
      <c r="F394" s="237"/>
      <c r="M394" s="9" t="str">
        <f aca="false">IF(E394=0,"yes","no")</f>
        <v>no</v>
      </c>
    </row>
    <row r="395" customFormat="false" ht="12.75" hidden="false" customHeight="false" outlineLevel="0" collapsed="false">
      <c r="A395" s="136"/>
      <c r="B395" s="78"/>
      <c r="C395" s="114" t="str">
        <f aca="false">IF(ISBLANK('3. 2006 Tariff Sheet'!C397),"",'3. 2006 Tariff Sheet'!C397)</f>
        <v>Request for other billing information</v>
      </c>
      <c r="D395" s="236" t="str">
        <f aca="false">'3. 2006 Tariff Sheet'!D397</f>
        <v>$</v>
      </c>
      <c r="E395" s="237" t="n">
        <f aca="false">IF(ISBLANK('3. 2006 Tariff Sheet'!E397:F397),0,'3. 2006 Tariff Sheet'!E397:F397)</f>
        <v>15</v>
      </c>
      <c r="F395" s="237"/>
      <c r="M395" s="9" t="str">
        <f aca="false">IF(E395=0,"yes","no")</f>
        <v>no</v>
      </c>
    </row>
    <row r="396" customFormat="false" ht="12.75" hidden="false" customHeight="false" outlineLevel="0" collapsed="false">
      <c r="A396" s="136"/>
      <c r="B396" s="78"/>
      <c r="C396" s="114" t="str">
        <f aca="false">IF(ISBLANK('3. 2006 Tariff Sheet'!C398),"",'3. 2006 Tariff Sheet'!C398)</f>
        <v>Easement letter</v>
      </c>
      <c r="D396" s="236" t="str">
        <f aca="false">'3. 2006 Tariff Sheet'!D398</f>
        <v>$</v>
      </c>
      <c r="E396" s="237" t="n">
        <f aca="false">IF(ISBLANK('3. 2006 Tariff Sheet'!E398:F398),0,'3. 2006 Tariff Sheet'!E398:F398)</f>
        <v>15</v>
      </c>
      <c r="F396" s="237"/>
      <c r="M396" s="9" t="str">
        <f aca="false">IF(E396=0,"yes","no")</f>
        <v>no</v>
      </c>
    </row>
    <row r="397" customFormat="false" ht="12.75" hidden="false" customHeight="false" outlineLevel="0" collapsed="false">
      <c r="A397" s="136"/>
      <c r="B397" s="78"/>
      <c r="C397" s="114" t="str">
        <f aca="false">IF(ISBLANK('3. 2006 Tariff Sheet'!C399),"",'3. 2006 Tariff Sheet'!C399)</f>
        <v>Income tax letter </v>
      </c>
      <c r="D397" s="236" t="str">
        <f aca="false">'3. 2006 Tariff Sheet'!D399</f>
        <v>$</v>
      </c>
      <c r="E397" s="237" t="n">
        <f aca="false">IF(ISBLANK('3. 2006 Tariff Sheet'!E399:F399),0,'3. 2006 Tariff Sheet'!E399:F399)</f>
        <v>15</v>
      </c>
      <c r="F397" s="237"/>
      <c r="M397" s="9" t="str">
        <f aca="false">IF(E397=0,"yes","no")</f>
        <v>no</v>
      </c>
    </row>
    <row r="398" customFormat="false" ht="12.75" hidden="false" customHeight="false" outlineLevel="0" collapsed="false">
      <c r="A398" s="136"/>
      <c r="B398" s="78"/>
      <c r="C398" s="114" t="str">
        <f aca="false">IF(ISBLANK('3. 2006 Tariff Sheet'!C400),"",'3. 2006 Tariff Sheet'!C400)</f>
        <v>Account history</v>
      </c>
      <c r="D398" s="236" t="str">
        <f aca="false">'3. 2006 Tariff Sheet'!D400</f>
        <v>$</v>
      </c>
      <c r="E398" s="237" t="n">
        <f aca="false">IF(ISBLANK('3. 2006 Tariff Sheet'!E400:F400),0,'3. 2006 Tariff Sheet'!E400:F400)</f>
        <v>15</v>
      </c>
      <c r="F398" s="237"/>
      <c r="M398" s="9"/>
    </row>
    <row r="399" customFormat="false" ht="12.75" hidden="false" customHeight="false" outlineLevel="0" collapsed="false">
      <c r="A399" s="136"/>
      <c r="B399" s="78"/>
      <c r="C399" s="114" t="str">
        <f aca="false">IF(ISBLANK('3. 2006 Tariff Sheet'!C401),"",'3. 2006 Tariff Sheet'!C401)</f>
        <v>Returned cheque charge (plus bank charges)</v>
      </c>
      <c r="D399" s="236" t="str">
        <f aca="false">'3. 2006 Tariff Sheet'!D401</f>
        <v>$</v>
      </c>
      <c r="E399" s="237" t="n">
        <f aca="false">IF(ISBLANK('3. 2006 Tariff Sheet'!E401:F401),0,'3. 2006 Tariff Sheet'!E401:F401)</f>
        <v>15</v>
      </c>
      <c r="F399" s="237"/>
      <c r="M399" s="9"/>
    </row>
    <row r="400" customFormat="false" ht="12.75" hidden="false" customHeight="false" outlineLevel="0" collapsed="false">
      <c r="A400" s="136"/>
      <c r="B400" s="78"/>
      <c r="C400" s="114" t="str">
        <f aca="false">IF(ISBLANK('3. 2006 Tariff Sheet'!C402),"",'3. 2006 Tariff Sheet'!C402)</f>
        <v>Legal letter charge</v>
      </c>
      <c r="D400" s="236" t="str">
        <f aca="false">'3. 2006 Tariff Sheet'!D402</f>
        <v>$</v>
      </c>
      <c r="E400" s="237" t="n">
        <f aca="false">IF(ISBLANK('3. 2006 Tariff Sheet'!E402:F402),0,'3. 2006 Tariff Sheet'!E402:F402)</f>
        <v>15</v>
      </c>
      <c r="F400" s="237"/>
      <c r="M400" s="9" t="str">
        <f aca="false">IF(E400=0,"yes","no")</f>
        <v>no</v>
      </c>
    </row>
    <row r="401" customFormat="false" ht="12.75" hidden="false" customHeight="false" outlineLevel="0" collapsed="false">
      <c r="A401" s="136"/>
      <c r="B401" s="78"/>
      <c r="C401" s="114" t="str">
        <f aca="false">IF(ISBLANK('3. 2006 Tariff Sheet'!C403),"",'3. 2006 Tariff Sheet'!C403)</f>
        <v>Account set up charge/change of occupancy charge (plus credit agency costs if applicable)</v>
      </c>
      <c r="D401" s="236" t="str">
        <f aca="false">'3. 2006 Tariff Sheet'!D403</f>
        <v>$</v>
      </c>
      <c r="E401" s="237" t="n">
        <f aca="false">IF(ISBLANK('3. 2006 Tariff Sheet'!E403:F403),0,'3. 2006 Tariff Sheet'!E403:F403)</f>
        <v>30</v>
      </c>
      <c r="F401" s="237"/>
      <c r="M401" s="9" t="str">
        <f aca="false">IF(E401=0,"yes","no")</f>
        <v>no</v>
      </c>
    </row>
    <row r="402" customFormat="false" ht="12.75" hidden="false" customHeight="false" outlineLevel="0" collapsed="false">
      <c r="A402" s="136"/>
      <c r="B402" s="78"/>
      <c r="C402" s="114" t="str">
        <f aca="false">IF(ISBLANK('3. 2006 Tariff Sheet'!C404),"",'3. 2006 Tariff Sheet'!C404)</f>
        <v>Special meter reads</v>
      </c>
      <c r="D402" s="236" t="str">
        <f aca="false">'3. 2006 Tariff Sheet'!D404</f>
        <v>$</v>
      </c>
      <c r="E402" s="237" t="n">
        <f aca="false">IF(ISBLANK('3. 2006 Tariff Sheet'!E404:F404),0,'3. 2006 Tariff Sheet'!E404:F404)</f>
        <v>30</v>
      </c>
      <c r="F402" s="237"/>
      <c r="M402" s="9" t="str">
        <f aca="false">IF(E402=0,"yes","no")</f>
        <v>no</v>
      </c>
    </row>
    <row r="403" customFormat="false" ht="12.75" hidden="false" customHeight="false" outlineLevel="0" collapsed="false">
      <c r="A403" s="136"/>
      <c r="B403" s="78"/>
      <c r="C403" s="114" t="str">
        <f aca="false">IF(ISBLANK('3. 2006 Tariff Sheet'!C405),"",'3. 2006 Tariff Sheet'!C405)</f>
        <v>Meter dispute charge plus Measurement Canada fees (if meter found correct)</v>
      </c>
      <c r="D403" s="236" t="str">
        <f aca="false">'3. 2006 Tariff Sheet'!D405</f>
        <v>$</v>
      </c>
      <c r="E403" s="237" t="n">
        <f aca="false">IF(ISBLANK('3. 2006 Tariff Sheet'!E405:F405),0,'3. 2006 Tariff Sheet'!E405:F405)</f>
        <v>30</v>
      </c>
      <c r="F403" s="237"/>
      <c r="M403" s="9" t="str">
        <f aca="false">IF(E403=0,"yes","no")</f>
        <v>no</v>
      </c>
    </row>
    <row r="404" customFormat="false" ht="12.75" hidden="false" customHeight="false" outlineLevel="0" collapsed="false">
      <c r="A404" s="136"/>
      <c r="B404" s="78"/>
      <c r="C404" s="114" t="str">
        <f aca="false">IF(ISBLANK('3. 2006 Tariff Sheet'!C406),"",'3. 2006 Tariff Sheet'!C406)</f>
        <v/>
      </c>
      <c r="D404" s="236" t="str">
        <f aca="false">'3. 2006 Tariff Sheet'!D406</f>
        <v>$</v>
      </c>
      <c r="E404" s="237" t="n">
        <f aca="false">IF(ISBLANK('3. 2006 Tariff Sheet'!E406:F406),0,'3. 2006 Tariff Sheet'!E406:F406)</f>
        <v>0</v>
      </c>
      <c r="F404" s="237"/>
      <c r="M404" s="9" t="str">
        <f aca="false">IF(E404=0,"yes","no")</f>
        <v>yes</v>
      </c>
    </row>
    <row r="405" customFormat="false" ht="12.75" hidden="false" customHeight="false" outlineLevel="0" collapsed="false">
      <c r="A405" s="136"/>
      <c r="B405" s="78"/>
      <c r="C405" s="114" t="str">
        <f aca="false">IF(ISBLANK('3. 2006 Tariff Sheet'!C407),"",'3. 2006 Tariff Sheet'!C407)</f>
        <v/>
      </c>
      <c r="D405" s="236" t="str">
        <f aca="false">'3. 2006 Tariff Sheet'!D407</f>
        <v>$</v>
      </c>
      <c r="E405" s="237" t="n">
        <f aca="false">IF(ISBLANK('3. 2006 Tariff Sheet'!E407:F407),0,'3. 2006 Tariff Sheet'!E407:F407)</f>
        <v>0</v>
      </c>
      <c r="F405" s="237"/>
      <c r="M405" s="9" t="str">
        <f aca="false">IF(E405=0,"yes","no")</f>
        <v>yes</v>
      </c>
    </row>
    <row r="406" customFormat="false" ht="12.75" hidden="false" customHeight="false" outlineLevel="0" collapsed="false">
      <c r="A406" s="136"/>
      <c r="B406" s="78"/>
      <c r="C406" s="114" t="str">
        <f aca="false">IF(ISBLANK('3. 2006 Tariff Sheet'!C408),"",'3. 2006 Tariff Sheet'!C408)</f>
        <v/>
      </c>
      <c r="D406" s="236" t="str">
        <f aca="false">'3. 2006 Tariff Sheet'!D408</f>
        <v>$</v>
      </c>
      <c r="E406" s="237" t="n">
        <f aca="false">IF(ISBLANK('3. 2006 Tariff Sheet'!E408:F408),0,'3. 2006 Tariff Sheet'!E408:F408)</f>
        <v>0</v>
      </c>
      <c r="F406" s="237"/>
      <c r="M406" s="9" t="str">
        <f aca="false">IF(E406=0,"yes","no")</f>
        <v>yes</v>
      </c>
    </row>
    <row r="407" customFormat="false" ht="12.75" hidden="false" customHeight="false" outlineLevel="0" collapsed="false">
      <c r="A407" s="136"/>
      <c r="B407" s="78"/>
      <c r="C407" s="114" t="str">
        <f aca="false">IF(ISBLANK('3. 2006 Tariff Sheet'!C409),"",'3. 2006 Tariff Sheet'!C409)</f>
        <v/>
      </c>
      <c r="D407" s="236" t="str">
        <f aca="false">'3. 2006 Tariff Sheet'!D409</f>
        <v>$</v>
      </c>
      <c r="E407" s="237" t="n">
        <f aca="false">IF(ISBLANK('3. 2006 Tariff Sheet'!E409:F409),0,'3. 2006 Tariff Sheet'!E409:F409)</f>
        <v>0</v>
      </c>
      <c r="F407" s="237"/>
      <c r="M407" s="9" t="str">
        <f aca="false">IF(E407=0,"yes","no")</f>
        <v>yes</v>
      </c>
    </row>
    <row r="408" customFormat="false" ht="12.75" hidden="false" customHeight="false" outlineLevel="0" collapsed="false">
      <c r="A408" s="136"/>
      <c r="B408" s="78"/>
      <c r="C408" s="114" t="str">
        <f aca="false">IF(ISBLANK('3. 2006 Tariff Sheet'!C410),"",'3. 2006 Tariff Sheet'!C410)</f>
        <v/>
      </c>
      <c r="D408" s="236" t="str">
        <f aca="false">'3. 2006 Tariff Sheet'!D410</f>
        <v>$</v>
      </c>
      <c r="E408" s="237" t="n">
        <f aca="false">IF(ISBLANK('3. 2006 Tariff Sheet'!E410:F410),0,'3. 2006 Tariff Sheet'!E410:F410)</f>
        <v>0</v>
      </c>
      <c r="F408" s="237"/>
      <c r="M408" s="9" t="str">
        <f aca="false">IF(E408=0,"yes","no")</f>
        <v>yes</v>
      </c>
    </row>
    <row r="409" customFormat="false" ht="12.75" hidden="false" customHeight="false" outlineLevel="0" collapsed="false">
      <c r="A409" s="136"/>
      <c r="B409" s="78"/>
      <c r="C409" s="112"/>
      <c r="D409" s="95"/>
      <c r="E409" s="238"/>
      <c r="F409" s="238"/>
      <c r="M409" s="9" t="str">
        <f aca="false">IF(E409=0,"yes","no")</f>
        <v>yes</v>
      </c>
    </row>
    <row r="410" customFormat="false" ht="12.75" hidden="false" customHeight="false" outlineLevel="0" collapsed="false">
      <c r="A410" s="136"/>
      <c r="B410" s="78"/>
      <c r="C410" s="80" t="s">
        <v>386</v>
      </c>
      <c r="D410" s="95"/>
      <c r="E410" s="238"/>
      <c r="F410" s="238"/>
      <c r="M410" s="9" t="str">
        <f aca="false">IF(E410=0,"yes","no")</f>
        <v>yes</v>
      </c>
    </row>
    <row r="411" customFormat="false" ht="12.75" hidden="false" customHeight="false" outlineLevel="0" collapsed="false">
      <c r="A411" s="136"/>
      <c r="B411" s="78"/>
      <c r="C411" s="114" t="str">
        <f aca="false">IF(ISBLANK('3. 2006 Tariff Sheet'!C413),"",'3. 2006 Tariff Sheet'!C413)</f>
        <v>Late Payment - per month</v>
      </c>
      <c r="D411" s="236" t="str">
        <f aca="false">'3. 2006 Tariff Sheet'!D413</f>
        <v>%</v>
      </c>
      <c r="E411" s="237" t="n">
        <f aca="false">IF(ISBLANK('3. 2006 Tariff Sheet'!E413:F413),0,'3. 2006 Tariff Sheet'!E413:F413)</f>
        <v>1.5</v>
      </c>
      <c r="F411" s="237"/>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6" t="str">
        <f aca="false">'3. 2006 Tariff Sheet'!D414</f>
        <v>%</v>
      </c>
      <c r="E412" s="237" t="n">
        <f aca="false">IF(ISBLANK('3. 2006 Tariff Sheet'!E414:F414),0,'3. 2006 Tariff Sheet'!E414:F414)</f>
        <v>19.56</v>
      </c>
      <c r="F412" s="237"/>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6" t="str">
        <f aca="false">'3. 2006 Tariff Sheet'!D415</f>
        <v>$</v>
      </c>
      <c r="E413" s="237" t="n">
        <f aca="false">IF(ISBLANK('3. 2006 Tariff Sheet'!E415:F415),0,'3. 2006 Tariff Sheet'!E415:F415)</f>
        <v>30</v>
      </c>
      <c r="F413" s="237"/>
      <c r="M413" s="9" t="str">
        <f aca="false">IF(E413=0,"yes","no")</f>
        <v>no</v>
      </c>
    </row>
    <row r="414" customFormat="false" ht="12.75" hidden="false" customHeight="false" outlineLevel="0" collapsed="false">
      <c r="A414" s="136"/>
      <c r="B414" s="78"/>
      <c r="C414" s="114" t="str">
        <f aca="false">IF(ISBLANK('3. 2006 Tariff Sheet'!C416),"",'3. 2006 Tariff Sheet'!C416)</f>
        <v>Collection of account charge  - no disconnection - after regular hours</v>
      </c>
      <c r="D414" s="236" t="str">
        <f aca="false">'3. 2006 Tariff Sheet'!D416</f>
        <v>$</v>
      </c>
      <c r="E414" s="237" t="n">
        <f aca="false">IF(ISBLANK('3. 2006 Tariff Sheet'!E416:F416),0,'3. 2006 Tariff Sheet'!E416:F416)</f>
        <v>165</v>
      </c>
      <c r="F414" s="237"/>
      <c r="M414" s="9" t="str">
        <f aca="false">IF(E414=0,"yes","no")</f>
        <v>no</v>
      </c>
    </row>
    <row r="415" customFormat="false" ht="12.75" hidden="false" customHeight="false" outlineLevel="0" collapsed="false">
      <c r="A415" s="136"/>
      <c r="B415" s="78"/>
      <c r="C415" s="114" t="str">
        <f aca="false">IF(ISBLANK('3. 2006 Tariff Sheet'!C417),"",'3. 2006 Tariff Sheet'!C417)</f>
        <v>Disconnect/Reconnect at meter - during regular hours </v>
      </c>
      <c r="D415" s="236" t="str">
        <f aca="false">'3. 2006 Tariff Sheet'!D417</f>
        <v>$</v>
      </c>
      <c r="E415" s="237" t="n">
        <f aca="false">IF(ISBLANK('3. 2006 Tariff Sheet'!E417:F417),0,'3. 2006 Tariff Sheet'!E417:F417)</f>
        <v>65</v>
      </c>
      <c r="F415" s="237"/>
      <c r="M415" s="9" t="str">
        <f aca="false">IF(E415=0,"yes","no")</f>
        <v>no</v>
      </c>
    </row>
    <row r="416" customFormat="false" ht="12.75" hidden="false" customHeight="false" outlineLevel="0" collapsed="false">
      <c r="A416" s="136"/>
      <c r="B416" s="78"/>
      <c r="C416" s="114" t="str">
        <f aca="false">IF(ISBLANK('3. 2006 Tariff Sheet'!C418),"",'3. 2006 Tariff Sheet'!C418)</f>
        <v>Disconnect/Reconnect at meter - after regular hours</v>
      </c>
      <c r="D416" s="236" t="str">
        <f aca="false">'3. 2006 Tariff Sheet'!D418</f>
        <v>$</v>
      </c>
      <c r="E416" s="237" t="n">
        <f aca="false">IF(ISBLANK('3. 2006 Tariff Sheet'!E418:F418),0,'3. 2006 Tariff Sheet'!E418:F418)</f>
        <v>185</v>
      </c>
      <c r="F416" s="237"/>
      <c r="M416" s="9" t="str">
        <f aca="false">IF(E416=0,"yes","no")</f>
        <v>no</v>
      </c>
    </row>
    <row r="417" customFormat="false" ht="12.75" hidden="false" customHeight="false" outlineLevel="0" collapsed="false">
      <c r="A417" s="136"/>
      <c r="B417" s="78"/>
      <c r="C417" s="114" t="str">
        <f aca="false">IF(ISBLANK('3. 2006 Tariff Sheet'!C419),"",'3. 2006 Tariff Sheet'!C419)</f>
        <v>Disconnect/Reconnect at pole - during regular hours </v>
      </c>
      <c r="D417" s="236" t="str">
        <f aca="false">'3. 2006 Tariff Sheet'!D419</f>
        <v>$</v>
      </c>
      <c r="E417" s="237" t="n">
        <f aca="false">IF(ISBLANK('3. 2006 Tariff Sheet'!E419:F419),0,'3. 2006 Tariff Sheet'!E419:F419)</f>
        <v>185</v>
      </c>
      <c r="F417" s="237"/>
      <c r="M417" s="9" t="str">
        <f aca="false">IF(E417=0,"yes","no")</f>
        <v>no</v>
      </c>
    </row>
    <row r="418" customFormat="false" ht="12.75" hidden="false" customHeight="false" outlineLevel="0" collapsed="false">
      <c r="A418" s="136"/>
      <c r="B418" s="78"/>
      <c r="C418" s="114" t="str">
        <f aca="false">IF(ISBLANK('3. 2006 Tariff Sheet'!C420),"",'3. 2006 Tariff Sheet'!C420)</f>
        <v>Disconnect/Reconnect at pole - after regular hours </v>
      </c>
      <c r="D418" s="236" t="str">
        <f aca="false">'3. 2006 Tariff Sheet'!D420</f>
        <v>$</v>
      </c>
      <c r="E418" s="237" t="n">
        <f aca="false">IF(ISBLANK('3. 2006 Tariff Sheet'!E420:F420),0,'3. 2006 Tariff Sheet'!E420:F420)</f>
        <v>415</v>
      </c>
      <c r="F418" s="237"/>
      <c r="M418" s="9" t="str">
        <f aca="false">IF(E418=0,"yes","no")</f>
        <v>no</v>
      </c>
    </row>
    <row r="419" customFormat="false" ht="12.75" hidden="false" customHeight="false" outlineLevel="0" collapsed="false">
      <c r="A419" s="136"/>
      <c r="B419" s="78"/>
      <c r="C419" s="114" t="str">
        <f aca="false">IF(ISBLANK('3. 2006 Tariff Sheet'!C421),"",'3. 2006 Tariff Sheet'!C421)</f>
        <v/>
      </c>
      <c r="D419" s="236" t="str">
        <f aca="false">'3. 2006 Tariff Sheet'!D421</f>
        <v>$</v>
      </c>
      <c r="E419" s="237" t="n">
        <f aca="false">IF(ISBLANK('3. 2006 Tariff Sheet'!E421:F421),0,'3. 2006 Tariff Sheet'!E421:F421)</f>
        <v>0</v>
      </c>
      <c r="F419" s="237"/>
      <c r="M419" s="9" t="str">
        <f aca="false">IF(E419=0,"yes","no")</f>
        <v>yes</v>
      </c>
    </row>
    <row r="420" customFormat="false" ht="12.75" hidden="false" customHeight="false" outlineLevel="0" collapsed="false">
      <c r="A420" s="136"/>
      <c r="B420" s="78"/>
      <c r="C420" s="114" t="str">
        <f aca="false">IF(ISBLANK('3. 2006 Tariff Sheet'!C422),"",'3. 2006 Tariff Sheet'!C422)</f>
        <v/>
      </c>
      <c r="D420" s="236" t="str">
        <f aca="false">'3. 2006 Tariff Sheet'!D422</f>
        <v>$</v>
      </c>
      <c r="E420" s="237" t="n">
        <f aca="false">IF(ISBLANK('3. 2006 Tariff Sheet'!E422:F422),0,'3. 2006 Tariff Sheet'!E422:F422)</f>
        <v>0</v>
      </c>
      <c r="F420" s="237"/>
      <c r="M420" s="9" t="str">
        <f aca="false">IF(E420=0,"yes","no")</f>
        <v>yes</v>
      </c>
    </row>
    <row r="421" customFormat="false" ht="12.75" hidden="false" customHeight="false" outlineLevel="0" collapsed="false">
      <c r="A421" s="136"/>
      <c r="B421" s="78"/>
      <c r="C421" s="125"/>
      <c r="D421" s="126"/>
      <c r="E421" s="239"/>
      <c r="F421" s="239"/>
      <c r="M421" s="9"/>
    </row>
    <row r="422" customFormat="false" ht="12.75" hidden="false" customHeight="false" outlineLevel="0" collapsed="false">
      <c r="A422" s="136"/>
      <c r="B422" s="78"/>
      <c r="C422" s="240"/>
      <c r="D422" s="241"/>
      <c r="E422" s="242"/>
      <c r="F422" s="242"/>
      <c r="M422" s="9"/>
    </row>
    <row r="423" customFormat="false" ht="12.75" hidden="false" customHeight="false" outlineLevel="0" collapsed="false">
      <c r="A423" s="136"/>
      <c r="B423" s="78"/>
      <c r="C423" s="114" t="str">
        <f aca="false">IF(ISBLANK('3. 2006 Tariff Sheet'!C425),"",'3. 2006 Tariff Sheet'!C425)</f>
        <v>Install/Remove load control device - during regular hours</v>
      </c>
      <c r="D423" s="236" t="str">
        <f aca="false">'3. 2006 Tariff Sheet'!D425</f>
        <v>$</v>
      </c>
      <c r="E423" s="237" t="n">
        <f aca="false">IF(ISBLANK('3. 2006 Tariff Sheet'!E425:F425),0,'3. 2006 Tariff Sheet'!E425:F425)</f>
        <v>65</v>
      </c>
      <c r="F423" s="237"/>
      <c r="M423" s="9" t="str">
        <f aca="false">IF(E423=0,"yes","no")</f>
        <v>no</v>
      </c>
    </row>
    <row r="424" customFormat="false" ht="12.75" hidden="false" customHeight="false" outlineLevel="0" collapsed="false">
      <c r="A424" s="136"/>
      <c r="B424" s="78"/>
      <c r="C424" s="114" t="str">
        <f aca="false">IF(ISBLANK('3. 2006 Tariff Sheet'!C426),"",'3. 2006 Tariff Sheet'!C426)</f>
        <v>Install/Remove load control device - after regular hours</v>
      </c>
      <c r="D424" s="236" t="str">
        <f aca="false">'3. 2006 Tariff Sheet'!D426</f>
        <v>$</v>
      </c>
      <c r="E424" s="237" t="n">
        <f aca="false">IF(ISBLANK('3. 2006 Tariff Sheet'!E426:F426),0,'3. 2006 Tariff Sheet'!E426:F426)</f>
        <v>185</v>
      </c>
      <c r="F424" s="237"/>
      <c r="M424" s="9" t="str">
        <f aca="false">IF(E424=0,"yes","no")</f>
        <v>no</v>
      </c>
    </row>
    <row r="425" customFormat="false" ht="12.75" hidden="false" customHeight="false" outlineLevel="0" collapsed="false">
      <c r="A425" s="136"/>
      <c r="B425" s="78"/>
      <c r="C425" s="114" t="str">
        <f aca="false">IF(ISBLANK('3. 2006 Tariff Sheet'!C427),"",'3. 2006 Tariff Sheet'!C427)</f>
        <v>Service call - customer-owned equipment</v>
      </c>
      <c r="D425" s="236" t="str">
        <f aca="false">'3. 2006 Tariff Sheet'!D427</f>
        <v>$</v>
      </c>
      <c r="E425" s="237" t="n">
        <f aca="false">IF(ISBLANK('3. 2006 Tariff Sheet'!E427:F427),0,'3. 2006 Tariff Sheet'!E427:F427)</f>
        <v>30</v>
      </c>
      <c r="F425" s="237"/>
      <c r="M425" s="9" t="str">
        <f aca="false">IF(E425=0,"yes","no")</f>
        <v>no</v>
      </c>
    </row>
    <row r="426" customFormat="false" ht="12.75" hidden="false" customHeight="false" outlineLevel="0" collapsed="false">
      <c r="A426" s="136"/>
      <c r="B426" s="78"/>
      <c r="C426" s="114" t="str">
        <f aca="false">IF(ISBLANK('3. 2006 Tariff Sheet'!C428),"",'3. 2006 Tariff Sheet'!C428)</f>
        <v>Service call - after regular hours</v>
      </c>
      <c r="D426" s="236" t="str">
        <f aca="false">'3. 2006 Tariff Sheet'!D428</f>
        <v>$</v>
      </c>
      <c r="E426" s="237" t="n">
        <f aca="false">IF(ISBLANK('3. 2006 Tariff Sheet'!E428:F428),0,'3. 2006 Tariff Sheet'!E428:F428)</f>
        <v>165</v>
      </c>
      <c r="F426" s="237"/>
      <c r="M426" s="9" t="str">
        <f aca="false">IF(E426=0,"yes","no")</f>
        <v>no</v>
      </c>
    </row>
    <row r="427" customFormat="false" ht="12.75" hidden="false" customHeight="false" outlineLevel="0" collapsed="false">
      <c r="C427" s="114" t="str">
        <f aca="false">IF(ISBLANK('3. 2006 Tariff Sheet'!C429),"",'3. 2006 Tariff Sheet'!C429)</f>
        <v>Temporary service install &amp; remove - overhead - no transformer</v>
      </c>
      <c r="D427" s="236" t="str">
        <f aca="false">'3. 2006 Tariff Sheet'!D429</f>
        <v>$</v>
      </c>
      <c r="E427" s="237" t="n">
        <f aca="false">IF(ISBLANK('3. 2006 Tariff Sheet'!E429:F429),0,'3. 2006 Tariff Sheet'!E429:F429)</f>
        <v>500</v>
      </c>
      <c r="F427" s="237"/>
      <c r="M427" s="9" t="str">
        <f aca="false">IF(E427=0,"yes","no")</f>
        <v>no</v>
      </c>
    </row>
    <row r="428" customFormat="false" ht="12.75" hidden="false" customHeight="false" outlineLevel="0" collapsed="false">
      <c r="C428" s="114" t="str">
        <f aca="false">IF(ISBLANK('3. 2006 Tariff Sheet'!C430),"",'3. 2006 Tariff Sheet'!C430)</f>
        <v>Temporary service install &amp; remove - underground - no transformer</v>
      </c>
      <c r="D428" s="236" t="str">
        <f aca="false">'3. 2006 Tariff Sheet'!D430</f>
        <v>$</v>
      </c>
      <c r="E428" s="237" t="n">
        <f aca="false">IF(ISBLANK('3. 2006 Tariff Sheet'!E430:F430),0,'3. 2006 Tariff Sheet'!E430:F430)</f>
        <v>300</v>
      </c>
      <c r="F428" s="237"/>
      <c r="M428" s="9" t="str">
        <f aca="false">IF(E428=0,"yes","no")</f>
        <v>no</v>
      </c>
    </row>
    <row r="429" customFormat="false" ht="12.75" hidden="false" customHeight="false" outlineLevel="0" collapsed="false">
      <c r="C429" s="114" t="str">
        <f aca="false">IF(ISBLANK('3. 2006 Tariff Sheet'!C431),"",'3. 2006 Tariff Sheet'!C431)</f>
        <v>Temporary service install &amp; remove - overhead - with transformer</v>
      </c>
      <c r="D429" s="236" t="str">
        <f aca="false">'3. 2006 Tariff Sheet'!D431</f>
        <v>$</v>
      </c>
      <c r="E429" s="237" t="n">
        <f aca="false">IF(ISBLANK('3. 2006 Tariff Sheet'!E431:F431),0,'3. 2006 Tariff Sheet'!E431:F431)</f>
        <v>1000</v>
      </c>
      <c r="F429" s="237"/>
      <c r="M429" s="9" t="str">
        <f aca="false">IF(E429=0,"yes","no")</f>
        <v>no</v>
      </c>
    </row>
    <row r="430" customFormat="false" ht="12.75" hidden="false" customHeight="false" outlineLevel="0" collapsed="false">
      <c r="C430" s="114" t="str">
        <f aca="false">IF(ISBLANK('3. 2006 Tariff Sheet'!C432),"",'3. 2006 Tariff Sheet'!C432)</f>
        <v>Specific Charge for Access to the Power Poles $/pole/year</v>
      </c>
      <c r="D430" s="236" t="str">
        <f aca="false">'3. 2006 Tariff Sheet'!D432</f>
        <v>$</v>
      </c>
      <c r="E430" s="237" t="n">
        <f aca="false">IF(ISBLANK('3. 2006 Tariff Sheet'!E432:F432),0,'3. 2006 Tariff Sheet'!E432:F432)</f>
        <v>22.35</v>
      </c>
      <c r="F430" s="237"/>
      <c r="M430" s="9" t="str">
        <f aca="false">IF(E430=0,"yes","no")</f>
        <v>no</v>
      </c>
    </row>
    <row r="431" customFormat="false" ht="12.75" hidden="false" customHeight="false" outlineLevel="0" collapsed="false">
      <c r="C431" s="114" t="str">
        <f aca="false">IF(ISBLANK('3. 2006 Tariff Sheet'!C433),"",'3. 2006 Tariff Sheet'!C433)</f>
        <v/>
      </c>
      <c r="D431" s="236" t="str">
        <f aca="false">'3. 2006 Tariff Sheet'!D433</f>
        <v>$</v>
      </c>
      <c r="E431" s="237" t="n">
        <f aca="false">IF(ISBLANK('3. 2006 Tariff Sheet'!E433:F433),0,'3. 2006 Tariff Sheet'!E433:F433)</f>
        <v>0</v>
      </c>
      <c r="F431" s="237"/>
      <c r="M431" s="9" t="str">
        <f aca="false">IF(E431=0,"yes","no")</f>
        <v>yes</v>
      </c>
    </row>
    <row r="432" customFormat="false" ht="12.75" hidden="false" customHeight="false" outlineLevel="0" collapsed="false">
      <c r="C432" s="114" t="str">
        <f aca="false">IF(ISBLANK('3. 2006 Tariff Sheet'!C434),"",'3. 2006 Tariff Sheet'!C434)</f>
        <v/>
      </c>
      <c r="D432" s="236" t="str">
        <f aca="false">'3. 2006 Tariff Sheet'!D434</f>
        <v>$</v>
      </c>
      <c r="E432" s="237" t="n">
        <f aca="false">IF(ISBLANK('3. 2006 Tariff Sheet'!E434:F434),0,'3. 2006 Tariff Sheet'!E434:F434)</f>
        <v>0</v>
      </c>
      <c r="F432" s="237"/>
      <c r="M432" s="9" t="str">
        <f aca="false">IF(E432=0,"yes","no")</f>
        <v>yes</v>
      </c>
    </row>
    <row r="433" customFormat="false" ht="12.75" hidden="false" customHeight="false" outlineLevel="0" collapsed="false">
      <c r="C433" s="114" t="str">
        <f aca="false">IF(ISBLANK('3. 2006 Tariff Sheet'!C435),"",'3. 2006 Tariff Sheet'!C435)</f>
        <v/>
      </c>
      <c r="D433" s="236" t="str">
        <f aca="false">'3. 2006 Tariff Sheet'!D435</f>
        <v>$</v>
      </c>
      <c r="E433" s="237" t="n">
        <f aca="false">IF(ISBLANK('3. 2006 Tariff Sheet'!E435:F435),0,'3. 2006 Tariff Sheet'!E435:F435)</f>
        <v>0</v>
      </c>
      <c r="F433" s="237"/>
      <c r="M433" s="9" t="str">
        <f aca="false">IF(E433=0,"yes","no")</f>
        <v>yes</v>
      </c>
    </row>
    <row r="434" customFormat="false" ht="12.75" hidden="false" customHeight="false" outlineLevel="0" collapsed="false">
      <c r="C434" s="114" t="str">
        <f aca="false">IF(ISBLANK('3. 2006 Tariff Sheet'!C436),"",'3. 2006 Tariff Sheet'!C436)</f>
        <v/>
      </c>
      <c r="D434" s="236" t="str">
        <f aca="false">'3. 2006 Tariff Sheet'!D436</f>
        <v>$</v>
      </c>
      <c r="E434" s="237" t="n">
        <f aca="false">IF(ISBLANK('3. 2006 Tariff Sheet'!E436:F436),0,'3. 2006 Tariff Sheet'!E436:F436)</f>
        <v>0</v>
      </c>
      <c r="F434" s="237"/>
      <c r="M434" s="9" t="str">
        <f aca="false">IF(E434=0,"yes","no")</f>
        <v>yes</v>
      </c>
    </row>
    <row r="435" customFormat="false" ht="12.75" hidden="false" customHeight="false" outlineLevel="0" collapsed="false">
      <c r="C435" s="114" t="str">
        <f aca="false">IF(ISBLANK('3. 2006 Tariff Sheet'!C437),"",'3. 2006 Tariff Sheet'!C437)</f>
        <v/>
      </c>
      <c r="D435" s="236" t="str">
        <f aca="false">'3. 2006 Tariff Sheet'!D437</f>
        <v>$</v>
      </c>
      <c r="E435" s="237" t="n">
        <f aca="false">IF(ISBLANK('3. 2006 Tariff Sheet'!E437:F437),0,'3. 2006 Tariff Sheet'!E437:F437)</f>
        <v>0</v>
      </c>
      <c r="F435" s="237"/>
      <c r="M435" s="9" t="str">
        <f aca="false">IF(E435=0,"yes","no")</f>
        <v>yes</v>
      </c>
    </row>
    <row r="436" customFormat="false" ht="12.75" hidden="false" customHeight="false" outlineLevel="0" collapsed="false">
      <c r="C436" s="114" t="str">
        <f aca="false">IF(ISBLANK('3. 2006 Tariff Sheet'!C438),"",'3. 2006 Tariff Sheet'!C438)</f>
        <v/>
      </c>
      <c r="D436" s="236" t="str">
        <f aca="false">'3. 2006 Tariff Sheet'!D438</f>
        <v>$</v>
      </c>
      <c r="E436" s="237" t="n">
        <f aca="false">IF(ISBLANK('3. 2006 Tariff Sheet'!E438:F438),0,'3. 2006 Tariff Sheet'!E438:F438)</f>
        <v>0</v>
      </c>
      <c r="F436" s="237"/>
      <c r="M436" s="9" t="str">
        <f aca="false">IF(E436=0,"yes","no")</f>
        <v>yes</v>
      </c>
    </row>
    <row r="437" customFormat="false" ht="12.75" hidden="false" customHeight="false" outlineLevel="0" collapsed="false">
      <c r="C437" s="114" t="str">
        <f aca="false">IF(ISBLANK('3. 2006 Tariff Sheet'!C439),"",'3. 2006 Tariff Sheet'!C439)</f>
        <v/>
      </c>
      <c r="D437" s="236" t="str">
        <f aca="false">'3. 2006 Tariff Sheet'!D439</f>
        <v>$</v>
      </c>
      <c r="E437" s="237" t="n">
        <f aca="false">IF(ISBLANK('3. 2006 Tariff Sheet'!E439:F439),0,'3. 2006 Tariff Sheet'!E439:F439)</f>
        <v>0</v>
      </c>
      <c r="F437" s="237"/>
      <c r="M437" s="9" t="str">
        <f aca="false">IF(E437=0,"yes","no")</f>
        <v>yes</v>
      </c>
    </row>
    <row r="438" customFormat="false" ht="12.75" hidden="false" customHeight="false" outlineLevel="0" collapsed="false">
      <c r="C438" s="114" t="str">
        <f aca="false">IF(ISBLANK('3. 2006 Tariff Sheet'!C440),"",'3. 2006 Tariff Sheet'!C440)</f>
        <v/>
      </c>
      <c r="D438" s="236" t="str">
        <f aca="false">'3. 2006 Tariff Sheet'!D440</f>
        <v>$</v>
      </c>
      <c r="E438" s="237" t="n">
        <f aca="false">IF(ISBLANK('3. 2006 Tariff Sheet'!E440:F440),0,'3. 2006 Tariff Sheet'!E440:F440)</f>
        <v>0</v>
      </c>
      <c r="F438" s="237"/>
      <c r="M438" s="9" t="str">
        <f aca="false">IF(E438=0,"yes","no")</f>
        <v>yes</v>
      </c>
    </row>
    <row r="439" customFormat="false" ht="12.75" hidden="false" customHeight="false" outlineLevel="0" collapsed="false">
      <c r="C439" s="114" t="str">
        <f aca="false">IF(ISBLANK('3. 2006 Tariff Sheet'!C441),"",'3. 2006 Tariff Sheet'!C441)</f>
        <v/>
      </c>
      <c r="D439" s="236" t="str">
        <f aca="false">'3. 2006 Tariff Sheet'!D441</f>
        <v>$</v>
      </c>
      <c r="E439" s="237" t="n">
        <f aca="false">IF(ISBLANK('3. 2006 Tariff Sheet'!E441:F441),0,'3. 2006 Tariff Sheet'!E441:F441)</f>
        <v>0</v>
      </c>
      <c r="F439" s="237"/>
      <c r="M439" s="9" t="str">
        <f aca="false">IF(E439=0,"yes","no")</f>
        <v>yes</v>
      </c>
    </row>
    <row r="440" customFormat="false" ht="12.75" hidden="false" customHeight="false" outlineLevel="0" collapsed="false">
      <c r="C440" s="114" t="str">
        <f aca="false">IF(ISBLANK('3. 2006 Tariff Sheet'!C442),"",'3. 2006 Tariff Sheet'!C442)</f>
        <v/>
      </c>
      <c r="D440" s="236" t="str">
        <f aca="false">'3. 2006 Tariff Sheet'!D442</f>
        <v>$</v>
      </c>
      <c r="E440" s="237" t="n">
        <f aca="false">IF(ISBLANK('3. 2006 Tariff Sheet'!E442:F442),0,'3. 2006 Tariff Sheet'!E442:F442)</f>
        <v>0</v>
      </c>
      <c r="F440" s="237"/>
      <c r="M440" s="9" t="str">
        <f aca="false">IF(E440=0,"yes","no")</f>
        <v>yes</v>
      </c>
    </row>
    <row r="441" customFormat="false" ht="12.75" hidden="false" customHeight="false" outlineLevel="0" collapsed="false">
      <c r="C441" s="114" t="str">
        <f aca="false">IF(ISBLANK('3. 2006 Tariff Sheet'!C443),"",'3. 2006 Tariff Sheet'!C443)</f>
        <v/>
      </c>
      <c r="D441" s="236" t="str">
        <f aca="false">'3. 2006 Tariff Sheet'!D443</f>
        <v>$</v>
      </c>
      <c r="E441" s="237" t="n">
        <f aca="false">IF(ISBLANK('3. 2006 Tariff Sheet'!E443:F443),0,'3. 2006 Tariff Sheet'!E443:F443)</f>
        <v>0</v>
      </c>
      <c r="F441" s="237"/>
      <c r="M441" s="9" t="str">
        <f aca="false">IF(E441=0,"yes","no")</f>
        <v>yes</v>
      </c>
    </row>
    <row r="442" customFormat="false" ht="12.75" hidden="false" customHeight="false" outlineLevel="0" collapsed="false">
      <c r="C442" s="114" t="str">
        <f aca="false">IF(ISBLANK('3. 2006 Tariff Sheet'!C444),"",'3. 2006 Tariff Sheet'!C444)</f>
        <v/>
      </c>
      <c r="D442" s="236" t="str">
        <f aca="false">'3. 2006 Tariff Sheet'!D444</f>
        <v>$</v>
      </c>
      <c r="E442" s="237" t="n">
        <f aca="false">IF(ISBLANK('3. 2006 Tariff Sheet'!E444:F444),0,'3. 2006 Tariff Sheet'!E444:F444)</f>
        <v>0</v>
      </c>
      <c r="F442" s="237"/>
      <c r="M442" s="9" t="str">
        <f aca="false">IF(E442=0,"yes","no")</f>
        <v>yes</v>
      </c>
    </row>
    <row r="443" customFormat="false" ht="12.75" hidden="false" customHeight="false" outlineLevel="0" collapsed="false">
      <c r="C443" s="129"/>
      <c r="D443" s="16"/>
      <c r="E443" s="238"/>
      <c r="F443" s="238"/>
      <c r="M443" s="9"/>
    </row>
    <row r="444" customFormat="false" ht="12.75" hidden="false" customHeight="false" outlineLevel="0" collapsed="false">
      <c r="C444" s="80" t="s">
        <v>404</v>
      </c>
      <c r="D444" s="16"/>
      <c r="E444" s="238"/>
      <c r="F444" s="238"/>
      <c r="M444" s="9"/>
    </row>
    <row r="445" customFormat="false" ht="12.75" hidden="false" customHeight="false" outlineLevel="0" collapsed="false">
      <c r="C445" s="114" t="str">
        <f aca="false">IF(ISBLANK('3. 2006 Tariff Sheet'!C447),"",'3. 2006 Tariff Sheet'!C447)</f>
        <v>Transformer Allowance for Ownership - per kW of billing demand/month</v>
      </c>
      <c r="D445" s="236" t="str">
        <f aca="false">'3. 2006 Tariff Sheet'!D447</f>
        <v>$/kW</v>
      </c>
      <c r="E445" s="237" t="n">
        <f aca="false">IF(ISBLANK('3. 2006 Tariff Sheet'!E447:F447),0,'3. 2006 Tariff Sheet'!E447:F447)</f>
        <v>-0.6</v>
      </c>
      <c r="F445" s="237"/>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6" t="str">
        <f aca="false">'3. 2006 Tariff Sheet'!D448</f>
        <v>%</v>
      </c>
      <c r="E446" s="237" t="n">
        <f aca="false">IF(ISBLANK('3. 2006 Tariff Sheet'!E448:F448),0,'3. 2006 Tariff Sheet'!E448:F448)</f>
        <v>-1</v>
      </c>
      <c r="F446" s="237"/>
      <c r="M446" s="9" t="str">
        <f aca="false">IF(E446=0,"yes","no")</f>
        <v>no</v>
      </c>
    </row>
    <row r="447" customFormat="false" ht="12.75" hidden="false" customHeight="false" outlineLevel="0" collapsed="false">
      <c r="C447" s="114" t="str">
        <f aca="false">IF(ISBLANK('3. 2006 Tariff Sheet'!C449),"",'3. 2006 Tariff Sheet'!C449)</f>
        <v/>
      </c>
      <c r="D447" s="236" t="str">
        <f aca="false">'3. 2006 Tariff Sheet'!D449</f>
        <v>$/kW</v>
      </c>
      <c r="E447" s="237" t="n">
        <f aca="false">IF(ISBLANK('3. 2006 Tariff Sheet'!E449:F449),0,'3. 2006 Tariff Sheet'!E449:F449)</f>
        <v>0</v>
      </c>
      <c r="F447" s="237"/>
      <c r="M447" s="9" t="str">
        <f aca="false">IF(E447=0,"yes","no")</f>
        <v>yes</v>
      </c>
    </row>
    <row r="448" customFormat="false" ht="12.75" hidden="false" customHeight="false" outlineLevel="0" collapsed="false">
      <c r="C448" s="114" t="str">
        <f aca="false">IF(ISBLANK('3. 2006 Tariff Sheet'!C450),"",'3. 2006 Tariff Sheet'!C450)</f>
        <v/>
      </c>
      <c r="D448" s="236" t="str">
        <f aca="false">'3. 2006 Tariff Sheet'!D450</f>
        <v>$/kW</v>
      </c>
      <c r="E448" s="237" t="n">
        <f aca="false">IF(ISBLANK('3. 2006 Tariff Sheet'!E450:F450),0,'3. 2006 Tariff Sheet'!E450:F450)</f>
        <v>0</v>
      </c>
      <c r="F448" s="237"/>
      <c r="M448" s="9" t="str">
        <f aca="false">IF(E448=0,"yes","no")</f>
        <v>yes</v>
      </c>
    </row>
    <row r="449" customFormat="false" ht="12.75" hidden="false" customHeight="false" outlineLevel="0" collapsed="false">
      <c r="C449" s="129"/>
      <c r="D449" s="104"/>
      <c r="E449" s="243"/>
      <c r="F449" s="243"/>
      <c r="M449" s="9"/>
    </row>
    <row r="450" customFormat="false" ht="15.75" hidden="false" customHeight="false" outlineLevel="0" collapsed="false">
      <c r="C450" s="130" t="s">
        <v>407</v>
      </c>
      <c r="D450" s="104"/>
      <c r="E450" s="243"/>
      <c r="F450" s="243"/>
      <c r="M450" s="9"/>
    </row>
    <row r="451" customFormat="false" ht="12.75" hidden="false" customHeight="false" outlineLevel="0" collapsed="false">
      <c r="C451" s="129"/>
      <c r="D451" s="104"/>
      <c r="E451" s="243"/>
      <c r="F451" s="243"/>
      <c r="M451" s="9"/>
    </row>
    <row r="452" customFormat="false" ht="12.75" hidden="false" customHeight="false" outlineLevel="0" collapsed="false">
      <c r="C452" s="131" t="s">
        <v>408</v>
      </c>
      <c r="D452" s="132"/>
      <c r="E452" s="244" t="n">
        <f aca="false">'3. 2006 Tariff Sheet'!E454:F454</f>
        <v>1.0544</v>
      </c>
      <c r="F452" s="244"/>
      <c r="M452" s="9" t="str">
        <f aca="false">IF(E452=0,"yes","no")</f>
        <v>no</v>
      </c>
    </row>
    <row r="453" customFormat="false" ht="12.75" hidden="false" customHeight="false" outlineLevel="0" collapsed="false">
      <c r="C453" s="134" t="s">
        <v>409</v>
      </c>
      <c r="D453" s="135"/>
      <c r="E453" s="244" t="str">
        <f aca="false">'3. 2006 Tariff Sheet'!E455:F455</f>
        <v>N/A</v>
      </c>
      <c r="F453" s="244"/>
      <c r="M453" s="9" t="str">
        <f aca="false">IF(E453=0,"yes","no")</f>
        <v>no</v>
      </c>
    </row>
    <row r="454" customFormat="false" ht="12.75" hidden="false" customHeight="false" outlineLevel="0" collapsed="false">
      <c r="C454" s="134" t="s">
        <v>411</v>
      </c>
      <c r="D454" s="135"/>
      <c r="E454" s="244" t="n">
        <f aca="false">'3. 2006 Tariff Sheet'!E456:F456</f>
        <v>1.0439</v>
      </c>
      <c r="F454" s="244"/>
      <c r="M454" s="9" t="str">
        <f aca="false">IF(E454=0,"yes","no")</f>
        <v>no</v>
      </c>
    </row>
    <row r="455" customFormat="false" ht="12.75" hidden="false" customHeight="false" outlineLevel="0" collapsed="false">
      <c r="C455" s="134" t="s">
        <v>412</v>
      </c>
      <c r="D455" s="135"/>
      <c r="E455" s="244" t="str">
        <f aca="false">'3. 2006 Tariff Sheet'!E457:F457</f>
        <v>N/A</v>
      </c>
      <c r="F455" s="244"/>
      <c r="M455" s="9" t="str">
        <f aca="false">IF(E455=0,"yes","no")</f>
        <v>no</v>
      </c>
    </row>
    <row r="456" customFormat="false" ht="12.75" hidden="false" customHeight="false" outlineLevel="0" collapsed="false">
      <c r="C456" s="245"/>
      <c r="D456" s="135"/>
      <c r="E456" s="244" t="n">
        <f aca="false">'3. 2006 Tariff Sheet'!E458:F458</f>
        <v>0</v>
      </c>
      <c r="F456" s="244"/>
      <c r="M456" s="9" t="str">
        <f aca="false">IF(E456=0,"yes","no")</f>
        <v>yes</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5">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6" width="4.28"/>
    <col collapsed="false" customWidth="true" hidden="false" outlineLevel="0" max="2" min="2" style="247" width="25.7"/>
    <col collapsed="false" customWidth="true" hidden="false" outlineLevel="0" max="3" min="3" style="247" width="12.14"/>
    <col collapsed="false" customWidth="true" hidden="false" outlineLevel="0" max="4" min="4" style="247" width="11.13"/>
    <col collapsed="false" customWidth="true" hidden="false" outlineLevel="0" max="5" min="5" style="247" width="14.28"/>
    <col collapsed="false" customWidth="true" hidden="false" outlineLevel="0" max="6" min="6" style="247" width="11.85"/>
    <col collapsed="false" customWidth="true" hidden="false" outlineLevel="0" max="7" min="7" style="247" width="11.13"/>
    <col collapsed="false" customWidth="true" hidden="false" outlineLevel="0" max="8" min="8" style="247" width="16.13"/>
    <col collapsed="false" customWidth="true" hidden="false" outlineLevel="0" max="9" min="9" style="247" width="10.41"/>
    <col collapsed="false" customWidth="true" hidden="false" outlineLevel="0" max="10" min="10" style="248" width="9.99"/>
    <col collapsed="false" customWidth="true" hidden="false" outlineLevel="0" max="11" min="11" style="247" width="11.13"/>
    <col collapsed="false" customWidth="false" hidden="false" outlineLevel="0" max="257" min="12" style="247" width="9.14"/>
  </cols>
  <sheetData>
    <row r="1" s="249" customFormat="true" ht="21.75" hidden="false" customHeight="true" outlineLevel="0" collapsed="false">
      <c r="C1" s="250" t="str">
        <f aca="false">'1. LDC Information'!B2</f>
        <v>2007 INCENTIVE RATE MECHANISM ADJUSTMENT MODEL</v>
      </c>
      <c r="D1" s="250"/>
      <c r="E1" s="250"/>
      <c r="F1" s="250"/>
      <c r="G1" s="250"/>
      <c r="H1" s="250"/>
      <c r="I1" s="250"/>
      <c r="J1" s="250"/>
      <c r="K1" s="250"/>
      <c r="L1" s="250"/>
      <c r="M1" s="250"/>
    </row>
    <row r="2" s="249" customFormat="true" ht="20.25" hidden="false" customHeight="false" outlineLevel="0" collapsed="false">
      <c r="C2" s="251" t="str">
        <f aca="false">'1. LDC Information'!C12</f>
        <v>Essex Powerlines Corporation</v>
      </c>
      <c r="D2" s="251"/>
      <c r="E2" s="251"/>
      <c r="F2" s="251"/>
      <c r="G2" s="251"/>
      <c r="H2" s="252"/>
      <c r="I2" s="252"/>
      <c r="J2" s="253"/>
    </row>
    <row r="3" s="249" customFormat="true" ht="18" hidden="false" customHeight="false" outlineLevel="0" collapsed="false">
      <c r="C3" s="254" t="str">
        <f aca="false">'1. LDC Information'!C16&amp;",  "&amp;'1. LDC Information'!E18</f>
        <v>EB-2007-0526,  EB-2005-0363</v>
      </c>
      <c r="D3" s="254"/>
      <c r="E3" s="254"/>
      <c r="F3" s="254"/>
      <c r="G3" s="254"/>
      <c r="H3" s="254"/>
      <c r="I3" s="254"/>
      <c r="J3" s="255"/>
    </row>
    <row r="4" s="249" customFormat="true" ht="18" hidden="false" customHeight="false" outlineLevel="0" collapsed="false">
      <c r="C4" s="256" t="n">
        <f aca="false">'1. LDC Information'!C20</f>
        <v>39106</v>
      </c>
      <c r="D4" s="256"/>
      <c r="E4" s="256"/>
      <c r="F4" s="256"/>
      <c r="G4" s="256"/>
      <c r="H4" s="256"/>
      <c r="J4" s="255"/>
    </row>
    <row r="5" s="249" customFormat="true" ht="20.25" hidden="false" customHeight="true" outlineLevel="0" collapsed="false">
      <c r="C5" s="257" t="s">
        <v>474</v>
      </c>
      <c r="D5" s="257"/>
      <c r="E5" s="257"/>
      <c r="F5" s="257"/>
      <c r="G5" s="257"/>
      <c r="H5" s="257"/>
      <c r="I5" s="257"/>
      <c r="J5" s="257"/>
      <c r="K5" s="257"/>
      <c r="L5" s="257"/>
      <c r="M5" s="257"/>
      <c r="N5" s="257"/>
    </row>
    <row r="6" s="249" customFormat="true" ht="11.25" hidden="false" customHeight="false" outlineLevel="0" collapsed="false">
      <c r="B6" s="258"/>
      <c r="C6" s="258"/>
      <c r="D6" s="258"/>
      <c r="E6" s="258"/>
      <c r="F6" s="258"/>
      <c r="G6" s="258"/>
      <c r="H6" s="258"/>
      <c r="I6" s="258"/>
      <c r="J6" s="259"/>
      <c r="K6" s="258"/>
      <c r="L6" s="258"/>
      <c r="M6" s="258"/>
      <c r="N6" s="258"/>
    </row>
    <row r="7" s="249" customFormat="true" ht="12" hidden="false" customHeight="false" outlineLevel="0" collapsed="false">
      <c r="A7" s="260"/>
      <c r="J7" s="255"/>
    </row>
    <row r="8" s="249" customFormat="true" ht="12.75" hidden="false" customHeight="true" outlineLevel="0" collapsed="false">
      <c r="A8" s="260"/>
      <c r="B8" s="261" t="s">
        <v>475</v>
      </c>
      <c r="C8" s="262" t="n">
        <v>38838</v>
      </c>
      <c r="D8" s="262" t="n">
        <v>38838</v>
      </c>
      <c r="E8" s="262" t="n">
        <v>39203</v>
      </c>
      <c r="F8" s="263" t="n">
        <v>39203</v>
      </c>
      <c r="J8" s="255"/>
    </row>
    <row r="9" customFormat="false" ht="13.5" hidden="false" customHeight="false" outlineLevel="0" collapsed="false">
      <c r="A9" s="264"/>
      <c r="B9" s="261"/>
      <c r="C9" s="265" t="s">
        <v>476</v>
      </c>
      <c r="D9" s="265" t="s">
        <v>477</v>
      </c>
      <c r="E9" s="265" t="s">
        <v>476</v>
      </c>
      <c r="F9" s="266" t="s">
        <v>477</v>
      </c>
    </row>
    <row r="10" customFormat="false" ht="12.75" hidden="false" customHeight="false" outlineLevel="0" collapsed="false">
      <c r="A10" s="264"/>
      <c r="B10" s="267" t="s">
        <v>478</v>
      </c>
      <c r="C10" s="268" t="n">
        <v>600</v>
      </c>
      <c r="D10" s="269" t="n">
        <v>0.058</v>
      </c>
      <c r="E10" s="268" t="n">
        <v>600</v>
      </c>
      <c r="F10" s="270" t="n">
        <v>0.053</v>
      </c>
    </row>
    <row r="11" customFormat="false" ht="13.5" hidden="false" customHeight="false" outlineLevel="0" collapsed="false">
      <c r="A11" s="264"/>
      <c r="B11" s="271" t="s">
        <v>479</v>
      </c>
      <c r="C11" s="272" t="str">
        <f aca="false">"&gt; "&amp;C10</f>
        <v>&gt; 600</v>
      </c>
      <c r="D11" s="273" t="n">
        <v>0.067</v>
      </c>
      <c r="E11" s="272" t="str">
        <f aca="false">"&gt; "&amp;E10</f>
        <v>&gt; 600</v>
      </c>
      <c r="F11" s="274" t="n">
        <v>0.062</v>
      </c>
    </row>
    <row r="12" customFormat="false" ht="12.75" hidden="false" customHeight="false" outlineLevel="0" collapsed="false">
      <c r="A12" s="264"/>
      <c r="B12" s="275"/>
      <c r="C12" s="268"/>
      <c r="D12" s="269"/>
      <c r="E12" s="268"/>
      <c r="F12" s="269"/>
    </row>
    <row r="13" customFormat="false" ht="18" hidden="false" customHeight="false" outlineLevel="0" collapsed="false">
      <c r="A13" s="264" t="str">
        <f aca="false">'2. 2006 Rate Classes'!$C$32</f>
        <v>Yes</v>
      </c>
      <c r="B13" s="276" t="str">
        <f aca="false">'2. 2006 Rate Classes'!$B$32</f>
        <v>Residential</v>
      </c>
    </row>
    <row r="14" customFormat="false" ht="13.5" hidden="false" customHeight="false" outlineLevel="0" collapsed="false">
      <c r="A14" s="264" t="str">
        <f aca="false">'2. 2006 Rate Classes'!$C$32</f>
        <v>Yes</v>
      </c>
    </row>
    <row r="15" customFormat="false" ht="12.75" hidden="false" customHeight="false" outlineLevel="0" collapsed="false">
      <c r="A15" s="264" t="str">
        <f aca="false">'2. 2006 Rate Classes'!$C$32</f>
        <v>Yes</v>
      </c>
      <c r="B15" s="277" t="s">
        <v>480</v>
      </c>
      <c r="C15" s="278" t="n">
        <v>1000</v>
      </c>
      <c r="D15" s="279" t="s">
        <v>481</v>
      </c>
      <c r="E15" s="280" t="s">
        <v>482</v>
      </c>
      <c r="F15" s="280"/>
      <c r="G15" s="281" t="n">
        <f aca="false">'10. 2007 Tariff Sheet'!E452</f>
        <v>1.0544</v>
      </c>
      <c r="H15" s="281"/>
      <c r="I15" s="282"/>
    </row>
    <row r="16" customFormat="false" ht="13.5" hidden="false" customHeight="false" outlineLevel="0" collapsed="false">
      <c r="A16" s="264" t="str">
        <f aca="false">'2. 2006 Rate Classes'!$C$32</f>
        <v>Yes</v>
      </c>
      <c r="B16" s="277"/>
      <c r="C16" s="278"/>
      <c r="D16" s="279"/>
      <c r="E16" s="280"/>
      <c r="F16" s="280"/>
      <c r="G16" s="281"/>
      <c r="H16" s="281"/>
      <c r="I16" s="282"/>
    </row>
    <row r="17" customFormat="false" ht="13.5" hidden="false" customHeight="false" outlineLevel="0" collapsed="false">
      <c r="A17" s="264" t="str">
        <f aca="false">'2. 2006 Rate Classes'!$C$32</f>
        <v>Yes</v>
      </c>
      <c r="B17" s="283"/>
    </row>
    <row r="18" customFormat="false" ht="21" hidden="false" customHeight="false" outlineLevel="0" collapsed="false">
      <c r="A18" s="264" t="str">
        <f aca="false">'2. 2006 Rate Classes'!$C$32</f>
        <v>Yes</v>
      </c>
      <c r="B18" s="284"/>
      <c r="C18" s="285" t="s">
        <v>483</v>
      </c>
      <c r="D18" s="285"/>
      <c r="E18" s="285"/>
      <c r="F18" s="285" t="s">
        <v>484</v>
      </c>
      <c r="G18" s="285"/>
      <c r="H18" s="285"/>
      <c r="I18" s="285" t="s">
        <v>485</v>
      </c>
      <c r="J18" s="285"/>
      <c r="K18" s="285"/>
    </row>
    <row r="19" customFormat="false" ht="26.25" hidden="false" customHeight="false" outlineLevel="0" collapsed="false">
      <c r="A19" s="264" t="str">
        <f aca="false">'2. 2006 Rate Classes'!$C$32</f>
        <v>Yes</v>
      </c>
      <c r="B19" s="286"/>
      <c r="C19" s="287" t="s">
        <v>486</v>
      </c>
      <c r="D19" s="288" t="s">
        <v>487</v>
      </c>
      <c r="E19" s="289" t="s">
        <v>488</v>
      </c>
      <c r="F19" s="290" t="s">
        <v>486</v>
      </c>
      <c r="G19" s="288" t="s">
        <v>487</v>
      </c>
      <c r="H19" s="289" t="s">
        <v>488</v>
      </c>
      <c r="I19" s="261" t="s">
        <v>349</v>
      </c>
      <c r="J19" s="291" t="s">
        <v>389</v>
      </c>
      <c r="K19" s="292" t="s">
        <v>489</v>
      </c>
    </row>
    <row r="20" customFormat="false" ht="12.75" hidden="false" customHeight="false" outlineLevel="0" collapsed="false">
      <c r="A20" s="264" t="str">
        <f aca="false">'2. 2006 Rate Classes'!$C$32</f>
        <v>Yes</v>
      </c>
      <c r="B20" s="293" t="s">
        <v>490</v>
      </c>
      <c r="C20" s="294" t="n">
        <f aca="false">IF(C15*G15&lt;=C10,C15*G15,C10)</f>
        <v>600</v>
      </c>
      <c r="D20" s="295" t="n">
        <f aca="false">D10</f>
        <v>0.058</v>
      </c>
      <c r="E20" s="296" t="n">
        <f aca="false">C20*D20</f>
        <v>34.8</v>
      </c>
      <c r="F20" s="294" t="n">
        <f aca="false">IF(C15*G15&lt;=E10,C15*G15,E10)</f>
        <v>600</v>
      </c>
      <c r="G20" s="295" t="n">
        <f aca="false">F10</f>
        <v>0.053</v>
      </c>
      <c r="H20" s="296" t="n">
        <f aca="false">F20*G20</f>
        <v>31.8</v>
      </c>
      <c r="I20" s="297" t="n">
        <f aca="false">H20-E20</f>
        <v>-3</v>
      </c>
      <c r="J20" s="298" t="n">
        <f aca="false">IF(ISERROR(I20/E20),0,I20/E20)</f>
        <v>-0.0862068965517242</v>
      </c>
      <c r="K20" s="299" t="n">
        <f aca="false">IF(ISERROR(H20/$H$38),0,H20/$H$38)</f>
        <v>0.266820924737288</v>
      </c>
    </row>
    <row r="21" customFormat="false" ht="13.5" hidden="false" customHeight="false" outlineLevel="0" collapsed="false">
      <c r="A21" s="264" t="str">
        <f aca="false">'2. 2006 Rate Classes'!$C$32</f>
        <v>Yes</v>
      </c>
      <c r="B21" s="293" t="s">
        <v>491</v>
      </c>
      <c r="C21" s="300" t="n">
        <f aca="false">IF(C15*G15&gt;C10,C15*G15-C10,0)</f>
        <v>454.4</v>
      </c>
      <c r="D21" s="301" t="n">
        <f aca="false">D11</f>
        <v>0.067</v>
      </c>
      <c r="E21" s="296" t="n">
        <f aca="false">C21*D21</f>
        <v>30.4448</v>
      </c>
      <c r="F21" s="300" t="n">
        <f aca="false">IF(C15*G15&gt;E10,C15*G15-E10,0)</f>
        <v>454.4</v>
      </c>
      <c r="G21" s="301" t="n">
        <f aca="false">F11</f>
        <v>0.062</v>
      </c>
      <c r="H21" s="302" t="n">
        <f aca="false">F21*G21</f>
        <v>28.1728</v>
      </c>
      <c r="I21" s="297" t="n">
        <f aca="false">H21-E21</f>
        <v>-2.272</v>
      </c>
      <c r="J21" s="303" t="n">
        <f aca="false">IF(ISERROR(I21/E21),0,I21/E21)</f>
        <v>-0.0746268656716418</v>
      </c>
      <c r="K21" s="304" t="n">
        <f aca="false">IF(ISERROR(H21/$H$38),0,H21/$H$38)</f>
        <v>0.236386558127002</v>
      </c>
    </row>
    <row r="22" customFormat="false" ht="13.5" hidden="false" customHeight="false" outlineLevel="0" collapsed="false">
      <c r="A22" s="264" t="str">
        <f aca="false">'2. 2006 Rate Classes'!$C$32</f>
        <v>Yes</v>
      </c>
      <c r="B22" s="305" t="s">
        <v>492</v>
      </c>
      <c r="C22" s="305"/>
      <c r="D22" s="305"/>
      <c r="E22" s="306" t="n">
        <f aca="false">SUM(E20:E21)</f>
        <v>65.2448</v>
      </c>
      <c r="F22" s="306"/>
      <c r="G22" s="306"/>
      <c r="H22" s="306" t="n">
        <f aca="false">SUM(H20:H21)</f>
        <v>59.9728</v>
      </c>
      <c r="I22" s="307" t="n">
        <f aca="false">SUM(I20:I21)</f>
        <v>-5.27200000000001</v>
      </c>
      <c r="J22" s="308" t="n">
        <f aca="false">IF(ISERROR(I22/E22),0,I22/E22)</f>
        <v>-0.0808033743685321</v>
      </c>
      <c r="K22" s="309" t="n">
        <f aca="false">IF(ISERROR(H22/$H$38),0,H22/$H$38)</f>
        <v>0.50320748286429</v>
      </c>
      <c r="L22" s="310"/>
    </row>
    <row r="23" customFormat="false" ht="12.75" hidden="false" customHeight="false" outlineLevel="0" collapsed="false">
      <c r="A23" s="264" t="str">
        <f aca="false">'2. 2006 Rate Classes'!$C$32</f>
        <v>Yes</v>
      </c>
      <c r="B23" s="311" t="s">
        <v>422</v>
      </c>
      <c r="C23" s="312" t="n">
        <v>1</v>
      </c>
      <c r="D23" s="313" t="n">
        <f aca="false">E23</f>
        <v>11.11</v>
      </c>
      <c r="E23" s="314" t="n">
        <f aca="false">VLOOKUP($B13,'3. 2006 Tariff Sheet'!$B$136:$F$390,4,0)</f>
        <v>11.11</v>
      </c>
      <c r="F23" s="315" t="n">
        <v>1</v>
      </c>
      <c r="G23" s="313" t="n">
        <f aca="false">H23</f>
        <v>11.21</v>
      </c>
      <c r="H23" s="314" t="n">
        <f aca="false">IF($C16&gt;0,0,VLOOKUP($B13,'10. 2007 Tariff Sheet'!B135:F228,4,0))</f>
        <v>11.21</v>
      </c>
      <c r="I23" s="297" t="n">
        <f aca="false">H23-E23</f>
        <v>0.0999999999999996</v>
      </c>
      <c r="J23" s="298" t="n">
        <f aca="false">IF(ISERROR(I23/E23),0,I23/E23)</f>
        <v>0.00900090009000897</v>
      </c>
      <c r="K23" s="299" t="n">
        <f aca="false">IF(ISERROR(H23/$H$38),0,H23/$H$38)</f>
        <v>0.0940585712674528</v>
      </c>
    </row>
    <row r="24" customFormat="false" ht="12.75" hidden="false" customHeight="false" outlineLevel="0" collapsed="false">
      <c r="A24" s="264" t="str">
        <f aca="false">'2. 2006 Rate Classes'!$C$32</f>
        <v>Yes</v>
      </c>
      <c r="B24" s="316" t="s">
        <v>493</v>
      </c>
      <c r="C24" s="300" t="n">
        <f aca="false">$C$15</f>
        <v>1000</v>
      </c>
      <c r="D24" s="317" t="n">
        <f aca="false">IF($C16&gt;0,0,VLOOKUP($B13&amp;" - volume",'3. 2006 Tariff Sheet'!$B$136:$F$390,4,0))</f>
        <v>0.0148</v>
      </c>
      <c r="E24" s="318" t="n">
        <f aca="false">C24*D24</f>
        <v>14.8</v>
      </c>
      <c r="F24" s="300" t="n">
        <f aca="false">$C15</f>
        <v>1000</v>
      </c>
      <c r="G24" s="317" t="n">
        <f aca="false">IF($C16&gt;0,0,VLOOKUP($B13&amp;" - volume",'10. 2007 Tariff Sheet'!$B$135:$F$228,4,0))</f>
        <v>0.01511</v>
      </c>
      <c r="H24" s="318" t="n">
        <f aca="false">F24*G24</f>
        <v>15.11</v>
      </c>
      <c r="I24" s="297" t="n">
        <f aca="false">H24-E24</f>
        <v>0.309999999999999</v>
      </c>
      <c r="J24" s="298" t="n">
        <f aca="false">IF(ISERROR(I24/E24),0,I24/E24)</f>
        <v>0.0209459459459459</v>
      </c>
      <c r="K24" s="299" t="n">
        <f aca="false">IF(ISERROR(H24/$H$38),0,H24/$H$38)</f>
        <v>0.126781892225799</v>
      </c>
    </row>
    <row r="25" customFormat="false" ht="13.5" hidden="false" customHeight="false" outlineLevel="0" collapsed="false">
      <c r="A25" s="264" t="str">
        <f aca="false">'2. 2006 Rate Classes'!$C$32</f>
        <v>Yes</v>
      </c>
      <c r="B25" s="293" t="s">
        <v>494</v>
      </c>
      <c r="C25" s="300" t="n">
        <f aca="false">$C$15</f>
        <v>1000</v>
      </c>
      <c r="D25" s="319" t="n">
        <f aca="false">IF($C16&gt;0,0,VLOOKUP($B13&amp;" - reg asset",'3. 2006 Tariff Sheet'!$B$136:$F$390,4,0))</f>
        <v>0.0016</v>
      </c>
      <c r="E25" s="318" t="n">
        <f aca="false">C25*D25</f>
        <v>1.6</v>
      </c>
      <c r="F25" s="320" t="n">
        <f aca="false">$C15</f>
        <v>1000</v>
      </c>
      <c r="G25" s="319" t="n">
        <f aca="false">IF($C$16&gt;0,0,VLOOKUP($B$13&amp;" - reg asset",'10. 2007 Tariff Sheet'!$B$135:$F$228,4,0))</f>
        <v>0.0016</v>
      </c>
      <c r="H25" s="318" t="n">
        <f aca="false">F25*G25</f>
        <v>1.6</v>
      </c>
      <c r="I25" s="297" t="n">
        <f aca="false">H25-E25</f>
        <v>0</v>
      </c>
      <c r="J25" s="298" t="n">
        <f aca="false">IF(ISERROR(I25/E25),0,I25/E25)</f>
        <v>0</v>
      </c>
      <c r="K25" s="299" t="n">
        <f aca="false">IF(ISERROR(H25/$H$38),0,H25/$H$38)</f>
        <v>0.0134249521880397</v>
      </c>
    </row>
    <row r="26" customFormat="false" ht="12.75" hidden="false" customHeight="false" outlineLevel="0" collapsed="false">
      <c r="B26" s="293" t="s">
        <v>472</v>
      </c>
      <c r="C26" s="312" t="n">
        <v>1</v>
      </c>
      <c r="D26" s="313" t="n">
        <v>0</v>
      </c>
      <c r="E26" s="318" t="n">
        <f aca="false">C26*D26</f>
        <v>0</v>
      </c>
      <c r="F26" s="312" t="n">
        <v>1</v>
      </c>
      <c r="G26" s="313" t="n">
        <f aca="false">IF($C$16&gt;0,0,VLOOKUP($B$13&amp;" - Rate Rider 1",'10. 2007 Tariff Sheet'!$B$135:$F$228,4,0))</f>
        <v>0</v>
      </c>
      <c r="H26" s="318" t="n">
        <f aca="false">F26*G26</f>
        <v>0</v>
      </c>
      <c r="I26" s="297" t="n">
        <f aca="false">H26-E26</f>
        <v>0</v>
      </c>
      <c r="J26" s="298" t="n">
        <f aca="false">IF(ISERROR(I26/E26),0,I26/E26)</f>
        <v>0</v>
      </c>
      <c r="K26" s="299" t="n">
        <f aca="false">IF(ISERROR(H26/$H$38),0,H26/$H$38)</f>
        <v>0</v>
      </c>
    </row>
    <row r="27" customFormat="false" ht="12.75" hidden="false" customHeight="false" outlineLevel="0" collapsed="false">
      <c r="B27" s="293" t="s">
        <v>473</v>
      </c>
      <c r="C27" s="300" t="n">
        <f aca="false">$C$15</f>
        <v>1000</v>
      </c>
      <c r="D27" s="319" t="n">
        <v>0</v>
      </c>
      <c r="E27" s="318" t="n">
        <f aca="false">C27*D27</f>
        <v>0</v>
      </c>
      <c r="F27" s="320" t="n">
        <f aca="false">$C15</f>
        <v>1000</v>
      </c>
      <c r="G27" s="319" t="n">
        <f aca="false">IF($C$16&gt;0,0,VLOOKUP($B$13&amp;" - Rate Rider 2",'10. 2007 Tariff Sheet'!$B$135:$F$228,4,0))</f>
        <v>0</v>
      </c>
      <c r="H27" s="318" t="n">
        <f aca="false">F27*G27</f>
        <v>0</v>
      </c>
      <c r="I27" s="297" t="n">
        <f aca="false">H27-E27</f>
        <v>0</v>
      </c>
      <c r="J27" s="298" t="n">
        <f aca="false">IF(ISERROR(I27/E27),0,I27/E27)</f>
        <v>0</v>
      </c>
      <c r="K27" s="299" t="n">
        <f aca="false">IF(ISERROR(H27/$H$38),0,H27/$H$38)</f>
        <v>0</v>
      </c>
    </row>
    <row r="28" customFormat="false" ht="25.5" hidden="false" customHeight="false" outlineLevel="0" collapsed="false">
      <c r="B28" s="293" t="s">
        <v>355</v>
      </c>
      <c r="C28" s="300" t="n">
        <f aca="false">$C$15*$G$15</f>
        <v>1054.4</v>
      </c>
      <c r="D28" s="319" t="n">
        <f aca="false">IF($C16&gt;0,0,VLOOKUP($B13&amp;" - RTR Network 1",'3. 2006 Tariff Sheet'!$B$136:$F$390,4,0))</f>
        <v>0.0065</v>
      </c>
      <c r="E28" s="318" t="n">
        <f aca="false">C28*D28</f>
        <v>6.8536</v>
      </c>
      <c r="F28" s="300" t="n">
        <f aca="false">$C$15*$G$15</f>
        <v>1054.4</v>
      </c>
      <c r="G28" s="319" t="n">
        <f aca="false">IF($C$16&gt;0,0,VLOOKUP($B$13&amp;" - RTR Network 1",'10. 2007 Tariff Sheet'!$B$135:$F$228,4,0))</f>
        <v>0.0065</v>
      </c>
      <c r="H28" s="318" t="n">
        <f aca="false">F28*G28</f>
        <v>6.8536</v>
      </c>
      <c r="I28" s="297" t="n">
        <f aca="false">H28-E28</f>
        <v>0</v>
      </c>
      <c r="J28" s="298" t="n">
        <f aca="false">IF(ISERROR(I28/E28),0,I28/E28)</f>
        <v>0</v>
      </c>
      <c r="K28" s="299" t="n">
        <f aca="false">IF(ISERROR(H28/$H$38),0,H28/$H$38)</f>
        <v>0.0575057826974679</v>
      </c>
    </row>
    <row r="29" customFormat="false" ht="39" hidden="false" customHeight="false" outlineLevel="0" collapsed="false">
      <c r="B29" s="293" t="s">
        <v>356</v>
      </c>
      <c r="C29" s="300" t="n">
        <f aca="false">$C$15*$G$15</f>
        <v>1054.4</v>
      </c>
      <c r="D29" s="319" t="n">
        <f aca="false">IF($C16&gt;0,0,VLOOKUP($B13&amp;" - RTR Connection 1",'3. 2006 Tariff Sheet'!$B$136:$F$390,4,0))</f>
        <v>0.0037</v>
      </c>
      <c r="E29" s="318" t="n">
        <f aca="false">C29*D29</f>
        <v>3.90128</v>
      </c>
      <c r="F29" s="300" t="n">
        <f aca="false">$C$15*$G$15</f>
        <v>1054.4</v>
      </c>
      <c r="G29" s="319" t="n">
        <f aca="false">IF($C$16&gt;0,0,VLOOKUP($B$13&amp;" - RTR Connection 1",'10. 2007 Tariff Sheet'!$B$135:$F$228,4,0))</f>
        <v>0.0037</v>
      </c>
      <c r="H29" s="318" t="n">
        <f aca="false">F29*G29</f>
        <v>3.90128</v>
      </c>
      <c r="I29" s="297" t="n">
        <f aca="false">H29-E29</f>
        <v>0</v>
      </c>
      <c r="J29" s="298" t="n">
        <f aca="false">IF(ISERROR(I29/E29),0,I29/E29)</f>
        <v>0</v>
      </c>
      <c r="K29" s="299" t="n">
        <f aca="false">IF(ISERROR(H29/$H$38),0,H29/$H$38)</f>
        <v>0.0327340609200971</v>
      </c>
    </row>
    <row r="30" customFormat="false" ht="13.5" hidden="false" customHeight="false" outlineLevel="0" collapsed="false">
      <c r="A30" s="264" t="str">
        <f aca="false">'2. 2006 Rate Classes'!$C$32</f>
        <v>Yes</v>
      </c>
      <c r="B30" s="305" t="s">
        <v>495</v>
      </c>
      <c r="C30" s="305"/>
      <c r="D30" s="305"/>
      <c r="E30" s="306" t="n">
        <f aca="false">SUM(E23:E29)</f>
        <v>38.26488</v>
      </c>
      <c r="F30" s="306"/>
      <c r="G30" s="306"/>
      <c r="H30" s="306" t="n">
        <f aca="false">SUM(H23:H29)</f>
        <v>38.67488</v>
      </c>
      <c r="I30" s="307" t="n">
        <f aca="false">SUM(I23:I29)</f>
        <v>0.409999999999998</v>
      </c>
      <c r="J30" s="308" t="n">
        <f aca="false">IF(ISERROR(I30/E30),0,I30/E30)</f>
        <v>0.0107147859865234</v>
      </c>
      <c r="K30" s="309" t="n">
        <f aca="false">IF(ISERROR(H30/$H$38),0,H30/$H$38)</f>
        <v>0.324505259298857</v>
      </c>
      <c r="L30" s="310"/>
    </row>
    <row r="31" customFormat="false" ht="26.25" hidden="false" customHeight="false" outlineLevel="0" collapsed="false">
      <c r="A31" s="264" t="str">
        <f aca="false">'2. 2006 Rate Classes'!$C$32</f>
        <v>Yes</v>
      </c>
      <c r="B31" s="321" t="s">
        <v>359</v>
      </c>
      <c r="C31" s="322" t="n">
        <f aca="false">$C15*$G15</f>
        <v>1054.4</v>
      </c>
      <c r="D31" s="323" t="n">
        <v>0.0052</v>
      </c>
      <c r="E31" s="324" t="n">
        <f aca="false">C31*D31</f>
        <v>5.48288</v>
      </c>
      <c r="F31" s="322" t="n">
        <f aca="false">$C$15*$G$15</f>
        <v>1054.4</v>
      </c>
      <c r="G31" s="319" t="n">
        <f aca="false">IF($C$16&gt;0,0,VLOOKUP($B$13&amp;" - WMSR",'10. 2007 Tariff Sheet'!$B$135:$F$228,4,0))</f>
        <v>0.0052</v>
      </c>
      <c r="H31" s="324" t="n">
        <f aca="false">F31*G31</f>
        <v>5.48288</v>
      </c>
      <c r="I31" s="325" t="n">
        <f aca="false">H31-E31</f>
        <v>0</v>
      </c>
      <c r="J31" s="298" t="n">
        <f aca="false">IF(ISERROR(I31/E31),0,I31/E31)</f>
        <v>0</v>
      </c>
      <c r="K31" s="326" t="n">
        <f aca="false">IF(ISERROR(H31/$H$38),0,H31/$H$38)</f>
        <v>0.0460046261579743</v>
      </c>
    </row>
    <row r="32" customFormat="false" ht="13.5" hidden="false" customHeight="false" outlineLevel="0" collapsed="false">
      <c r="A32" s="264" t="str">
        <f aca="false">'2. 2006 Rate Classes'!$C$32</f>
        <v>Yes</v>
      </c>
      <c r="B32" s="327" t="s">
        <v>360</v>
      </c>
      <c r="C32" s="322" t="n">
        <f aca="false">$C15*$G15</f>
        <v>1054.4</v>
      </c>
      <c r="D32" s="328" t="n">
        <v>0.001</v>
      </c>
      <c r="E32" s="296" t="n">
        <f aca="false">C32*D32</f>
        <v>1.0544</v>
      </c>
      <c r="F32" s="322" t="n">
        <f aca="false">$C$15*$G$15</f>
        <v>1054.4</v>
      </c>
      <c r="G32" s="319" t="n">
        <f aca="false">IF($C$16&gt;0,0,VLOOKUP($B$13&amp;" - RRPC",'10. 2007 Tariff Sheet'!$B$135:$F$228,4,0))</f>
        <v>0.001</v>
      </c>
      <c r="H32" s="318" t="n">
        <f aca="false">F32*G32</f>
        <v>1.0544</v>
      </c>
      <c r="I32" s="297" t="n">
        <f aca="false">H32-E32</f>
        <v>0</v>
      </c>
      <c r="J32" s="298" t="n">
        <f aca="false">IF(ISERROR(I32/E32),0,I32/E32)</f>
        <v>0</v>
      </c>
      <c r="K32" s="299" t="n">
        <f aca="false">IF(ISERROR(H32/$H$38),0,H32/$H$38)</f>
        <v>0.00884704349191813</v>
      </c>
    </row>
    <row r="33" customFormat="false" ht="26.25" hidden="false" customHeight="false" outlineLevel="0" collapsed="false">
      <c r="A33" s="264"/>
      <c r="B33" s="293" t="s">
        <v>361</v>
      </c>
      <c r="C33" s="312" t="n">
        <v>1</v>
      </c>
      <c r="D33" s="329" t="n">
        <f aca="false">IF($C16&gt;0,0,VLOOKUP($B13&amp;" - RPP",'3. 2006 Tariff Sheet'!$B$136:$F$390,4,0))</f>
        <v>0.25</v>
      </c>
      <c r="E33" s="318" t="n">
        <f aca="false">C33*D33</f>
        <v>0.25</v>
      </c>
      <c r="F33" s="312" t="n">
        <v>1</v>
      </c>
      <c r="G33" s="329" t="n">
        <f aca="false">IF($C$16&gt;0,0,VLOOKUP($B$13&amp;" - RPP",'10. 2007 Tariff Sheet'!$B$135:$F$228,4,0))</f>
        <v>0.25</v>
      </c>
      <c r="H33" s="314" t="n">
        <f aca="false">F33*G33</f>
        <v>0.25</v>
      </c>
      <c r="I33" s="297" t="n">
        <f aca="false">H33-E33</f>
        <v>0</v>
      </c>
      <c r="J33" s="298" t="n">
        <f aca="false">IF(ISERROR(I33/E33),0,I33/E33)</f>
        <v>0</v>
      </c>
      <c r="K33" s="299" t="n">
        <f aca="false">IF(ISERROR(H33/$H$38),0,H33/$H$38)</f>
        <v>0.0020976487793812</v>
      </c>
    </row>
    <row r="34" customFormat="false" ht="13.5" hidden="false" customHeight="false" outlineLevel="0" collapsed="false">
      <c r="A34" s="264" t="str">
        <f aca="false">'2. 2006 Rate Classes'!$C$32</f>
        <v>Yes</v>
      </c>
      <c r="B34" s="305" t="s">
        <v>496</v>
      </c>
      <c r="C34" s="305"/>
      <c r="D34" s="305"/>
      <c r="E34" s="306" t="n">
        <f aca="false">SUM(E31:E33)</f>
        <v>6.78728</v>
      </c>
      <c r="F34" s="306"/>
      <c r="G34" s="306"/>
      <c r="H34" s="306" t="n">
        <f aca="false">SUM(H31:H33)</f>
        <v>6.78728</v>
      </c>
      <c r="I34" s="307" t="n">
        <f aca="false">SUM(I31:I32)</f>
        <v>0</v>
      </c>
      <c r="J34" s="308" t="n">
        <f aca="false">IF(ISERROR(I34/E34),0,I34/E34)</f>
        <v>0</v>
      </c>
      <c r="K34" s="309" t="n">
        <f aca="false">IF(ISERROR(H34/$H$38),0,H34/$H$38)</f>
        <v>0.0569493184292736</v>
      </c>
      <c r="L34" s="310"/>
    </row>
    <row r="35" customFormat="false" ht="13.5" hidden="false" customHeight="false" outlineLevel="0" collapsed="false">
      <c r="A35" s="264" t="str">
        <f aca="false">'2. 2006 Rate Classes'!$C$32</f>
        <v>Yes</v>
      </c>
      <c r="B35" s="305" t="s">
        <v>497</v>
      </c>
      <c r="C35" s="300" t="n">
        <f aca="false">$C$15</f>
        <v>1000</v>
      </c>
      <c r="D35" s="319" t="n">
        <v>0.007</v>
      </c>
      <c r="E35" s="306" t="n">
        <f aca="false">C35*D35</f>
        <v>7</v>
      </c>
      <c r="F35" s="300" t="n">
        <f aca="false">$C$15</f>
        <v>1000</v>
      </c>
      <c r="G35" s="319" t="n">
        <v>0.007</v>
      </c>
      <c r="H35" s="306" t="n">
        <f aca="false">F35*G35</f>
        <v>7</v>
      </c>
      <c r="I35" s="307" t="n">
        <f aca="false">H35-E35</f>
        <v>0</v>
      </c>
      <c r="J35" s="308" t="n">
        <f aca="false">IF(ISERROR(I35/E35),0,I35/E35)</f>
        <v>0</v>
      </c>
      <c r="K35" s="309" t="n">
        <f aca="false">IF(ISERROR(H35/$H$38),0,H35/$H$38)</f>
        <v>0.0587341658226735</v>
      </c>
      <c r="L35" s="310"/>
    </row>
    <row r="36" customFormat="false" ht="13.5" hidden="false" customHeight="false" outlineLevel="0" collapsed="false">
      <c r="A36" s="264" t="str">
        <f aca="false">'2. 2006 Rate Classes'!$C$32</f>
        <v>Yes</v>
      </c>
      <c r="B36" s="305" t="s">
        <v>498</v>
      </c>
      <c r="C36" s="305"/>
      <c r="D36" s="305"/>
      <c r="E36" s="330" t="n">
        <f aca="false">SUM(E22,E30,E34,E35)</f>
        <v>117.29696</v>
      </c>
      <c r="F36" s="306"/>
      <c r="G36" s="306"/>
      <c r="H36" s="330" t="n">
        <f aca="false">SUM(H22,H30,H34,H35)</f>
        <v>112.43496</v>
      </c>
      <c r="I36" s="307" t="n">
        <f aca="false">H36-E36</f>
        <v>-4.86200000000001</v>
      </c>
      <c r="J36" s="308" t="n">
        <f aca="false">IF(ISERROR(I36/E36),0,I36/E36)</f>
        <v>-0.0414503496083787</v>
      </c>
      <c r="K36" s="309" t="n">
        <f aca="false">IF(ISERROR(H36/$H$38),0,H36/$H$38)</f>
        <v>0.943396226415094</v>
      </c>
    </row>
    <row r="37" customFormat="false" ht="13.5" hidden="false" customHeight="false" outlineLevel="0" collapsed="false">
      <c r="A37" s="264" t="str">
        <f aca="false">'2. 2006 Rate Classes'!$C$32</f>
        <v>Yes</v>
      </c>
      <c r="B37" s="305" t="s">
        <v>499</v>
      </c>
      <c r="C37" s="331" t="n">
        <f aca="false">E36</f>
        <v>117.29696</v>
      </c>
      <c r="D37" s="332" t="n">
        <v>0.07</v>
      </c>
      <c r="E37" s="306" t="n">
        <f aca="false">C37*D37</f>
        <v>8.2107872</v>
      </c>
      <c r="F37" s="331" t="n">
        <f aca="false">H36</f>
        <v>112.43496</v>
      </c>
      <c r="G37" s="332" t="n">
        <v>0.06</v>
      </c>
      <c r="H37" s="306" t="n">
        <f aca="false">0.06*H36</f>
        <v>6.7460976</v>
      </c>
      <c r="I37" s="307" t="n">
        <f aca="false">H37-E37</f>
        <v>-1.4646896</v>
      </c>
      <c r="J37" s="308" t="n">
        <f aca="false">IF(ISERROR(I37/E37),0,I37/E37)</f>
        <v>-0.178386013950039</v>
      </c>
      <c r="K37" s="309" t="n">
        <f aca="false">IF(ISERROR(H37/$H$38),0,H37/$H$38)</f>
        <v>0.0566037735849057</v>
      </c>
    </row>
    <row r="38" customFormat="false" ht="15.75" hidden="false" customHeight="false" outlineLevel="0" collapsed="false">
      <c r="A38" s="264" t="str">
        <f aca="false">'2. 2006 Rate Classes'!$C$32</f>
        <v>Yes</v>
      </c>
      <c r="B38" s="333" t="s">
        <v>500</v>
      </c>
      <c r="C38" s="333"/>
      <c r="D38" s="333"/>
      <c r="E38" s="334" t="n">
        <f aca="false">SUM(E36:E37)</f>
        <v>125.5077472</v>
      </c>
      <c r="F38" s="306"/>
      <c r="G38" s="306"/>
      <c r="H38" s="334" t="n">
        <f aca="false">SUM(H36:H37)</f>
        <v>119.1810576</v>
      </c>
      <c r="I38" s="307" t="n">
        <f aca="false">H38-E38</f>
        <v>-6.32668960000001</v>
      </c>
      <c r="J38" s="308" t="n">
        <f aca="false">IF(ISERROR(I38/E38),0,I38/E38)</f>
        <v>-0.0504087575559639</v>
      </c>
      <c r="K38" s="309"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25"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6" width="4.28"/>
    <col collapsed="false" customWidth="true" hidden="false" outlineLevel="0" max="2" min="2" style="247" width="25.7"/>
    <col collapsed="false" customWidth="true" hidden="false" outlineLevel="0" max="3" min="3" style="247" width="12.14"/>
    <col collapsed="false" customWidth="true" hidden="false" outlineLevel="0" max="4" min="4" style="247" width="11.13"/>
    <col collapsed="false" customWidth="true" hidden="false" outlineLevel="0" max="5" min="5" style="247" width="14.28"/>
    <col collapsed="false" customWidth="true" hidden="false" outlineLevel="0" max="6" min="6" style="247" width="11.85"/>
    <col collapsed="false" customWidth="true" hidden="false" outlineLevel="0" max="7" min="7" style="247" width="11.13"/>
    <col collapsed="false" customWidth="true" hidden="false" outlineLevel="0" max="8" min="8" style="247" width="16.13"/>
    <col collapsed="false" customWidth="true" hidden="false" outlineLevel="0" max="9" min="9" style="247" width="10.41"/>
    <col collapsed="false" customWidth="true" hidden="false" outlineLevel="0" max="10" min="10" style="335" width="9.99"/>
    <col collapsed="false" customWidth="true" hidden="false" outlineLevel="0" max="11" min="11" style="247" width="11.13"/>
    <col collapsed="false" customWidth="false" hidden="false" outlineLevel="0" max="257" min="12" style="247" width="9.14"/>
  </cols>
  <sheetData>
    <row r="1" s="249" customFormat="true" ht="21.75" hidden="false" customHeight="true" outlineLevel="0" collapsed="false">
      <c r="C1" s="250" t="str">
        <f aca="false">'1. LDC Information'!B2</f>
        <v>2007 INCENTIVE RATE MECHANISM ADJUSTMENT MODEL</v>
      </c>
      <c r="D1" s="250"/>
      <c r="E1" s="250"/>
      <c r="F1" s="250"/>
      <c r="G1" s="250"/>
      <c r="H1" s="250"/>
      <c r="I1" s="250"/>
      <c r="J1" s="250"/>
      <c r="K1" s="250"/>
      <c r="L1" s="250"/>
      <c r="M1" s="250"/>
    </row>
    <row r="2" s="249" customFormat="true" ht="20.25" hidden="false" customHeight="false" outlineLevel="0" collapsed="false">
      <c r="C2" s="251" t="str">
        <f aca="false">'1. LDC Information'!C12</f>
        <v>Essex Powerlines Corporation</v>
      </c>
      <c r="D2" s="251"/>
      <c r="E2" s="251"/>
      <c r="F2" s="251"/>
      <c r="G2" s="251"/>
      <c r="H2" s="252"/>
      <c r="I2" s="252"/>
      <c r="J2" s="336"/>
    </row>
    <row r="3" s="249" customFormat="true" ht="18" hidden="false" customHeight="false" outlineLevel="0" collapsed="false">
      <c r="C3" s="254" t="str">
        <f aca="false">'1. LDC Information'!C16&amp;",  "&amp;'1. LDC Information'!E18</f>
        <v>EB-2007-0526,  EB-2005-0363</v>
      </c>
      <c r="D3" s="254"/>
      <c r="E3" s="254"/>
      <c r="F3" s="254"/>
      <c r="G3" s="254"/>
      <c r="H3" s="254"/>
      <c r="I3" s="254"/>
      <c r="J3" s="337"/>
    </row>
    <row r="4" s="249" customFormat="true" ht="18" hidden="false" customHeight="false" outlineLevel="0" collapsed="false">
      <c r="C4" s="256" t="n">
        <f aca="false">'1. LDC Information'!C20</f>
        <v>39106</v>
      </c>
      <c r="D4" s="256"/>
      <c r="E4" s="256"/>
      <c r="F4" s="256"/>
      <c r="G4" s="256"/>
      <c r="H4" s="256"/>
      <c r="J4" s="337"/>
    </row>
    <row r="5" s="249" customFormat="true" ht="20.25" hidden="false" customHeight="true" outlineLevel="0" collapsed="false">
      <c r="C5" s="257" t="s">
        <v>501</v>
      </c>
      <c r="D5" s="257"/>
      <c r="E5" s="257"/>
      <c r="F5" s="257"/>
      <c r="G5" s="257"/>
      <c r="H5" s="257"/>
      <c r="I5" s="257"/>
      <c r="J5" s="257"/>
      <c r="K5" s="257"/>
      <c r="L5" s="257"/>
      <c r="M5" s="257"/>
      <c r="N5" s="257"/>
    </row>
    <row r="6" s="249" customFormat="true" ht="11.25" hidden="false" customHeight="false" outlineLevel="0" collapsed="false">
      <c r="B6" s="258"/>
      <c r="C6" s="258"/>
      <c r="D6" s="258"/>
      <c r="E6" s="258"/>
      <c r="F6" s="258"/>
      <c r="G6" s="258"/>
      <c r="H6" s="258"/>
      <c r="I6" s="258"/>
      <c r="J6" s="338"/>
      <c r="K6" s="258"/>
      <c r="L6" s="258"/>
      <c r="M6" s="258"/>
      <c r="N6" s="258"/>
    </row>
    <row r="7" s="249" customFormat="true" ht="12" hidden="false" customHeight="false" outlineLevel="0" collapsed="false">
      <c r="A7" s="260"/>
      <c r="J7" s="337"/>
    </row>
    <row r="8" s="249" customFormat="true" ht="12.75" hidden="false" customHeight="true" outlineLevel="0" collapsed="false">
      <c r="A8" s="260"/>
      <c r="B8" s="261" t="s">
        <v>475</v>
      </c>
      <c r="C8" s="262" t="n">
        <v>39022</v>
      </c>
      <c r="D8" s="262" t="n">
        <v>39022</v>
      </c>
      <c r="E8" s="262" t="n">
        <v>39203</v>
      </c>
      <c r="F8" s="263" t="n">
        <v>39203</v>
      </c>
      <c r="J8" s="337"/>
    </row>
    <row r="9" customFormat="false" ht="13.5" hidden="false" customHeight="false" outlineLevel="0" collapsed="false">
      <c r="A9" s="264"/>
      <c r="B9" s="261"/>
      <c r="C9" s="265" t="s">
        <v>476</v>
      </c>
      <c r="D9" s="265" t="s">
        <v>477</v>
      </c>
      <c r="E9" s="265" t="s">
        <v>476</v>
      </c>
      <c r="F9" s="266" t="s">
        <v>477</v>
      </c>
    </row>
    <row r="10" customFormat="false" ht="12.75" hidden="false" customHeight="false" outlineLevel="0" collapsed="false">
      <c r="A10" s="264"/>
      <c r="B10" s="267" t="s">
        <v>478</v>
      </c>
      <c r="C10" s="268" t="n">
        <v>1000</v>
      </c>
      <c r="D10" s="269" t="n">
        <v>0.055</v>
      </c>
      <c r="E10" s="268" t="n">
        <v>600</v>
      </c>
      <c r="F10" s="270" t="n">
        <v>0.053</v>
      </c>
    </row>
    <row r="11" customFormat="false" ht="13.5" hidden="false" customHeight="false" outlineLevel="0" collapsed="false">
      <c r="A11" s="264"/>
      <c r="B11" s="271" t="s">
        <v>479</v>
      </c>
      <c r="C11" s="272" t="str">
        <f aca="false">"&gt; "&amp;C10</f>
        <v>&gt; 1000</v>
      </c>
      <c r="D11" s="273" t="n">
        <v>0.064</v>
      </c>
      <c r="E11" s="272" t="str">
        <f aca="false">"&gt; "&amp;E10</f>
        <v>&gt; 600</v>
      </c>
      <c r="F11" s="274" t="n">
        <v>0.062</v>
      </c>
    </row>
    <row r="12" customFormat="false" ht="12.75" hidden="false" customHeight="false" outlineLevel="0" collapsed="false">
      <c r="A12" s="264"/>
      <c r="B12" s="275"/>
      <c r="C12" s="268"/>
      <c r="D12" s="269"/>
      <c r="E12" s="268"/>
      <c r="F12" s="269"/>
    </row>
    <row r="13" customFormat="false" ht="18" hidden="false" customHeight="false" outlineLevel="0" collapsed="false">
      <c r="A13" s="264" t="str">
        <f aca="false">'2. 2006 Rate Classes'!$C$32</f>
        <v>Yes</v>
      </c>
      <c r="B13" s="276" t="str">
        <f aca="false">'2. 2006 Rate Classes'!$B$32</f>
        <v>Residential</v>
      </c>
    </row>
    <row r="14" customFormat="false" ht="13.5" hidden="false" customHeight="false" outlineLevel="0" collapsed="false">
      <c r="A14" s="264" t="str">
        <f aca="false">'2. 2006 Rate Classes'!$C$32</f>
        <v>Yes</v>
      </c>
    </row>
    <row r="15" customFormat="false" ht="12.75" hidden="false" customHeight="false" outlineLevel="0" collapsed="false">
      <c r="A15" s="264" t="str">
        <f aca="false">'2. 2006 Rate Classes'!$C$32</f>
        <v>Yes</v>
      </c>
      <c r="B15" s="277" t="s">
        <v>480</v>
      </c>
      <c r="C15" s="278" t="n">
        <v>1000</v>
      </c>
      <c r="D15" s="279" t="s">
        <v>481</v>
      </c>
      <c r="E15" s="280" t="s">
        <v>482</v>
      </c>
      <c r="F15" s="280"/>
      <c r="G15" s="281" t="n">
        <f aca="false">'10. 2007 Tariff Sheet'!E452</f>
        <v>1.0544</v>
      </c>
      <c r="H15" s="281"/>
      <c r="I15" s="282"/>
    </row>
    <row r="16" customFormat="false" ht="13.5" hidden="false" customHeight="false" outlineLevel="0" collapsed="false">
      <c r="A16" s="264" t="str">
        <f aca="false">'2. 2006 Rate Classes'!$C$32</f>
        <v>Yes</v>
      </c>
      <c r="B16" s="277"/>
      <c r="C16" s="278"/>
      <c r="D16" s="279"/>
      <c r="E16" s="280"/>
      <c r="F16" s="280"/>
      <c r="G16" s="281"/>
      <c r="H16" s="281"/>
      <c r="I16" s="282"/>
    </row>
    <row r="17" customFormat="false" ht="13.5" hidden="false" customHeight="false" outlineLevel="0" collapsed="false">
      <c r="A17" s="264" t="str">
        <f aca="false">'2. 2006 Rate Classes'!$C$32</f>
        <v>Yes</v>
      </c>
      <c r="B17" s="283"/>
    </row>
    <row r="18" customFormat="false" ht="21" hidden="false" customHeight="false" outlineLevel="0" collapsed="false">
      <c r="A18" s="264" t="str">
        <f aca="false">'2. 2006 Rate Classes'!$C$32</f>
        <v>Yes</v>
      </c>
      <c r="B18" s="284"/>
      <c r="C18" s="285" t="s">
        <v>502</v>
      </c>
      <c r="D18" s="285"/>
      <c r="E18" s="285"/>
      <c r="F18" s="285" t="s">
        <v>484</v>
      </c>
      <c r="G18" s="285"/>
      <c r="H18" s="285"/>
      <c r="I18" s="285" t="s">
        <v>485</v>
      </c>
      <c r="J18" s="285"/>
      <c r="K18" s="285"/>
    </row>
    <row r="19" customFormat="false" ht="26.25" hidden="false" customHeight="false" outlineLevel="0" collapsed="false">
      <c r="A19" s="264" t="str">
        <f aca="false">'2. 2006 Rate Classes'!$C$32</f>
        <v>Yes</v>
      </c>
      <c r="B19" s="286"/>
      <c r="C19" s="287" t="s">
        <v>486</v>
      </c>
      <c r="D19" s="288" t="s">
        <v>487</v>
      </c>
      <c r="E19" s="289" t="s">
        <v>488</v>
      </c>
      <c r="F19" s="290" t="s">
        <v>486</v>
      </c>
      <c r="G19" s="288" t="s">
        <v>487</v>
      </c>
      <c r="H19" s="289" t="s">
        <v>488</v>
      </c>
      <c r="I19" s="261" t="s">
        <v>349</v>
      </c>
      <c r="J19" s="339" t="s">
        <v>389</v>
      </c>
      <c r="K19" s="292" t="s">
        <v>489</v>
      </c>
    </row>
    <row r="20" customFormat="false" ht="12.75" hidden="false" customHeight="false" outlineLevel="0" collapsed="false">
      <c r="A20" s="264" t="str">
        <f aca="false">'2. 2006 Rate Classes'!$C$32</f>
        <v>Yes</v>
      </c>
      <c r="B20" s="293" t="s">
        <v>490</v>
      </c>
      <c r="C20" s="294" t="n">
        <f aca="false">IF(C15*G15&lt;=C10,C15*G15,C10)</f>
        <v>1000</v>
      </c>
      <c r="D20" s="295" t="n">
        <f aca="false">D10</f>
        <v>0.055</v>
      </c>
      <c r="E20" s="296" t="n">
        <f aca="false">C20*D20</f>
        <v>55</v>
      </c>
      <c r="F20" s="294" t="n">
        <f aca="false">IF(C15*G15&lt;=E10,C15*G15,E10)</f>
        <v>600</v>
      </c>
      <c r="G20" s="295" t="n">
        <f aca="false">F10</f>
        <v>0.053</v>
      </c>
      <c r="H20" s="296" t="n">
        <f aca="false">F20*G20</f>
        <v>31.8</v>
      </c>
      <c r="I20" s="297" t="n">
        <f aca="false">H20-E20</f>
        <v>-23.2</v>
      </c>
      <c r="J20" s="340" t="n">
        <f aca="false">IF(ISERROR(I20/E20),0,I20/E20)</f>
        <v>-0.421818181818182</v>
      </c>
      <c r="K20" s="299" t="n">
        <f aca="false">IF(ISERROR(H20/$H$38),0,H20/$H$38)</f>
        <v>0.266820924737288</v>
      </c>
    </row>
    <row r="21" customFormat="false" ht="13.5" hidden="false" customHeight="false" outlineLevel="0" collapsed="false">
      <c r="A21" s="264" t="str">
        <f aca="false">'2. 2006 Rate Classes'!$C$32</f>
        <v>Yes</v>
      </c>
      <c r="B21" s="293" t="s">
        <v>491</v>
      </c>
      <c r="C21" s="300" t="n">
        <f aca="false">IF(C15*G15&gt;C10,C15*G15-C10,0)</f>
        <v>54.4000000000001</v>
      </c>
      <c r="D21" s="301" t="n">
        <f aca="false">D11</f>
        <v>0.064</v>
      </c>
      <c r="E21" s="296" t="n">
        <f aca="false">C21*D21</f>
        <v>3.48160000000001</v>
      </c>
      <c r="F21" s="300" t="n">
        <f aca="false">IF(C15*G15&gt;E10,C15*G15-E10,0)</f>
        <v>454.4</v>
      </c>
      <c r="G21" s="301" t="n">
        <f aca="false">F11</f>
        <v>0.062</v>
      </c>
      <c r="H21" s="302" t="n">
        <f aca="false">F21*G21</f>
        <v>28.1728</v>
      </c>
      <c r="I21" s="297" t="n">
        <f aca="false">H21-E21</f>
        <v>24.6912</v>
      </c>
      <c r="J21" s="341" t="n">
        <f aca="false">IF(ISERROR(I21/E21),0,I21/E21)</f>
        <v>7.09191176470587</v>
      </c>
      <c r="K21" s="304" t="n">
        <f aca="false">IF(ISERROR(H21/$H$38),0,H21/$H$38)</f>
        <v>0.236386558127002</v>
      </c>
    </row>
    <row r="22" customFormat="false" ht="13.5" hidden="false" customHeight="false" outlineLevel="0" collapsed="false">
      <c r="A22" s="264" t="str">
        <f aca="false">'2. 2006 Rate Classes'!$C$32</f>
        <v>Yes</v>
      </c>
      <c r="B22" s="305" t="s">
        <v>492</v>
      </c>
      <c r="C22" s="305"/>
      <c r="D22" s="305"/>
      <c r="E22" s="306" t="n">
        <f aca="false">SUM(E20:E21)</f>
        <v>58.4816</v>
      </c>
      <c r="F22" s="306"/>
      <c r="G22" s="306"/>
      <c r="H22" s="306" t="n">
        <f aca="false">SUM(H20:H21)</f>
        <v>59.9728</v>
      </c>
      <c r="I22" s="307" t="n">
        <f aca="false">SUM(I20:I21)</f>
        <v>1.4912</v>
      </c>
      <c r="J22" s="342" t="n">
        <f aca="false">IF(ISERROR(I22/E22),0,I22/E22)</f>
        <v>0.0254986183688545</v>
      </c>
      <c r="K22" s="309" t="n">
        <f aca="false">IF(ISERROR(H22/$H$38),0,H22/$H$38)</f>
        <v>0.50320748286429</v>
      </c>
      <c r="L22" s="310"/>
    </row>
    <row r="23" customFormat="false" ht="12.75" hidden="false" customHeight="false" outlineLevel="0" collapsed="false">
      <c r="A23" s="264" t="str">
        <f aca="false">'2. 2006 Rate Classes'!$C$32</f>
        <v>Yes</v>
      </c>
      <c r="B23" s="311" t="s">
        <v>422</v>
      </c>
      <c r="C23" s="312" t="n">
        <v>1</v>
      </c>
      <c r="D23" s="313" t="n">
        <f aca="false">E23</f>
        <v>11.11</v>
      </c>
      <c r="E23" s="314" t="n">
        <f aca="false">VLOOKUP($B13,'3. 2006 Tariff Sheet'!$B$136:$F$390,4,0)</f>
        <v>11.11</v>
      </c>
      <c r="F23" s="315" t="n">
        <v>1</v>
      </c>
      <c r="G23" s="313" t="n">
        <f aca="false">H23</f>
        <v>11.21</v>
      </c>
      <c r="H23" s="314" t="n">
        <f aca="false">IF($C16&gt;0,0,VLOOKUP($B13,'10. 2007 Tariff Sheet'!B135:F228,4,0))</f>
        <v>11.21</v>
      </c>
      <c r="I23" s="297" t="n">
        <f aca="false">H23-E23</f>
        <v>0.0999999999999996</v>
      </c>
      <c r="J23" s="340" t="n">
        <f aca="false">IF(ISERROR(I23/E23),0,I23/E23)</f>
        <v>0.00900090009000897</v>
      </c>
      <c r="K23" s="299" t="n">
        <f aca="false">IF(ISERROR(H23/$H$38),0,H23/$H$38)</f>
        <v>0.0940585712674528</v>
      </c>
    </row>
    <row r="24" customFormat="false" ht="12.75" hidden="false" customHeight="false" outlineLevel="0" collapsed="false">
      <c r="A24" s="264" t="str">
        <f aca="false">'2. 2006 Rate Classes'!$C$32</f>
        <v>Yes</v>
      </c>
      <c r="B24" s="316" t="s">
        <v>493</v>
      </c>
      <c r="C24" s="300" t="n">
        <f aca="false">$C$15</f>
        <v>1000</v>
      </c>
      <c r="D24" s="317" t="n">
        <f aca="false">IF($C16&gt;0,0,VLOOKUP($B13&amp;" - volume",'3. 2006 Tariff Sheet'!$B$136:$F$390,4,0))</f>
        <v>0.0148</v>
      </c>
      <c r="E24" s="318" t="n">
        <f aca="false">C24*D24</f>
        <v>14.8</v>
      </c>
      <c r="F24" s="300" t="n">
        <f aca="false">$C15</f>
        <v>1000</v>
      </c>
      <c r="G24" s="317" t="n">
        <f aca="false">IF($C16&gt;0,0,VLOOKUP($B13&amp;" - volume",'10. 2007 Tariff Sheet'!$B$135:$F$228,4,0))</f>
        <v>0.01511</v>
      </c>
      <c r="H24" s="318" t="n">
        <f aca="false">F24*G24</f>
        <v>15.11</v>
      </c>
      <c r="I24" s="297" t="n">
        <f aca="false">H24-E24</f>
        <v>0.309999999999999</v>
      </c>
      <c r="J24" s="340" t="n">
        <f aca="false">IF(ISERROR(I24/E24),0,I24/E24)</f>
        <v>0.0209459459459459</v>
      </c>
      <c r="K24" s="299" t="n">
        <f aca="false">IF(ISERROR(H24/$H$38),0,H24/$H$38)</f>
        <v>0.126781892225799</v>
      </c>
    </row>
    <row r="25" customFormat="false" ht="13.5" hidden="false" customHeight="false" outlineLevel="0" collapsed="false">
      <c r="A25" s="264" t="str">
        <f aca="false">'2. 2006 Rate Classes'!$C$32</f>
        <v>Yes</v>
      </c>
      <c r="B25" s="293" t="s">
        <v>494</v>
      </c>
      <c r="C25" s="300" t="n">
        <f aca="false">$C$15</f>
        <v>1000</v>
      </c>
      <c r="D25" s="319" t="n">
        <f aca="false">IF($C16&gt;0,0,VLOOKUP($B13&amp;" - reg asset",'3. 2006 Tariff Sheet'!$B$136:$F$390,4,0))</f>
        <v>0.0016</v>
      </c>
      <c r="E25" s="318" t="n">
        <f aca="false">C25*D25</f>
        <v>1.6</v>
      </c>
      <c r="F25" s="320" t="n">
        <f aca="false">$C15</f>
        <v>1000</v>
      </c>
      <c r="G25" s="319" t="n">
        <f aca="false">IF($C$16&gt;0,0,VLOOKUP($B$13&amp;" - reg asset",'10. 2007 Tariff Sheet'!$B$135:$F$228,4,0))</f>
        <v>0.0016</v>
      </c>
      <c r="H25" s="318" t="n">
        <f aca="false">F25*G25</f>
        <v>1.6</v>
      </c>
      <c r="I25" s="297" t="n">
        <f aca="false">H25-E25</f>
        <v>0</v>
      </c>
      <c r="J25" s="340" t="n">
        <f aca="false">IF(ISERROR(I25/E25),0,I25/E25)</f>
        <v>0</v>
      </c>
      <c r="K25" s="299" t="n">
        <f aca="false">IF(ISERROR(H25/$H$38),0,H25/$H$38)</f>
        <v>0.0134249521880397</v>
      </c>
    </row>
    <row r="26" customFormat="false" ht="12.75" hidden="false" customHeight="false" outlineLevel="0" collapsed="false">
      <c r="B26" s="293" t="s">
        <v>472</v>
      </c>
      <c r="C26" s="312" t="n">
        <v>1</v>
      </c>
      <c r="D26" s="313" t="n">
        <v>0</v>
      </c>
      <c r="E26" s="318" t="n">
        <f aca="false">C26*D26</f>
        <v>0</v>
      </c>
      <c r="F26" s="312" t="n">
        <v>1</v>
      </c>
      <c r="G26" s="313" t="n">
        <f aca="false">IF($C$16&gt;0,0,VLOOKUP($B$13&amp;" - Rate Rider 1",'10. 2007 Tariff Sheet'!$B$135:$F$228,4,0))</f>
        <v>0</v>
      </c>
      <c r="H26" s="318" t="n">
        <f aca="false">F26*G26</f>
        <v>0</v>
      </c>
      <c r="I26" s="297" t="n">
        <f aca="false">H26-E26</f>
        <v>0</v>
      </c>
      <c r="J26" s="340" t="n">
        <f aca="false">IF(ISERROR(I26/E26),0,I26/E26)</f>
        <v>0</v>
      </c>
      <c r="K26" s="299" t="n">
        <f aca="false">IF(ISERROR(H26/$H$38),0,H26/$H$38)</f>
        <v>0</v>
      </c>
    </row>
    <row r="27" customFormat="false" ht="12.75" hidden="false" customHeight="false" outlineLevel="0" collapsed="false">
      <c r="B27" s="293" t="s">
        <v>473</v>
      </c>
      <c r="C27" s="300" t="n">
        <f aca="false">$C$15</f>
        <v>1000</v>
      </c>
      <c r="D27" s="319" t="n">
        <v>0</v>
      </c>
      <c r="E27" s="318" t="n">
        <f aca="false">C27*D27</f>
        <v>0</v>
      </c>
      <c r="F27" s="320" t="n">
        <f aca="false">$C15</f>
        <v>1000</v>
      </c>
      <c r="G27" s="319" t="n">
        <f aca="false">IF($C$16&gt;0,0,VLOOKUP($B$13&amp;" - Rate Rider 2",'10. 2007 Tariff Sheet'!$B$135:$F$228,4,0))</f>
        <v>0</v>
      </c>
      <c r="H27" s="318" t="n">
        <f aca="false">F27*G27</f>
        <v>0</v>
      </c>
      <c r="I27" s="297" t="n">
        <f aca="false">H27-E27</f>
        <v>0</v>
      </c>
      <c r="J27" s="340" t="n">
        <f aca="false">IF(ISERROR(I27/E27),0,I27/E27)</f>
        <v>0</v>
      </c>
      <c r="K27" s="299" t="n">
        <f aca="false">IF(ISERROR(H27/$H$38),0,H27/$H$38)</f>
        <v>0</v>
      </c>
    </row>
    <row r="28" customFormat="false" ht="25.5" hidden="false" customHeight="false" outlineLevel="0" collapsed="false">
      <c r="B28" s="293" t="s">
        <v>355</v>
      </c>
      <c r="C28" s="300" t="n">
        <f aca="false">$C$15*$G$15</f>
        <v>1054.4</v>
      </c>
      <c r="D28" s="319" t="n">
        <f aca="false">IF($C16&gt;0,0,VLOOKUP($B13&amp;" - RTR Network 1",'3. 2006 Tariff Sheet'!$B$136:$F$390,4,0))</f>
        <v>0.0065</v>
      </c>
      <c r="E28" s="318" t="n">
        <f aca="false">C28*D28</f>
        <v>6.8536</v>
      </c>
      <c r="F28" s="300" t="n">
        <f aca="false">$C$15*$G$15</f>
        <v>1054.4</v>
      </c>
      <c r="G28" s="319" t="n">
        <f aca="false">IF($C$16&gt;0,0,VLOOKUP($B$13&amp;" - RTR Network 1",'10. 2007 Tariff Sheet'!$B$135:$F$228,4,0))</f>
        <v>0.0065</v>
      </c>
      <c r="H28" s="318" t="n">
        <f aca="false">F28*G28</f>
        <v>6.8536</v>
      </c>
      <c r="I28" s="297" t="n">
        <f aca="false">H28-E28</f>
        <v>0</v>
      </c>
      <c r="J28" s="340" t="n">
        <f aca="false">IF(ISERROR(I28/E28),0,I28/E28)</f>
        <v>0</v>
      </c>
      <c r="K28" s="299" t="n">
        <f aca="false">IF(ISERROR(H28/$H$38),0,H28/$H$38)</f>
        <v>0.0575057826974679</v>
      </c>
    </row>
    <row r="29" customFormat="false" ht="39" hidden="false" customHeight="false" outlineLevel="0" collapsed="false">
      <c r="B29" s="293" t="s">
        <v>356</v>
      </c>
      <c r="C29" s="300" t="n">
        <f aca="false">$C$15*$G$15</f>
        <v>1054.4</v>
      </c>
      <c r="D29" s="319" t="n">
        <f aca="false">IF($C16&gt;0,0,VLOOKUP($B13&amp;" - RTR Connection 1",'3. 2006 Tariff Sheet'!$B$136:$F$390,4,0))</f>
        <v>0.0037</v>
      </c>
      <c r="E29" s="318" t="n">
        <f aca="false">C29*D29</f>
        <v>3.90128</v>
      </c>
      <c r="F29" s="300" t="n">
        <f aca="false">$C$15*$G$15</f>
        <v>1054.4</v>
      </c>
      <c r="G29" s="319" t="n">
        <f aca="false">IF($C$16&gt;0,0,VLOOKUP($B$13&amp;" - RTR Connection 1",'10. 2007 Tariff Sheet'!$B$135:$F$228,4,0))</f>
        <v>0.0037</v>
      </c>
      <c r="H29" s="318" t="n">
        <f aca="false">F29*G29</f>
        <v>3.90128</v>
      </c>
      <c r="I29" s="297" t="n">
        <f aca="false">H29-E29</f>
        <v>0</v>
      </c>
      <c r="J29" s="340" t="n">
        <f aca="false">IF(ISERROR(I29/E29),0,I29/E29)</f>
        <v>0</v>
      </c>
      <c r="K29" s="299" t="n">
        <f aca="false">IF(ISERROR(H29/$H$38),0,H29/$H$38)</f>
        <v>0.0327340609200971</v>
      </c>
    </row>
    <row r="30" customFormat="false" ht="13.5" hidden="false" customHeight="false" outlineLevel="0" collapsed="false">
      <c r="A30" s="264" t="str">
        <f aca="false">'2. 2006 Rate Classes'!$C$32</f>
        <v>Yes</v>
      </c>
      <c r="B30" s="305" t="s">
        <v>495</v>
      </c>
      <c r="C30" s="305"/>
      <c r="D30" s="305"/>
      <c r="E30" s="306" t="n">
        <f aca="false">SUM(E23:E29)</f>
        <v>38.26488</v>
      </c>
      <c r="F30" s="306"/>
      <c r="G30" s="306"/>
      <c r="H30" s="306" t="n">
        <f aca="false">SUM(H23:H29)</f>
        <v>38.67488</v>
      </c>
      <c r="I30" s="307" t="n">
        <f aca="false">SUM(I23:I29)</f>
        <v>0.409999999999998</v>
      </c>
      <c r="J30" s="342" t="n">
        <f aca="false">IF(ISERROR(I30/E30),0,I30/E30)</f>
        <v>0.0107147859865234</v>
      </c>
      <c r="K30" s="309" t="n">
        <f aca="false">IF(ISERROR(H30/$H$38),0,H30/$H$38)</f>
        <v>0.324505259298857</v>
      </c>
      <c r="L30" s="310"/>
    </row>
    <row r="31" customFormat="false" ht="26.25" hidden="false" customHeight="false" outlineLevel="0" collapsed="false">
      <c r="A31" s="264" t="str">
        <f aca="false">'2. 2006 Rate Classes'!$C$32</f>
        <v>Yes</v>
      </c>
      <c r="B31" s="321" t="s">
        <v>359</v>
      </c>
      <c r="C31" s="322" t="n">
        <f aca="false">$C15*$G15</f>
        <v>1054.4</v>
      </c>
      <c r="D31" s="323" t="n">
        <v>0.0052</v>
      </c>
      <c r="E31" s="324" t="n">
        <f aca="false">C31*D31</f>
        <v>5.48288</v>
      </c>
      <c r="F31" s="322" t="n">
        <f aca="false">$C$15*$G$15</f>
        <v>1054.4</v>
      </c>
      <c r="G31" s="319" t="n">
        <f aca="false">IF($C$16&gt;0,0,VLOOKUP($B$13&amp;" - WMSR",'10. 2007 Tariff Sheet'!$B$135:$F$228,4,0))</f>
        <v>0.0052</v>
      </c>
      <c r="H31" s="324" t="n">
        <f aca="false">F31*G31</f>
        <v>5.48288</v>
      </c>
      <c r="I31" s="325" t="n">
        <f aca="false">H31-E31</f>
        <v>0</v>
      </c>
      <c r="J31" s="340" t="n">
        <f aca="false">IF(ISERROR(I31/E31),0,I31/E31)</f>
        <v>0</v>
      </c>
      <c r="K31" s="326" t="n">
        <f aca="false">IF(ISERROR(H31/$H$38),0,H31/$H$38)</f>
        <v>0.0460046261579743</v>
      </c>
    </row>
    <row r="32" customFormat="false" ht="13.5" hidden="false" customHeight="false" outlineLevel="0" collapsed="false">
      <c r="A32" s="264" t="str">
        <f aca="false">'2. 2006 Rate Classes'!$C$32</f>
        <v>Yes</v>
      </c>
      <c r="B32" s="327" t="s">
        <v>360</v>
      </c>
      <c r="C32" s="322" t="n">
        <f aca="false">$C15*$G15</f>
        <v>1054.4</v>
      </c>
      <c r="D32" s="328" t="n">
        <v>0.001</v>
      </c>
      <c r="E32" s="296" t="n">
        <f aca="false">C32*D32</f>
        <v>1.0544</v>
      </c>
      <c r="F32" s="322" t="n">
        <f aca="false">$C$15*$G$15</f>
        <v>1054.4</v>
      </c>
      <c r="G32" s="319" t="n">
        <f aca="false">IF($C$16&gt;0,0,VLOOKUP($B$13&amp;" - RRPC",'10. 2007 Tariff Sheet'!$B$135:$F$228,4,0))</f>
        <v>0.001</v>
      </c>
      <c r="H32" s="318" t="n">
        <f aca="false">F32*G32</f>
        <v>1.0544</v>
      </c>
      <c r="I32" s="297" t="n">
        <f aca="false">H32-E32</f>
        <v>0</v>
      </c>
      <c r="J32" s="340" t="n">
        <f aca="false">IF(ISERROR(I32/E32),0,I32/E32)</f>
        <v>0</v>
      </c>
      <c r="K32" s="299" t="n">
        <f aca="false">IF(ISERROR(H32/$H$38),0,H32/$H$38)</f>
        <v>0.00884704349191813</v>
      </c>
    </row>
    <row r="33" customFormat="false" ht="26.25" hidden="false" customHeight="false" outlineLevel="0" collapsed="false">
      <c r="A33" s="264"/>
      <c r="B33" s="293" t="s">
        <v>361</v>
      </c>
      <c r="C33" s="312" t="n">
        <v>1</v>
      </c>
      <c r="D33" s="329" t="n">
        <f aca="false">IF($C16&gt;0,0,VLOOKUP($B13&amp;" - RPP",'3. 2006 Tariff Sheet'!$B$136:$F$390,4,0))</f>
        <v>0.25</v>
      </c>
      <c r="E33" s="318" t="n">
        <f aca="false">C33*D33</f>
        <v>0.25</v>
      </c>
      <c r="F33" s="312" t="n">
        <v>1</v>
      </c>
      <c r="G33" s="329" t="n">
        <f aca="false">IF($C$16&gt;0,0,VLOOKUP($B$13&amp;" - RPP",'10. 2007 Tariff Sheet'!$B$135:$F$228,4,0))</f>
        <v>0.25</v>
      </c>
      <c r="H33" s="314" t="n">
        <f aca="false">F33*G33</f>
        <v>0.25</v>
      </c>
      <c r="I33" s="297" t="n">
        <f aca="false">H33-E33</f>
        <v>0</v>
      </c>
      <c r="J33" s="340" t="n">
        <f aca="false">IF(ISERROR(I33/E33),0,I33/E33)</f>
        <v>0</v>
      </c>
      <c r="K33" s="299" t="n">
        <f aca="false">IF(ISERROR(H33/$H$38),0,H33/$H$38)</f>
        <v>0.0020976487793812</v>
      </c>
    </row>
    <row r="34" customFormat="false" ht="13.5" hidden="false" customHeight="false" outlineLevel="0" collapsed="false">
      <c r="A34" s="264" t="str">
        <f aca="false">'2. 2006 Rate Classes'!$C$32</f>
        <v>Yes</v>
      </c>
      <c r="B34" s="305" t="s">
        <v>496</v>
      </c>
      <c r="C34" s="305"/>
      <c r="D34" s="305"/>
      <c r="E34" s="306" t="n">
        <f aca="false">SUM(E31:E33)</f>
        <v>6.78728</v>
      </c>
      <c r="F34" s="306"/>
      <c r="G34" s="306"/>
      <c r="H34" s="306" t="n">
        <f aca="false">SUM(H31:H33)</f>
        <v>6.78728</v>
      </c>
      <c r="I34" s="307" t="n">
        <f aca="false">SUM(I31:I32)</f>
        <v>0</v>
      </c>
      <c r="J34" s="342" t="n">
        <f aca="false">IF(ISERROR(I34/E34),0,I34/E34)</f>
        <v>0</v>
      </c>
      <c r="K34" s="309" t="n">
        <f aca="false">IF(ISERROR(H34/$H$38),0,H34/$H$38)</f>
        <v>0.0569493184292736</v>
      </c>
      <c r="L34" s="310"/>
    </row>
    <row r="35" customFormat="false" ht="13.5" hidden="false" customHeight="false" outlineLevel="0" collapsed="false">
      <c r="A35" s="264" t="str">
        <f aca="false">'2. 2006 Rate Classes'!$C$32</f>
        <v>Yes</v>
      </c>
      <c r="B35" s="305" t="s">
        <v>497</v>
      </c>
      <c r="C35" s="300" t="n">
        <f aca="false">$C$15</f>
        <v>1000</v>
      </c>
      <c r="D35" s="319" t="n">
        <v>0.007</v>
      </c>
      <c r="E35" s="306" t="n">
        <f aca="false">C35*D35</f>
        <v>7</v>
      </c>
      <c r="F35" s="300" t="n">
        <f aca="false">$C$15</f>
        <v>1000</v>
      </c>
      <c r="G35" s="319" t="n">
        <v>0.007</v>
      </c>
      <c r="H35" s="306" t="n">
        <f aca="false">F35*G35</f>
        <v>7</v>
      </c>
      <c r="I35" s="307" t="n">
        <f aca="false">H35-E35</f>
        <v>0</v>
      </c>
      <c r="J35" s="342" t="n">
        <f aca="false">IF(ISERROR(I35/E35),0,I35/E35)</f>
        <v>0</v>
      </c>
      <c r="K35" s="309" t="n">
        <f aca="false">IF(ISERROR(H35/$H$38),0,H35/$H$38)</f>
        <v>0.0587341658226735</v>
      </c>
      <c r="L35" s="310"/>
    </row>
    <row r="36" customFormat="false" ht="13.5" hidden="false" customHeight="false" outlineLevel="0" collapsed="false">
      <c r="A36" s="264" t="str">
        <f aca="false">'2. 2006 Rate Classes'!$C$32</f>
        <v>Yes</v>
      </c>
      <c r="B36" s="305" t="s">
        <v>498</v>
      </c>
      <c r="C36" s="305"/>
      <c r="D36" s="305"/>
      <c r="E36" s="330" t="n">
        <f aca="false">SUM(E22,E30,E34,E35)</f>
        <v>110.53376</v>
      </c>
      <c r="F36" s="306"/>
      <c r="G36" s="306"/>
      <c r="H36" s="330" t="n">
        <f aca="false">SUM(H22,H30,H34,H35)</f>
        <v>112.43496</v>
      </c>
      <c r="I36" s="307" t="n">
        <f aca="false">H36-E36</f>
        <v>1.9012</v>
      </c>
      <c r="J36" s="342" t="n">
        <f aca="false">IF(ISERROR(I36/E36),0,I36/E36)</f>
        <v>0.0172001748606037</v>
      </c>
      <c r="K36" s="309" t="n">
        <f aca="false">IF(ISERROR(H36/$H$38),0,H36/$H$38)</f>
        <v>0.943396226415094</v>
      </c>
    </row>
    <row r="37" customFormat="false" ht="13.5" hidden="false" customHeight="false" outlineLevel="0" collapsed="false">
      <c r="A37" s="264" t="str">
        <f aca="false">'2. 2006 Rate Classes'!$C$32</f>
        <v>Yes</v>
      </c>
      <c r="B37" s="305" t="s">
        <v>499</v>
      </c>
      <c r="C37" s="331" t="n">
        <f aca="false">E36</f>
        <v>110.53376</v>
      </c>
      <c r="D37" s="332" t="n">
        <v>0.06</v>
      </c>
      <c r="E37" s="306" t="n">
        <f aca="false">C37*D37</f>
        <v>6.6320256</v>
      </c>
      <c r="F37" s="331" t="n">
        <f aca="false">H36</f>
        <v>112.43496</v>
      </c>
      <c r="G37" s="332" t="n">
        <v>0.06</v>
      </c>
      <c r="H37" s="306" t="n">
        <f aca="false">0.06*H36</f>
        <v>6.7460976</v>
      </c>
      <c r="I37" s="307" t="n">
        <f aca="false">H37-E37</f>
        <v>0.114072</v>
      </c>
      <c r="J37" s="342" t="n">
        <f aca="false">IF(ISERROR(I37/E37),0,I37/E37)</f>
        <v>0.0172001748606037</v>
      </c>
      <c r="K37" s="309" t="n">
        <f aca="false">IF(ISERROR(H37/$H$38),0,H37/$H$38)</f>
        <v>0.0566037735849057</v>
      </c>
    </row>
    <row r="38" customFormat="false" ht="15.75" hidden="false" customHeight="false" outlineLevel="0" collapsed="false">
      <c r="A38" s="264" t="str">
        <f aca="false">'2. 2006 Rate Classes'!$C$32</f>
        <v>Yes</v>
      </c>
      <c r="B38" s="333" t="s">
        <v>500</v>
      </c>
      <c r="C38" s="333"/>
      <c r="D38" s="333"/>
      <c r="E38" s="334" t="n">
        <f aca="false">SUM(E36:E37)</f>
        <v>117.1657856</v>
      </c>
      <c r="F38" s="306"/>
      <c r="G38" s="306"/>
      <c r="H38" s="334" t="n">
        <f aca="false">SUM(H36:H37)</f>
        <v>119.1810576</v>
      </c>
      <c r="I38" s="307" t="n">
        <f aca="false">H38-E38</f>
        <v>2.015272</v>
      </c>
      <c r="J38" s="342" t="n">
        <f aca="false">IF(ISERROR(I38/E38),0,I38/E38)</f>
        <v>0.0172001748606036</v>
      </c>
      <c r="K38" s="309"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Essex Powerlines Corporation</v>
      </c>
      <c r="C2" s="51"/>
      <c r="D2" s="51"/>
      <c r="E2" s="51"/>
      <c r="F2" s="52"/>
      <c r="G2" s="52"/>
    </row>
    <row r="3" s="2" customFormat="true" ht="18.75" hidden="false" customHeight="true" outlineLevel="0" collapsed="false">
      <c r="B3" s="53" t="str">
        <f aca="false">'1. LDC Information'!$C$16&amp;",  "&amp;'1. LDC Information'!$E$18</f>
        <v>EB-2007-0526,  EB-2005-0363</v>
      </c>
      <c r="C3" s="53"/>
      <c r="D3" s="53"/>
      <c r="E3" s="53"/>
      <c r="F3" s="52"/>
      <c r="G3" s="7"/>
    </row>
    <row r="4" s="2" customFormat="true" ht="18" hidden="false" customHeight="false" outlineLevel="0" collapsed="false">
      <c r="B4" s="54" t="n">
        <f aca="false">'1. LDC Information'!$C$20</f>
        <v>39106</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0</v>
      </c>
    </row>
    <row r="20" customFormat="false" ht="12.75" hidden="false" customHeight="false" outlineLevel="0" collapsed="false">
      <c r="A20" s="60" t="n">
        <v>8</v>
      </c>
      <c r="B20" s="61" t="s">
        <v>317</v>
      </c>
      <c r="C20" s="62" t="s">
        <v>318</v>
      </c>
    </row>
    <row r="21" customFormat="false" ht="12.75" hidden="false" customHeight="false" outlineLevel="0" collapsed="false">
      <c r="A21" s="60" t="n">
        <v>9</v>
      </c>
      <c r="B21" s="61" t="s">
        <v>319</v>
      </c>
      <c r="C21" s="62" t="s">
        <v>318</v>
      </c>
    </row>
    <row r="22" customFormat="false" ht="12.75" hidden="false" customHeight="false" outlineLevel="0" collapsed="false">
      <c r="A22" s="60" t="n">
        <v>10</v>
      </c>
      <c r="B22" s="61" t="s">
        <v>320</v>
      </c>
      <c r="C22" s="62" t="s">
        <v>318</v>
      </c>
    </row>
    <row r="23" customFormat="false" ht="12.75" hidden="false" customHeight="false" outlineLevel="0" collapsed="false">
      <c r="A23" s="60" t="n">
        <v>11</v>
      </c>
      <c r="B23" s="61" t="s">
        <v>321</v>
      </c>
      <c r="C23" s="62" t="s">
        <v>318</v>
      </c>
    </row>
    <row r="24" customFormat="false" ht="12.75" hidden="false" customHeight="false" outlineLevel="0" collapsed="false">
      <c r="A24" s="60" t="n">
        <v>12</v>
      </c>
      <c r="B24" s="61" t="s">
        <v>322</v>
      </c>
      <c r="C24" s="62" t="s">
        <v>318</v>
      </c>
    </row>
    <row r="25" customFormat="false" ht="12.75" hidden="false" customHeight="false" outlineLevel="0" collapsed="false">
      <c r="A25" s="60" t="n">
        <v>13</v>
      </c>
      <c r="B25" s="61" t="s">
        <v>323</v>
      </c>
      <c r="C25" s="62" t="s">
        <v>318</v>
      </c>
    </row>
    <row r="26" customFormat="false" ht="12.75" hidden="false" customHeight="false" outlineLevel="0" collapsed="false">
      <c r="A26" s="60" t="n">
        <v>14</v>
      </c>
      <c r="B26" s="61" t="s">
        <v>324</v>
      </c>
      <c r="C26" s="62" t="s">
        <v>318</v>
      </c>
    </row>
    <row r="27" customFormat="false" ht="12.75" hidden="false" customHeight="false" outlineLevel="0" collapsed="false">
      <c r="A27" s="60" t="n">
        <v>15</v>
      </c>
      <c r="B27" s="61" t="s">
        <v>325</v>
      </c>
      <c r="C27" s="62" t="s">
        <v>318</v>
      </c>
    </row>
    <row r="28" customFormat="false" ht="12.75" hidden="false" customHeight="false" outlineLevel="0" collapsed="false">
      <c r="A28" s="60" t="n">
        <v>16</v>
      </c>
      <c r="B28" s="61" t="s">
        <v>326</v>
      </c>
      <c r="C28" s="62" t="s">
        <v>318</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28</v>
      </c>
      <c r="C36" s="62" t="s">
        <v>310</v>
      </c>
    </row>
    <row r="37" customFormat="false" ht="12.75" hidden="false" customHeight="false" outlineLevel="0" collapsed="false">
      <c r="A37" s="64" t="n">
        <v>6</v>
      </c>
      <c r="B37" s="61" t="s">
        <v>315</v>
      </c>
      <c r="C37" s="62" t="s">
        <v>310</v>
      </c>
    </row>
    <row r="38" customFormat="false" ht="12.75" hidden="false" customHeight="false" outlineLevel="0" collapsed="false">
      <c r="A38" s="64" t="n">
        <v>7</v>
      </c>
      <c r="B38" s="61" t="s">
        <v>316</v>
      </c>
      <c r="C38" s="62" t="s">
        <v>310</v>
      </c>
    </row>
    <row r="39" customFormat="false" ht="12.75" hidden="false" customHeight="false" outlineLevel="0" collapsed="false">
      <c r="A39" s="64" t="n">
        <v>8</v>
      </c>
      <c r="B39" s="61" t="s">
        <v>317</v>
      </c>
      <c r="C39" s="62" t="s">
        <v>318</v>
      </c>
    </row>
    <row r="40" customFormat="false" ht="12.75" hidden="false" customHeight="false" outlineLevel="0" collapsed="false">
      <c r="A40" s="64" t="n">
        <v>9</v>
      </c>
      <c r="B40" s="61" t="s">
        <v>329</v>
      </c>
      <c r="C40" s="62" t="s">
        <v>318</v>
      </c>
    </row>
    <row r="41" customFormat="false" ht="12.75" hidden="false" customHeight="false" outlineLevel="0" collapsed="false">
      <c r="A41" s="64" t="n">
        <v>10</v>
      </c>
      <c r="B41" s="61" t="s">
        <v>330</v>
      </c>
      <c r="C41" s="62" t="s">
        <v>318</v>
      </c>
    </row>
    <row r="42" customFormat="false" ht="12.75" hidden="false" customHeight="false" outlineLevel="0" collapsed="false">
      <c r="A42" s="64" t="n">
        <v>11</v>
      </c>
      <c r="B42" s="61" t="s">
        <v>331</v>
      </c>
      <c r="C42" s="62" t="s">
        <v>318</v>
      </c>
    </row>
    <row r="43" customFormat="false" ht="12.75" hidden="false" customHeight="false" outlineLevel="0" collapsed="false">
      <c r="A43" s="64" t="n">
        <v>12</v>
      </c>
      <c r="B43" s="61" t="s">
        <v>332</v>
      </c>
      <c r="C43" s="62" t="s">
        <v>318</v>
      </c>
    </row>
    <row r="44" customFormat="false" ht="12.75" hidden="false" customHeight="false" outlineLevel="0" collapsed="false">
      <c r="A44" s="64" t="n">
        <v>13</v>
      </c>
      <c r="B44" s="61" t="s">
        <v>333</v>
      </c>
      <c r="C44" s="62" t="s">
        <v>318</v>
      </c>
    </row>
    <row r="45" customFormat="false" ht="12.75" hidden="false" customHeight="false" outlineLevel="0" collapsed="false">
      <c r="A45" s="64" t="n">
        <v>14</v>
      </c>
      <c r="B45" s="61" t="s">
        <v>334</v>
      </c>
      <c r="C45" s="62" t="s">
        <v>318</v>
      </c>
    </row>
    <row r="46" customFormat="false" ht="12.75" hidden="false" customHeight="false" outlineLevel="0" collapsed="false">
      <c r="A46" s="64" t="n">
        <v>15</v>
      </c>
      <c r="B46" s="61" t="s">
        <v>335</v>
      </c>
      <c r="C46" s="62" t="s">
        <v>318</v>
      </c>
    </row>
    <row r="47" customFormat="false" ht="12.75" hidden="false" customHeight="false" outlineLevel="0" collapsed="false">
      <c r="A47" s="64" t="n">
        <v>16</v>
      </c>
      <c r="B47" s="61" t="s">
        <v>336</v>
      </c>
      <c r="C47" s="62" t="s">
        <v>318</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157" colorId="64" zoomScale="100" zoomScaleNormal="100" zoomScalePageLayoutView="100" workbookViewId="0">
      <selection pane="topLeft" activeCell="H191" activeCellId="0" sqref="H191"/>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Essex Powerlines Corporation</v>
      </c>
      <c r="D2" s="67"/>
      <c r="E2" s="67"/>
      <c r="F2" s="67"/>
    </row>
    <row r="3" s="2" customFormat="true" ht="18.75" hidden="false" customHeight="true" outlineLevel="0" collapsed="false">
      <c r="C3" s="68" t="str">
        <f aca="false">'1. LDC Information'!C16&amp;",  "&amp;'1. LDC Information'!E18</f>
        <v>EB-2007-0526,  EB-2005-0363</v>
      </c>
      <c r="D3" s="68"/>
      <c r="E3" s="68"/>
      <c r="F3" s="68"/>
      <c r="H3" s="7"/>
    </row>
    <row r="4" s="2" customFormat="true" ht="18" hidden="false" customHeight="false" outlineLevel="0" collapsed="false">
      <c r="C4" s="69" t="n">
        <f aca="false">'1. LDC Information'!$C$20</f>
        <v>39106</v>
      </c>
      <c r="D4" s="70"/>
      <c r="E4" s="70"/>
      <c r="F4" s="70"/>
    </row>
    <row r="5" s="2" customFormat="true" ht="21" hidden="false" customHeight="true" outlineLevel="0" collapsed="false">
      <c r="C5" s="71" t="s">
        <v>337</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8</v>
      </c>
      <c r="B12" s="57"/>
      <c r="C12" s="74"/>
      <c r="D12" s="74"/>
      <c r="E12" s="74"/>
      <c r="F12" s="74"/>
      <c r="G12" s="74"/>
      <c r="H12" s="74"/>
    </row>
    <row r="13" customFormat="false" ht="28.5" hidden="false" customHeight="true" outlineLevel="0" collapsed="false">
      <c r="A13" s="57"/>
      <c r="B13" s="57"/>
      <c r="C13" s="75" t="s">
        <v>339</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0</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1</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2,999 kW</v>
      </c>
      <c r="D34" s="74"/>
      <c r="E34" s="74"/>
      <c r="F34" s="74"/>
      <c r="G34" s="74"/>
      <c r="H34" s="74"/>
    </row>
    <row r="35" customFormat="false" ht="12.75" hidden="false" customHeight="true" outlineLevel="0" collapsed="false">
      <c r="A35" s="76" t="str">
        <f aca="false">'2. 2006 Rate Classes'!$C$15</f>
        <v>Yes</v>
      </c>
      <c r="B35" s="78" t="str">
        <f aca="false">$C$34</f>
        <v>General Service 50 to 2,999 kW</v>
      </c>
      <c r="C35" s="79" t="s">
        <v>342</v>
      </c>
      <c r="D35" s="79"/>
      <c r="E35" s="79"/>
      <c r="F35" s="79"/>
      <c r="G35" s="79"/>
      <c r="H35" s="79"/>
    </row>
    <row r="36" customFormat="false" ht="12" hidden="false" customHeight="true" outlineLevel="0" collapsed="false">
      <c r="A36" s="76" t="str">
        <f aca="false">'2. 2006 Rate Classes'!$C$15</f>
        <v>Yes</v>
      </c>
      <c r="B36" s="78" t="str">
        <f aca="false">$C$34</f>
        <v>General Service 50 to 2,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2,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2,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2,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2,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General Service 3,000 to 4,999 kW</v>
      </c>
      <c r="D41" s="74"/>
      <c r="E41" s="74"/>
      <c r="F41" s="74"/>
      <c r="G41" s="74"/>
      <c r="H41" s="74"/>
    </row>
    <row r="42" customFormat="false" ht="12.75" hidden="false" customHeight="true" outlineLevel="0" collapsed="false">
      <c r="A42" s="76" t="str">
        <f aca="false">'2. 2006 Rate Classes'!$C$16</f>
        <v>Yes</v>
      </c>
      <c r="B42" s="78" t="str">
        <f aca="false">$C$41</f>
        <v>General Service 3,000 to 4,999 kW</v>
      </c>
      <c r="C42" s="79" t="s">
        <v>343</v>
      </c>
      <c r="D42" s="79"/>
      <c r="E42" s="79"/>
      <c r="F42" s="79"/>
      <c r="G42" s="79"/>
      <c r="H42" s="79"/>
    </row>
    <row r="43" customFormat="false" ht="12" hidden="false" customHeight="true" outlineLevel="0" collapsed="false">
      <c r="A43" s="76" t="str">
        <f aca="false">'2. 2006 Rate Classes'!$C$16</f>
        <v>Yes</v>
      </c>
      <c r="B43" s="78" t="str">
        <f aca="false">$C$41</f>
        <v>General Service 3,000 to 4,999 kW</v>
      </c>
      <c r="C43" s="79"/>
      <c r="D43" s="79"/>
      <c r="E43" s="79"/>
      <c r="F43" s="79"/>
      <c r="G43" s="79"/>
      <c r="H43" s="79"/>
    </row>
    <row r="44" customFormat="false" ht="12.75" hidden="false" customHeight="false" outlineLevel="0" collapsed="false">
      <c r="A44" s="76" t="str">
        <f aca="false">'2. 2006 Rate Classes'!$C$16</f>
        <v>Yes</v>
      </c>
      <c r="B44" s="78" t="str">
        <f aca="false">$C$41</f>
        <v>General Service 3,000 to 4,999 kW</v>
      </c>
      <c r="C44" s="79"/>
      <c r="D44" s="79"/>
      <c r="E44" s="79"/>
      <c r="F44" s="79"/>
      <c r="G44" s="79"/>
      <c r="H44" s="79"/>
    </row>
    <row r="45" customFormat="false" ht="12.75" hidden="false" customHeight="false" outlineLevel="0" collapsed="false">
      <c r="A45" s="76" t="str">
        <f aca="false">'2. 2006 Rate Classes'!$C$16</f>
        <v>Yes</v>
      </c>
      <c r="B45" s="78" t="str">
        <f aca="false">$C$41</f>
        <v>General Service 3,000 to 4,999 kW</v>
      </c>
      <c r="C45" s="79"/>
      <c r="D45" s="79"/>
      <c r="E45" s="79"/>
      <c r="F45" s="79"/>
      <c r="G45" s="79"/>
      <c r="H45" s="79"/>
    </row>
    <row r="46" customFormat="false" ht="12.75" hidden="false" customHeight="false" outlineLevel="0" collapsed="false">
      <c r="A46" s="76" t="str">
        <f aca="false">'2. 2006 Rate Classes'!$C$16</f>
        <v>Yes</v>
      </c>
      <c r="B46" s="78" t="str">
        <f aca="false">$C$41</f>
        <v>General Service 3,000 to 4,999 kW</v>
      </c>
      <c r="C46" s="79"/>
      <c r="D46" s="79"/>
      <c r="E46" s="79"/>
      <c r="F46" s="79"/>
      <c r="G46" s="79"/>
      <c r="H46" s="79"/>
    </row>
    <row r="47" customFormat="false" ht="12.75" hidden="false" customHeight="false" outlineLevel="0" collapsed="false">
      <c r="A47" s="76" t="str">
        <f aca="false">'2. 2006 Rate Classes'!$C$16</f>
        <v>Yes</v>
      </c>
      <c r="B47" s="78" t="str">
        <f aca="false">$C$41</f>
        <v>General Service 3,000 to 4,999 kW</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Unmetered Scattered Load</v>
      </c>
      <c r="D48" s="74"/>
      <c r="E48" s="74"/>
      <c r="F48" s="74"/>
      <c r="G48" s="74"/>
      <c r="H48" s="74"/>
    </row>
    <row r="49" customFormat="false" ht="12.75" hidden="false" customHeight="true" outlineLevel="0" collapsed="false">
      <c r="A49" s="76" t="str">
        <f aca="false">'2. 2006 Rate Classes'!$C$17</f>
        <v>Yes</v>
      </c>
      <c r="B49" s="78" t="str">
        <f aca="false">$C$48</f>
        <v>Unmetered Scattered Load</v>
      </c>
      <c r="C49" s="79" t="s">
        <v>344</v>
      </c>
      <c r="D49" s="79"/>
      <c r="E49" s="79"/>
      <c r="F49" s="79"/>
      <c r="G49" s="79"/>
      <c r="H49" s="79"/>
    </row>
    <row r="50" customFormat="false" ht="12" hidden="false" customHeight="true" outlineLevel="0" collapsed="false">
      <c r="A50" s="76" t="str">
        <f aca="false">'2. 2006 Rate Classes'!$C$17</f>
        <v>Yes</v>
      </c>
      <c r="B50" s="78" t="str">
        <f aca="false">$C$48</f>
        <v>Unmetered Scattered Load</v>
      </c>
      <c r="C50" s="79"/>
      <c r="D50" s="79"/>
      <c r="E50" s="79"/>
      <c r="F50" s="79"/>
      <c r="G50" s="79"/>
      <c r="H50" s="79"/>
    </row>
    <row r="51" customFormat="false" ht="12.75" hidden="false" customHeight="false" outlineLevel="0" collapsed="false">
      <c r="A51" s="76" t="str">
        <f aca="false">'2. 2006 Rate Classes'!$C$17</f>
        <v>Yes</v>
      </c>
      <c r="B51" s="78" t="str">
        <f aca="false">$C$48</f>
        <v>Unmetered Scattered Load</v>
      </c>
      <c r="C51" s="79"/>
      <c r="D51" s="79"/>
      <c r="E51" s="79"/>
      <c r="F51" s="79"/>
      <c r="G51" s="79"/>
      <c r="H51" s="79"/>
    </row>
    <row r="52" customFormat="false" ht="12.75" hidden="false" customHeight="false" outlineLevel="0" collapsed="false">
      <c r="A52" s="76" t="str">
        <f aca="false">'2. 2006 Rate Classes'!$C$17</f>
        <v>Yes</v>
      </c>
      <c r="B52" s="78" t="str">
        <f aca="false">$C$48</f>
        <v>Unmetered Scattered Load</v>
      </c>
      <c r="C52" s="79"/>
      <c r="D52" s="79"/>
      <c r="E52" s="79"/>
      <c r="F52" s="79"/>
      <c r="G52" s="79"/>
      <c r="H52" s="79"/>
    </row>
    <row r="53" customFormat="false" ht="12.75" hidden="false" customHeight="false" outlineLevel="0" collapsed="false">
      <c r="A53" s="76" t="str">
        <f aca="false">'2. 2006 Rate Classes'!$C$17</f>
        <v>Yes</v>
      </c>
      <c r="B53" s="78" t="str">
        <f aca="false">$C$48</f>
        <v>Unmetered Scattered Load</v>
      </c>
      <c r="C53" s="79"/>
      <c r="D53" s="79"/>
      <c r="E53" s="79"/>
      <c r="F53" s="79"/>
      <c r="G53" s="79"/>
      <c r="H53" s="79"/>
    </row>
    <row r="54" customFormat="false" ht="12.75" hidden="false" customHeight="false" outlineLevel="0" collapsed="false">
      <c r="A54" s="76" t="str">
        <f aca="false">'2. 2006 Rate Classes'!$C$17</f>
        <v>Yes</v>
      </c>
      <c r="B54" s="78" t="str">
        <f aca="false">$C$48</f>
        <v>Unmetered Scattered Load</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entinel Lighting</v>
      </c>
      <c r="D55" s="74"/>
      <c r="E55" s="74"/>
      <c r="F55" s="74"/>
      <c r="G55" s="74"/>
      <c r="H55" s="74"/>
    </row>
    <row r="56" customFormat="false" ht="12.75" hidden="false" customHeight="true" outlineLevel="0" collapsed="false">
      <c r="A56" s="76" t="str">
        <f aca="false">'2. 2006 Rate Classes'!$C$18</f>
        <v>Yes</v>
      </c>
      <c r="B56" s="78" t="str">
        <f aca="false">$C$55</f>
        <v>Sentinel Lighting</v>
      </c>
      <c r="C56" s="79" t="s">
        <v>345</v>
      </c>
      <c r="D56" s="79"/>
      <c r="E56" s="79"/>
      <c r="F56" s="79"/>
      <c r="G56" s="79"/>
      <c r="H56" s="79"/>
    </row>
    <row r="57" customFormat="false" ht="12" hidden="false" customHeight="true" outlineLevel="0" collapsed="false">
      <c r="A57" s="76" t="str">
        <f aca="false">'2. 2006 Rate Classes'!$C$18</f>
        <v>Yes</v>
      </c>
      <c r="B57" s="78" t="str">
        <f aca="false">$C$55</f>
        <v>Sentinel Lighting</v>
      </c>
      <c r="C57" s="79"/>
      <c r="D57" s="79"/>
      <c r="E57" s="79"/>
      <c r="F57" s="79"/>
      <c r="G57" s="79"/>
      <c r="H57" s="79"/>
    </row>
    <row r="58" customFormat="false" ht="12.75" hidden="false" customHeight="false" outlineLevel="0" collapsed="false">
      <c r="A58" s="76" t="str">
        <f aca="false">'2. 2006 Rate Classes'!$C$18</f>
        <v>Yes</v>
      </c>
      <c r="B58" s="78" t="str">
        <f aca="false">$C$55</f>
        <v>Sentinel Lighting</v>
      </c>
      <c r="C58" s="79"/>
      <c r="D58" s="79"/>
      <c r="E58" s="79"/>
      <c r="F58" s="79"/>
      <c r="G58" s="79"/>
      <c r="H58" s="79"/>
    </row>
    <row r="59" customFormat="false" ht="12.75" hidden="false" customHeight="false" outlineLevel="0" collapsed="false">
      <c r="A59" s="76" t="str">
        <f aca="false">'2. 2006 Rate Classes'!$C$18</f>
        <v>Yes</v>
      </c>
      <c r="B59" s="78" t="str">
        <f aca="false">$C$55</f>
        <v>Sentinel Lighting</v>
      </c>
      <c r="C59" s="79"/>
      <c r="D59" s="79"/>
      <c r="E59" s="79"/>
      <c r="F59" s="79"/>
      <c r="G59" s="79"/>
      <c r="H59" s="79"/>
    </row>
    <row r="60" customFormat="false" ht="12.75" hidden="false" customHeight="false" outlineLevel="0" collapsed="false">
      <c r="A60" s="76" t="str">
        <f aca="false">'2. 2006 Rate Classes'!$C$18</f>
        <v>Yes</v>
      </c>
      <c r="B60" s="78" t="str">
        <f aca="false">$C$55</f>
        <v>Sentinel Lighting</v>
      </c>
      <c r="C60" s="79"/>
      <c r="D60" s="79"/>
      <c r="E60" s="79"/>
      <c r="F60" s="79"/>
      <c r="G60" s="79"/>
      <c r="H60" s="79"/>
    </row>
    <row r="61" customFormat="false" ht="12.75" hidden="false" customHeight="false" outlineLevel="0" collapsed="false">
      <c r="A61" s="76" t="str">
        <f aca="false">'2. 2006 Rate Classes'!$C$18</f>
        <v>Yes</v>
      </c>
      <c r="B61" s="78" t="str">
        <f aca="false">$C$55</f>
        <v>Sentinel Lighting</v>
      </c>
      <c r="C61" s="79"/>
      <c r="D61" s="79"/>
      <c r="E61" s="79"/>
      <c r="F61" s="79"/>
      <c r="G61" s="79"/>
      <c r="H61" s="79"/>
    </row>
    <row r="62" customFormat="false" ht="12.75" hidden="false" customHeight="false" outlineLevel="0" collapsed="false">
      <c r="A62" s="76" t="str">
        <f aca="false">'2. 2006 Rate Classes'!$C$19</f>
        <v>Yes</v>
      </c>
      <c r="B62" s="78"/>
      <c r="C62" s="77" t="str">
        <f aca="false">IF('2. 2006 Rate Classes'!$C$19="Yes",'2. 2006 Rate Classes'!$B$19,"")</f>
        <v>Street Lighting</v>
      </c>
      <c r="D62" s="74"/>
      <c r="E62" s="74"/>
      <c r="F62" s="74"/>
      <c r="G62" s="74"/>
      <c r="H62" s="74"/>
    </row>
    <row r="63" customFormat="false" ht="12.75" hidden="false" customHeight="true" outlineLevel="0" collapsed="false">
      <c r="A63" s="76" t="str">
        <f aca="false">'2. 2006 Rate Classes'!$C$19</f>
        <v>Yes</v>
      </c>
      <c r="B63" s="78" t="str">
        <f aca="false">$C$62</f>
        <v>Street Lighting</v>
      </c>
      <c r="C63" s="79" t="s">
        <v>346</v>
      </c>
      <c r="D63" s="79"/>
      <c r="E63" s="79"/>
      <c r="F63" s="79"/>
      <c r="G63" s="79"/>
      <c r="H63" s="79"/>
    </row>
    <row r="64" customFormat="false" ht="12" hidden="false" customHeight="true" outlineLevel="0" collapsed="false">
      <c r="A64" s="76" t="str">
        <f aca="false">'2. 2006 Rate Classes'!$C$19</f>
        <v>Yes</v>
      </c>
      <c r="B64" s="78" t="str">
        <f aca="false">$C$62</f>
        <v>Street Lighting</v>
      </c>
      <c r="C64" s="79"/>
      <c r="D64" s="79"/>
      <c r="E64" s="79"/>
      <c r="F64" s="79"/>
      <c r="G64" s="79"/>
      <c r="H64" s="79"/>
    </row>
    <row r="65" customFormat="false" ht="12.75" hidden="false" customHeight="false" outlineLevel="0" collapsed="false">
      <c r="A65" s="76" t="str">
        <f aca="false">'2. 2006 Rate Classes'!$C$19</f>
        <v>Yes</v>
      </c>
      <c r="B65" s="78" t="str">
        <f aca="false">$C$62</f>
        <v>Street Lighting</v>
      </c>
      <c r="C65" s="79"/>
      <c r="D65" s="79"/>
      <c r="E65" s="79"/>
      <c r="F65" s="79"/>
      <c r="G65" s="79"/>
      <c r="H65" s="79"/>
    </row>
    <row r="66" customFormat="false" ht="12.75" hidden="false" customHeight="false" outlineLevel="0" collapsed="false">
      <c r="A66" s="76" t="str">
        <f aca="false">'2. 2006 Rate Classes'!$C$19</f>
        <v>Yes</v>
      </c>
      <c r="B66" s="78" t="str">
        <f aca="false">$C$62</f>
        <v>Street Lighting</v>
      </c>
      <c r="C66" s="79"/>
      <c r="D66" s="79"/>
      <c r="E66" s="79"/>
      <c r="F66" s="79"/>
      <c r="G66" s="79"/>
      <c r="H66" s="79"/>
    </row>
    <row r="67" customFormat="false" ht="12.75" hidden="false" customHeight="false" outlineLevel="0" collapsed="false">
      <c r="A67" s="76" t="str">
        <f aca="false">'2. 2006 Rate Classes'!$C$19</f>
        <v>Yes</v>
      </c>
      <c r="B67" s="78" t="str">
        <f aca="false">$C$62</f>
        <v>Street Lighting</v>
      </c>
      <c r="C67" s="79"/>
      <c r="D67" s="79"/>
      <c r="E67" s="79"/>
      <c r="F67" s="79"/>
      <c r="G67" s="79"/>
      <c r="H67" s="79"/>
    </row>
    <row r="68" customFormat="false" ht="12.75" hidden="false" customHeight="false" outlineLevel="0" collapsed="false">
      <c r="A68" s="76" t="str">
        <f aca="false">'2. 2006 Rate Classes'!$C$19</f>
        <v>Yes</v>
      </c>
      <c r="B68" s="78" t="str">
        <f aca="false">$C$62</f>
        <v>Street Lighting</v>
      </c>
      <c r="C68" s="79"/>
      <c r="D68" s="79"/>
      <c r="E68" s="79"/>
      <c r="F68" s="79"/>
      <c r="G68" s="79"/>
      <c r="H68" s="79"/>
    </row>
    <row r="69" customFormat="false" ht="12.75" hidden="fals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false" customHeight="false" outlineLevel="0" collapsed="false">
      <c r="A70" s="76" t="str">
        <f aca="false">'2. 2006 Rate Classes'!$C$20</f>
        <v>No</v>
      </c>
      <c r="B70" s="78" t="str">
        <f aca="false">$C$69</f>
        <v/>
      </c>
      <c r="C70" s="79"/>
      <c r="D70" s="79"/>
      <c r="E70" s="79"/>
      <c r="F70" s="79"/>
      <c r="G70" s="79"/>
      <c r="H70" s="79"/>
    </row>
    <row r="71" customFormat="false" ht="12" hidden="false" customHeight="true" outlineLevel="0" collapsed="false">
      <c r="A71" s="76" t="str">
        <f aca="false">'2. 2006 Rate Classes'!$C$20</f>
        <v>No</v>
      </c>
      <c r="B71" s="78" t="str">
        <f aca="false">$C$69</f>
        <v/>
      </c>
      <c r="C71" s="79"/>
      <c r="D71" s="79"/>
      <c r="E71" s="79"/>
      <c r="F71" s="79"/>
      <c r="G71" s="79"/>
      <c r="H71" s="79"/>
    </row>
    <row r="72" customFormat="false" ht="12.75" hidden="false" customHeight="false" outlineLevel="0" collapsed="false">
      <c r="A72" s="76" t="str">
        <f aca="false">'2. 2006 Rate Classes'!$C$20</f>
        <v>No</v>
      </c>
      <c r="B72" s="78" t="str">
        <f aca="false">$C$69</f>
        <v/>
      </c>
      <c r="C72" s="79"/>
      <c r="D72" s="79"/>
      <c r="E72" s="79"/>
      <c r="F72" s="79"/>
      <c r="G72" s="79"/>
      <c r="H72" s="79"/>
    </row>
    <row r="73" customFormat="false" ht="12.75" hidden="false" customHeight="false" outlineLevel="0" collapsed="false">
      <c r="A73" s="76" t="str">
        <f aca="false">'2. 2006 Rate Classes'!$C$20</f>
        <v>No</v>
      </c>
      <c r="B73" s="78" t="str">
        <f aca="false">$C$69</f>
        <v/>
      </c>
      <c r="C73" s="79"/>
      <c r="D73" s="79"/>
      <c r="E73" s="79"/>
      <c r="F73" s="79"/>
      <c r="G73" s="79"/>
      <c r="H73" s="79"/>
    </row>
    <row r="74" customFormat="false" ht="12.75" hidden="false" customHeight="false" outlineLevel="0" collapsed="false">
      <c r="A74" s="76" t="str">
        <f aca="false">'2. 2006 Rate Classes'!$C$20</f>
        <v>No</v>
      </c>
      <c r="B74" s="78" t="str">
        <f aca="false">$C$69</f>
        <v/>
      </c>
      <c r="C74" s="79"/>
      <c r="D74" s="79"/>
      <c r="E74" s="79"/>
      <c r="F74" s="79"/>
      <c r="G74" s="79"/>
      <c r="H74" s="79"/>
    </row>
    <row r="75" customFormat="false" ht="12.75" hidden="false" customHeight="false" outlineLevel="0" collapsed="false">
      <c r="A75" s="76" t="str">
        <f aca="false">'2. 2006 Rate Classes'!$C$20</f>
        <v>No</v>
      </c>
      <c r="B75" s="78" t="str">
        <f aca="false">$C$69</f>
        <v/>
      </c>
      <c r="C75" s="79"/>
      <c r="D75" s="79"/>
      <c r="E75" s="79"/>
      <c r="F75" s="79"/>
      <c r="G75" s="79"/>
      <c r="H75" s="79"/>
    </row>
    <row r="76" customFormat="false" ht="12.75" hidden="fals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false" customHeight="false" outlineLevel="0" collapsed="false">
      <c r="A77" s="76" t="str">
        <f aca="false">'2. 2006 Rate Classes'!$C$21</f>
        <v>No</v>
      </c>
      <c r="B77" s="78" t="str">
        <f aca="false">$C$76</f>
        <v/>
      </c>
      <c r="C77" s="79"/>
      <c r="D77" s="79"/>
      <c r="E77" s="79"/>
      <c r="F77" s="79"/>
      <c r="G77" s="79"/>
      <c r="H77" s="79"/>
    </row>
    <row r="78" customFormat="false" ht="12" hidden="false" customHeight="true" outlineLevel="0" collapsed="false">
      <c r="A78" s="76" t="str">
        <f aca="false">'2. 2006 Rate Classes'!$C$21</f>
        <v>No</v>
      </c>
      <c r="B78" s="78" t="str">
        <f aca="false">$C$76</f>
        <v/>
      </c>
      <c r="C78" s="79"/>
      <c r="D78" s="79"/>
      <c r="E78" s="79"/>
      <c r="F78" s="79"/>
      <c r="G78" s="79"/>
      <c r="H78" s="79"/>
    </row>
    <row r="79" customFormat="false" ht="12.75" hidden="false" customHeight="false" outlineLevel="0" collapsed="false">
      <c r="A79" s="76" t="str">
        <f aca="false">'2. 2006 Rate Classes'!$C$21</f>
        <v>No</v>
      </c>
      <c r="B79" s="78" t="str">
        <f aca="false">$C$76</f>
        <v/>
      </c>
      <c r="C79" s="79"/>
      <c r="D79" s="79"/>
      <c r="E79" s="79"/>
      <c r="F79" s="79"/>
      <c r="G79" s="79"/>
      <c r="H79" s="79"/>
    </row>
    <row r="80" customFormat="false" ht="12.75" hidden="false" customHeight="false" outlineLevel="0" collapsed="false">
      <c r="A80" s="76" t="str">
        <f aca="false">'2. 2006 Rate Classes'!$C$21</f>
        <v>No</v>
      </c>
      <c r="B80" s="78" t="str">
        <f aca="false">$C$76</f>
        <v/>
      </c>
      <c r="C80" s="79"/>
      <c r="D80" s="79"/>
      <c r="E80" s="79"/>
      <c r="F80" s="79"/>
      <c r="G80" s="79"/>
      <c r="H80" s="79"/>
    </row>
    <row r="81" customFormat="false" ht="12.75" hidden="false" customHeight="false" outlineLevel="0" collapsed="false">
      <c r="A81" s="76" t="str">
        <f aca="false">'2. 2006 Rate Classes'!$C$21</f>
        <v>No</v>
      </c>
      <c r="B81" s="78" t="str">
        <f aca="false">$C$76</f>
        <v/>
      </c>
      <c r="C81" s="79"/>
      <c r="D81" s="79"/>
      <c r="E81" s="79"/>
      <c r="F81" s="79"/>
      <c r="G81" s="79"/>
      <c r="H81" s="79"/>
    </row>
    <row r="82" customFormat="false" ht="12.75" hidden="false" customHeight="false" outlineLevel="0" collapsed="false">
      <c r="A82" s="76" t="str">
        <f aca="false">'2. 2006 Rate Classes'!$C$21</f>
        <v>No</v>
      </c>
      <c r="B82" s="78" t="str">
        <f aca="false">$C$76</f>
        <v/>
      </c>
      <c r="C82" s="79"/>
      <c r="D82" s="79"/>
      <c r="E82" s="79"/>
      <c r="F82" s="79"/>
      <c r="G82" s="79"/>
      <c r="H82" s="79"/>
    </row>
    <row r="83" customFormat="false" ht="12.75" hidden="fals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false" customHeight="false" outlineLevel="0" collapsed="false">
      <c r="A84" s="76" t="str">
        <f aca="false">'2. 2006 Rate Classes'!$C$22</f>
        <v>No</v>
      </c>
      <c r="B84" s="78" t="str">
        <f aca="false">$C$83</f>
        <v/>
      </c>
      <c r="C84" s="79"/>
      <c r="D84" s="79"/>
      <c r="E84" s="79"/>
      <c r="F84" s="79"/>
      <c r="G84" s="79"/>
      <c r="H84" s="79"/>
    </row>
    <row r="85" customFormat="false" ht="12" hidden="false" customHeight="true" outlineLevel="0" collapsed="false">
      <c r="A85" s="76" t="str">
        <f aca="false">'2. 2006 Rate Classes'!$C$22</f>
        <v>No</v>
      </c>
      <c r="B85" s="78" t="str">
        <f aca="false">$C$83</f>
        <v/>
      </c>
      <c r="C85" s="79"/>
      <c r="D85" s="79"/>
      <c r="E85" s="79"/>
      <c r="F85" s="79"/>
      <c r="G85" s="79"/>
      <c r="H85" s="79"/>
    </row>
    <row r="86" customFormat="false" ht="12.75" hidden="false" customHeight="false" outlineLevel="0" collapsed="false">
      <c r="A86" s="76" t="str">
        <f aca="false">'2. 2006 Rate Classes'!$C$22</f>
        <v>No</v>
      </c>
      <c r="B86" s="78" t="str">
        <f aca="false">$C$83</f>
        <v/>
      </c>
      <c r="C86" s="79"/>
      <c r="D86" s="79"/>
      <c r="E86" s="79"/>
      <c r="F86" s="79"/>
      <c r="G86" s="79"/>
      <c r="H86" s="79"/>
    </row>
    <row r="87" customFormat="false" ht="12.75" hidden="false" customHeight="false" outlineLevel="0" collapsed="false">
      <c r="A87" s="76" t="str">
        <f aca="false">'2. 2006 Rate Classes'!$C$22</f>
        <v>No</v>
      </c>
      <c r="B87" s="78" t="str">
        <f aca="false">$C$83</f>
        <v/>
      </c>
      <c r="C87" s="79"/>
      <c r="D87" s="79"/>
      <c r="E87" s="79"/>
      <c r="F87" s="79"/>
      <c r="G87" s="79"/>
      <c r="H87" s="79"/>
    </row>
    <row r="88" customFormat="false" ht="12.75" hidden="false" customHeight="false" outlineLevel="0" collapsed="false">
      <c r="A88" s="76" t="str">
        <f aca="false">'2. 2006 Rate Classes'!$C$22</f>
        <v>No</v>
      </c>
      <c r="B88" s="78" t="str">
        <f aca="false">$C$83</f>
        <v/>
      </c>
      <c r="C88" s="79"/>
      <c r="D88" s="79"/>
      <c r="E88" s="79"/>
      <c r="F88" s="79"/>
      <c r="G88" s="79"/>
      <c r="H88" s="79"/>
    </row>
    <row r="89" customFormat="false" ht="12.75" hidden="false" customHeight="false" outlineLevel="0" collapsed="false">
      <c r="A89" s="76" t="str">
        <f aca="false">'2. 2006 Rate Classes'!$C$22</f>
        <v>No</v>
      </c>
      <c r="B89" s="78" t="str">
        <f aca="false">$C$83</f>
        <v/>
      </c>
      <c r="C89" s="79"/>
      <c r="D89" s="79"/>
      <c r="E89" s="79"/>
      <c r="F89" s="79"/>
      <c r="G89" s="79"/>
      <c r="H89" s="79"/>
    </row>
    <row r="90" customFormat="false" ht="12.75" hidden="fals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false" customHeight="false" outlineLevel="0" collapsed="false">
      <c r="A91" s="76" t="str">
        <f aca="false">'2. 2006 Rate Classes'!$C$23</f>
        <v>No</v>
      </c>
      <c r="B91" s="78" t="str">
        <f aca="false">$C$90</f>
        <v/>
      </c>
      <c r="C91" s="79"/>
      <c r="D91" s="79"/>
      <c r="E91" s="79"/>
      <c r="F91" s="79"/>
      <c r="G91" s="79"/>
      <c r="H91" s="79"/>
    </row>
    <row r="92" customFormat="false" ht="12" hidden="false" customHeight="true" outlineLevel="0" collapsed="false">
      <c r="A92" s="76" t="str">
        <f aca="false">'2. 2006 Rate Classes'!$C$23</f>
        <v>No</v>
      </c>
      <c r="B92" s="78" t="str">
        <f aca="false">$C$90</f>
        <v/>
      </c>
      <c r="C92" s="79"/>
      <c r="D92" s="79"/>
      <c r="E92" s="79"/>
      <c r="F92" s="79"/>
      <c r="G92" s="79"/>
      <c r="H92" s="79"/>
    </row>
    <row r="93" customFormat="false" ht="12.75" hidden="false" customHeight="false" outlineLevel="0" collapsed="false">
      <c r="A93" s="76" t="str">
        <f aca="false">'2. 2006 Rate Classes'!$C$23</f>
        <v>No</v>
      </c>
      <c r="B93" s="78" t="str">
        <f aca="false">$C$90</f>
        <v/>
      </c>
      <c r="C93" s="79"/>
      <c r="D93" s="79"/>
      <c r="E93" s="79"/>
      <c r="F93" s="79"/>
      <c r="G93" s="79"/>
      <c r="H93" s="79"/>
    </row>
    <row r="94" customFormat="false" ht="12.75" hidden="false" customHeight="false" outlineLevel="0" collapsed="false">
      <c r="A94" s="76" t="str">
        <f aca="false">'2. 2006 Rate Classes'!$C$23</f>
        <v>No</v>
      </c>
      <c r="B94" s="78" t="str">
        <f aca="false">$C$90</f>
        <v/>
      </c>
      <c r="C94" s="79"/>
      <c r="D94" s="79"/>
      <c r="E94" s="79"/>
      <c r="F94" s="79"/>
      <c r="G94" s="79"/>
      <c r="H94" s="79"/>
    </row>
    <row r="95" customFormat="false" ht="12.75" hidden="false" customHeight="false" outlineLevel="0" collapsed="false">
      <c r="A95" s="76" t="str">
        <f aca="false">'2. 2006 Rate Classes'!$C$23</f>
        <v>No</v>
      </c>
      <c r="B95" s="78" t="str">
        <f aca="false">$C$90</f>
        <v/>
      </c>
      <c r="C95" s="79"/>
      <c r="D95" s="79"/>
      <c r="E95" s="79"/>
      <c r="F95" s="79"/>
      <c r="G95" s="79"/>
      <c r="H95" s="79"/>
    </row>
    <row r="96" customFormat="false" ht="12.75" hidden="false" customHeight="false" outlineLevel="0" collapsed="false">
      <c r="A96" s="76" t="str">
        <f aca="false">'2. 2006 Rate Classes'!$C$23</f>
        <v>No</v>
      </c>
      <c r="B96" s="78" t="str">
        <f aca="false">$C$90</f>
        <v/>
      </c>
      <c r="C96" s="79"/>
      <c r="D96" s="79"/>
      <c r="E96" s="79"/>
      <c r="F96" s="79"/>
      <c r="G96" s="79"/>
      <c r="H96" s="79"/>
    </row>
    <row r="97" customFormat="false" ht="12.75" hidden="fals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false" customHeight="false" outlineLevel="0" collapsed="false">
      <c r="A98" s="76" t="str">
        <f aca="false">'2. 2006 Rate Classes'!$C$24</f>
        <v>No</v>
      </c>
      <c r="B98" s="78" t="str">
        <f aca="false">$C$97</f>
        <v/>
      </c>
      <c r="C98" s="79"/>
      <c r="D98" s="79"/>
      <c r="E98" s="79"/>
      <c r="F98" s="79"/>
      <c r="G98" s="79"/>
      <c r="H98" s="79"/>
    </row>
    <row r="99" customFormat="false" ht="12" hidden="false" customHeight="true" outlineLevel="0" collapsed="false">
      <c r="A99" s="76" t="str">
        <f aca="false">'2. 2006 Rate Classes'!$C$24</f>
        <v>No</v>
      </c>
      <c r="B99" s="78" t="str">
        <f aca="false">$C$97</f>
        <v/>
      </c>
      <c r="C99" s="79"/>
      <c r="D99" s="79"/>
      <c r="E99" s="79"/>
      <c r="F99" s="79"/>
      <c r="G99" s="79"/>
      <c r="H99" s="79"/>
    </row>
    <row r="100" customFormat="false" ht="12.75" hidden="false" customHeight="false" outlineLevel="0" collapsed="false">
      <c r="A100" s="76" t="str">
        <f aca="false">'2. 2006 Rate Classes'!$C$24</f>
        <v>No</v>
      </c>
      <c r="B100" s="78" t="str">
        <f aca="false">$C$97</f>
        <v/>
      </c>
      <c r="C100" s="79"/>
      <c r="D100" s="79"/>
      <c r="E100" s="79"/>
      <c r="F100" s="79"/>
      <c r="G100" s="79"/>
      <c r="H100" s="79"/>
    </row>
    <row r="101" customFormat="false" ht="12.75" hidden="false" customHeight="false" outlineLevel="0" collapsed="false">
      <c r="A101" s="76" t="str">
        <f aca="false">'2. 2006 Rate Classes'!$C$24</f>
        <v>No</v>
      </c>
      <c r="B101" s="78" t="str">
        <f aca="false">$C$97</f>
        <v/>
      </c>
      <c r="C101" s="79"/>
      <c r="D101" s="79"/>
      <c r="E101" s="79"/>
      <c r="F101" s="79"/>
      <c r="G101" s="79"/>
      <c r="H101" s="79"/>
    </row>
    <row r="102" customFormat="false" ht="12.75" hidden="false" customHeight="false" outlineLevel="0" collapsed="false">
      <c r="A102" s="76" t="str">
        <f aca="false">'2. 2006 Rate Classes'!$C$24</f>
        <v>No</v>
      </c>
      <c r="B102" s="78" t="str">
        <f aca="false">$C$97</f>
        <v/>
      </c>
      <c r="C102" s="79"/>
      <c r="D102" s="79"/>
      <c r="E102" s="79"/>
      <c r="F102" s="79"/>
      <c r="G102" s="79"/>
      <c r="H102" s="79"/>
    </row>
    <row r="103" customFormat="false" ht="12.75" hidden="false" customHeight="false" outlineLevel="0" collapsed="false">
      <c r="A103" s="76" t="str">
        <f aca="false">'2. 2006 Rate Classes'!$C$24</f>
        <v>No</v>
      </c>
      <c r="B103" s="78" t="str">
        <f aca="false">$C$97</f>
        <v/>
      </c>
      <c r="C103" s="79"/>
      <c r="D103" s="79"/>
      <c r="E103" s="79"/>
      <c r="F103" s="79"/>
      <c r="G103" s="79"/>
      <c r="H103" s="79"/>
    </row>
    <row r="104" customFormat="false" ht="12.75" hidden="fals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false" customHeight="false" outlineLevel="0" collapsed="false">
      <c r="A105" s="76" t="str">
        <f aca="false">'2. 2006 Rate Classes'!$C$25</f>
        <v>No</v>
      </c>
      <c r="B105" s="78" t="str">
        <f aca="false">$C$104</f>
        <v/>
      </c>
      <c r="C105" s="79"/>
      <c r="D105" s="79"/>
      <c r="E105" s="79"/>
      <c r="F105" s="79"/>
      <c r="G105" s="79"/>
      <c r="H105" s="79"/>
    </row>
    <row r="106" customFormat="false" ht="12" hidden="false" customHeight="true" outlineLevel="0" collapsed="false">
      <c r="A106" s="76" t="str">
        <f aca="false">'2. 2006 Rate Classes'!$C$25</f>
        <v>No</v>
      </c>
      <c r="B106" s="78" t="str">
        <f aca="false">$C$104</f>
        <v/>
      </c>
      <c r="C106" s="79"/>
      <c r="D106" s="79"/>
      <c r="E106" s="79"/>
      <c r="F106" s="79"/>
      <c r="G106" s="79"/>
      <c r="H106" s="79"/>
    </row>
    <row r="107" customFormat="false" ht="12.75" hidden="false" customHeight="false" outlineLevel="0" collapsed="false">
      <c r="A107" s="76" t="str">
        <f aca="false">'2. 2006 Rate Classes'!$C$25</f>
        <v>No</v>
      </c>
      <c r="B107" s="78" t="str">
        <f aca="false">$C$104</f>
        <v/>
      </c>
      <c r="C107" s="79"/>
      <c r="D107" s="79"/>
      <c r="E107" s="79"/>
      <c r="F107" s="79"/>
      <c r="G107" s="79"/>
      <c r="H107" s="79"/>
    </row>
    <row r="108" customFormat="false" ht="12.75" hidden="false" customHeight="false" outlineLevel="0" collapsed="false">
      <c r="A108" s="76" t="str">
        <f aca="false">'2. 2006 Rate Classes'!$C$25</f>
        <v>No</v>
      </c>
      <c r="B108" s="78" t="str">
        <f aca="false">$C$104</f>
        <v/>
      </c>
      <c r="C108" s="79"/>
      <c r="D108" s="79"/>
      <c r="E108" s="79"/>
      <c r="F108" s="79"/>
      <c r="G108" s="79"/>
      <c r="H108" s="79"/>
    </row>
    <row r="109" customFormat="false" ht="12.75" hidden="false" customHeight="false" outlineLevel="0" collapsed="false">
      <c r="A109" s="76" t="str">
        <f aca="false">'2. 2006 Rate Classes'!$C$25</f>
        <v>No</v>
      </c>
      <c r="B109" s="78" t="str">
        <f aca="false">$C$104</f>
        <v/>
      </c>
      <c r="C109" s="79"/>
      <c r="D109" s="79"/>
      <c r="E109" s="79"/>
      <c r="F109" s="79"/>
      <c r="G109" s="79"/>
      <c r="H109" s="79"/>
    </row>
    <row r="110" customFormat="false" ht="12.75" hidden="false" customHeight="false" outlineLevel="0" collapsed="false">
      <c r="A110" s="76" t="str">
        <f aca="false">'2. 2006 Rate Classes'!$C$25</f>
        <v>No</v>
      </c>
      <c r="B110" s="78" t="str">
        <f aca="false">$C$104</f>
        <v/>
      </c>
      <c r="C110" s="79"/>
      <c r="D110" s="79"/>
      <c r="E110" s="79"/>
      <c r="F110" s="79"/>
      <c r="G110" s="79"/>
      <c r="H110" s="79"/>
    </row>
    <row r="111" customFormat="false" ht="12.75" hidden="fals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false" customHeight="false" outlineLevel="0" collapsed="false">
      <c r="A112" s="76" t="str">
        <f aca="false">'2. 2006 Rate Classes'!$C$26</f>
        <v>No</v>
      </c>
      <c r="B112" s="78" t="str">
        <f aca="false">$C$111</f>
        <v/>
      </c>
      <c r="C112" s="79"/>
      <c r="D112" s="79"/>
      <c r="E112" s="79"/>
      <c r="F112" s="79"/>
      <c r="G112" s="79"/>
      <c r="H112" s="79"/>
    </row>
    <row r="113" customFormat="false" ht="12" hidden="false" customHeight="true" outlineLevel="0" collapsed="false">
      <c r="A113" s="76" t="str">
        <f aca="false">'2. 2006 Rate Classes'!$C$26</f>
        <v>No</v>
      </c>
      <c r="B113" s="78" t="str">
        <f aca="false">$C$111</f>
        <v/>
      </c>
      <c r="C113" s="79"/>
      <c r="D113" s="79"/>
      <c r="E113" s="79"/>
      <c r="F113" s="79"/>
      <c r="G113" s="79"/>
      <c r="H113" s="79"/>
    </row>
    <row r="114" customFormat="false" ht="12.75" hidden="false" customHeight="false" outlineLevel="0" collapsed="false">
      <c r="A114" s="76" t="str">
        <f aca="false">'2. 2006 Rate Classes'!$C$26</f>
        <v>No</v>
      </c>
      <c r="B114" s="78" t="str">
        <f aca="false">$C$111</f>
        <v/>
      </c>
      <c r="C114" s="79"/>
      <c r="D114" s="79"/>
      <c r="E114" s="79"/>
      <c r="F114" s="79"/>
      <c r="G114" s="79"/>
      <c r="H114" s="79"/>
    </row>
    <row r="115" customFormat="false" ht="12.75" hidden="false" customHeight="false" outlineLevel="0" collapsed="false">
      <c r="A115" s="76" t="str">
        <f aca="false">'2. 2006 Rate Classes'!$C$26</f>
        <v>No</v>
      </c>
      <c r="B115" s="78" t="str">
        <f aca="false">$C$111</f>
        <v/>
      </c>
      <c r="C115" s="79"/>
      <c r="D115" s="79"/>
      <c r="E115" s="79"/>
      <c r="F115" s="79"/>
      <c r="G115" s="79"/>
      <c r="H115" s="79"/>
    </row>
    <row r="116" customFormat="false" ht="12.75" hidden="false" customHeight="false" outlineLevel="0" collapsed="false">
      <c r="A116" s="76" t="str">
        <f aca="false">'2. 2006 Rate Classes'!$C$26</f>
        <v>No</v>
      </c>
      <c r="B116" s="78" t="str">
        <f aca="false">$C$111</f>
        <v/>
      </c>
      <c r="C116" s="79"/>
      <c r="D116" s="79"/>
      <c r="E116" s="79"/>
      <c r="F116" s="79"/>
      <c r="G116" s="79"/>
      <c r="H116" s="79"/>
    </row>
    <row r="117" customFormat="false" ht="12.75" hidden="false" customHeight="false" outlineLevel="0" collapsed="false">
      <c r="A117" s="76" t="str">
        <f aca="false">'2. 2006 Rate Classes'!$C$26</f>
        <v>No</v>
      </c>
      <c r="B117" s="78" t="str">
        <f aca="false">$C$111</f>
        <v/>
      </c>
      <c r="C117" s="79"/>
      <c r="D117" s="79"/>
      <c r="E117" s="79"/>
      <c r="F117" s="79"/>
      <c r="G117" s="79"/>
      <c r="H117" s="79"/>
    </row>
    <row r="118" customFormat="false" ht="12.75" hidden="fals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false" customHeight="false" outlineLevel="0" collapsed="false">
      <c r="A119" s="76" t="str">
        <f aca="false">'2. 2006 Rate Classes'!$C$27</f>
        <v>No</v>
      </c>
      <c r="B119" s="78" t="str">
        <f aca="false">$C$118</f>
        <v/>
      </c>
      <c r="C119" s="79"/>
      <c r="D119" s="79"/>
      <c r="E119" s="79"/>
      <c r="F119" s="79"/>
      <c r="G119" s="79"/>
      <c r="H119" s="79"/>
    </row>
    <row r="120" customFormat="false" ht="12" hidden="false" customHeight="true" outlineLevel="0" collapsed="false">
      <c r="A120" s="76" t="str">
        <f aca="false">'2. 2006 Rate Classes'!$C$27</f>
        <v>No</v>
      </c>
      <c r="B120" s="78" t="str">
        <f aca="false">$C$118</f>
        <v/>
      </c>
      <c r="C120" s="79"/>
      <c r="D120" s="79"/>
      <c r="E120" s="79"/>
      <c r="F120" s="79"/>
      <c r="G120" s="79"/>
      <c r="H120" s="79"/>
    </row>
    <row r="121" customFormat="false" ht="12.75" hidden="false" customHeight="false" outlineLevel="0" collapsed="false">
      <c r="A121" s="76" t="str">
        <f aca="false">'2. 2006 Rate Classes'!$C$27</f>
        <v>No</v>
      </c>
      <c r="B121" s="78" t="str">
        <f aca="false">$C$118</f>
        <v/>
      </c>
      <c r="C121" s="79"/>
      <c r="D121" s="79"/>
      <c r="E121" s="79"/>
      <c r="F121" s="79"/>
      <c r="G121" s="79"/>
      <c r="H121" s="79"/>
    </row>
    <row r="122" customFormat="false" ht="12.75" hidden="false" customHeight="false" outlineLevel="0" collapsed="false">
      <c r="A122" s="76" t="str">
        <f aca="false">'2. 2006 Rate Classes'!$C$27</f>
        <v>No</v>
      </c>
      <c r="B122" s="78" t="str">
        <f aca="false">$C$118</f>
        <v/>
      </c>
      <c r="C122" s="79"/>
      <c r="D122" s="79"/>
      <c r="E122" s="79"/>
      <c r="F122" s="79"/>
      <c r="G122" s="79"/>
      <c r="H122" s="79"/>
    </row>
    <row r="123" customFormat="false" ht="12.75" hidden="false" customHeight="false" outlineLevel="0" collapsed="false">
      <c r="A123" s="76" t="str">
        <f aca="false">'2. 2006 Rate Classes'!$C$27</f>
        <v>No</v>
      </c>
      <c r="B123" s="78" t="str">
        <f aca="false">$C$118</f>
        <v/>
      </c>
      <c r="C123" s="79"/>
      <c r="D123" s="79"/>
      <c r="E123" s="79"/>
      <c r="F123" s="79"/>
      <c r="G123" s="79"/>
      <c r="H123" s="79"/>
    </row>
    <row r="124" customFormat="false" ht="12.75" hidden="false" customHeight="false" outlineLevel="0" collapsed="false">
      <c r="A124" s="76" t="str">
        <f aca="false">'2. 2006 Rate Classes'!$C$27</f>
        <v>No</v>
      </c>
      <c r="B124" s="78" t="str">
        <f aca="false">$C$118</f>
        <v/>
      </c>
      <c r="C124" s="79"/>
      <c r="D124" s="79"/>
      <c r="E124" s="79"/>
      <c r="F124" s="79"/>
      <c r="G124" s="79"/>
      <c r="H124" s="79"/>
    </row>
    <row r="125" customFormat="false" ht="12.75" hidden="fals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false" customHeight="false" outlineLevel="0" collapsed="false">
      <c r="A126" s="76" t="str">
        <f aca="false">'2. 2006 Rate Classes'!$C$28</f>
        <v>No</v>
      </c>
      <c r="B126" s="78" t="str">
        <f aca="false">$C$125</f>
        <v/>
      </c>
      <c r="C126" s="79"/>
      <c r="D126" s="79"/>
      <c r="E126" s="79"/>
      <c r="F126" s="79"/>
      <c r="G126" s="79"/>
      <c r="H126" s="79"/>
    </row>
    <row r="127" customFormat="false" ht="12.75" hidden="false" customHeight="false" outlineLevel="0" collapsed="false">
      <c r="A127" s="76" t="str">
        <f aca="false">'2. 2006 Rate Classes'!$C$28</f>
        <v>No</v>
      </c>
      <c r="B127" s="78" t="str">
        <f aca="false">$C$125</f>
        <v/>
      </c>
      <c r="C127" s="79"/>
      <c r="D127" s="79"/>
      <c r="E127" s="79"/>
      <c r="F127" s="79"/>
      <c r="G127" s="79"/>
      <c r="H127" s="79"/>
    </row>
    <row r="128" customFormat="false" ht="12.75" hidden="false" customHeight="false" outlineLevel="0" collapsed="false">
      <c r="A128" s="76" t="str">
        <f aca="false">'2. 2006 Rate Classes'!$C$28</f>
        <v>No</v>
      </c>
      <c r="B128" s="78" t="str">
        <f aca="false">$C$125</f>
        <v/>
      </c>
      <c r="C128" s="79"/>
      <c r="D128" s="79"/>
      <c r="E128" s="79"/>
      <c r="F128" s="79"/>
      <c r="G128" s="79"/>
      <c r="H128" s="79"/>
    </row>
    <row r="129" customFormat="false" ht="12.75" hidden="false" customHeight="false" outlineLevel="0" collapsed="false">
      <c r="A129" s="76" t="str">
        <f aca="false">'2. 2006 Rate Classes'!$C$28</f>
        <v>No</v>
      </c>
      <c r="B129" s="78" t="str">
        <f aca="false">$C$125</f>
        <v/>
      </c>
      <c r="C129" s="79"/>
      <c r="D129" s="79"/>
      <c r="E129" s="79"/>
      <c r="F129" s="79"/>
      <c r="G129" s="79"/>
      <c r="H129" s="79"/>
    </row>
    <row r="130" customFormat="false" ht="12.75" hidden="false" customHeight="false" outlineLevel="0" collapsed="false">
      <c r="A130" s="76" t="str">
        <f aca="false">'2. 2006 Rate Classes'!$C$28</f>
        <v>No</v>
      </c>
      <c r="B130" s="78" t="str">
        <f aca="false">$C$125</f>
        <v/>
      </c>
      <c r="C130" s="79"/>
      <c r="D130" s="79"/>
      <c r="E130" s="79"/>
      <c r="F130" s="79"/>
      <c r="G130" s="79"/>
      <c r="H130" s="79"/>
    </row>
    <row r="131" customFormat="false" ht="12.75" hidden="fals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7</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8</v>
      </c>
      <c r="D137" s="86" t="s">
        <v>349</v>
      </c>
      <c r="E137" s="87" t="n">
        <v>11.11</v>
      </c>
      <c r="F137" s="87"/>
    </row>
    <row r="138" customFormat="false" ht="12.75" hidden="false" customHeight="false" outlineLevel="0" collapsed="false">
      <c r="A138" s="76" t="str">
        <f aca="false">'2. 2006 Rate Classes'!$C$32</f>
        <v>Yes</v>
      </c>
      <c r="B138" s="78" t="str">
        <f aca="false">$C136&amp;" - volume"</f>
        <v>Residential - volume</v>
      </c>
      <c r="C138" s="88" t="s">
        <v>350</v>
      </c>
      <c r="D138" s="89" t="s">
        <v>351</v>
      </c>
      <c r="E138" s="90" t="n">
        <v>0.0148</v>
      </c>
      <c r="F138" s="90"/>
    </row>
    <row r="139" customFormat="false" ht="12.75" hidden="false" customHeight="false" outlineLevel="0" collapsed="false">
      <c r="A139" s="76" t="str">
        <f aca="false">'2. 2006 Rate Classes'!$C$32</f>
        <v>Yes</v>
      </c>
      <c r="B139" s="78" t="str">
        <f aca="false">$C136&amp;" - Rate Rider 1"</f>
        <v>Residential - Rate Rider 1</v>
      </c>
      <c r="C139" s="91" t="s">
        <v>352</v>
      </c>
      <c r="D139" s="89" t="s">
        <v>351</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3</v>
      </c>
      <c r="D140" s="89" t="s">
        <v>351</v>
      </c>
      <c r="E140" s="90"/>
      <c r="F140" s="90"/>
    </row>
    <row r="141" customFormat="false" ht="12.75" hidden="false" customHeight="false" outlineLevel="0" collapsed="false">
      <c r="A141" s="76" t="str">
        <f aca="false">'2. 2006 Rate Classes'!$C$32</f>
        <v>Yes</v>
      </c>
      <c r="B141" s="78" t="str">
        <f aca="false">$C136&amp;" - reg asset"</f>
        <v>Residential - reg asset</v>
      </c>
      <c r="C141" s="88" t="s">
        <v>354</v>
      </c>
      <c r="D141" s="89" t="s">
        <v>351</v>
      </c>
      <c r="E141" s="90" t="n">
        <v>0.0016</v>
      </c>
      <c r="F141" s="90"/>
    </row>
    <row r="142" customFormat="false" ht="12.75" hidden="false" customHeight="false" outlineLevel="0" collapsed="false">
      <c r="A142" s="76" t="str">
        <f aca="false">'2. 2006 Rate Classes'!$C$32</f>
        <v>Yes</v>
      </c>
      <c r="B142" s="78" t="str">
        <f aca="false">$C136&amp;" - RTR Network 1"</f>
        <v>Residential - RTR Network 1</v>
      </c>
      <c r="C142" s="91" t="s">
        <v>355</v>
      </c>
      <c r="D142" s="89" t="s">
        <v>351</v>
      </c>
      <c r="E142" s="90" t="n">
        <v>0.0065</v>
      </c>
      <c r="F142" s="90"/>
    </row>
    <row r="143" customFormat="false" ht="12.75" hidden="false" customHeight="false" outlineLevel="0" collapsed="false">
      <c r="A143" s="76" t="str">
        <f aca="false">'2. 2006 Rate Classes'!$C$32</f>
        <v>Yes</v>
      </c>
      <c r="B143" s="78" t="str">
        <f aca="false">$C136&amp;" - RTR Connection 1"</f>
        <v>Residential - RTR Connection 1</v>
      </c>
      <c r="C143" s="91" t="s">
        <v>356</v>
      </c>
      <c r="D143" s="89" t="s">
        <v>351</v>
      </c>
      <c r="E143" s="90" t="n">
        <v>0.0037</v>
      </c>
      <c r="F143" s="90"/>
    </row>
    <row r="144" customFormat="false" ht="12.75" hidden="false" customHeight="false" outlineLevel="0" collapsed="false">
      <c r="A144" s="76" t="str">
        <f aca="false">'2. 2006 Rate Classes'!$C$32</f>
        <v>Yes</v>
      </c>
      <c r="B144" s="78" t="str">
        <f aca="false">$C136&amp;" - RTR Network 2"</f>
        <v>Residential - RTR Network 2</v>
      </c>
      <c r="C144" s="91" t="s">
        <v>357</v>
      </c>
      <c r="D144" s="89" t="s">
        <v>351</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8</v>
      </c>
      <c r="D145" s="89" t="s">
        <v>351</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7</v>
      </c>
      <c r="D146" s="89" t="s">
        <v>351</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8</v>
      </c>
      <c r="D147" s="89" t="s">
        <v>351</v>
      </c>
      <c r="E147" s="90"/>
      <c r="F147" s="90"/>
    </row>
    <row r="148" customFormat="false" ht="12.75" hidden="false" customHeight="false" outlineLevel="0" collapsed="false">
      <c r="A148" s="76" t="str">
        <f aca="false">'2. 2006 Rate Classes'!$C$32</f>
        <v>Yes</v>
      </c>
      <c r="B148" s="78" t="str">
        <f aca="false">$C136&amp;" - WMSR"</f>
        <v>Residential - WMSR</v>
      </c>
      <c r="C148" s="92" t="s">
        <v>359</v>
      </c>
      <c r="D148" s="89" t="s">
        <v>351</v>
      </c>
      <c r="E148" s="90" t="n">
        <v>0.0052</v>
      </c>
      <c r="F148" s="90"/>
    </row>
    <row r="149" customFormat="false" ht="12.75" hidden="false" customHeight="false" outlineLevel="0" collapsed="false">
      <c r="A149" s="76" t="str">
        <f aca="false">'2. 2006 Rate Classes'!$C$32</f>
        <v>Yes</v>
      </c>
      <c r="B149" s="78" t="str">
        <f aca="false">$C136&amp;" - RRPC"</f>
        <v>Residential - RRPC</v>
      </c>
      <c r="C149" s="92" t="s">
        <v>360</v>
      </c>
      <c r="D149" s="89" t="s">
        <v>351</v>
      </c>
      <c r="E149" s="90" t="n">
        <v>0.001</v>
      </c>
      <c r="F149" s="90"/>
    </row>
    <row r="150" customFormat="false" ht="12.75" hidden="false" customHeight="false" outlineLevel="0" collapsed="false">
      <c r="A150" s="76" t="str">
        <f aca="false">'2. 2006 Rate Classes'!$C$32</f>
        <v>Yes</v>
      </c>
      <c r="B150" s="78" t="str">
        <f aca="false">$C136&amp;" - RPP"</f>
        <v>Residential - RPP</v>
      </c>
      <c r="C150" s="92" t="s">
        <v>361</v>
      </c>
      <c r="D150" s="93" t="s">
        <v>349</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8</v>
      </c>
      <c r="D153" s="86" t="s">
        <v>349</v>
      </c>
      <c r="E153" s="87" t="n">
        <v>12.75</v>
      </c>
      <c r="F153" s="87"/>
    </row>
    <row r="154" customFormat="false" ht="12.75" hidden="false" customHeight="false" outlineLevel="0" collapsed="false">
      <c r="A154" s="76" t="str">
        <f aca="false">'2. 2006 Rate Classes'!$C$33</f>
        <v>Yes</v>
      </c>
      <c r="B154" s="78" t="str">
        <f aca="false">$C152&amp;" - volume"</f>
        <v>General Service Less Than 50 kW - volume</v>
      </c>
      <c r="C154" s="88" t="s">
        <v>350</v>
      </c>
      <c r="D154" s="89" t="s">
        <v>351</v>
      </c>
      <c r="E154" s="90" t="n">
        <v>0.005</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2</v>
      </c>
      <c r="D155" s="89" t="s">
        <v>351</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3</v>
      </c>
      <c r="D156" s="89" t="s">
        <v>351</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4</v>
      </c>
      <c r="D157" s="89" t="s">
        <v>351</v>
      </c>
      <c r="E157" s="90" t="n">
        <v>0.0007</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5</v>
      </c>
      <c r="D158" s="89" t="s">
        <v>351</v>
      </c>
      <c r="E158" s="90" t="n">
        <v>0.006</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6</v>
      </c>
      <c r="D159" s="89" t="s">
        <v>351</v>
      </c>
      <c r="E159" s="90" t="n">
        <v>0.0033</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7</v>
      </c>
      <c r="D160" s="89" t="s">
        <v>351</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8</v>
      </c>
      <c r="D161" s="89" t="s">
        <v>351</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7</v>
      </c>
      <c r="D162" s="89" t="s">
        <v>351</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8</v>
      </c>
      <c r="D163" s="89" t="s">
        <v>351</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59</v>
      </c>
      <c r="D164" s="89" t="s">
        <v>351</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0</v>
      </c>
      <c r="D165" s="89" t="s">
        <v>351</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1</v>
      </c>
      <c r="D166" s="93" t="s">
        <v>349</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2,999 kW</v>
      </c>
      <c r="D168" s="95"/>
      <c r="E168" s="95"/>
      <c r="F168" s="95"/>
    </row>
    <row r="169" customFormat="false" ht="12.75" hidden="false" customHeight="false" outlineLevel="0" collapsed="false">
      <c r="A169" s="76" t="str">
        <f aca="false">'2. 2006 Rate Classes'!$C$34</f>
        <v>Yes</v>
      </c>
      <c r="B169" s="78" t="str">
        <f aca="false">$C168</f>
        <v>General Service 50 to 2,999 kW</v>
      </c>
      <c r="C169" s="85" t="s">
        <v>348</v>
      </c>
      <c r="D169" s="86" t="s">
        <v>349</v>
      </c>
      <c r="E169" s="87" t="n">
        <v>340.04</v>
      </c>
      <c r="F169" s="87"/>
    </row>
    <row r="170" customFormat="false" ht="12.75" hidden="false" customHeight="false" outlineLevel="0" collapsed="false">
      <c r="A170" s="76" t="str">
        <f aca="false">'2. 2006 Rate Classes'!$C$34</f>
        <v>Yes</v>
      </c>
      <c r="B170" s="78" t="str">
        <f aca="false">$C168&amp;" - volume"</f>
        <v>General Service 50 to 2,999 kW - volume</v>
      </c>
      <c r="C170" s="88" t="s">
        <v>350</v>
      </c>
      <c r="D170" s="89" t="s">
        <v>362</v>
      </c>
      <c r="E170" s="90" t="n">
        <v>2.7175</v>
      </c>
      <c r="F170" s="90"/>
    </row>
    <row r="171" customFormat="false" ht="12.75" hidden="false" customHeight="false" outlineLevel="0" collapsed="false">
      <c r="A171" s="76" t="str">
        <f aca="false">'2. 2006 Rate Classes'!$C$34</f>
        <v>Yes</v>
      </c>
      <c r="B171" s="78" t="str">
        <f aca="false">$C168&amp;" - Rate Rider 1"</f>
        <v>General Service 50 to 2,999 kW - Rate Rider 1</v>
      </c>
      <c r="C171" s="91" t="s">
        <v>352</v>
      </c>
      <c r="D171" s="89" t="s">
        <v>351</v>
      </c>
      <c r="E171" s="90"/>
      <c r="F171" s="90"/>
    </row>
    <row r="172" customFormat="false" ht="12.75" hidden="false" customHeight="false" outlineLevel="0" collapsed="false">
      <c r="A172" s="76" t="str">
        <f aca="false">'2. 2006 Rate Classes'!$C$34</f>
        <v>Yes</v>
      </c>
      <c r="B172" s="78" t="str">
        <f aca="false">$C168&amp;" - Rate Rider 2"</f>
        <v>General Service 50 to 2,999 kW - Rate Rider 2</v>
      </c>
      <c r="C172" s="91" t="s">
        <v>353</v>
      </c>
      <c r="D172" s="89" t="s">
        <v>351</v>
      </c>
      <c r="E172" s="90"/>
      <c r="F172" s="90"/>
    </row>
    <row r="173" customFormat="false" ht="12.75" hidden="false" customHeight="false" outlineLevel="0" collapsed="false">
      <c r="A173" s="76" t="str">
        <f aca="false">'2. 2006 Rate Classes'!$C$34</f>
        <v>Yes</v>
      </c>
      <c r="B173" s="78" t="str">
        <f aca="false">$C168&amp;" - reg asset"</f>
        <v>General Service 50 to 2,999 kW - reg asset</v>
      </c>
      <c r="C173" s="88" t="s">
        <v>354</v>
      </c>
      <c r="D173" s="89" t="s">
        <v>362</v>
      </c>
      <c r="E173" s="90" t="n">
        <v>0.1095</v>
      </c>
      <c r="F173" s="90"/>
    </row>
    <row r="174" customFormat="false" ht="12.75" hidden="false" customHeight="false" outlineLevel="0" collapsed="false">
      <c r="A174" s="76" t="str">
        <f aca="false">'2. 2006 Rate Classes'!$C$34</f>
        <v>Yes</v>
      </c>
      <c r="B174" s="78" t="str">
        <f aca="false">$C168&amp;" - RTR Network 1"</f>
        <v>General Service 50 to 2,999 kW - RTR Network 1</v>
      </c>
      <c r="C174" s="91" t="s">
        <v>355</v>
      </c>
      <c r="D174" s="89" t="s">
        <v>362</v>
      </c>
      <c r="E174" s="90" t="n">
        <v>2.4284</v>
      </c>
      <c r="F174" s="90"/>
    </row>
    <row r="175" customFormat="false" ht="12.75" hidden="false" customHeight="false" outlineLevel="0" collapsed="false">
      <c r="A175" s="76" t="str">
        <f aca="false">'2. 2006 Rate Classes'!$C$34</f>
        <v>Yes</v>
      </c>
      <c r="B175" s="78" t="str">
        <f aca="false">$C168&amp;" - RTR Connection 1"</f>
        <v>General Service 50 to 2,999 kW - RTR Connection 1</v>
      </c>
      <c r="C175" s="91" t="s">
        <v>356</v>
      </c>
      <c r="D175" s="89" t="s">
        <v>362</v>
      </c>
      <c r="E175" s="90" t="n">
        <v>1.313</v>
      </c>
      <c r="F175" s="90"/>
    </row>
    <row r="176" customFormat="false" ht="12.75" hidden="false" customHeight="false" outlineLevel="0" collapsed="false">
      <c r="A176" s="76" t="str">
        <f aca="false">'2. 2006 Rate Classes'!$C$34</f>
        <v>Yes</v>
      </c>
      <c r="B176" s="78" t="str">
        <f aca="false">$C168&amp;" - RTR Network 2"</f>
        <v>General Service 50 to 2,999 kW - RTR Network 2</v>
      </c>
      <c r="C176" s="91" t="s">
        <v>363</v>
      </c>
      <c r="D176" s="89" t="s">
        <v>362</v>
      </c>
      <c r="E176" s="90" t="n">
        <v>2.7159</v>
      </c>
      <c r="F176" s="90"/>
    </row>
    <row r="177" customFormat="false" ht="12.75" hidden="false" customHeight="false" outlineLevel="0" collapsed="false">
      <c r="A177" s="76" t="str">
        <f aca="false">'2. 2006 Rate Classes'!$C$34</f>
        <v>Yes</v>
      </c>
      <c r="B177" s="78" t="str">
        <f aca="false">$C168&amp;" - RTR Connection 2"</f>
        <v>General Service 50 to 2,999 kW - RTR Connection 2</v>
      </c>
      <c r="C177" s="91" t="s">
        <v>364</v>
      </c>
      <c r="D177" s="89" t="s">
        <v>362</v>
      </c>
      <c r="E177" s="90" t="n">
        <v>1.5485</v>
      </c>
      <c r="F177" s="90"/>
    </row>
    <row r="178" customFormat="false" ht="12.75" hidden="false" customHeight="false" outlineLevel="0" collapsed="false">
      <c r="A178" s="76" t="str">
        <f aca="false">'2. 2006 Rate Classes'!$C$34</f>
        <v>Yes</v>
      </c>
      <c r="B178" s="78" t="str">
        <f aca="false">$C168&amp;" - RTR Network 3"</f>
        <v>General Service 50 to 2,999 kW - RTR Network 3</v>
      </c>
      <c r="C178" s="91" t="s">
        <v>357</v>
      </c>
      <c r="D178" s="89" t="s">
        <v>351</v>
      </c>
      <c r="E178" s="90"/>
      <c r="F178" s="90"/>
    </row>
    <row r="179" customFormat="false" ht="12.75" hidden="false" customHeight="false" outlineLevel="0" collapsed="false">
      <c r="A179" s="76" t="str">
        <f aca="false">'2. 2006 Rate Classes'!$C$34</f>
        <v>Yes</v>
      </c>
      <c r="B179" s="78" t="str">
        <f aca="false">$C168&amp;" - RTR Connection 3"</f>
        <v>General Service 50 to 2,999 kW - RTR Connection 3</v>
      </c>
      <c r="C179" s="91" t="s">
        <v>358</v>
      </c>
      <c r="D179" s="89" t="s">
        <v>351</v>
      </c>
      <c r="E179" s="90"/>
      <c r="F179" s="90"/>
    </row>
    <row r="180" customFormat="false" ht="12.75" hidden="false" customHeight="false" outlineLevel="0" collapsed="false">
      <c r="A180" s="76" t="str">
        <f aca="false">'2. 2006 Rate Classes'!$C$34</f>
        <v>Yes</v>
      </c>
      <c r="B180" s="78" t="str">
        <f aca="false">$C168&amp;" - WMSR"</f>
        <v>General Service 50 to 2,999 kW - WMSR</v>
      </c>
      <c r="C180" s="92" t="s">
        <v>359</v>
      </c>
      <c r="D180" s="89" t="s">
        <v>351</v>
      </c>
      <c r="E180" s="90" t="n">
        <v>0.0052</v>
      </c>
      <c r="F180" s="90"/>
    </row>
    <row r="181" customFormat="false" ht="12.75" hidden="false" customHeight="false" outlineLevel="0" collapsed="false">
      <c r="A181" s="76" t="str">
        <f aca="false">'2. 2006 Rate Classes'!$C$34</f>
        <v>Yes</v>
      </c>
      <c r="B181" s="78" t="str">
        <f aca="false">$C168&amp;" - RRPC"</f>
        <v>General Service 50 to 2,999 kW - RRPC</v>
      </c>
      <c r="C181" s="92" t="s">
        <v>360</v>
      </c>
      <c r="D181" s="89" t="s">
        <v>351</v>
      </c>
      <c r="E181" s="90" t="n">
        <v>0.001</v>
      </c>
      <c r="F181" s="90"/>
    </row>
    <row r="182" customFormat="false" ht="12.75" hidden="false" customHeight="false" outlineLevel="0" collapsed="false">
      <c r="A182" s="76" t="str">
        <f aca="false">'2. 2006 Rate Classes'!$C$34</f>
        <v>Yes</v>
      </c>
      <c r="B182" s="78" t="str">
        <f aca="false">$C168&amp;" - RPP"</f>
        <v>General Service 50 to 2,999 kW - RPP</v>
      </c>
      <c r="C182" s="92" t="s">
        <v>361</v>
      </c>
      <c r="D182" s="93" t="s">
        <v>349</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General Service 3,000 to 4,999 kW</v>
      </c>
      <c r="D184" s="95"/>
      <c r="E184" s="95"/>
      <c r="F184" s="95"/>
    </row>
    <row r="185" customFormat="false" ht="12.75" hidden="false" customHeight="false" outlineLevel="0" collapsed="false">
      <c r="A185" s="76" t="str">
        <f aca="false">'2. 2006 Rate Classes'!$C$35</f>
        <v>Yes</v>
      </c>
      <c r="B185" s="78" t="str">
        <f aca="false">$C184</f>
        <v>General Service 3,000 to 4,999 kW</v>
      </c>
      <c r="C185" s="85" t="s">
        <v>348</v>
      </c>
      <c r="D185" s="86" t="s">
        <v>349</v>
      </c>
      <c r="E185" s="87" t="n">
        <v>4031.79</v>
      </c>
      <c r="F185" s="87"/>
    </row>
    <row r="186" customFormat="false" ht="12.75" hidden="false" customHeight="false" outlineLevel="0" collapsed="false">
      <c r="A186" s="76" t="str">
        <f aca="false">'2. 2006 Rate Classes'!$C$35</f>
        <v>Yes</v>
      </c>
      <c r="B186" s="78" t="str">
        <f aca="false">$C184&amp;" - volume"</f>
        <v>General Service 3,000 to 4,999 kW - volume</v>
      </c>
      <c r="C186" s="88" t="s">
        <v>350</v>
      </c>
      <c r="D186" s="89" t="s">
        <v>362</v>
      </c>
      <c r="E186" s="90" t="n">
        <v>4.7569</v>
      </c>
      <c r="F186" s="90"/>
    </row>
    <row r="187" customFormat="false" ht="12.75" hidden="false" customHeight="false" outlineLevel="0" collapsed="false">
      <c r="A187" s="76" t="str">
        <f aca="false">'2. 2006 Rate Classes'!$C$35</f>
        <v>Yes</v>
      </c>
      <c r="B187" s="78" t="str">
        <f aca="false">$C184&amp;" - Rate Rider 1"</f>
        <v>General Service 3,000 to 4,999 kW - Rate Rider 1</v>
      </c>
      <c r="C187" s="91" t="s">
        <v>352</v>
      </c>
      <c r="D187" s="89" t="s">
        <v>351</v>
      </c>
      <c r="E187" s="90"/>
      <c r="F187" s="90"/>
    </row>
    <row r="188" customFormat="false" ht="12.75" hidden="false" customHeight="false" outlineLevel="0" collapsed="false">
      <c r="A188" s="76" t="str">
        <f aca="false">'2. 2006 Rate Classes'!$C$35</f>
        <v>Yes</v>
      </c>
      <c r="B188" s="78" t="str">
        <f aca="false">$C184&amp;" - Rate Rider 2"</f>
        <v>General Service 3,000 to 4,999 kW - Rate Rider 2</v>
      </c>
      <c r="C188" s="91" t="s">
        <v>353</v>
      </c>
      <c r="D188" s="89" t="s">
        <v>351</v>
      </c>
      <c r="E188" s="90"/>
      <c r="F188" s="90"/>
    </row>
    <row r="189" customFormat="false" ht="12.75" hidden="false" customHeight="false" outlineLevel="0" collapsed="false">
      <c r="A189" s="76" t="str">
        <f aca="false">'2. 2006 Rate Classes'!$C$35</f>
        <v>Yes</v>
      </c>
      <c r="B189" s="78" t="str">
        <f aca="false">$C184&amp;" - reg asset"</f>
        <v>General Service 3,000 to 4,999 kW - reg asset</v>
      </c>
      <c r="C189" s="88" t="s">
        <v>354</v>
      </c>
      <c r="D189" s="89" t="s">
        <v>362</v>
      </c>
      <c r="E189" s="90" t="n">
        <v>-0.0241</v>
      </c>
      <c r="F189" s="90"/>
    </row>
    <row r="190" customFormat="false" ht="12.75" hidden="false" customHeight="false" outlineLevel="0" collapsed="false">
      <c r="A190" s="76" t="str">
        <f aca="false">'2. 2006 Rate Classes'!$C$35</f>
        <v>Yes</v>
      </c>
      <c r="B190" s="78" t="str">
        <f aca="false">$C184&amp;" - RTR Network 1"</f>
        <v>General Service 3,000 to 4,999 kW - RTR Network 1</v>
      </c>
      <c r="C190" s="91" t="s">
        <v>355</v>
      </c>
      <c r="D190" s="89" t="s">
        <v>362</v>
      </c>
      <c r="E190" s="90" t="n">
        <v>2.7159</v>
      </c>
      <c r="F190" s="90"/>
    </row>
    <row r="191" customFormat="false" ht="12.75" hidden="false" customHeight="false" outlineLevel="0" collapsed="false">
      <c r="A191" s="76" t="str">
        <f aca="false">'2. 2006 Rate Classes'!$C$35</f>
        <v>Yes</v>
      </c>
      <c r="B191" s="78" t="str">
        <f aca="false">$C184&amp;" - RTR Connection 1"</f>
        <v>General Service 3,000 to 4,999 kW - RTR Connection 1</v>
      </c>
      <c r="C191" s="91" t="s">
        <v>356</v>
      </c>
      <c r="D191" s="89" t="s">
        <v>362</v>
      </c>
      <c r="E191" s="90" t="n">
        <v>1.5485</v>
      </c>
      <c r="F191" s="90"/>
    </row>
    <row r="192" customFormat="false" ht="12.75" hidden="false" customHeight="false" outlineLevel="0" collapsed="false">
      <c r="A192" s="76" t="str">
        <f aca="false">'2. 2006 Rate Classes'!$C$35</f>
        <v>Yes</v>
      </c>
      <c r="B192" s="78" t="str">
        <f aca="false">$C184&amp;" - RTR Network 2"</f>
        <v>General Service 3,000 to 4,999 kW - RTR Network 2</v>
      </c>
      <c r="C192" s="91" t="s">
        <v>357</v>
      </c>
      <c r="D192" s="89" t="s">
        <v>351</v>
      </c>
      <c r="E192" s="90"/>
      <c r="F192" s="90"/>
    </row>
    <row r="193" customFormat="false" ht="12.75" hidden="false" customHeight="false" outlineLevel="0" collapsed="false">
      <c r="A193" s="76" t="str">
        <f aca="false">'2. 2006 Rate Classes'!$C$35</f>
        <v>Yes</v>
      </c>
      <c r="B193" s="78" t="str">
        <f aca="false">$C184&amp;" - RTR Connection 2"</f>
        <v>General Service 3,000 to 4,999 kW - RTR Connection 2</v>
      </c>
      <c r="C193" s="91" t="s">
        <v>358</v>
      </c>
      <c r="D193" s="89" t="s">
        <v>351</v>
      </c>
      <c r="E193" s="90"/>
      <c r="F193" s="90"/>
    </row>
    <row r="194" customFormat="false" ht="12.75" hidden="false" customHeight="false" outlineLevel="0" collapsed="false">
      <c r="A194" s="76" t="str">
        <f aca="false">'2. 2006 Rate Classes'!$C$35</f>
        <v>Yes</v>
      </c>
      <c r="B194" s="78" t="str">
        <f aca="false">$C184&amp;" - RTR Network 3"</f>
        <v>General Service 3,000 to 4,999 kW - RTR Network 3</v>
      </c>
      <c r="C194" s="91" t="s">
        <v>357</v>
      </c>
      <c r="D194" s="89" t="s">
        <v>351</v>
      </c>
      <c r="E194" s="90"/>
      <c r="F194" s="90"/>
    </row>
    <row r="195" customFormat="false" ht="12.75" hidden="false" customHeight="false" outlineLevel="0" collapsed="false">
      <c r="A195" s="76" t="str">
        <f aca="false">'2. 2006 Rate Classes'!$C$35</f>
        <v>Yes</v>
      </c>
      <c r="B195" s="78" t="str">
        <f aca="false">$C184&amp;" - RTR Connection 3"</f>
        <v>General Service 3,000 to 4,999 kW - RTR Connection 3</v>
      </c>
      <c r="C195" s="91" t="s">
        <v>358</v>
      </c>
      <c r="D195" s="89" t="s">
        <v>351</v>
      </c>
      <c r="E195" s="90"/>
      <c r="F195" s="90"/>
    </row>
    <row r="196" customFormat="false" ht="12.75" hidden="false" customHeight="false" outlineLevel="0" collapsed="false">
      <c r="A196" s="76" t="str">
        <f aca="false">'2. 2006 Rate Classes'!$C$35</f>
        <v>Yes</v>
      </c>
      <c r="B196" s="78" t="str">
        <f aca="false">$C184&amp;" - WMSR"</f>
        <v>General Service 3,000 to 4,999 kW - WMSR</v>
      </c>
      <c r="C196" s="92" t="s">
        <v>359</v>
      </c>
      <c r="D196" s="89" t="s">
        <v>351</v>
      </c>
      <c r="E196" s="90" t="n">
        <v>0.0052</v>
      </c>
      <c r="F196" s="90"/>
    </row>
    <row r="197" customFormat="false" ht="12.75" hidden="false" customHeight="false" outlineLevel="0" collapsed="false">
      <c r="A197" s="76" t="str">
        <f aca="false">'2. 2006 Rate Classes'!$C$35</f>
        <v>Yes</v>
      </c>
      <c r="B197" s="78" t="str">
        <f aca="false">$C184&amp;" - RRPC"</f>
        <v>General Service 3,000 to 4,999 kW - RRPC</v>
      </c>
      <c r="C197" s="92" t="s">
        <v>360</v>
      </c>
      <c r="D197" s="89" t="s">
        <v>351</v>
      </c>
      <c r="E197" s="90" t="n">
        <v>0.001</v>
      </c>
      <c r="F197" s="90"/>
    </row>
    <row r="198" customFormat="false" ht="12.75" hidden="false" customHeight="false" outlineLevel="0" collapsed="false">
      <c r="A198" s="76" t="str">
        <f aca="false">'2. 2006 Rate Classes'!$C$35</f>
        <v>Yes</v>
      </c>
      <c r="B198" s="78" t="str">
        <f aca="false">$C184&amp;" - RPP"</f>
        <v>General Service 3,000 to 4,999 kW - RPP</v>
      </c>
      <c r="C198" s="92" t="s">
        <v>361</v>
      </c>
      <c r="D198" s="93" t="s">
        <v>349</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Un-metered Scattered Load</v>
      </c>
      <c r="D200" s="95"/>
      <c r="E200" s="95"/>
      <c r="F200" s="95"/>
    </row>
    <row r="201" customFormat="false" ht="12.75" hidden="false" customHeight="false" outlineLevel="0" collapsed="false">
      <c r="A201" s="76" t="str">
        <f aca="false">'2. 2006 Rate Classes'!$C$36</f>
        <v>Yes</v>
      </c>
      <c r="B201" s="78" t="str">
        <f aca="false">$C200</f>
        <v>Un-metered Scattered Load</v>
      </c>
      <c r="C201" s="85" t="s">
        <v>348</v>
      </c>
      <c r="D201" s="86" t="s">
        <v>349</v>
      </c>
      <c r="E201" s="87" t="n">
        <v>8.82</v>
      </c>
      <c r="F201" s="87"/>
    </row>
    <row r="202" customFormat="false" ht="12.75" hidden="false" customHeight="false" outlineLevel="0" collapsed="false">
      <c r="A202" s="76" t="str">
        <f aca="false">'2. 2006 Rate Classes'!$C$36</f>
        <v>Yes</v>
      </c>
      <c r="B202" s="78" t="str">
        <f aca="false">$C200&amp;" - volume"</f>
        <v>Un-metered Scattered Load - volume</v>
      </c>
      <c r="C202" s="88" t="s">
        <v>350</v>
      </c>
      <c r="D202" s="89" t="s">
        <v>351</v>
      </c>
      <c r="E202" s="90" t="n">
        <v>0.0306</v>
      </c>
      <c r="F202" s="90"/>
    </row>
    <row r="203" customFormat="false" ht="12.75" hidden="false" customHeight="false" outlineLevel="0" collapsed="false">
      <c r="A203" s="76" t="str">
        <f aca="false">'2. 2006 Rate Classes'!$C$36</f>
        <v>Yes</v>
      </c>
      <c r="B203" s="78" t="str">
        <f aca="false">$C200&amp;" - Rate Rider 1"</f>
        <v>Un-metered Scattered Load - Rate Rider 1</v>
      </c>
      <c r="C203" s="91" t="s">
        <v>352</v>
      </c>
      <c r="D203" s="89" t="s">
        <v>351</v>
      </c>
      <c r="E203" s="90"/>
      <c r="F203" s="90"/>
    </row>
    <row r="204" customFormat="false" ht="12.75" hidden="false" customHeight="false" outlineLevel="0" collapsed="false">
      <c r="A204" s="76" t="str">
        <f aca="false">'2. 2006 Rate Classes'!$C$36</f>
        <v>Yes</v>
      </c>
      <c r="B204" s="78" t="str">
        <f aca="false">$C200&amp;" - Rate Rider 2"</f>
        <v>Un-metered Scattered Load - Rate Rider 2</v>
      </c>
      <c r="C204" s="91" t="s">
        <v>353</v>
      </c>
      <c r="D204" s="89" t="s">
        <v>351</v>
      </c>
      <c r="E204" s="90"/>
      <c r="F204" s="90"/>
    </row>
    <row r="205" customFormat="false" ht="12.75" hidden="false" customHeight="false" outlineLevel="0" collapsed="false">
      <c r="A205" s="76" t="str">
        <f aca="false">'2. 2006 Rate Classes'!$C$36</f>
        <v>Yes</v>
      </c>
      <c r="B205" s="78" t="str">
        <f aca="false">$C200&amp;" - reg asset"</f>
        <v>Un-metered Scattered Load - reg asset</v>
      </c>
      <c r="C205" s="88" t="s">
        <v>354</v>
      </c>
      <c r="D205" s="89" t="s">
        <v>351</v>
      </c>
      <c r="E205" s="90" t="n">
        <v>0.001</v>
      </c>
      <c r="F205" s="90"/>
    </row>
    <row r="206" customFormat="false" ht="12.75" hidden="false" customHeight="false" outlineLevel="0" collapsed="false">
      <c r="A206" s="76" t="str">
        <f aca="false">'2. 2006 Rate Classes'!$C$36</f>
        <v>Yes</v>
      </c>
      <c r="B206" s="78" t="str">
        <f aca="false">$C200&amp;" - RTR Network 1"</f>
        <v>Un-metered Scattered Load - RTR Network 1</v>
      </c>
      <c r="C206" s="91" t="s">
        <v>355</v>
      </c>
      <c r="D206" s="89" t="s">
        <v>351</v>
      </c>
      <c r="E206" s="90" t="n">
        <v>0.006</v>
      </c>
      <c r="F206" s="90"/>
    </row>
    <row r="207" customFormat="false" ht="12.75" hidden="false" customHeight="false" outlineLevel="0" collapsed="false">
      <c r="A207" s="76" t="str">
        <f aca="false">'2. 2006 Rate Classes'!$C$36</f>
        <v>Yes</v>
      </c>
      <c r="B207" s="78" t="str">
        <f aca="false">$C200&amp;" - RTR Connection 1"</f>
        <v>Un-metered Scattered Load - RTR Connection 1</v>
      </c>
      <c r="C207" s="91" t="s">
        <v>356</v>
      </c>
      <c r="D207" s="89" t="s">
        <v>351</v>
      </c>
      <c r="E207" s="90" t="n">
        <v>0.0033</v>
      </c>
      <c r="F207" s="90"/>
    </row>
    <row r="208" customFormat="false" ht="12.75" hidden="false" customHeight="false" outlineLevel="0" collapsed="false">
      <c r="A208" s="76" t="str">
        <f aca="false">'2. 2006 Rate Classes'!$C$36</f>
        <v>Yes</v>
      </c>
      <c r="B208" s="78" t="str">
        <f aca="false">$C200&amp;" - RTR Network 2"</f>
        <v>Un-metered Scattered Load - RTR Network 2</v>
      </c>
      <c r="C208" s="91" t="s">
        <v>357</v>
      </c>
      <c r="D208" s="89" t="s">
        <v>351</v>
      </c>
      <c r="E208" s="90"/>
      <c r="F208" s="90"/>
    </row>
    <row r="209" customFormat="false" ht="12.75" hidden="false" customHeight="false" outlineLevel="0" collapsed="false">
      <c r="A209" s="76" t="str">
        <f aca="false">'2. 2006 Rate Classes'!$C$36</f>
        <v>Yes</v>
      </c>
      <c r="B209" s="78" t="str">
        <f aca="false">$C200&amp;" - RTR Connection 2"</f>
        <v>Un-metered Scattered Load - RTR Connection 2</v>
      </c>
      <c r="C209" s="91" t="s">
        <v>358</v>
      </c>
      <c r="D209" s="89" t="s">
        <v>351</v>
      </c>
      <c r="E209" s="90"/>
      <c r="F209" s="90"/>
    </row>
    <row r="210" customFormat="false" ht="12.75" hidden="false" customHeight="false" outlineLevel="0" collapsed="false">
      <c r="A210" s="76" t="str">
        <f aca="false">'2. 2006 Rate Classes'!$C$36</f>
        <v>Yes</v>
      </c>
      <c r="B210" s="78" t="str">
        <f aca="false">$C200&amp;" - RTR Network 3"</f>
        <v>Un-metered Scattered Load - RTR Network 3</v>
      </c>
      <c r="C210" s="91" t="s">
        <v>357</v>
      </c>
      <c r="D210" s="89" t="s">
        <v>351</v>
      </c>
      <c r="E210" s="90"/>
      <c r="F210" s="90"/>
    </row>
    <row r="211" customFormat="false" ht="12.75" hidden="false" customHeight="false" outlineLevel="0" collapsed="false">
      <c r="A211" s="76" t="str">
        <f aca="false">'2. 2006 Rate Classes'!$C$36</f>
        <v>Yes</v>
      </c>
      <c r="B211" s="78" t="str">
        <f aca="false">$C200&amp;" - RTR Connection 3"</f>
        <v>Un-metered Scattered Load - RTR Connection 3</v>
      </c>
      <c r="C211" s="91" t="s">
        <v>358</v>
      </c>
      <c r="D211" s="89" t="s">
        <v>351</v>
      </c>
      <c r="E211" s="90"/>
      <c r="F211" s="90"/>
    </row>
    <row r="212" customFormat="false" ht="12.75" hidden="false" customHeight="false" outlineLevel="0" collapsed="false">
      <c r="A212" s="76" t="str">
        <f aca="false">'2. 2006 Rate Classes'!$C$36</f>
        <v>Yes</v>
      </c>
      <c r="B212" s="78" t="str">
        <f aca="false">$C200&amp;" - WMSR"</f>
        <v>Un-metered Scattered Load - WMSR</v>
      </c>
      <c r="C212" s="92" t="s">
        <v>359</v>
      </c>
      <c r="D212" s="89" t="s">
        <v>351</v>
      </c>
      <c r="E212" s="90" t="n">
        <v>0.0052</v>
      </c>
      <c r="F212" s="90"/>
    </row>
    <row r="213" customFormat="false" ht="12.75" hidden="false" customHeight="false" outlineLevel="0" collapsed="false">
      <c r="A213" s="76" t="str">
        <f aca="false">'2. 2006 Rate Classes'!$C$36</f>
        <v>Yes</v>
      </c>
      <c r="B213" s="78" t="str">
        <f aca="false">$C200&amp;" - RRPC"</f>
        <v>Un-metered Scattered Load - RRPC</v>
      </c>
      <c r="C213" s="92" t="s">
        <v>360</v>
      </c>
      <c r="D213" s="89" t="s">
        <v>351</v>
      </c>
      <c r="E213" s="90" t="n">
        <v>0.001</v>
      </c>
      <c r="F213" s="90"/>
    </row>
    <row r="214" customFormat="false" ht="12.75" hidden="false" customHeight="false" outlineLevel="0" collapsed="false">
      <c r="A214" s="76" t="str">
        <f aca="false">'2. 2006 Rate Classes'!$C$36</f>
        <v>Yes</v>
      </c>
      <c r="B214" s="78" t="str">
        <f aca="false">$C200&amp;" - RPP"</f>
        <v>Un-metered Scattered Load - RPP</v>
      </c>
      <c r="C214" s="92" t="s">
        <v>361</v>
      </c>
      <c r="D214" s="93" t="s">
        <v>349</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Sentinel Lighting</v>
      </c>
      <c r="D216" s="95"/>
      <c r="E216" s="95"/>
      <c r="F216" s="95"/>
    </row>
    <row r="217" customFormat="false" ht="12.75" hidden="false" customHeight="false" outlineLevel="0" collapsed="false">
      <c r="A217" s="76" t="str">
        <f aca="false">'2. 2006 Rate Classes'!$C$37</f>
        <v>Yes</v>
      </c>
      <c r="B217" s="78" t="str">
        <f aca="false">$C216</f>
        <v>Sentinel Lighting</v>
      </c>
      <c r="C217" s="85" t="s">
        <v>348</v>
      </c>
      <c r="D217" s="86" t="s">
        <v>349</v>
      </c>
      <c r="E217" s="87" t="n">
        <v>0.71</v>
      </c>
      <c r="F217" s="87"/>
    </row>
    <row r="218" customFormat="false" ht="12.75" hidden="false" customHeight="false" outlineLevel="0" collapsed="false">
      <c r="A218" s="76" t="str">
        <f aca="false">'2. 2006 Rate Classes'!$C$37</f>
        <v>Yes</v>
      </c>
      <c r="B218" s="78" t="str">
        <f aca="false">$C216&amp;" - volume"</f>
        <v>Sentinel Lighting - volume</v>
      </c>
      <c r="C218" s="88" t="s">
        <v>350</v>
      </c>
      <c r="D218" s="89" t="s">
        <v>362</v>
      </c>
      <c r="E218" s="97" t="n">
        <v>4.4945</v>
      </c>
      <c r="F218" s="97"/>
    </row>
    <row r="219" customFormat="false" ht="12.75" hidden="false" customHeight="false" outlineLevel="0" collapsed="false">
      <c r="A219" s="76" t="str">
        <f aca="false">'2. 2006 Rate Classes'!$C$37</f>
        <v>Yes</v>
      </c>
      <c r="B219" s="78" t="str">
        <f aca="false">$C216&amp;" - Rate Rider 1"</f>
        <v>Sentinel Lighting - Rate Rider 1</v>
      </c>
      <c r="C219" s="91" t="s">
        <v>352</v>
      </c>
      <c r="D219" s="89" t="s">
        <v>351</v>
      </c>
      <c r="E219" s="97"/>
      <c r="F219" s="97"/>
    </row>
    <row r="220" customFormat="false" ht="12.75" hidden="false" customHeight="false" outlineLevel="0" collapsed="false">
      <c r="A220" s="76" t="str">
        <f aca="false">'2. 2006 Rate Classes'!$C$37</f>
        <v>Yes</v>
      </c>
      <c r="B220" s="78" t="str">
        <f aca="false">$C216&amp;" - Rate Rider 2"</f>
        <v>Sentinel Lighting - Rate Rider 2</v>
      </c>
      <c r="C220" s="91" t="s">
        <v>353</v>
      </c>
      <c r="D220" s="89" t="s">
        <v>351</v>
      </c>
      <c r="E220" s="97"/>
      <c r="F220" s="97"/>
    </row>
    <row r="221" customFormat="false" ht="12.75" hidden="false" customHeight="false" outlineLevel="0" collapsed="false">
      <c r="A221" s="76" t="str">
        <f aca="false">'2. 2006 Rate Classes'!$C$37</f>
        <v>Yes</v>
      </c>
      <c r="B221" s="78" t="str">
        <f aca="false">$C216&amp;" - reg asset"</f>
        <v>Sentinel Lighting - reg asset</v>
      </c>
      <c r="C221" s="88" t="s">
        <v>354</v>
      </c>
      <c r="D221" s="89" t="s">
        <v>362</v>
      </c>
      <c r="E221" s="97" t="n">
        <v>0.4068</v>
      </c>
      <c r="F221" s="97"/>
    </row>
    <row r="222" customFormat="false" ht="12.75" hidden="false" customHeight="false" outlineLevel="0" collapsed="false">
      <c r="A222" s="76" t="str">
        <f aca="false">'2. 2006 Rate Classes'!$C$37</f>
        <v>Yes</v>
      </c>
      <c r="B222" s="78" t="str">
        <f aca="false">$C216&amp;" - RTR Network 1"</f>
        <v>Sentinel Lighting - RTR Network 1</v>
      </c>
      <c r="C222" s="91" t="s">
        <v>355</v>
      </c>
      <c r="D222" s="89" t="s">
        <v>362</v>
      </c>
      <c r="E222" s="97" t="n">
        <v>1.8407</v>
      </c>
      <c r="F222" s="97"/>
    </row>
    <row r="223" customFormat="false" ht="12.75" hidden="false" customHeight="false" outlineLevel="0" collapsed="false">
      <c r="A223" s="76" t="str">
        <f aca="false">'2. 2006 Rate Classes'!$C$37</f>
        <v>Yes</v>
      </c>
      <c r="B223" s="78" t="str">
        <f aca="false">$C216&amp;" - RTR Connection 1"</f>
        <v>Sentinel Lighting - RTR Connection 1</v>
      </c>
      <c r="C223" s="91" t="s">
        <v>356</v>
      </c>
      <c r="D223" s="89" t="s">
        <v>362</v>
      </c>
      <c r="E223" s="97" t="n">
        <v>1.0363</v>
      </c>
      <c r="F223" s="97"/>
    </row>
    <row r="224" customFormat="false" ht="12.75" hidden="false" customHeight="false" outlineLevel="0" collapsed="false">
      <c r="A224" s="76" t="str">
        <f aca="false">'2. 2006 Rate Classes'!$C$37</f>
        <v>Yes</v>
      </c>
      <c r="B224" s="78" t="str">
        <f aca="false">$C216&amp;" - RTR Network 2"</f>
        <v>Sentinel Lighting - RTR Network 2</v>
      </c>
      <c r="C224" s="91" t="s">
        <v>357</v>
      </c>
      <c r="D224" s="89" t="s">
        <v>351</v>
      </c>
      <c r="E224" s="97"/>
      <c r="F224" s="97"/>
    </row>
    <row r="225" customFormat="false" ht="12.75" hidden="false" customHeight="false" outlineLevel="0" collapsed="false">
      <c r="A225" s="76" t="str">
        <f aca="false">'2. 2006 Rate Classes'!$C$37</f>
        <v>Yes</v>
      </c>
      <c r="B225" s="78" t="str">
        <f aca="false">$C216&amp;" - RTR Connection 2"</f>
        <v>Sentinel Lighting - RTR Connection 2</v>
      </c>
      <c r="C225" s="91" t="s">
        <v>358</v>
      </c>
      <c r="D225" s="89" t="s">
        <v>351</v>
      </c>
      <c r="E225" s="97"/>
      <c r="F225" s="97"/>
    </row>
    <row r="226" customFormat="false" ht="12.75" hidden="false" customHeight="false" outlineLevel="0" collapsed="false">
      <c r="A226" s="76" t="str">
        <f aca="false">'2. 2006 Rate Classes'!$C$37</f>
        <v>Yes</v>
      </c>
      <c r="B226" s="78" t="str">
        <f aca="false">$C216&amp;" - RTR Network 3"</f>
        <v>Sentinel Lighting - RTR Network 3</v>
      </c>
      <c r="C226" s="91" t="s">
        <v>357</v>
      </c>
      <c r="D226" s="89" t="s">
        <v>351</v>
      </c>
      <c r="E226" s="97"/>
      <c r="F226" s="97"/>
    </row>
    <row r="227" customFormat="false" ht="12.75" hidden="false" customHeight="false" outlineLevel="0" collapsed="false">
      <c r="A227" s="76" t="str">
        <f aca="false">'2. 2006 Rate Classes'!$C$37</f>
        <v>Yes</v>
      </c>
      <c r="B227" s="78" t="str">
        <f aca="false">$C216&amp;" - RTR Connection 3"</f>
        <v>Sentinel Lighting - RTR Connection 3</v>
      </c>
      <c r="C227" s="91" t="s">
        <v>358</v>
      </c>
      <c r="D227" s="89" t="s">
        <v>351</v>
      </c>
      <c r="E227" s="97"/>
      <c r="F227" s="97"/>
    </row>
    <row r="228" customFormat="false" ht="12.75" hidden="false" customHeight="false" outlineLevel="0" collapsed="false">
      <c r="A228" s="76" t="str">
        <f aca="false">'2. 2006 Rate Classes'!$C$37</f>
        <v>Yes</v>
      </c>
      <c r="B228" s="78" t="str">
        <f aca="false">$C216&amp;" - WMSR"</f>
        <v>Sentinel Lighting - WMSR</v>
      </c>
      <c r="C228" s="92" t="s">
        <v>359</v>
      </c>
      <c r="D228" s="89" t="s">
        <v>351</v>
      </c>
      <c r="E228" s="97" t="n">
        <v>0.0052</v>
      </c>
      <c r="F228" s="97"/>
    </row>
    <row r="229" customFormat="false" ht="12.75" hidden="false" customHeight="false" outlineLevel="0" collapsed="false">
      <c r="A229" s="76" t="str">
        <f aca="false">'2. 2006 Rate Classes'!$C$37</f>
        <v>Yes</v>
      </c>
      <c r="B229" s="78" t="str">
        <f aca="false">$C216&amp;" - RRPC"</f>
        <v>Sentinel Lighting - RRPC</v>
      </c>
      <c r="C229" s="92" t="s">
        <v>360</v>
      </c>
      <c r="D229" s="89" t="s">
        <v>351</v>
      </c>
      <c r="E229" s="97" t="n">
        <v>0.001</v>
      </c>
      <c r="F229" s="97"/>
    </row>
    <row r="230" customFormat="false" ht="12.75" hidden="false" customHeight="false" outlineLevel="0" collapsed="false">
      <c r="A230" s="76" t="str">
        <f aca="false">'2. 2006 Rate Classes'!$C$37</f>
        <v>Yes</v>
      </c>
      <c r="B230" s="78" t="str">
        <f aca="false">$C216&amp;" - RPP"</f>
        <v>Sentinel Lighting - RPP</v>
      </c>
      <c r="C230" s="92" t="s">
        <v>361</v>
      </c>
      <c r="D230" s="93" t="s">
        <v>349</v>
      </c>
      <c r="E230" s="87" t="n">
        <v>0.25</v>
      </c>
      <c r="F230" s="87"/>
    </row>
    <row r="231" customFormat="false" ht="12.75" hidden="false" customHeight="false" outlineLevel="0" collapsed="false">
      <c r="A231" s="76"/>
      <c r="B231" s="78"/>
      <c r="C231" s="98"/>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Street Lighting</v>
      </c>
      <c r="D232" s="95"/>
      <c r="E232" s="95"/>
      <c r="F232" s="95"/>
    </row>
    <row r="233" customFormat="false" ht="12.75" hidden="false" customHeight="false" outlineLevel="0" collapsed="false">
      <c r="A233" s="76" t="str">
        <f aca="false">'2. 2006 Rate Classes'!$C$38</f>
        <v>Yes</v>
      </c>
      <c r="B233" s="78" t="str">
        <f aca="false">$C232</f>
        <v>Street Lighting</v>
      </c>
      <c r="C233" s="85" t="s">
        <v>348</v>
      </c>
      <c r="D233" s="86" t="s">
        <v>349</v>
      </c>
      <c r="E233" s="87" t="n">
        <v>0.38</v>
      </c>
      <c r="F233" s="87"/>
    </row>
    <row r="234" customFormat="false" ht="12.75" hidden="false" customHeight="false" outlineLevel="0" collapsed="false">
      <c r="A234" s="76" t="str">
        <f aca="false">'2. 2006 Rate Classes'!$C$38</f>
        <v>Yes</v>
      </c>
      <c r="B234" s="78" t="str">
        <f aca="false">$C232&amp;" - volume"</f>
        <v>Street Lighting - volume</v>
      </c>
      <c r="C234" s="88" t="s">
        <v>350</v>
      </c>
      <c r="D234" s="89" t="s">
        <v>362</v>
      </c>
      <c r="E234" s="97" t="n">
        <v>3.3702</v>
      </c>
      <c r="F234" s="97"/>
    </row>
    <row r="235" customFormat="false" ht="12.75" hidden="false" customHeight="false" outlineLevel="0" collapsed="false">
      <c r="A235" s="76" t="str">
        <f aca="false">'2. 2006 Rate Classes'!$C$38</f>
        <v>Yes</v>
      </c>
      <c r="B235" s="78" t="str">
        <f aca="false">$C232&amp;" - Rate Rider 1"</f>
        <v>Street Lighting - Rate Rider 1</v>
      </c>
      <c r="C235" s="91" t="s">
        <v>352</v>
      </c>
      <c r="D235" s="89" t="s">
        <v>351</v>
      </c>
      <c r="E235" s="97"/>
      <c r="F235" s="97"/>
    </row>
    <row r="236" customFormat="false" ht="12.75" hidden="false" customHeight="false" outlineLevel="0" collapsed="false">
      <c r="A236" s="76" t="str">
        <f aca="false">'2. 2006 Rate Classes'!$C$38</f>
        <v>Yes</v>
      </c>
      <c r="B236" s="78" t="str">
        <f aca="false">$C232&amp;" - Rate Rider 2"</f>
        <v>Street Lighting - Rate Rider 2</v>
      </c>
      <c r="C236" s="91" t="s">
        <v>353</v>
      </c>
      <c r="D236" s="89" t="s">
        <v>351</v>
      </c>
      <c r="E236" s="97"/>
      <c r="F236" s="97"/>
    </row>
    <row r="237" customFormat="false" ht="12.75" hidden="false" customHeight="false" outlineLevel="0" collapsed="false">
      <c r="A237" s="76" t="str">
        <f aca="false">'2. 2006 Rate Classes'!$C$38</f>
        <v>Yes</v>
      </c>
      <c r="B237" s="78" t="str">
        <f aca="false">$C232&amp;" - reg asset"</f>
        <v>Street Lighting - reg asset</v>
      </c>
      <c r="C237" s="88" t="s">
        <v>354</v>
      </c>
      <c r="D237" s="89" t="s">
        <v>362</v>
      </c>
      <c r="E237" s="97" t="n">
        <v>-0.2758</v>
      </c>
      <c r="F237" s="97"/>
    </row>
    <row r="238" customFormat="false" ht="12.75" hidden="false" customHeight="false" outlineLevel="0" collapsed="false">
      <c r="A238" s="76" t="str">
        <f aca="false">'2. 2006 Rate Classes'!$C$38</f>
        <v>Yes</v>
      </c>
      <c r="B238" s="78" t="str">
        <f aca="false">$C232&amp;" - RTR Network 1"</f>
        <v>Street Lighting - RTR Network 1</v>
      </c>
      <c r="C238" s="91" t="s">
        <v>355</v>
      </c>
      <c r="D238" s="89" t="s">
        <v>362</v>
      </c>
      <c r="E238" s="97" t="n">
        <v>1.8314</v>
      </c>
      <c r="F238" s="97"/>
    </row>
    <row r="239" customFormat="false" ht="12.75" hidden="false" customHeight="false" outlineLevel="0" collapsed="false">
      <c r="A239" s="76" t="str">
        <f aca="false">'2. 2006 Rate Classes'!$C$38</f>
        <v>Yes</v>
      </c>
      <c r="B239" s="78" t="str">
        <f aca="false">$C232&amp;" - RTR Connection 1"</f>
        <v>Street Lighting - RTR Connection 1</v>
      </c>
      <c r="C239" s="91" t="s">
        <v>356</v>
      </c>
      <c r="D239" s="89" t="s">
        <v>362</v>
      </c>
      <c r="E239" s="97" t="n">
        <v>1.015</v>
      </c>
      <c r="F239" s="97"/>
    </row>
    <row r="240" customFormat="false" ht="12.75" hidden="false" customHeight="false" outlineLevel="0" collapsed="false">
      <c r="A240" s="76" t="str">
        <f aca="false">'2. 2006 Rate Classes'!$C$38</f>
        <v>Yes</v>
      </c>
      <c r="B240" s="78" t="str">
        <f aca="false">$C232&amp;" - RTR Network 2"</f>
        <v>Street Lighting - RTR Network 2</v>
      </c>
      <c r="C240" s="91" t="s">
        <v>357</v>
      </c>
      <c r="D240" s="89" t="s">
        <v>351</v>
      </c>
      <c r="E240" s="97"/>
      <c r="F240" s="97"/>
    </row>
    <row r="241" customFormat="false" ht="12.75" hidden="false" customHeight="false" outlineLevel="0" collapsed="false">
      <c r="A241" s="76" t="str">
        <f aca="false">'2. 2006 Rate Classes'!$C$38</f>
        <v>Yes</v>
      </c>
      <c r="B241" s="78" t="str">
        <f aca="false">$C232&amp;" - RTR Connection 2"</f>
        <v>Street Lighting - RTR Connection 2</v>
      </c>
      <c r="C241" s="91" t="s">
        <v>358</v>
      </c>
      <c r="D241" s="89" t="s">
        <v>351</v>
      </c>
      <c r="E241" s="97"/>
      <c r="F241" s="97"/>
    </row>
    <row r="242" customFormat="false" ht="12.75" hidden="false" customHeight="false" outlineLevel="0" collapsed="false">
      <c r="A242" s="76" t="str">
        <f aca="false">'2. 2006 Rate Classes'!$C$38</f>
        <v>Yes</v>
      </c>
      <c r="B242" s="78" t="str">
        <f aca="false">$C232&amp;" - RTR Network 3"</f>
        <v>Street Lighting - RTR Network 3</v>
      </c>
      <c r="C242" s="91" t="s">
        <v>357</v>
      </c>
      <c r="D242" s="89" t="s">
        <v>351</v>
      </c>
      <c r="E242" s="97"/>
      <c r="F242" s="97"/>
    </row>
    <row r="243" customFormat="false" ht="12.75" hidden="false" customHeight="false" outlineLevel="0" collapsed="false">
      <c r="A243" s="76" t="str">
        <f aca="false">'2. 2006 Rate Classes'!$C$38</f>
        <v>Yes</v>
      </c>
      <c r="B243" s="78" t="str">
        <f aca="false">$C232&amp;" - RTR Connection 3"</f>
        <v>Street Lighting - RTR Connection 3</v>
      </c>
      <c r="C243" s="91" t="s">
        <v>358</v>
      </c>
      <c r="D243" s="89" t="s">
        <v>351</v>
      </c>
      <c r="E243" s="97"/>
      <c r="F243" s="97"/>
    </row>
    <row r="244" customFormat="false" ht="12.75" hidden="false" customHeight="false" outlineLevel="0" collapsed="false">
      <c r="A244" s="76" t="str">
        <f aca="false">'2. 2006 Rate Classes'!$C$38</f>
        <v>Yes</v>
      </c>
      <c r="B244" s="78" t="str">
        <f aca="false">$C232&amp;" - WMSR"</f>
        <v>Street Lighting - WMSR</v>
      </c>
      <c r="C244" s="92" t="s">
        <v>359</v>
      </c>
      <c r="D244" s="89" t="s">
        <v>351</v>
      </c>
      <c r="E244" s="97" t="n">
        <v>0.0052</v>
      </c>
      <c r="F244" s="97"/>
    </row>
    <row r="245" customFormat="false" ht="12.75" hidden="false" customHeight="false" outlineLevel="0" collapsed="false">
      <c r="A245" s="76" t="str">
        <f aca="false">'2. 2006 Rate Classes'!$C$38</f>
        <v>Yes</v>
      </c>
      <c r="B245" s="78" t="str">
        <f aca="false">$C232&amp;" - RRPC"</f>
        <v>Street Lighting - RRPC</v>
      </c>
      <c r="C245" s="92" t="s">
        <v>360</v>
      </c>
      <c r="D245" s="89" t="s">
        <v>351</v>
      </c>
      <c r="E245" s="97" t="n">
        <v>0.001</v>
      </c>
      <c r="F245" s="97"/>
    </row>
    <row r="246" customFormat="false" ht="12.75" hidden="false" customHeight="false" outlineLevel="0" collapsed="false">
      <c r="A246" s="76" t="str">
        <f aca="false">'2. 2006 Rate Classes'!$C$38</f>
        <v>Yes</v>
      </c>
      <c r="B246" s="78" t="str">
        <f aca="false">$C232&amp;" - RPP"</f>
        <v>Street Lighting - RPP</v>
      </c>
      <c r="C246" s="92" t="s">
        <v>361</v>
      </c>
      <c r="D246" s="93" t="s">
        <v>349</v>
      </c>
      <c r="E246" s="87" t="n">
        <v>0.25</v>
      </c>
      <c r="F246" s="87"/>
      <c r="I246" s="9"/>
    </row>
    <row r="247" customFormat="false" ht="12.75" hidden="false" customHeight="false" outlineLevel="0" collapsed="false">
      <c r="A247" s="76"/>
      <c r="B247" s="78"/>
      <c r="C247" s="98"/>
      <c r="D247" s="99"/>
      <c r="I247" s="9"/>
    </row>
    <row r="248" customFormat="false" ht="15.75" hidden="fals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false" customHeight="false" outlineLevel="0" collapsed="false">
      <c r="A249" s="76" t="str">
        <f aca="false">'2. 2006 Rate Classes'!$C$39</f>
        <v>No</v>
      </c>
      <c r="B249" s="78" t="str">
        <f aca="false">$C248</f>
        <v/>
      </c>
      <c r="C249" s="85" t="s">
        <v>348</v>
      </c>
      <c r="D249" s="86" t="s">
        <v>349</v>
      </c>
      <c r="E249" s="87"/>
      <c r="F249" s="87"/>
    </row>
    <row r="250" customFormat="false" ht="12.75" hidden="false" customHeight="false" outlineLevel="0" collapsed="false">
      <c r="A250" s="76" t="str">
        <f aca="false">'2. 2006 Rate Classes'!$C$39</f>
        <v>No</v>
      </c>
      <c r="B250" s="78" t="str">
        <f aca="false">$C248&amp;" - volume"</f>
        <v> - volume</v>
      </c>
      <c r="C250" s="88" t="s">
        <v>350</v>
      </c>
      <c r="D250" s="89" t="s">
        <v>351</v>
      </c>
      <c r="E250" s="97"/>
      <c r="F250" s="97"/>
    </row>
    <row r="251" customFormat="false" ht="12.75" hidden="false" customHeight="false" outlineLevel="0" collapsed="false">
      <c r="A251" s="76" t="str">
        <f aca="false">'2. 2006 Rate Classes'!$C$39</f>
        <v>No</v>
      </c>
      <c r="B251" s="78" t="str">
        <f aca="false">$C248&amp;" - Rate Rider 1"</f>
        <v> - Rate Rider 1</v>
      </c>
      <c r="C251" s="91" t="s">
        <v>352</v>
      </c>
      <c r="D251" s="89" t="s">
        <v>351</v>
      </c>
      <c r="E251" s="97"/>
      <c r="F251" s="97"/>
    </row>
    <row r="252" customFormat="false" ht="12.75" hidden="false" customHeight="false" outlineLevel="0" collapsed="false">
      <c r="A252" s="76" t="str">
        <f aca="false">'2. 2006 Rate Classes'!$C$39</f>
        <v>No</v>
      </c>
      <c r="B252" s="78" t="str">
        <f aca="false">$C248&amp;" - Rate Rider 2"</f>
        <v> - Rate Rider 2</v>
      </c>
      <c r="C252" s="91" t="s">
        <v>353</v>
      </c>
      <c r="D252" s="89" t="s">
        <v>351</v>
      </c>
      <c r="E252" s="97"/>
      <c r="F252" s="97"/>
    </row>
    <row r="253" customFormat="false" ht="12.75" hidden="false" customHeight="false" outlineLevel="0" collapsed="false">
      <c r="A253" s="76" t="str">
        <f aca="false">'2. 2006 Rate Classes'!$C$39</f>
        <v>No</v>
      </c>
      <c r="B253" s="78" t="str">
        <f aca="false">$C248&amp;" - reg asset"</f>
        <v> - reg asset</v>
      </c>
      <c r="C253" s="88" t="s">
        <v>354</v>
      </c>
      <c r="D253" s="89" t="s">
        <v>351</v>
      </c>
      <c r="E253" s="97"/>
      <c r="F253" s="97"/>
      <c r="I253" s="9"/>
    </row>
    <row r="254" customFormat="false" ht="12.75" hidden="false" customHeight="false" outlineLevel="0" collapsed="false">
      <c r="A254" s="76" t="str">
        <f aca="false">'2. 2006 Rate Classes'!$C$39</f>
        <v>No</v>
      </c>
      <c r="B254" s="78" t="str">
        <f aca="false">$C248&amp;" - RTR Network 1"</f>
        <v> - RTR Network 1</v>
      </c>
      <c r="C254" s="91" t="s">
        <v>355</v>
      </c>
      <c r="D254" s="89" t="s">
        <v>351</v>
      </c>
      <c r="E254" s="97"/>
      <c r="F254" s="97"/>
    </row>
    <row r="255" customFormat="false" ht="12.75" hidden="false" customHeight="false" outlineLevel="0" collapsed="false">
      <c r="A255" s="76" t="str">
        <f aca="false">'2. 2006 Rate Classes'!$C$39</f>
        <v>No</v>
      </c>
      <c r="B255" s="78" t="str">
        <f aca="false">$C248&amp;" - RTR Connection 1"</f>
        <v> - RTR Connection 1</v>
      </c>
      <c r="C255" s="91" t="s">
        <v>356</v>
      </c>
      <c r="D255" s="89" t="s">
        <v>351</v>
      </c>
      <c r="E255" s="97"/>
      <c r="F255" s="97"/>
    </row>
    <row r="256" customFormat="false" ht="12.75" hidden="false" customHeight="false" outlineLevel="0" collapsed="false">
      <c r="A256" s="76" t="str">
        <f aca="false">'2. 2006 Rate Classes'!$C$39</f>
        <v>No</v>
      </c>
      <c r="B256" s="78" t="str">
        <f aca="false">$C248&amp;" - RTR Network 2"</f>
        <v> - RTR Network 2</v>
      </c>
      <c r="C256" s="91" t="s">
        <v>357</v>
      </c>
      <c r="D256" s="89" t="s">
        <v>351</v>
      </c>
      <c r="E256" s="97"/>
      <c r="F256" s="97"/>
    </row>
    <row r="257" customFormat="false" ht="12.75" hidden="false" customHeight="false" outlineLevel="0" collapsed="false">
      <c r="A257" s="76" t="str">
        <f aca="false">'2. 2006 Rate Classes'!$C$39</f>
        <v>No</v>
      </c>
      <c r="B257" s="78" t="str">
        <f aca="false">$C248&amp;" - RTR Connection 2"</f>
        <v> - RTR Connection 2</v>
      </c>
      <c r="C257" s="91" t="s">
        <v>358</v>
      </c>
      <c r="D257" s="89" t="s">
        <v>351</v>
      </c>
      <c r="E257" s="97"/>
      <c r="F257" s="97"/>
    </row>
    <row r="258" customFormat="false" ht="12.75" hidden="false" customHeight="false" outlineLevel="0" collapsed="false">
      <c r="A258" s="76" t="str">
        <f aca="false">'2. 2006 Rate Classes'!$C$39</f>
        <v>No</v>
      </c>
      <c r="B258" s="78" t="str">
        <f aca="false">$C248&amp;" - RTR Network 3"</f>
        <v> - RTR Network 3</v>
      </c>
      <c r="C258" s="91" t="s">
        <v>357</v>
      </c>
      <c r="D258" s="89" t="s">
        <v>351</v>
      </c>
      <c r="E258" s="97"/>
      <c r="F258" s="97"/>
    </row>
    <row r="259" customFormat="false" ht="12.75" hidden="false" customHeight="false" outlineLevel="0" collapsed="false">
      <c r="A259" s="76" t="str">
        <f aca="false">'2. 2006 Rate Classes'!$C$39</f>
        <v>No</v>
      </c>
      <c r="B259" s="78" t="str">
        <f aca="false">$C248&amp;" - RTR Connection 3"</f>
        <v> - RTR Connection 3</v>
      </c>
      <c r="C259" s="91" t="s">
        <v>358</v>
      </c>
      <c r="D259" s="89" t="s">
        <v>351</v>
      </c>
      <c r="E259" s="97"/>
      <c r="F259" s="97"/>
      <c r="I259" s="9"/>
    </row>
    <row r="260" customFormat="false" ht="12.75" hidden="false" customHeight="false" outlineLevel="0" collapsed="false">
      <c r="A260" s="76" t="str">
        <f aca="false">'2. 2006 Rate Classes'!$C$39</f>
        <v>No</v>
      </c>
      <c r="B260" s="78" t="str">
        <f aca="false">$C248&amp;" - WMSR"</f>
        <v> - WMSR</v>
      </c>
      <c r="C260" s="92" t="s">
        <v>359</v>
      </c>
      <c r="D260" s="89" t="s">
        <v>351</v>
      </c>
      <c r="E260" s="97"/>
      <c r="F260" s="97"/>
      <c r="I260" s="9"/>
    </row>
    <row r="261" customFormat="false" ht="12.75" hidden="false" customHeight="false" outlineLevel="0" collapsed="false">
      <c r="A261" s="76" t="str">
        <f aca="false">'2. 2006 Rate Classes'!$C$39</f>
        <v>No</v>
      </c>
      <c r="B261" s="78" t="str">
        <f aca="false">$C248&amp;" - RRPC"</f>
        <v> - RRPC</v>
      </c>
      <c r="C261" s="92" t="s">
        <v>360</v>
      </c>
      <c r="D261" s="89" t="s">
        <v>351</v>
      </c>
      <c r="E261" s="97"/>
      <c r="F261" s="97"/>
      <c r="I261" s="9"/>
    </row>
    <row r="262" customFormat="false" ht="12.75" hidden="false" customHeight="false" outlineLevel="0" collapsed="false">
      <c r="A262" s="76" t="str">
        <f aca="false">'2. 2006 Rate Classes'!$C$39</f>
        <v>No</v>
      </c>
      <c r="B262" s="78" t="str">
        <f aca="false">$C248&amp;" - RPP"</f>
        <v> - RPP</v>
      </c>
      <c r="C262" s="92" t="s">
        <v>361</v>
      </c>
      <c r="D262" s="93" t="s">
        <v>349</v>
      </c>
      <c r="E262" s="87"/>
      <c r="F262" s="87"/>
      <c r="I262" s="9"/>
    </row>
    <row r="263" customFormat="false" ht="12.75" hidden="false" customHeight="false" outlineLevel="0" collapsed="false">
      <c r="A263" s="76"/>
      <c r="B263" s="78"/>
      <c r="C263" s="98"/>
      <c r="D263" s="99"/>
      <c r="I263" s="9"/>
    </row>
    <row r="264" customFormat="false" ht="15.75" hidden="fals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false" customHeight="false" outlineLevel="0" collapsed="false">
      <c r="A265" s="76" t="str">
        <f aca="false">'2. 2006 Rate Classes'!$C$40</f>
        <v>No</v>
      </c>
      <c r="B265" s="78" t="str">
        <f aca="false">$C264</f>
        <v/>
      </c>
      <c r="C265" s="85" t="s">
        <v>348</v>
      </c>
      <c r="D265" s="86" t="s">
        <v>349</v>
      </c>
      <c r="E265" s="87"/>
      <c r="F265" s="87"/>
    </row>
    <row r="266" customFormat="false" ht="12.75" hidden="false" customHeight="false" outlineLevel="0" collapsed="false">
      <c r="A266" s="76" t="str">
        <f aca="false">'2. 2006 Rate Classes'!$C$40</f>
        <v>No</v>
      </c>
      <c r="B266" s="78" t="str">
        <f aca="false">$C264&amp;" - volume"</f>
        <v> - volume</v>
      </c>
      <c r="C266" s="88" t="s">
        <v>350</v>
      </c>
      <c r="D266" s="89" t="s">
        <v>351</v>
      </c>
      <c r="E266" s="97"/>
      <c r="F266" s="97"/>
    </row>
    <row r="267" customFormat="false" ht="12.75" hidden="false" customHeight="false" outlineLevel="0" collapsed="false">
      <c r="A267" s="76" t="str">
        <f aca="false">'2. 2006 Rate Classes'!$C$40</f>
        <v>No</v>
      </c>
      <c r="B267" s="78" t="str">
        <f aca="false">$C264&amp;" - Rate Rider 1"</f>
        <v> - Rate Rider 1</v>
      </c>
      <c r="C267" s="91" t="s">
        <v>352</v>
      </c>
      <c r="D267" s="89" t="s">
        <v>351</v>
      </c>
      <c r="E267" s="97"/>
      <c r="F267" s="97"/>
    </row>
    <row r="268" customFormat="false" ht="12.75" hidden="false" customHeight="false" outlineLevel="0" collapsed="false">
      <c r="A268" s="76" t="str">
        <f aca="false">'2. 2006 Rate Classes'!$C$40</f>
        <v>No</v>
      </c>
      <c r="B268" s="78" t="str">
        <f aca="false">$C264&amp;" - Rate Rider 2"</f>
        <v> - Rate Rider 2</v>
      </c>
      <c r="C268" s="91" t="s">
        <v>353</v>
      </c>
      <c r="D268" s="89" t="s">
        <v>351</v>
      </c>
      <c r="E268" s="97"/>
      <c r="F268" s="97"/>
    </row>
    <row r="269" customFormat="false" ht="12.75" hidden="false" customHeight="false" outlineLevel="0" collapsed="false">
      <c r="A269" s="76" t="str">
        <f aca="false">'2. 2006 Rate Classes'!$C$40</f>
        <v>No</v>
      </c>
      <c r="B269" s="78" t="str">
        <f aca="false">$C264&amp;" - reg asset"</f>
        <v> - reg asset</v>
      </c>
      <c r="C269" s="88" t="s">
        <v>354</v>
      </c>
      <c r="D269" s="89" t="s">
        <v>351</v>
      </c>
      <c r="E269" s="97"/>
      <c r="F269" s="97"/>
      <c r="I269" s="9"/>
    </row>
    <row r="270" customFormat="false" ht="12.75" hidden="false" customHeight="false" outlineLevel="0" collapsed="false">
      <c r="A270" s="76" t="str">
        <f aca="false">'2. 2006 Rate Classes'!$C$40</f>
        <v>No</v>
      </c>
      <c r="B270" s="78" t="str">
        <f aca="false">$C264&amp;" - RTR Network 1"</f>
        <v> - RTR Network 1</v>
      </c>
      <c r="C270" s="91" t="s">
        <v>355</v>
      </c>
      <c r="D270" s="89" t="s">
        <v>351</v>
      </c>
      <c r="E270" s="97"/>
      <c r="F270" s="97"/>
    </row>
    <row r="271" customFormat="false" ht="12.75" hidden="false" customHeight="false" outlineLevel="0" collapsed="false">
      <c r="A271" s="76" t="str">
        <f aca="false">'2. 2006 Rate Classes'!$C$40</f>
        <v>No</v>
      </c>
      <c r="B271" s="78" t="str">
        <f aca="false">$C264&amp;" - RTR Connection 1"</f>
        <v> - RTR Connection 1</v>
      </c>
      <c r="C271" s="91" t="s">
        <v>356</v>
      </c>
      <c r="D271" s="89" t="s">
        <v>351</v>
      </c>
      <c r="E271" s="97"/>
      <c r="F271" s="97"/>
    </row>
    <row r="272" customFormat="false" ht="12.75" hidden="false" customHeight="false" outlineLevel="0" collapsed="false">
      <c r="A272" s="76" t="str">
        <f aca="false">'2. 2006 Rate Classes'!$C$40</f>
        <v>No</v>
      </c>
      <c r="B272" s="78" t="str">
        <f aca="false">$C264&amp;" - RTR Network 2"</f>
        <v> - RTR Network 2</v>
      </c>
      <c r="C272" s="91" t="s">
        <v>357</v>
      </c>
      <c r="D272" s="89" t="s">
        <v>351</v>
      </c>
      <c r="E272" s="97"/>
      <c r="F272" s="97"/>
    </row>
    <row r="273" customFormat="false" ht="12.75" hidden="false" customHeight="false" outlineLevel="0" collapsed="false">
      <c r="A273" s="76" t="str">
        <f aca="false">'2. 2006 Rate Classes'!$C$40</f>
        <v>No</v>
      </c>
      <c r="B273" s="78" t="str">
        <f aca="false">$C264&amp;" - RTR Connection 2"</f>
        <v> - RTR Connection 2</v>
      </c>
      <c r="C273" s="91" t="s">
        <v>358</v>
      </c>
      <c r="D273" s="89" t="s">
        <v>351</v>
      </c>
      <c r="E273" s="97"/>
      <c r="F273" s="97"/>
    </row>
    <row r="274" customFormat="false" ht="12.75" hidden="false" customHeight="false" outlineLevel="0" collapsed="false">
      <c r="A274" s="76" t="str">
        <f aca="false">'2. 2006 Rate Classes'!$C$40</f>
        <v>No</v>
      </c>
      <c r="B274" s="78" t="str">
        <f aca="false">$C264&amp;" - RTR Network 3"</f>
        <v> - RTR Network 3</v>
      </c>
      <c r="C274" s="91" t="s">
        <v>357</v>
      </c>
      <c r="D274" s="89" t="s">
        <v>351</v>
      </c>
      <c r="E274" s="97"/>
      <c r="F274" s="97"/>
    </row>
    <row r="275" customFormat="false" ht="12.75" hidden="false" customHeight="false" outlineLevel="0" collapsed="false">
      <c r="A275" s="76" t="str">
        <f aca="false">'2. 2006 Rate Classes'!$C$40</f>
        <v>No</v>
      </c>
      <c r="B275" s="78" t="str">
        <f aca="false">$C264&amp;" - RTR Connection 3"</f>
        <v> - RTR Connection 3</v>
      </c>
      <c r="C275" s="91" t="s">
        <v>358</v>
      </c>
      <c r="D275" s="89" t="s">
        <v>351</v>
      </c>
      <c r="E275" s="97"/>
      <c r="F275" s="97"/>
      <c r="I275" s="9"/>
    </row>
    <row r="276" customFormat="false" ht="12.75" hidden="false" customHeight="false" outlineLevel="0" collapsed="false">
      <c r="A276" s="76" t="str">
        <f aca="false">'2. 2006 Rate Classes'!$C$40</f>
        <v>No</v>
      </c>
      <c r="B276" s="78" t="str">
        <f aca="false">$C264&amp;" - WMSR"</f>
        <v> - WMSR</v>
      </c>
      <c r="C276" s="92" t="s">
        <v>359</v>
      </c>
      <c r="D276" s="89" t="s">
        <v>351</v>
      </c>
      <c r="E276" s="97"/>
      <c r="F276" s="97"/>
      <c r="I276" s="9"/>
    </row>
    <row r="277" customFormat="false" ht="12.75" hidden="false" customHeight="false" outlineLevel="0" collapsed="false">
      <c r="A277" s="76" t="str">
        <f aca="false">'2. 2006 Rate Classes'!$C$40</f>
        <v>No</v>
      </c>
      <c r="B277" s="78" t="str">
        <f aca="false">$C264&amp;" - RRPC"</f>
        <v> - RRPC</v>
      </c>
      <c r="C277" s="92" t="s">
        <v>360</v>
      </c>
      <c r="D277" s="89" t="s">
        <v>351</v>
      </c>
      <c r="E277" s="97"/>
      <c r="F277" s="97"/>
      <c r="I277" s="9"/>
    </row>
    <row r="278" customFormat="false" ht="12.75" hidden="false" customHeight="false" outlineLevel="0" collapsed="false">
      <c r="A278" s="76" t="str">
        <f aca="false">'2. 2006 Rate Classes'!$C$40</f>
        <v>No</v>
      </c>
      <c r="B278" s="78" t="str">
        <f aca="false">$C264&amp;" - RPP"</f>
        <v> - RPP</v>
      </c>
      <c r="C278" s="92" t="s">
        <v>361</v>
      </c>
      <c r="D278" s="93" t="s">
        <v>349</v>
      </c>
      <c r="E278" s="87"/>
      <c r="F278" s="87"/>
      <c r="I278" s="9"/>
    </row>
    <row r="279" customFormat="false" ht="12.75" hidden="false" customHeight="false" outlineLevel="0" collapsed="false">
      <c r="A279" s="76"/>
      <c r="B279" s="78"/>
      <c r="C279" s="98"/>
      <c r="D279" s="99"/>
      <c r="I279" s="9"/>
    </row>
    <row r="280" customFormat="false" ht="15.75" hidden="fals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false" customHeight="false" outlineLevel="0" collapsed="false">
      <c r="A281" s="76" t="str">
        <f aca="false">'2. 2006 Rate Classes'!$C$41</f>
        <v>No</v>
      </c>
      <c r="B281" s="78" t="str">
        <f aca="false">$C280</f>
        <v/>
      </c>
      <c r="C281" s="85" t="s">
        <v>348</v>
      </c>
      <c r="D281" s="86" t="s">
        <v>349</v>
      </c>
      <c r="E281" s="87"/>
      <c r="F281" s="87"/>
    </row>
    <row r="282" customFormat="false" ht="12.75" hidden="false" customHeight="false" outlineLevel="0" collapsed="false">
      <c r="A282" s="76" t="str">
        <f aca="false">'2. 2006 Rate Classes'!$C$41</f>
        <v>No</v>
      </c>
      <c r="B282" s="78" t="str">
        <f aca="false">$C280&amp;" - volume"</f>
        <v> - volume</v>
      </c>
      <c r="C282" s="88" t="s">
        <v>350</v>
      </c>
      <c r="D282" s="89" t="s">
        <v>351</v>
      </c>
      <c r="E282" s="97"/>
      <c r="F282" s="97"/>
    </row>
    <row r="283" customFormat="false" ht="12.75" hidden="false" customHeight="false" outlineLevel="0" collapsed="false">
      <c r="A283" s="76" t="str">
        <f aca="false">'2. 2006 Rate Classes'!$C$41</f>
        <v>No</v>
      </c>
      <c r="B283" s="78" t="str">
        <f aca="false">$C280&amp;" - Rate Rider 1"</f>
        <v> - Rate Rider 1</v>
      </c>
      <c r="C283" s="91" t="s">
        <v>352</v>
      </c>
      <c r="D283" s="89" t="s">
        <v>351</v>
      </c>
      <c r="E283" s="97"/>
      <c r="F283" s="97"/>
    </row>
    <row r="284" customFormat="false" ht="12.75" hidden="false" customHeight="false" outlineLevel="0" collapsed="false">
      <c r="A284" s="76" t="str">
        <f aca="false">'2. 2006 Rate Classes'!$C$41</f>
        <v>No</v>
      </c>
      <c r="B284" s="78" t="str">
        <f aca="false">$C280&amp;" - Rate Rider 2"</f>
        <v> - Rate Rider 2</v>
      </c>
      <c r="C284" s="91" t="s">
        <v>353</v>
      </c>
      <c r="D284" s="89" t="s">
        <v>351</v>
      </c>
      <c r="E284" s="97"/>
      <c r="F284" s="97"/>
    </row>
    <row r="285" customFormat="false" ht="12.75" hidden="false" customHeight="false" outlineLevel="0" collapsed="false">
      <c r="A285" s="76" t="str">
        <f aca="false">'2. 2006 Rate Classes'!$C$41</f>
        <v>No</v>
      </c>
      <c r="B285" s="78" t="str">
        <f aca="false">$C280&amp;" - reg asset"</f>
        <v> - reg asset</v>
      </c>
      <c r="C285" s="88" t="s">
        <v>354</v>
      </c>
      <c r="D285" s="89" t="s">
        <v>351</v>
      </c>
      <c r="E285" s="97"/>
      <c r="F285" s="97"/>
    </row>
    <row r="286" customFormat="false" ht="12.75" hidden="false" customHeight="false" outlineLevel="0" collapsed="false">
      <c r="A286" s="76" t="str">
        <f aca="false">'2. 2006 Rate Classes'!$C$41</f>
        <v>No</v>
      </c>
      <c r="B286" s="78" t="str">
        <f aca="false">$C280&amp;" - RTR Network 1"</f>
        <v> - RTR Network 1</v>
      </c>
      <c r="C286" s="91" t="s">
        <v>355</v>
      </c>
      <c r="D286" s="89" t="s">
        <v>351</v>
      </c>
      <c r="E286" s="97"/>
      <c r="F286" s="97"/>
    </row>
    <row r="287" customFormat="false" ht="12.75" hidden="false" customHeight="false" outlineLevel="0" collapsed="false">
      <c r="A287" s="76" t="str">
        <f aca="false">'2. 2006 Rate Classes'!$C$41</f>
        <v>No</v>
      </c>
      <c r="B287" s="78" t="str">
        <f aca="false">$C280&amp;" - RTR Connection 1"</f>
        <v> - RTR Connection 1</v>
      </c>
      <c r="C287" s="91" t="s">
        <v>356</v>
      </c>
      <c r="D287" s="89" t="s">
        <v>351</v>
      </c>
      <c r="E287" s="97"/>
      <c r="F287" s="97"/>
    </row>
    <row r="288" customFormat="false" ht="12.75" hidden="false" customHeight="false" outlineLevel="0" collapsed="false">
      <c r="A288" s="76" t="str">
        <f aca="false">'2. 2006 Rate Classes'!$C$41</f>
        <v>No</v>
      </c>
      <c r="B288" s="78" t="str">
        <f aca="false">$C280&amp;" - RTR Network 2"</f>
        <v> - RTR Network 2</v>
      </c>
      <c r="C288" s="91" t="s">
        <v>357</v>
      </c>
      <c r="D288" s="89" t="s">
        <v>351</v>
      </c>
      <c r="E288" s="97"/>
      <c r="F288" s="97"/>
    </row>
    <row r="289" customFormat="false" ht="12.75" hidden="false" customHeight="false" outlineLevel="0" collapsed="false">
      <c r="A289" s="76" t="str">
        <f aca="false">'2. 2006 Rate Classes'!$C$41</f>
        <v>No</v>
      </c>
      <c r="B289" s="78" t="str">
        <f aca="false">$C280&amp;" - RTR Connection 2"</f>
        <v> - RTR Connection 2</v>
      </c>
      <c r="C289" s="91" t="s">
        <v>358</v>
      </c>
      <c r="D289" s="89" t="s">
        <v>351</v>
      </c>
      <c r="E289" s="97"/>
      <c r="F289" s="97"/>
    </row>
    <row r="290" customFormat="false" ht="12.75" hidden="false" customHeight="false" outlineLevel="0" collapsed="false">
      <c r="A290" s="76" t="str">
        <f aca="false">'2. 2006 Rate Classes'!$C$41</f>
        <v>No</v>
      </c>
      <c r="B290" s="78" t="str">
        <f aca="false">$C280&amp;" - RTR Network 3"</f>
        <v> - RTR Network 3</v>
      </c>
      <c r="C290" s="91" t="s">
        <v>357</v>
      </c>
      <c r="D290" s="89" t="s">
        <v>351</v>
      </c>
      <c r="E290" s="97"/>
      <c r="F290" s="97"/>
      <c r="I290" s="9"/>
    </row>
    <row r="291" customFormat="false" ht="12.75" hidden="false" customHeight="false" outlineLevel="0" collapsed="false">
      <c r="A291" s="76" t="str">
        <f aca="false">'2. 2006 Rate Classes'!$C$41</f>
        <v>No</v>
      </c>
      <c r="B291" s="78" t="str">
        <f aca="false">$C280&amp;" - RTR Connection 3"</f>
        <v> - RTR Connection 3</v>
      </c>
      <c r="C291" s="91" t="s">
        <v>358</v>
      </c>
      <c r="D291" s="89" t="s">
        <v>351</v>
      </c>
      <c r="E291" s="97"/>
      <c r="F291" s="97"/>
      <c r="I291" s="9"/>
    </row>
    <row r="292" customFormat="false" ht="12.75" hidden="false" customHeight="false" outlineLevel="0" collapsed="false">
      <c r="A292" s="76" t="str">
        <f aca="false">'2. 2006 Rate Classes'!$C$41</f>
        <v>No</v>
      </c>
      <c r="B292" s="78" t="str">
        <f aca="false">$C280&amp;" - WMSR"</f>
        <v> - WMSR</v>
      </c>
      <c r="C292" s="92" t="s">
        <v>359</v>
      </c>
      <c r="D292" s="89" t="s">
        <v>351</v>
      </c>
      <c r="E292" s="97"/>
      <c r="F292" s="97"/>
      <c r="I292" s="9"/>
    </row>
    <row r="293" customFormat="false" ht="12.75" hidden="false" customHeight="false" outlineLevel="0" collapsed="false">
      <c r="A293" s="76" t="str">
        <f aca="false">'2. 2006 Rate Classes'!$C$41</f>
        <v>No</v>
      </c>
      <c r="B293" s="78" t="str">
        <f aca="false">$C280&amp;" - RRPC"</f>
        <v> - RRPC</v>
      </c>
      <c r="C293" s="92" t="s">
        <v>360</v>
      </c>
      <c r="D293" s="89" t="s">
        <v>351</v>
      </c>
      <c r="E293" s="97"/>
      <c r="F293" s="97"/>
      <c r="I293" s="9"/>
    </row>
    <row r="294" customFormat="false" ht="12.75" hidden="false" customHeight="false" outlineLevel="0" collapsed="false">
      <c r="A294" s="76" t="str">
        <f aca="false">'2. 2006 Rate Classes'!$C$41</f>
        <v>No</v>
      </c>
      <c r="B294" s="78" t="str">
        <f aca="false">$C280&amp;" - RPP"</f>
        <v> - RPP</v>
      </c>
      <c r="C294" s="92" t="s">
        <v>361</v>
      </c>
      <c r="D294" s="93" t="s">
        <v>349</v>
      </c>
      <c r="E294" s="87"/>
      <c r="F294" s="87"/>
      <c r="I294" s="9"/>
    </row>
    <row r="295" customFormat="false" ht="12.75" hidden="false" customHeight="false" outlineLevel="0" collapsed="false">
      <c r="A295" s="76"/>
      <c r="B295" s="78"/>
      <c r="C295" s="98"/>
      <c r="D295" s="99"/>
      <c r="I295" s="9"/>
    </row>
    <row r="296" customFormat="false" ht="15.75" hidden="fals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false" customHeight="false" outlineLevel="0" collapsed="false">
      <c r="A297" s="76" t="str">
        <f aca="false">'2. 2006 Rate Classes'!$C$42</f>
        <v>No</v>
      </c>
      <c r="B297" s="78" t="str">
        <f aca="false">$C296</f>
        <v/>
      </c>
      <c r="C297" s="85" t="s">
        <v>348</v>
      </c>
      <c r="D297" s="86" t="s">
        <v>349</v>
      </c>
      <c r="E297" s="87"/>
      <c r="F297" s="87"/>
    </row>
    <row r="298" customFormat="false" ht="12.75" hidden="false" customHeight="false" outlineLevel="0" collapsed="false">
      <c r="A298" s="76" t="str">
        <f aca="false">'2. 2006 Rate Classes'!$C$42</f>
        <v>No</v>
      </c>
      <c r="B298" s="78" t="str">
        <f aca="false">$C296&amp;" - volume"</f>
        <v> - volume</v>
      </c>
      <c r="C298" s="88" t="s">
        <v>350</v>
      </c>
      <c r="D298" s="89" t="s">
        <v>351</v>
      </c>
      <c r="E298" s="97"/>
      <c r="F298" s="97"/>
    </row>
    <row r="299" customFormat="false" ht="12.75" hidden="false" customHeight="false" outlineLevel="0" collapsed="false">
      <c r="A299" s="76" t="str">
        <f aca="false">'2. 2006 Rate Classes'!$C$42</f>
        <v>No</v>
      </c>
      <c r="B299" s="78" t="str">
        <f aca="false">$C296&amp;" - Rate Rider 1"</f>
        <v> - Rate Rider 1</v>
      </c>
      <c r="C299" s="91" t="s">
        <v>352</v>
      </c>
      <c r="D299" s="89" t="s">
        <v>351</v>
      </c>
      <c r="E299" s="97"/>
      <c r="F299" s="97"/>
    </row>
    <row r="300" customFormat="false" ht="12.75" hidden="false" customHeight="false" outlineLevel="0" collapsed="false">
      <c r="A300" s="76" t="str">
        <f aca="false">'2. 2006 Rate Classes'!$C$42</f>
        <v>No</v>
      </c>
      <c r="B300" s="78" t="str">
        <f aca="false">$C296&amp;" - Rate Rider 2"</f>
        <v> - Rate Rider 2</v>
      </c>
      <c r="C300" s="91" t="s">
        <v>353</v>
      </c>
      <c r="D300" s="89" t="s">
        <v>351</v>
      </c>
      <c r="E300" s="97"/>
      <c r="F300" s="97"/>
    </row>
    <row r="301" customFormat="false" ht="12.75" hidden="false" customHeight="false" outlineLevel="0" collapsed="false">
      <c r="A301" s="76" t="str">
        <f aca="false">'2. 2006 Rate Classes'!$C$42</f>
        <v>No</v>
      </c>
      <c r="B301" s="78" t="str">
        <f aca="false">$C296&amp;" - reg asset"</f>
        <v> - reg asset</v>
      </c>
      <c r="C301" s="88" t="s">
        <v>354</v>
      </c>
      <c r="D301" s="89" t="s">
        <v>351</v>
      </c>
      <c r="E301" s="97"/>
      <c r="F301" s="97"/>
    </row>
    <row r="302" customFormat="false" ht="12.75" hidden="false" customHeight="false" outlineLevel="0" collapsed="false">
      <c r="A302" s="76" t="str">
        <f aca="false">'2. 2006 Rate Classes'!$C$42</f>
        <v>No</v>
      </c>
      <c r="B302" s="78" t="str">
        <f aca="false">$C296&amp;" - RTR Network 1"</f>
        <v> - RTR Network 1</v>
      </c>
      <c r="C302" s="91" t="s">
        <v>355</v>
      </c>
      <c r="D302" s="89" t="s">
        <v>351</v>
      </c>
      <c r="E302" s="97"/>
      <c r="F302" s="97"/>
    </row>
    <row r="303" customFormat="false" ht="12.75" hidden="false" customHeight="false" outlineLevel="0" collapsed="false">
      <c r="A303" s="76" t="str">
        <f aca="false">'2. 2006 Rate Classes'!$C$42</f>
        <v>No</v>
      </c>
      <c r="B303" s="78" t="str">
        <f aca="false">$C296&amp;" - RTR Connection 1"</f>
        <v> - RTR Connection 1</v>
      </c>
      <c r="C303" s="91" t="s">
        <v>356</v>
      </c>
      <c r="D303" s="89" t="s">
        <v>351</v>
      </c>
      <c r="E303" s="97"/>
      <c r="F303" s="97"/>
    </row>
    <row r="304" customFormat="false" ht="12.75" hidden="false" customHeight="false" outlineLevel="0" collapsed="false">
      <c r="A304" s="76" t="str">
        <f aca="false">'2. 2006 Rate Classes'!$C$42</f>
        <v>No</v>
      </c>
      <c r="B304" s="78" t="str">
        <f aca="false">$C296&amp;" - RTR Network 2"</f>
        <v> - RTR Network 2</v>
      </c>
      <c r="C304" s="91" t="s">
        <v>357</v>
      </c>
      <c r="D304" s="89" t="s">
        <v>351</v>
      </c>
      <c r="E304" s="97"/>
      <c r="F304" s="97"/>
    </row>
    <row r="305" customFormat="false" ht="12.75" hidden="false" customHeight="false" outlineLevel="0" collapsed="false">
      <c r="A305" s="76" t="str">
        <f aca="false">'2. 2006 Rate Classes'!$C$42</f>
        <v>No</v>
      </c>
      <c r="B305" s="78" t="str">
        <f aca="false">$C296&amp;" - RTR Connection 2"</f>
        <v> - RTR Connection 2</v>
      </c>
      <c r="C305" s="91" t="s">
        <v>358</v>
      </c>
      <c r="D305" s="89" t="s">
        <v>351</v>
      </c>
      <c r="E305" s="97"/>
      <c r="F305" s="97"/>
    </row>
    <row r="306" customFormat="false" ht="12.75" hidden="false" customHeight="false" outlineLevel="0" collapsed="false">
      <c r="A306" s="76" t="str">
        <f aca="false">'2. 2006 Rate Classes'!$C$42</f>
        <v>No</v>
      </c>
      <c r="B306" s="78" t="str">
        <f aca="false">$C296&amp;" - RTR Network 3"</f>
        <v> - RTR Network 3</v>
      </c>
      <c r="C306" s="91" t="s">
        <v>357</v>
      </c>
      <c r="D306" s="89" t="s">
        <v>351</v>
      </c>
      <c r="E306" s="97"/>
      <c r="F306" s="97"/>
      <c r="I306" s="9"/>
    </row>
    <row r="307" customFormat="false" ht="12.75" hidden="false" customHeight="false" outlineLevel="0" collapsed="false">
      <c r="A307" s="76" t="str">
        <f aca="false">'2. 2006 Rate Classes'!$C$42</f>
        <v>No</v>
      </c>
      <c r="B307" s="78" t="str">
        <f aca="false">$C296&amp;" - RTR Connection 3"</f>
        <v> - RTR Connection 3</v>
      </c>
      <c r="C307" s="91" t="s">
        <v>358</v>
      </c>
      <c r="D307" s="89" t="s">
        <v>351</v>
      </c>
      <c r="E307" s="97"/>
      <c r="F307" s="97"/>
      <c r="I307" s="9"/>
    </row>
    <row r="308" customFormat="false" ht="12.75" hidden="false" customHeight="false" outlineLevel="0" collapsed="false">
      <c r="A308" s="76" t="str">
        <f aca="false">'2. 2006 Rate Classes'!$C$42</f>
        <v>No</v>
      </c>
      <c r="B308" s="78" t="str">
        <f aca="false">$C296&amp;" - WMSR"</f>
        <v> - WMSR</v>
      </c>
      <c r="C308" s="92" t="s">
        <v>359</v>
      </c>
      <c r="D308" s="89" t="s">
        <v>351</v>
      </c>
      <c r="E308" s="97"/>
      <c r="F308" s="97"/>
      <c r="I308" s="9"/>
    </row>
    <row r="309" customFormat="false" ht="12.75" hidden="false" customHeight="false" outlineLevel="0" collapsed="false">
      <c r="A309" s="76" t="str">
        <f aca="false">'2. 2006 Rate Classes'!$C$42</f>
        <v>No</v>
      </c>
      <c r="B309" s="78" t="str">
        <f aca="false">$C296&amp;" - RRPC"</f>
        <v> - RRPC</v>
      </c>
      <c r="C309" s="92" t="s">
        <v>360</v>
      </c>
      <c r="D309" s="89" t="s">
        <v>351</v>
      </c>
      <c r="E309" s="97"/>
      <c r="F309" s="97"/>
      <c r="I309" s="9"/>
    </row>
    <row r="310" customFormat="false" ht="12.75" hidden="false" customHeight="false" outlineLevel="0" collapsed="false">
      <c r="A310" s="76" t="str">
        <f aca="false">'2. 2006 Rate Classes'!$C$42</f>
        <v>No</v>
      </c>
      <c r="B310" s="78" t="str">
        <f aca="false">$C296&amp;" - RPP"</f>
        <v> - RPP</v>
      </c>
      <c r="C310" s="92" t="s">
        <v>361</v>
      </c>
      <c r="D310" s="93" t="s">
        <v>349</v>
      </c>
      <c r="E310" s="87"/>
      <c r="F310" s="87"/>
      <c r="I310" s="9"/>
    </row>
    <row r="311" customFormat="false" ht="12.75" hidden="false" customHeight="false" outlineLevel="0" collapsed="false">
      <c r="A311" s="76"/>
      <c r="B311" s="78"/>
      <c r="C311" s="98"/>
      <c r="D311" s="99"/>
      <c r="I311" s="9"/>
    </row>
    <row r="312" customFormat="false" ht="15.75" hidden="fals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false" customHeight="false" outlineLevel="0" collapsed="false">
      <c r="A313" s="76" t="str">
        <f aca="false">'2. 2006 Rate Classes'!$C$43</f>
        <v>No</v>
      </c>
      <c r="B313" s="78" t="str">
        <f aca="false">$C312</f>
        <v/>
      </c>
      <c r="C313" s="85" t="s">
        <v>348</v>
      </c>
      <c r="D313" s="86" t="s">
        <v>349</v>
      </c>
      <c r="E313" s="87"/>
      <c r="F313" s="87"/>
    </row>
    <row r="314" customFormat="false" ht="12.75" hidden="false" customHeight="false" outlineLevel="0" collapsed="false">
      <c r="A314" s="76" t="str">
        <f aca="false">'2. 2006 Rate Classes'!$C$43</f>
        <v>No</v>
      </c>
      <c r="B314" s="78" t="str">
        <f aca="false">$C312&amp;" - volume"</f>
        <v> - volume</v>
      </c>
      <c r="C314" s="88" t="s">
        <v>350</v>
      </c>
      <c r="D314" s="89" t="s">
        <v>351</v>
      </c>
      <c r="E314" s="97"/>
      <c r="F314" s="97"/>
    </row>
    <row r="315" customFormat="false" ht="12.75" hidden="false" customHeight="false" outlineLevel="0" collapsed="false">
      <c r="A315" s="76" t="str">
        <f aca="false">'2. 2006 Rate Classes'!$C$43</f>
        <v>No</v>
      </c>
      <c r="B315" s="78" t="str">
        <f aca="false">$C312&amp;" - Rate Rider 1"</f>
        <v> - Rate Rider 1</v>
      </c>
      <c r="C315" s="91" t="s">
        <v>352</v>
      </c>
      <c r="D315" s="89" t="s">
        <v>351</v>
      </c>
      <c r="E315" s="97"/>
      <c r="F315" s="97"/>
    </row>
    <row r="316" customFormat="false" ht="12.75" hidden="false" customHeight="false" outlineLevel="0" collapsed="false">
      <c r="A316" s="76" t="str">
        <f aca="false">'2. 2006 Rate Classes'!$C$43</f>
        <v>No</v>
      </c>
      <c r="B316" s="78" t="str">
        <f aca="false">$C312&amp;" - Rate Rider 2"</f>
        <v> - Rate Rider 2</v>
      </c>
      <c r="C316" s="91" t="s">
        <v>353</v>
      </c>
      <c r="D316" s="89" t="s">
        <v>351</v>
      </c>
      <c r="E316" s="97"/>
      <c r="F316" s="97"/>
    </row>
    <row r="317" customFormat="false" ht="12.75" hidden="false" customHeight="false" outlineLevel="0" collapsed="false">
      <c r="A317" s="76" t="str">
        <f aca="false">'2. 2006 Rate Classes'!$C$43</f>
        <v>No</v>
      </c>
      <c r="B317" s="78" t="str">
        <f aca="false">$C312&amp;" - reg asset"</f>
        <v> - reg asset</v>
      </c>
      <c r="C317" s="88" t="s">
        <v>354</v>
      </c>
      <c r="D317" s="89" t="s">
        <v>351</v>
      </c>
      <c r="E317" s="97"/>
      <c r="F317" s="97"/>
    </row>
    <row r="318" customFormat="false" ht="12.75" hidden="false" customHeight="false" outlineLevel="0" collapsed="false">
      <c r="A318" s="76" t="str">
        <f aca="false">'2. 2006 Rate Classes'!$C$43</f>
        <v>No</v>
      </c>
      <c r="B318" s="78" t="str">
        <f aca="false">$C312&amp;" - RTR Network 1"</f>
        <v> - RTR Network 1</v>
      </c>
      <c r="C318" s="91" t="s">
        <v>355</v>
      </c>
      <c r="D318" s="89" t="s">
        <v>351</v>
      </c>
      <c r="E318" s="97"/>
      <c r="F318" s="97"/>
    </row>
    <row r="319" customFormat="false" ht="12.75" hidden="false" customHeight="false" outlineLevel="0" collapsed="false">
      <c r="A319" s="76" t="str">
        <f aca="false">'2. 2006 Rate Classes'!$C$43</f>
        <v>No</v>
      </c>
      <c r="B319" s="78" t="str">
        <f aca="false">$C312&amp;" - RTR Connection 1"</f>
        <v> - RTR Connection 1</v>
      </c>
      <c r="C319" s="91" t="s">
        <v>356</v>
      </c>
      <c r="D319" s="89" t="s">
        <v>351</v>
      </c>
      <c r="E319" s="97"/>
      <c r="F319" s="97"/>
    </row>
    <row r="320" customFormat="false" ht="12.75" hidden="false" customHeight="false" outlineLevel="0" collapsed="false">
      <c r="A320" s="76" t="str">
        <f aca="false">'2. 2006 Rate Classes'!$C$43</f>
        <v>No</v>
      </c>
      <c r="B320" s="78" t="str">
        <f aca="false">$C312&amp;" - RTR Network 2"</f>
        <v> - RTR Network 2</v>
      </c>
      <c r="C320" s="91" t="s">
        <v>357</v>
      </c>
      <c r="D320" s="89" t="s">
        <v>351</v>
      </c>
      <c r="E320" s="97"/>
      <c r="F320" s="97"/>
    </row>
    <row r="321" customFormat="false" ht="12.75" hidden="false" customHeight="false" outlineLevel="0" collapsed="false">
      <c r="A321" s="76" t="str">
        <f aca="false">'2. 2006 Rate Classes'!$C$43</f>
        <v>No</v>
      </c>
      <c r="B321" s="78" t="str">
        <f aca="false">$C312&amp;" - RTR Connection 2"</f>
        <v> - RTR Connection 2</v>
      </c>
      <c r="C321" s="91" t="s">
        <v>358</v>
      </c>
      <c r="D321" s="89" t="s">
        <v>351</v>
      </c>
      <c r="E321" s="97"/>
      <c r="F321" s="97"/>
    </row>
    <row r="322" customFormat="false" ht="12.75" hidden="false" customHeight="false" outlineLevel="0" collapsed="false">
      <c r="A322" s="76" t="str">
        <f aca="false">'2. 2006 Rate Classes'!$C$43</f>
        <v>No</v>
      </c>
      <c r="B322" s="78" t="str">
        <f aca="false">$C312&amp;" - RTR Network 3"</f>
        <v> - RTR Network 3</v>
      </c>
      <c r="C322" s="91" t="s">
        <v>357</v>
      </c>
      <c r="D322" s="89" t="s">
        <v>351</v>
      </c>
      <c r="E322" s="97"/>
      <c r="F322" s="97"/>
    </row>
    <row r="323" customFormat="false" ht="12.75" hidden="false" customHeight="false" outlineLevel="0" collapsed="false">
      <c r="A323" s="76" t="str">
        <f aca="false">'2. 2006 Rate Classes'!$C$43</f>
        <v>No</v>
      </c>
      <c r="B323" s="78" t="str">
        <f aca="false">$C312&amp;" - RTR Connection 3"</f>
        <v> - RTR Connection 3</v>
      </c>
      <c r="C323" s="91" t="s">
        <v>358</v>
      </c>
      <c r="D323" s="89" t="s">
        <v>351</v>
      </c>
      <c r="E323" s="97"/>
      <c r="F323" s="97"/>
    </row>
    <row r="324" customFormat="false" ht="12.75" hidden="false" customHeight="false" outlineLevel="0" collapsed="false">
      <c r="A324" s="76" t="str">
        <f aca="false">'2. 2006 Rate Classes'!$C$43</f>
        <v>No</v>
      </c>
      <c r="B324" s="78" t="str">
        <f aca="false">$C312&amp;" - WMSR"</f>
        <v> - WMSR</v>
      </c>
      <c r="C324" s="92" t="s">
        <v>359</v>
      </c>
      <c r="D324" s="89" t="s">
        <v>351</v>
      </c>
      <c r="E324" s="97"/>
      <c r="F324" s="97"/>
    </row>
    <row r="325" customFormat="false" ht="12.75" hidden="false" customHeight="false" outlineLevel="0" collapsed="false">
      <c r="A325" s="76" t="str">
        <f aca="false">'2. 2006 Rate Classes'!$C$43</f>
        <v>No</v>
      </c>
      <c r="B325" s="78" t="str">
        <f aca="false">$C312&amp;" - RRPC"</f>
        <v> - RRPC</v>
      </c>
      <c r="C325" s="92" t="s">
        <v>360</v>
      </c>
      <c r="D325" s="89" t="s">
        <v>351</v>
      </c>
      <c r="E325" s="97"/>
      <c r="F325" s="97"/>
    </row>
    <row r="326" customFormat="false" ht="12.75" hidden="false" customHeight="false" outlineLevel="0" collapsed="false">
      <c r="A326" s="76" t="str">
        <f aca="false">'2. 2006 Rate Classes'!$C$43</f>
        <v>No</v>
      </c>
      <c r="B326" s="78" t="str">
        <f aca="false">$C312&amp;" - RPP"</f>
        <v> - RPP</v>
      </c>
      <c r="C326" s="92" t="s">
        <v>361</v>
      </c>
      <c r="D326" s="93" t="s">
        <v>349</v>
      </c>
      <c r="E326" s="87"/>
      <c r="F326" s="87"/>
    </row>
    <row r="327" customFormat="false" ht="12.75" hidden="false" customHeight="false" outlineLevel="0" collapsed="false">
      <c r="A327" s="76"/>
      <c r="B327" s="78"/>
      <c r="C327" s="98"/>
      <c r="D327" s="99"/>
    </row>
    <row r="328" customFormat="false" ht="15.75" hidden="fals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false" customHeight="true" outlineLevel="0" collapsed="false">
      <c r="A329" s="76" t="str">
        <f aca="false">'2. 2006 Rate Classes'!$C$44</f>
        <v>No</v>
      </c>
      <c r="B329" s="78" t="str">
        <f aca="false">$C328</f>
        <v/>
      </c>
      <c r="C329" s="85" t="s">
        <v>348</v>
      </c>
      <c r="D329" s="86" t="s">
        <v>349</v>
      </c>
      <c r="E329" s="87"/>
      <c r="F329" s="87"/>
      <c r="I329" s="9"/>
    </row>
    <row r="330" customFormat="false" ht="12.75" hidden="false" customHeight="false" outlineLevel="0" collapsed="false">
      <c r="A330" s="76" t="str">
        <f aca="false">'2. 2006 Rate Classes'!$C$44</f>
        <v>No</v>
      </c>
      <c r="B330" s="78" t="str">
        <f aca="false">$C328&amp;" - volume"</f>
        <v> - volume</v>
      </c>
      <c r="C330" s="88" t="s">
        <v>350</v>
      </c>
      <c r="D330" s="89" t="s">
        <v>351</v>
      </c>
      <c r="E330" s="97"/>
      <c r="F330" s="97"/>
      <c r="I330" s="9"/>
    </row>
    <row r="331" customFormat="false" ht="12.75" hidden="false" customHeight="false" outlineLevel="0" collapsed="false">
      <c r="A331" s="76" t="str">
        <f aca="false">'2. 2006 Rate Classes'!$C$44</f>
        <v>No</v>
      </c>
      <c r="B331" s="78" t="str">
        <f aca="false">$C328&amp;" - Rate Rider 1"</f>
        <v> - Rate Rider 1</v>
      </c>
      <c r="C331" s="91" t="s">
        <v>352</v>
      </c>
      <c r="D331" s="89" t="s">
        <v>351</v>
      </c>
      <c r="E331" s="97"/>
      <c r="F331" s="97"/>
    </row>
    <row r="332" customFormat="false" ht="12.75" hidden="false" customHeight="false" outlineLevel="0" collapsed="false">
      <c r="A332" s="76" t="str">
        <f aca="false">'2. 2006 Rate Classes'!$C$44</f>
        <v>No</v>
      </c>
      <c r="B332" s="78" t="str">
        <f aca="false">$C328&amp;" - Rate Rider 2"</f>
        <v> - Rate Rider 2</v>
      </c>
      <c r="C332" s="91" t="s">
        <v>353</v>
      </c>
      <c r="D332" s="89" t="s">
        <v>351</v>
      </c>
      <c r="E332" s="97"/>
      <c r="F332" s="97"/>
      <c r="I332" s="9"/>
    </row>
    <row r="333" customFormat="false" ht="12.75" hidden="false" customHeight="false" outlineLevel="0" collapsed="false">
      <c r="A333" s="76" t="str">
        <f aca="false">'2. 2006 Rate Classes'!$C$44</f>
        <v>No</v>
      </c>
      <c r="B333" s="78" t="str">
        <f aca="false">$C328&amp;" - reg asset"</f>
        <v> - reg asset</v>
      </c>
      <c r="C333" s="88" t="s">
        <v>354</v>
      </c>
      <c r="D333" s="89" t="s">
        <v>351</v>
      </c>
      <c r="E333" s="97"/>
      <c r="F333" s="97"/>
    </row>
    <row r="334" customFormat="false" ht="12.75" hidden="false" customHeight="false" outlineLevel="0" collapsed="false">
      <c r="A334" s="76" t="str">
        <f aca="false">'2. 2006 Rate Classes'!$C$44</f>
        <v>No</v>
      </c>
      <c r="B334" s="78" t="str">
        <f aca="false">$C328&amp;" - RTR Network 1"</f>
        <v> - RTR Network 1</v>
      </c>
      <c r="C334" s="91" t="s">
        <v>355</v>
      </c>
      <c r="D334" s="89" t="s">
        <v>351</v>
      </c>
      <c r="E334" s="97"/>
      <c r="F334" s="97"/>
    </row>
    <row r="335" customFormat="false" ht="12.75" hidden="false" customHeight="false" outlineLevel="0" collapsed="false">
      <c r="A335" s="76" t="str">
        <f aca="false">'2. 2006 Rate Classes'!$C$44</f>
        <v>No</v>
      </c>
      <c r="B335" s="78" t="str">
        <f aca="false">$C328&amp;" - RTR Connection 1"</f>
        <v> - RTR Connection 1</v>
      </c>
      <c r="C335" s="91" t="s">
        <v>356</v>
      </c>
      <c r="D335" s="89" t="s">
        <v>351</v>
      </c>
      <c r="E335" s="97"/>
      <c r="F335" s="97"/>
    </row>
    <row r="336" customFormat="false" ht="12.75" hidden="false" customHeight="false" outlineLevel="0" collapsed="false">
      <c r="A336" s="76" t="str">
        <f aca="false">'2. 2006 Rate Classes'!$C$44</f>
        <v>No</v>
      </c>
      <c r="B336" s="78" t="str">
        <f aca="false">$C328&amp;" - RTR Network 2"</f>
        <v> - RTR Network 2</v>
      </c>
      <c r="C336" s="91" t="s">
        <v>357</v>
      </c>
      <c r="D336" s="89" t="s">
        <v>351</v>
      </c>
      <c r="E336" s="97"/>
      <c r="F336" s="97"/>
    </row>
    <row r="337" customFormat="false" ht="12.75" hidden="false" customHeight="false" outlineLevel="0" collapsed="false">
      <c r="A337" s="76" t="str">
        <f aca="false">'2. 2006 Rate Classes'!$C$44</f>
        <v>No</v>
      </c>
      <c r="B337" s="78" t="str">
        <f aca="false">$C328&amp;" - RTR Connection 2"</f>
        <v> - RTR Connection 2</v>
      </c>
      <c r="C337" s="91" t="s">
        <v>358</v>
      </c>
      <c r="D337" s="89" t="s">
        <v>351</v>
      </c>
      <c r="E337" s="97"/>
      <c r="F337" s="97"/>
    </row>
    <row r="338" customFormat="false" ht="12.75" hidden="false" customHeight="false" outlineLevel="0" collapsed="false">
      <c r="A338" s="76" t="str">
        <f aca="false">'2. 2006 Rate Classes'!$C$44</f>
        <v>No</v>
      </c>
      <c r="B338" s="78" t="str">
        <f aca="false">$C328&amp;" - RTR Network 3"</f>
        <v> - RTR Network 3</v>
      </c>
      <c r="C338" s="91" t="s">
        <v>357</v>
      </c>
      <c r="D338" s="89" t="s">
        <v>351</v>
      </c>
      <c r="E338" s="97"/>
      <c r="F338" s="97"/>
      <c r="I338" s="9"/>
    </row>
    <row r="339" customFormat="false" ht="12.75" hidden="false" customHeight="false" outlineLevel="0" collapsed="false">
      <c r="A339" s="76" t="str">
        <f aca="false">'2. 2006 Rate Classes'!$C$44</f>
        <v>No</v>
      </c>
      <c r="B339" s="78" t="str">
        <f aca="false">$C328&amp;" - RTR Connection 3"</f>
        <v> - RTR Connection 3</v>
      </c>
      <c r="C339" s="91" t="s">
        <v>358</v>
      </c>
      <c r="D339" s="89" t="s">
        <v>351</v>
      </c>
      <c r="E339" s="97"/>
      <c r="F339" s="97"/>
      <c r="I339" s="9"/>
    </row>
    <row r="340" customFormat="false" ht="12.75" hidden="false" customHeight="false" outlineLevel="0" collapsed="false">
      <c r="A340" s="76" t="str">
        <f aca="false">'2. 2006 Rate Classes'!$C$44</f>
        <v>No</v>
      </c>
      <c r="B340" s="78" t="str">
        <f aca="false">$C328&amp;" - WMSR"</f>
        <v> - WMSR</v>
      </c>
      <c r="C340" s="92" t="s">
        <v>359</v>
      </c>
      <c r="D340" s="89" t="s">
        <v>351</v>
      </c>
      <c r="E340" s="97"/>
      <c r="F340" s="97"/>
      <c r="I340" s="9"/>
    </row>
    <row r="341" customFormat="false" ht="12.75" hidden="false" customHeight="false" outlineLevel="0" collapsed="false">
      <c r="A341" s="76" t="str">
        <f aca="false">'2. 2006 Rate Classes'!$C$44</f>
        <v>No</v>
      </c>
      <c r="B341" s="78" t="str">
        <f aca="false">$C328&amp;" - RRPC"</f>
        <v> - RRPC</v>
      </c>
      <c r="C341" s="92" t="s">
        <v>360</v>
      </c>
      <c r="D341" s="89" t="s">
        <v>351</v>
      </c>
      <c r="E341" s="97"/>
      <c r="F341" s="97"/>
      <c r="I341" s="9"/>
    </row>
    <row r="342" customFormat="false" ht="15.75" hidden="false" customHeight="true" outlineLevel="0" collapsed="false">
      <c r="A342" s="76" t="str">
        <f aca="false">'2. 2006 Rate Classes'!$C$44</f>
        <v>No</v>
      </c>
      <c r="B342" s="78" t="str">
        <f aca="false">$C328&amp;" - RPP"</f>
        <v> - RPP</v>
      </c>
      <c r="C342" s="92" t="s">
        <v>361</v>
      </c>
      <c r="D342" s="93" t="s">
        <v>349</v>
      </c>
      <c r="E342" s="87"/>
      <c r="F342" s="87"/>
      <c r="I342" s="9"/>
    </row>
    <row r="343" customFormat="false" ht="12.75" hidden="false" customHeight="false" outlineLevel="0" collapsed="false">
      <c r="A343" s="100"/>
      <c r="B343" s="101"/>
      <c r="C343" s="102"/>
      <c r="D343" s="102"/>
      <c r="E343" s="102"/>
      <c r="F343" s="102"/>
      <c r="I343" s="9"/>
    </row>
    <row r="344" customFormat="false" ht="15.75" hidden="fals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false" customHeight="false" outlineLevel="0" collapsed="false">
      <c r="A345" s="76" t="str">
        <f aca="false">'2. 2006 Rate Classes'!$C$45</f>
        <v>No</v>
      </c>
      <c r="B345" s="78" t="str">
        <f aca="false">$C344</f>
        <v/>
      </c>
      <c r="C345" s="85" t="s">
        <v>348</v>
      </c>
      <c r="D345" s="86" t="s">
        <v>349</v>
      </c>
      <c r="E345" s="87"/>
      <c r="F345" s="87"/>
      <c r="I345" s="9"/>
    </row>
    <row r="346" customFormat="false" ht="12.75" hidden="false" customHeight="false" outlineLevel="0" collapsed="false">
      <c r="A346" s="76" t="str">
        <f aca="false">'2. 2006 Rate Classes'!$C$45</f>
        <v>No</v>
      </c>
      <c r="B346" s="78" t="str">
        <f aca="false">$C344&amp;" - volume"</f>
        <v> - volume</v>
      </c>
      <c r="C346" s="88" t="s">
        <v>350</v>
      </c>
      <c r="D346" s="89" t="s">
        <v>351</v>
      </c>
      <c r="E346" s="97"/>
      <c r="F346" s="97"/>
      <c r="I346" s="9"/>
    </row>
    <row r="347" customFormat="false" ht="12.75" hidden="false" customHeight="false" outlineLevel="0" collapsed="false">
      <c r="A347" s="76" t="str">
        <f aca="false">'2. 2006 Rate Classes'!$C$45</f>
        <v>No</v>
      </c>
      <c r="B347" s="78" t="str">
        <f aca="false">$C344&amp;" - Rate Rider 1"</f>
        <v> - Rate Rider 1</v>
      </c>
      <c r="C347" s="91" t="s">
        <v>352</v>
      </c>
      <c r="D347" s="89" t="s">
        <v>351</v>
      </c>
      <c r="E347" s="97"/>
      <c r="F347" s="97"/>
    </row>
    <row r="348" customFormat="false" ht="12.75" hidden="false" customHeight="false" outlineLevel="0" collapsed="false">
      <c r="A348" s="76" t="str">
        <f aca="false">'2. 2006 Rate Classes'!$C$45</f>
        <v>No</v>
      </c>
      <c r="B348" s="78" t="str">
        <f aca="false">$C344&amp;" - Rate Rider 2"</f>
        <v> - Rate Rider 2</v>
      </c>
      <c r="C348" s="91" t="s">
        <v>353</v>
      </c>
      <c r="D348" s="89" t="s">
        <v>351</v>
      </c>
      <c r="E348" s="97"/>
      <c r="F348" s="97"/>
      <c r="I348" s="9"/>
    </row>
    <row r="349" customFormat="false" ht="12.75" hidden="false" customHeight="false" outlineLevel="0" collapsed="false">
      <c r="A349" s="76" t="str">
        <f aca="false">'2. 2006 Rate Classes'!$C$45</f>
        <v>No</v>
      </c>
      <c r="B349" s="78" t="str">
        <f aca="false">$C344&amp;" - reg asset"</f>
        <v> - reg asset</v>
      </c>
      <c r="C349" s="88" t="s">
        <v>354</v>
      </c>
      <c r="D349" s="89" t="s">
        <v>351</v>
      </c>
      <c r="E349" s="97"/>
      <c r="F349" s="97"/>
    </row>
    <row r="350" customFormat="false" ht="12.75" hidden="false" customHeight="false" outlineLevel="0" collapsed="false">
      <c r="A350" s="76" t="str">
        <f aca="false">'2. 2006 Rate Classes'!$C$45</f>
        <v>No</v>
      </c>
      <c r="B350" s="78" t="str">
        <f aca="false">$C344&amp;" - RTR Network 1"</f>
        <v> - RTR Network 1</v>
      </c>
      <c r="C350" s="91" t="s">
        <v>355</v>
      </c>
      <c r="D350" s="89" t="s">
        <v>351</v>
      </c>
      <c r="E350" s="97"/>
      <c r="F350" s="97"/>
    </row>
    <row r="351" customFormat="false" ht="12.75" hidden="false" customHeight="false" outlineLevel="0" collapsed="false">
      <c r="A351" s="76" t="str">
        <f aca="false">'2. 2006 Rate Classes'!$C$45</f>
        <v>No</v>
      </c>
      <c r="B351" s="78" t="str">
        <f aca="false">$C344&amp;" - RTR Connection 1"</f>
        <v> - RTR Connection 1</v>
      </c>
      <c r="C351" s="91" t="s">
        <v>356</v>
      </c>
      <c r="D351" s="89" t="s">
        <v>351</v>
      </c>
      <c r="E351" s="97"/>
      <c r="F351" s="97"/>
    </row>
    <row r="352" customFormat="false" ht="12.75" hidden="false" customHeight="false" outlineLevel="0" collapsed="false">
      <c r="A352" s="76" t="str">
        <f aca="false">'2. 2006 Rate Classes'!$C$45</f>
        <v>No</v>
      </c>
      <c r="B352" s="78" t="str">
        <f aca="false">$C344&amp;" - RTR Network 2"</f>
        <v> - RTR Network 2</v>
      </c>
      <c r="C352" s="91" t="s">
        <v>357</v>
      </c>
      <c r="D352" s="89" t="s">
        <v>351</v>
      </c>
      <c r="E352" s="97"/>
      <c r="F352" s="97"/>
    </row>
    <row r="353" customFormat="false" ht="12.75" hidden="false" customHeight="false" outlineLevel="0" collapsed="false">
      <c r="A353" s="76" t="str">
        <f aca="false">'2. 2006 Rate Classes'!$C$45</f>
        <v>No</v>
      </c>
      <c r="B353" s="78" t="str">
        <f aca="false">$C344&amp;" - RTR Connection 2"</f>
        <v> - RTR Connection 2</v>
      </c>
      <c r="C353" s="91" t="s">
        <v>358</v>
      </c>
      <c r="D353" s="89" t="s">
        <v>351</v>
      </c>
      <c r="E353" s="97"/>
      <c r="F353" s="97"/>
    </row>
    <row r="354" customFormat="false" ht="12.75" hidden="false" customHeight="false" outlineLevel="0" collapsed="false">
      <c r="A354" s="76" t="str">
        <f aca="false">'2. 2006 Rate Classes'!$C$45</f>
        <v>No</v>
      </c>
      <c r="B354" s="78" t="str">
        <f aca="false">$C344&amp;" - RTR Network 3"</f>
        <v> - RTR Network 3</v>
      </c>
      <c r="C354" s="91" t="s">
        <v>357</v>
      </c>
      <c r="D354" s="89" t="s">
        <v>351</v>
      </c>
      <c r="E354" s="97"/>
      <c r="F354" s="97"/>
      <c r="I354" s="9"/>
    </row>
    <row r="355" customFormat="false" ht="15.75" hidden="false" customHeight="true" outlineLevel="0" collapsed="false">
      <c r="A355" s="76" t="str">
        <f aca="false">'2. 2006 Rate Classes'!$C$45</f>
        <v>No</v>
      </c>
      <c r="B355" s="78" t="str">
        <f aca="false">$C344&amp;" - RTR Connection 3"</f>
        <v> - RTR Connection 3</v>
      </c>
      <c r="C355" s="91" t="s">
        <v>358</v>
      </c>
      <c r="D355" s="89" t="s">
        <v>351</v>
      </c>
      <c r="E355" s="97"/>
      <c r="F355" s="97"/>
      <c r="I355" s="9"/>
    </row>
    <row r="356" customFormat="false" ht="12.75" hidden="false" customHeight="false" outlineLevel="0" collapsed="false">
      <c r="A356" s="76" t="str">
        <f aca="false">'2. 2006 Rate Classes'!$C$45</f>
        <v>No</v>
      </c>
      <c r="B356" s="78" t="str">
        <f aca="false">$C344&amp;" - WMSR"</f>
        <v> - WMSR</v>
      </c>
      <c r="C356" s="92" t="s">
        <v>359</v>
      </c>
      <c r="D356" s="89" t="s">
        <v>351</v>
      </c>
      <c r="E356" s="97"/>
      <c r="F356" s="97"/>
      <c r="I356" s="9"/>
    </row>
    <row r="357" customFormat="false" ht="12.75" hidden="false" customHeight="false" outlineLevel="0" collapsed="false">
      <c r="A357" s="76" t="str">
        <f aca="false">'2. 2006 Rate Classes'!$C$45</f>
        <v>No</v>
      </c>
      <c r="B357" s="78" t="str">
        <f aca="false">$C344&amp;" - RRPC"</f>
        <v> - RRPC</v>
      </c>
      <c r="C357" s="92" t="s">
        <v>360</v>
      </c>
      <c r="D357" s="89" t="s">
        <v>351</v>
      </c>
      <c r="E357" s="97"/>
      <c r="F357" s="97"/>
      <c r="I357" s="9"/>
    </row>
    <row r="358" customFormat="false" ht="12.75" hidden="false" customHeight="false" outlineLevel="0" collapsed="false">
      <c r="A358" s="76" t="str">
        <f aca="false">'2. 2006 Rate Classes'!$C$45</f>
        <v>No</v>
      </c>
      <c r="B358" s="78" t="str">
        <f aca="false">$C344&amp;" - RPP"</f>
        <v> - RPP</v>
      </c>
      <c r="C358" s="92" t="s">
        <v>361</v>
      </c>
      <c r="D358" s="93" t="s">
        <v>349</v>
      </c>
      <c r="E358" s="87"/>
      <c r="F358" s="87"/>
      <c r="I358" s="9"/>
    </row>
    <row r="359" customFormat="false" ht="12.75" hidden="false" customHeight="false" outlineLevel="0" collapsed="false">
      <c r="A359" s="100"/>
      <c r="B359" s="101"/>
      <c r="C359" s="102"/>
      <c r="D359" s="102"/>
      <c r="E359" s="102"/>
      <c r="F359" s="102"/>
      <c r="I359" s="9"/>
    </row>
    <row r="360" customFormat="false" ht="15.75" hidden="fals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false" customHeight="false" outlineLevel="0" collapsed="false">
      <c r="A361" s="76" t="str">
        <f aca="false">'2. 2006 Rate Classes'!$C$46</f>
        <v>No</v>
      </c>
      <c r="B361" s="78" t="str">
        <f aca="false">$C360</f>
        <v/>
      </c>
      <c r="C361" s="85" t="s">
        <v>348</v>
      </c>
      <c r="D361" s="86" t="s">
        <v>349</v>
      </c>
      <c r="E361" s="87"/>
      <c r="F361" s="87"/>
      <c r="I361" s="9"/>
    </row>
    <row r="362" customFormat="false" ht="15.75" hidden="false" customHeight="true" outlineLevel="0" collapsed="false">
      <c r="A362" s="76" t="str">
        <f aca="false">'2. 2006 Rate Classes'!$C$46</f>
        <v>No</v>
      </c>
      <c r="B362" s="78" t="str">
        <f aca="false">$C360&amp;" - volume"</f>
        <v> - volume</v>
      </c>
      <c r="C362" s="88" t="s">
        <v>350</v>
      </c>
      <c r="D362" s="89" t="s">
        <v>351</v>
      </c>
      <c r="E362" s="97"/>
      <c r="F362" s="97"/>
      <c r="I362" s="9"/>
    </row>
    <row r="363" customFormat="false" ht="12.75" hidden="false" customHeight="false" outlineLevel="0" collapsed="false">
      <c r="A363" s="76" t="str">
        <f aca="false">'2. 2006 Rate Classes'!$C$46</f>
        <v>No</v>
      </c>
      <c r="B363" s="78" t="str">
        <f aca="false">$C360&amp;" - Rate Rider 1"</f>
        <v> - Rate Rider 1</v>
      </c>
      <c r="C363" s="91" t="s">
        <v>352</v>
      </c>
      <c r="D363" s="89" t="s">
        <v>351</v>
      </c>
      <c r="E363" s="97"/>
      <c r="F363" s="97"/>
    </row>
    <row r="364" customFormat="false" ht="12.75" hidden="false" customHeight="false" outlineLevel="0" collapsed="false">
      <c r="A364" s="76" t="str">
        <f aca="false">'2. 2006 Rate Classes'!$C$46</f>
        <v>No</v>
      </c>
      <c r="B364" s="78" t="str">
        <f aca="false">$C360&amp;" - Rate Rider 2"</f>
        <v> - Rate Rider 2</v>
      </c>
      <c r="C364" s="91" t="s">
        <v>353</v>
      </c>
      <c r="D364" s="89" t="s">
        <v>351</v>
      </c>
      <c r="E364" s="97"/>
      <c r="F364" s="97"/>
      <c r="I364" s="9"/>
    </row>
    <row r="365" customFormat="false" ht="12.75" hidden="false" customHeight="false" outlineLevel="0" collapsed="false">
      <c r="A365" s="76" t="str">
        <f aca="false">'2. 2006 Rate Classes'!$C$46</f>
        <v>No</v>
      </c>
      <c r="B365" s="78" t="str">
        <f aca="false">$C360&amp;" - reg asset"</f>
        <v> - reg asset</v>
      </c>
      <c r="C365" s="88" t="s">
        <v>354</v>
      </c>
      <c r="D365" s="89" t="s">
        <v>351</v>
      </c>
      <c r="E365" s="97"/>
      <c r="F365" s="97"/>
    </row>
    <row r="366" customFormat="false" ht="12.75" hidden="false" customHeight="false" outlineLevel="0" collapsed="false">
      <c r="A366" s="76" t="str">
        <f aca="false">'2. 2006 Rate Classes'!$C$46</f>
        <v>No</v>
      </c>
      <c r="B366" s="78" t="str">
        <f aca="false">$C360&amp;" - RTR Network 1"</f>
        <v> - RTR Network 1</v>
      </c>
      <c r="C366" s="91" t="s">
        <v>355</v>
      </c>
      <c r="D366" s="89" t="s">
        <v>351</v>
      </c>
      <c r="E366" s="97"/>
      <c r="F366" s="97"/>
    </row>
    <row r="367" customFormat="false" ht="12.75" hidden="false" customHeight="false" outlineLevel="0" collapsed="false">
      <c r="A367" s="76" t="str">
        <f aca="false">'2. 2006 Rate Classes'!$C$46</f>
        <v>No</v>
      </c>
      <c r="B367" s="78" t="str">
        <f aca="false">$C360&amp;" - RTR Connection 1"</f>
        <v> - RTR Connection 1</v>
      </c>
      <c r="C367" s="91" t="s">
        <v>356</v>
      </c>
      <c r="D367" s="89" t="s">
        <v>351</v>
      </c>
      <c r="E367" s="97"/>
      <c r="F367" s="97"/>
    </row>
    <row r="368" customFormat="false" ht="12.75" hidden="false" customHeight="false" outlineLevel="0" collapsed="false">
      <c r="A368" s="76" t="str">
        <f aca="false">'2. 2006 Rate Classes'!$C$46</f>
        <v>No</v>
      </c>
      <c r="B368" s="78" t="str">
        <f aca="false">$C360&amp;" - RTR Network 2"</f>
        <v> - RTR Network 2</v>
      </c>
      <c r="C368" s="91" t="s">
        <v>357</v>
      </c>
      <c r="D368" s="89" t="s">
        <v>351</v>
      </c>
      <c r="E368" s="97"/>
      <c r="F368" s="97"/>
    </row>
    <row r="369" customFormat="false" ht="12.75" hidden="false" customHeight="false" outlineLevel="0" collapsed="false">
      <c r="A369" s="76" t="str">
        <f aca="false">'2. 2006 Rate Classes'!$C$46</f>
        <v>No</v>
      </c>
      <c r="B369" s="78" t="str">
        <f aca="false">$C360&amp;" - RTR Connection 2"</f>
        <v> - RTR Connection 2</v>
      </c>
      <c r="C369" s="91" t="s">
        <v>358</v>
      </c>
      <c r="D369" s="89" t="s">
        <v>351</v>
      </c>
      <c r="E369" s="97"/>
      <c r="F369" s="97"/>
    </row>
    <row r="370" customFormat="false" ht="12.75" hidden="false" customHeight="false" outlineLevel="0" collapsed="false">
      <c r="A370" s="76" t="str">
        <f aca="false">'2. 2006 Rate Classes'!$C$46</f>
        <v>No</v>
      </c>
      <c r="B370" s="78" t="str">
        <f aca="false">$C360&amp;" - RTR Network 3"</f>
        <v> - RTR Network 3</v>
      </c>
      <c r="C370" s="91" t="s">
        <v>357</v>
      </c>
      <c r="D370" s="89" t="s">
        <v>351</v>
      </c>
      <c r="E370" s="97"/>
      <c r="F370" s="97"/>
      <c r="I370" s="9"/>
    </row>
    <row r="371" customFormat="false" ht="12.75" hidden="false" customHeight="false" outlineLevel="0" collapsed="false">
      <c r="A371" s="76" t="str">
        <f aca="false">'2. 2006 Rate Classes'!$C$46</f>
        <v>No</v>
      </c>
      <c r="B371" s="78" t="str">
        <f aca="false">$C360&amp;" - RTR Connection 3"</f>
        <v> - RTR Connection 3</v>
      </c>
      <c r="C371" s="91" t="s">
        <v>358</v>
      </c>
      <c r="D371" s="89" t="s">
        <v>351</v>
      </c>
      <c r="E371" s="97"/>
      <c r="F371" s="97"/>
      <c r="I371" s="9"/>
    </row>
    <row r="372" customFormat="false" ht="12.75" hidden="false" customHeight="false" outlineLevel="0" collapsed="false">
      <c r="A372" s="76" t="str">
        <f aca="false">'2. 2006 Rate Classes'!$C$46</f>
        <v>No</v>
      </c>
      <c r="B372" s="78" t="str">
        <f aca="false">$C360&amp;" - WMSR"</f>
        <v> - WMSR</v>
      </c>
      <c r="C372" s="92" t="s">
        <v>359</v>
      </c>
      <c r="D372" s="89" t="s">
        <v>351</v>
      </c>
      <c r="E372" s="97"/>
      <c r="F372" s="97"/>
      <c r="I372" s="9"/>
    </row>
    <row r="373" customFormat="false" ht="12.75" hidden="false" customHeight="false" outlineLevel="0" collapsed="false">
      <c r="A373" s="76" t="str">
        <f aca="false">'2. 2006 Rate Classes'!$C$46</f>
        <v>No</v>
      </c>
      <c r="B373" s="78" t="str">
        <f aca="false">$C360&amp;" - RRPC"</f>
        <v> - RRPC</v>
      </c>
      <c r="C373" s="92" t="s">
        <v>360</v>
      </c>
      <c r="D373" s="89" t="s">
        <v>351</v>
      </c>
      <c r="E373" s="97"/>
      <c r="F373" s="97"/>
      <c r="I373" s="9"/>
    </row>
    <row r="374" customFormat="false" ht="12.75" hidden="false" customHeight="false" outlineLevel="0" collapsed="false">
      <c r="A374" s="76" t="str">
        <f aca="false">'2. 2006 Rate Classes'!$C$46</f>
        <v>No</v>
      </c>
      <c r="B374" s="78" t="str">
        <f aca="false">$C360&amp;" - RPP"</f>
        <v> - RPP</v>
      </c>
      <c r="C374" s="92" t="s">
        <v>361</v>
      </c>
      <c r="D374" s="93" t="s">
        <v>349</v>
      </c>
      <c r="E374" s="87"/>
      <c r="F374" s="87"/>
      <c r="I374" s="9"/>
    </row>
    <row r="375" customFormat="false" ht="12.75" hidden="false" customHeight="false" outlineLevel="0" collapsed="false">
      <c r="A375" s="76"/>
      <c r="B375" s="78"/>
      <c r="C375" s="98"/>
      <c r="D375" s="95"/>
      <c r="E375" s="95"/>
      <c r="F375" s="95"/>
    </row>
    <row r="376" customFormat="false" ht="15.75" hidden="fals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false" customHeight="false" outlineLevel="0" collapsed="false">
      <c r="A377" s="76" t="str">
        <f aca="false">'2. 2006 Rate Classes'!$C$47</f>
        <v>No</v>
      </c>
      <c r="B377" s="78" t="str">
        <f aca="false">$C376</f>
        <v/>
      </c>
      <c r="C377" s="85" t="s">
        <v>348</v>
      </c>
      <c r="D377" s="86" t="s">
        <v>349</v>
      </c>
      <c r="E377" s="87"/>
      <c r="F377" s="87"/>
    </row>
    <row r="378" customFormat="false" ht="12.75" hidden="false" customHeight="false" outlineLevel="0" collapsed="false">
      <c r="A378" s="76" t="str">
        <f aca="false">'2. 2006 Rate Classes'!$C$47</f>
        <v>No</v>
      </c>
      <c r="B378" s="78" t="str">
        <f aca="false">$C376&amp;" - volume"</f>
        <v> - volume</v>
      </c>
      <c r="C378" s="88" t="s">
        <v>350</v>
      </c>
      <c r="D378" s="89" t="s">
        <v>351</v>
      </c>
      <c r="E378" s="97"/>
      <c r="F378" s="97"/>
    </row>
    <row r="379" customFormat="false" ht="12.75" hidden="false" customHeight="false" outlineLevel="0" collapsed="false">
      <c r="A379" s="76" t="str">
        <f aca="false">'2. 2006 Rate Classes'!$C$47</f>
        <v>No</v>
      </c>
      <c r="B379" s="78" t="str">
        <f aca="false">$C376&amp;" - Rate Rider 1"</f>
        <v> - Rate Rider 1</v>
      </c>
      <c r="C379" s="91" t="s">
        <v>352</v>
      </c>
      <c r="D379" s="89" t="s">
        <v>351</v>
      </c>
      <c r="E379" s="97"/>
      <c r="F379" s="97"/>
    </row>
    <row r="380" customFormat="false" ht="12.75" hidden="false" customHeight="false" outlineLevel="0" collapsed="false">
      <c r="A380" s="76" t="str">
        <f aca="false">'2. 2006 Rate Classes'!$C$47</f>
        <v>No</v>
      </c>
      <c r="B380" s="78" t="str">
        <f aca="false">$C376&amp;" - Rate Rider 2"</f>
        <v> - Rate Rider 2</v>
      </c>
      <c r="C380" s="91" t="s">
        <v>353</v>
      </c>
      <c r="D380" s="89" t="s">
        <v>351</v>
      </c>
      <c r="E380" s="97"/>
      <c r="F380" s="97"/>
    </row>
    <row r="381" customFormat="false" ht="12.75" hidden="false" customHeight="false" outlineLevel="0" collapsed="false">
      <c r="A381" s="76" t="str">
        <f aca="false">'2. 2006 Rate Classes'!$C$47</f>
        <v>No</v>
      </c>
      <c r="B381" s="78" t="str">
        <f aca="false">$C376&amp;" - reg asset"</f>
        <v> - reg asset</v>
      </c>
      <c r="C381" s="88" t="s">
        <v>354</v>
      </c>
      <c r="D381" s="89" t="s">
        <v>351</v>
      </c>
      <c r="E381" s="97"/>
      <c r="F381" s="97"/>
    </row>
    <row r="382" customFormat="false" ht="12.75" hidden="false" customHeight="false" outlineLevel="0" collapsed="false">
      <c r="A382" s="76" t="str">
        <f aca="false">'2. 2006 Rate Classes'!$C$47</f>
        <v>No</v>
      </c>
      <c r="B382" s="78" t="str">
        <f aca="false">$C376&amp;" - RTR Network 1"</f>
        <v> - RTR Network 1</v>
      </c>
      <c r="C382" s="91" t="s">
        <v>355</v>
      </c>
      <c r="D382" s="89" t="s">
        <v>351</v>
      </c>
      <c r="E382" s="97"/>
      <c r="F382" s="97"/>
    </row>
    <row r="383" customFormat="false" ht="12.75" hidden="false" customHeight="false" outlineLevel="0" collapsed="false">
      <c r="A383" s="76" t="str">
        <f aca="false">'2. 2006 Rate Classes'!$C$47</f>
        <v>No</v>
      </c>
      <c r="B383" s="78" t="str">
        <f aca="false">$C376&amp;" - RTR Connection 1"</f>
        <v> - RTR Connection 1</v>
      </c>
      <c r="C383" s="91" t="s">
        <v>356</v>
      </c>
      <c r="D383" s="89" t="s">
        <v>351</v>
      </c>
      <c r="E383" s="97"/>
      <c r="F383" s="97"/>
    </row>
    <row r="384" customFormat="false" ht="12.75" hidden="false" customHeight="false" outlineLevel="0" collapsed="false">
      <c r="A384" s="76" t="str">
        <f aca="false">'2. 2006 Rate Classes'!$C$47</f>
        <v>No</v>
      </c>
      <c r="B384" s="78" t="str">
        <f aca="false">$C376&amp;" - RTR Network 2"</f>
        <v> - RTR Network 2</v>
      </c>
      <c r="C384" s="91" t="s">
        <v>357</v>
      </c>
      <c r="D384" s="89" t="s">
        <v>351</v>
      </c>
      <c r="E384" s="97"/>
      <c r="F384" s="97"/>
    </row>
    <row r="385" customFormat="false" ht="12.75" hidden="false" customHeight="false" outlineLevel="0" collapsed="false">
      <c r="A385" s="76" t="str">
        <f aca="false">'2. 2006 Rate Classes'!$C$47</f>
        <v>No</v>
      </c>
      <c r="B385" s="78" t="str">
        <f aca="false">$C376&amp;" - RTR Connection 2"</f>
        <v> - RTR Connection 2</v>
      </c>
      <c r="C385" s="91" t="s">
        <v>358</v>
      </c>
      <c r="D385" s="89" t="s">
        <v>351</v>
      </c>
      <c r="E385" s="97"/>
      <c r="F385" s="97"/>
    </row>
    <row r="386" customFormat="false" ht="12.75" hidden="false" customHeight="false" outlineLevel="0" collapsed="false">
      <c r="A386" s="76" t="str">
        <f aca="false">'2. 2006 Rate Classes'!$C$47</f>
        <v>No</v>
      </c>
      <c r="B386" s="78" t="str">
        <f aca="false">$C376&amp;" - RTR Network 3"</f>
        <v> - RTR Network 3</v>
      </c>
      <c r="C386" s="91" t="s">
        <v>357</v>
      </c>
      <c r="D386" s="89" t="s">
        <v>351</v>
      </c>
      <c r="E386" s="97"/>
      <c r="F386" s="97"/>
    </row>
    <row r="387" customFormat="false" ht="12.75" hidden="false" customHeight="false" outlineLevel="0" collapsed="false">
      <c r="A387" s="76" t="str">
        <f aca="false">'2. 2006 Rate Classes'!$C$47</f>
        <v>No</v>
      </c>
      <c r="B387" s="78" t="str">
        <f aca="false">$C376&amp;" - RTR Connection 3"</f>
        <v> - RTR Connection 3</v>
      </c>
      <c r="C387" s="91" t="s">
        <v>358</v>
      </c>
      <c r="D387" s="89" t="s">
        <v>351</v>
      </c>
      <c r="E387" s="97"/>
      <c r="F387" s="97"/>
    </row>
    <row r="388" customFormat="false" ht="12.75" hidden="false" customHeight="false" outlineLevel="0" collapsed="false">
      <c r="A388" s="76" t="str">
        <f aca="false">'2. 2006 Rate Classes'!$C$47</f>
        <v>No</v>
      </c>
      <c r="B388" s="78" t="str">
        <f aca="false">$C376&amp;" - WMSR"</f>
        <v> - WMSR</v>
      </c>
      <c r="C388" s="92" t="s">
        <v>359</v>
      </c>
      <c r="D388" s="89" t="s">
        <v>351</v>
      </c>
      <c r="E388" s="97"/>
      <c r="F388" s="97"/>
    </row>
    <row r="389" customFormat="false" ht="12.75" hidden="false" customHeight="false" outlineLevel="0" collapsed="false">
      <c r="A389" s="76" t="str">
        <f aca="false">'2. 2006 Rate Classes'!$C$47</f>
        <v>No</v>
      </c>
      <c r="B389" s="78" t="str">
        <f aca="false">$C376&amp;" - RRPC"</f>
        <v> - RRPC</v>
      </c>
      <c r="C389" s="92" t="s">
        <v>360</v>
      </c>
      <c r="D389" s="89" t="s">
        <v>351</v>
      </c>
      <c r="E389" s="97"/>
      <c r="F389" s="97"/>
    </row>
    <row r="390" customFormat="false" ht="12.75" hidden="false" customHeight="false" outlineLevel="0" collapsed="false">
      <c r="A390" s="76" t="str">
        <f aca="false">'2. 2006 Rate Classes'!$C$47</f>
        <v>No</v>
      </c>
      <c r="B390" s="78" t="str">
        <f aca="false">$C376&amp;" - RPP"</f>
        <v> - RPP</v>
      </c>
      <c r="C390" s="92" t="s">
        <v>361</v>
      </c>
      <c r="D390" s="93" t="s">
        <v>349</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5</v>
      </c>
      <c r="D392" s="104"/>
      <c r="E392" s="105"/>
      <c r="F392" s="105"/>
    </row>
    <row r="393" customFormat="false" ht="12.75" hidden="false" customHeight="false" outlineLevel="0" collapsed="false">
      <c r="A393" s="76"/>
      <c r="B393" s="78"/>
      <c r="C393" s="80" t="s">
        <v>366</v>
      </c>
      <c r="D393" s="104"/>
      <c r="E393" s="105"/>
      <c r="F393" s="105"/>
    </row>
    <row r="394" customFormat="false" ht="12.75" hidden="false" customHeight="false" outlineLevel="0" collapsed="false">
      <c r="A394" s="76"/>
      <c r="B394" s="78"/>
      <c r="C394" s="106" t="s">
        <v>367</v>
      </c>
      <c r="D394" s="107" t="s">
        <v>349</v>
      </c>
      <c r="E394" s="108" t="n">
        <v>15</v>
      </c>
      <c r="F394" s="108"/>
      <c r="IK394" s="109" t="s">
        <v>368</v>
      </c>
      <c r="IL394" s="110" t="s">
        <v>367</v>
      </c>
    </row>
    <row r="395" customFormat="false" ht="12.75" hidden="false" customHeight="false" outlineLevel="0" collapsed="false">
      <c r="A395" s="76"/>
      <c r="B395" s="78"/>
      <c r="C395" s="106" t="s">
        <v>369</v>
      </c>
      <c r="D395" s="107" t="s">
        <v>349</v>
      </c>
      <c r="E395" s="111" t="n">
        <v>15</v>
      </c>
      <c r="F395" s="111"/>
      <c r="IK395" s="109" t="s">
        <v>368</v>
      </c>
      <c r="IL395" s="110" t="s">
        <v>369</v>
      </c>
    </row>
    <row r="396" customFormat="false" ht="12.75" hidden="false" customHeight="false" outlineLevel="0" collapsed="false">
      <c r="A396" s="76"/>
      <c r="B396" s="78"/>
      <c r="C396" s="106" t="s">
        <v>370</v>
      </c>
      <c r="D396" s="107" t="s">
        <v>349</v>
      </c>
      <c r="E396" s="111" t="n">
        <v>15</v>
      </c>
      <c r="F396" s="111"/>
      <c r="IK396" s="109" t="s">
        <v>368</v>
      </c>
      <c r="IL396" s="110" t="s">
        <v>371</v>
      </c>
    </row>
    <row r="397" customFormat="false" ht="12.75" hidden="false" customHeight="false" outlineLevel="0" collapsed="false">
      <c r="A397" s="76"/>
      <c r="B397" s="78"/>
      <c r="C397" s="106" t="s">
        <v>372</v>
      </c>
      <c r="D397" s="107" t="s">
        <v>349</v>
      </c>
      <c r="E397" s="111" t="n">
        <v>15</v>
      </c>
      <c r="F397" s="111"/>
      <c r="IK397" s="109" t="s">
        <v>368</v>
      </c>
      <c r="IL397" s="110" t="s">
        <v>370</v>
      </c>
    </row>
    <row r="398" customFormat="false" ht="12.75" hidden="false" customHeight="false" outlineLevel="0" collapsed="false">
      <c r="A398" s="76"/>
      <c r="B398" s="78"/>
      <c r="C398" s="106" t="s">
        <v>373</v>
      </c>
      <c r="D398" s="107" t="s">
        <v>349</v>
      </c>
      <c r="E398" s="111" t="n">
        <v>15</v>
      </c>
      <c r="F398" s="111"/>
      <c r="IK398" s="109" t="s">
        <v>368</v>
      </c>
      <c r="IL398" s="110" t="s">
        <v>372</v>
      </c>
    </row>
    <row r="399" customFormat="false" ht="12.75" hidden="false" customHeight="false" outlineLevel="0" collapsed="false">
      <c r="A399" s="76"/>
      <c r="B399" s="78"/>
      <c r="C399" s="106" t="s">
        <v>374</v>
      </c>
      <c r="D399" s="107" t="s">
        <v>349</v>
      </c>
      <c r="E399" s="108" t="n">
        <v>15</v>
      </c>
      <c r="F399" s="108"/>
      <c r="IK399" s="109" t="s">
        <v>368</v>
      </c>
      <c r="IL399" s="110" t="s">
        <v>373</v>
      </c>
    </row>
    <row r="400" customFormat="false" ht="12.75" hidden="false" customHeight="false" outlineLevel="0" collapsed="false">
      <c r="A400" s="76"/>
      <c r="B400" s="78"/>
      <c r="C400" s="106" t="s">
        <v>375</v>
      </c>
      <c r="D400" s="107" t="s">
        <v>349</v>
      </c>
      <c r="E400" s="108" t="n">
        <v>15</v>
      </c>
      <c r="F400" s="108"/>
      <c r="IK400" s="109" t="s">
        <v>368</v>
      </c>
      <c r="IL400" s="110" t="s">
        <v>374</v>
      </c>
    </row>
    <row r="401" customFormat="false" ht="12.75" hidden="false" customHeight="false" outlineLevel="0" collapsed="false">
      <c r="A401" s="76"/>
      <c r="B401" s="78"/>
      <c r="C401" s="106" t="s">
        <v>376</v>
      </c>
      <c r="D401" s="107" t="s">
        <v>349</v>
      </c>
      <c r="E401" s="108" t="n">
        <v>15</v>
      </c>
      <c r="F401" s="108"/>
      <c r="IK401" s="109" t="s">
        <v>368</v>
      </c>
      <c r="IL401" s="110" t="s">
        <v>377</v>
      </c>
    </row>
    <row r="402" customFormat="false" ht="12.75" hidden="false" customHeight="false" outlineLevel="0" collapsed="false">
      <c r="A402" s="76"/>
      <c r="B402" s="78"/>
      <c r="C402" s="106" t="s">
        <v>378</v>
      </c>
      <c r="D402" s="107" t="s">
        <v>349</v>
      </c>
      <c r="E402" s="108" t="n">
        <v>15</v>
      </c>
      <c r="F402" s="108"/>
      <c r="IK402" s="109" t="s">
        <v>368</v>
      </c>
      <c r="IL402" s="110" t="s">
        <v>375</v>
      </c>
    </row>
    <row r="403" customFormat="false" ht="12.75" hidden="false" customHeight="false" outlineLevel="0" collapsed="false">
      <c r="A403" s="76"/>
      <c r="B403" s="78"/>
      <c r="C403" s="106" t="s">
        <v>379</v>
      </c>
      <c r="D403" s="107" t="s">
        <v>349</v>
      </c>
      <c r="E403" s="108" t="n">
        <v>30</v>
      </c>
      <c r="F403" s="108"/>
      <c r="IK403" s="109" t="s">
        <v>368</v>
      </c>
      <c r="IL403" s="110" t="s">
        <v>380</v>
      </c>
    </row>
    <row r="404" customFormat="false" ht="12.75" hidden="false" customHeight="false" outlineLevel="0" collapsed="false">
      <c r="A404" s="76"/>
      <c r="B404" s="78"/>
      <c r="C404" s="106" t="s">
        <v>381</v>
      </c>
      <c r="D404" s="107" t="s">
        <v>349</v>
      </c>
      <c r="E404" s="108" t="n">
        <v>30</v>
      </c>
      <c r="F404" s="108"/>
      <c r="IK404" s="109" t="s">
        <v>368</v>
      </c>
      <c r="IL404" s="110" t="s">
        <v>376</v>
      </c>
    </row>
    <row r="405" customFormat="false" ht="12.75" hidden="false" customHeight="false" outlineLevel="0" collapsed="false">
      <c r="A405" s="76"/>
      <c r="B405" s="78"/>
      <c r="C405" s="106" t="s">
        <v>382</v>
      </c>
      <c r="D405" s="107" t="s">
        <v>349</v>
      </c>
      <c r="E405" s="108" t="n">
        <v>30</v>
      </c>
      <c r="F405" s="108"/>
      <c r="IK405" s="109" t="s">
        <v>368</v>
      </c>
      <c r="IL405" s="110" t="s">
        <v>383</v>
      </c>
    </row>
    <row r="406" customFormat="false" ht="12.75" hidden="false" customHeight="false" outlineLevel="0" collapsed="false">
      <c r="A406" s="76"/>
      <c r="B406" s="78"/>
      <c r="C406" s="106"/>
      <c r="D406" s="107" t="s">
        <v>349</v>
      </c>
      <c r="E406" s="108"/>
      <c r="F406" s="108"/>
      <c r="IK406" s="109" t="s">
        <v>368</v>
      </c>
      <c r="IL406" s="110" t="s">
        <v>378</v>
      </c>
    </row>
    <row r="407" customFormat="false" ht="12.75" hidden="false" customHeight="false" outlineLevel="0" collapsed="false">
      <c r="A407" s="76"/>
      <c r="B407" s="78"/>
      <c r="C407" s="106"/>
      <c r="D407" s="107" t="s">
        <v>349</v>
      </c>
      <c r="E407" s="108"/>
      <c r="F407" s="108"/>
      <c r="IK407" s="109" t="s">
        <v>368</v>
      </c>
      <c r="IL407" s="110" t="s">
        <v>379</v>
      </c>
    </row>
    <row r="408" customFormat="false" ht="12.75" hidden="false" customHeight="false" outlineLevel="0" collapsed="false">
      <c r="A408" s="76"/>
      <c r="B408" s="78"/>
      <c r="C408" s="106"/>
      <c r="D408" s="107" t="s">
        <v>349</v>
      </c>
      <c r="E408" s="108"/>
      <c r="F408" s="108"/>
      <c r="IK408" s="109" t="s">
        <v>368</v>
      </c>
      <c r="IL408" s="110" t="s">
        <v>381</v>
      </c>
    </row>
    <row r="409" customFormat="false" ht="12.75" hidden="false" customHeight="false" outlineLevel="0" collapsed="false">
      <c r="A409" s="76"/>
      <c r="B409" s="78"/>
      <c r="C409" s="106"/>
      <c r="D409" s="107" t="s">
        <v>349</v>
      </c>
      <c r="E409" s="108"/>
      <c r="F409" s="108"/>
      <c r="IK409" s="109" t="s">
        <v>368</v>
      </c>
      <c r="IL409" s="110" t="s">
        <v>382</v>
      </c>
    </row>
    <row r="410" customFormat="false" ht="12.75" hidden="false" customHeight="false" outlineLevel="0" collapsed="false">
      <c r="A410" s="76"/>
      <c r="B410" s="78"/>
      <c r="C410" s="106"/>
      <c r="D410" s="107" t="s">
        <v>349</v>
      </c>
      <c r="E410" s="108"/>
      <c r="F410" s="108"/>
      <c r="IK410" s="109"/>
      <c r="IL410" s="110"/>
    </row>
    <row r="411" customFormat="false" ht="12.75" hidden="false" customHeight="false" outlineLevel="0" collapsed="false">
      <c r="A411" s="76"/>
      <c r="B411" s="78"/>
      <c r="C411" s="112"/>
      <c r="D411" s="95"/>
      <c r="E411" s="113"/>
      <c r="F411" s="113"/>
      <c r="IK411" s="109" t="s">
        <v>384</v>
      </c>
      <c r="IL411" s="110" t="s">
        <v>385</v>
      </c>
    </row>
    <row r="412" customFormat="false" ht="12.75" hidden="false" customHeight="false" outlineLevel="0" collapsed="false">
      <c r="A412" s="76"/>
      <c r="B412" s="78"/>
      <c r="C412" s="80" t="s">
        <v>386</v>
      </c>
      <c r="D412" s="95"/>
      <c r="E412" s="113"/>
      <c r="F412" s="113"/>
      <c r="IK412" s="109" t="s">
        <v>384</v>
      </c>
      <c r="IL412" s="110" t="s">
        <v>387</v>
      </c>
    </row>
    <row r="413" customFormat="false" ht="12.75" hidden="false" customHeight="false" outlineLevel="0" collapsed="false">
      <c r="A413" s="76"/>
      <c r="B413" s="78"/>
      <c r="C413" s="114" t="s">
        <v>388</v>
      </c>
      <c r="D413" s="115" t="s">
        <v>389</v>
      </c>
      <c r="E413" s="116" t="n">
        <v>1.5</v>
      </c>
      <c r="F413" s="116"/>
      <c r="IK413" s="109" t="s">
        <v>384</v>
      </c>
      <c r="IL413" s="110" t="s">
        <v>390</v>
      </c>
    </row>
    <row r="414" customFormat="false" ht="12.75" hidden="false" customHeight="false" outlineLevel="0" collapsed="false">
      <c r="A414" s="76"/>
      <c r="B414" s="78"/>
      <c r="C414" s="114" t="s">
        <v>391</v>
      </c>
      <c r="D414" s="117" t="s">
        <v>389</v>
      </c>
      <c r="E414" s="118" t="n">
        <v>19.56</v>
      </c>
      <c r="F414" s="118"/>
      <c r="IK414" s="109" t="s">
        <v>384</v>
      </c>
      <c r="IL414" s="110" t="s">
        <v>392</v>
      </c>
    </row>
    <row r="415" customFormat="false" ht="12.75" hidden="false" customHeight="false" outlineLevel="0" collapsed="false">
      <c r="A415" s="76"/>
      <c r="B415" s="78"/>
      <c r="C415" s="119" t="s">
        <v>385</v>
      </c>
      <c r="D415" s="120" t="s">
        <v>349</v>
      </c>
      <c r="E415" s="121" t="n">
        <v>30</v>
      </c>
      <c r="F415" s="121"/>
      <c r="IK415" s="109" t="s">
        <v>384</v>
      </c>
      <c r="IL415" s="110" t="s">
        <v>393</v>
      </c>
    </row>
    <row r="416" customFormat="false" ht="12.75" hidden="false" customHeight="false" outlineLevel="0" collapsed="false">
      <c r="A416" s="76"/>
      <c r="B416" s="78"/>
      <c r="C416" s="122" t="s">
        <v>387</v>
      </c>
      <c r="D416" s="120" t="s">
        <v>349</v>
      </c>
      <c r="E416" s="121" t="n">
        <v>165</v>
      </c>
      <c r="F416" s="121"/>
      <c r="IK416" s="109" t="s">
        <v>384</v>
      </c>
      <c r="IL416" s="110" t="s">
        <v>394</v>
      </c>
    </row>
    <row r="417" customFormat="false" ht="12.75" hidden="false" customHeight="false" outlineLevel="0" collapsed="false">
      <c r="A417" s="76"/>
      <c r="B417" s="78"/>
      <c r="C417" s="122" t="s">
        <v>390</v>
      </c>
      <c r="D417" s="123" t="s">
        <v>349</v>
      </c>
      <c r="E417" s="121" t="n">
        <v>65</v>
      </c>
      <c r="F417" s="121"/>
      <c r="IK417" s="109"/>
      <c r="IL417" s="110"/>
    </row>
    <row r="418" customFormat="false" ht="12.75" hidden="false" customHeight="false" outlineLevel="0" collapsed="false">
      <c r="A418" s="76"/>
      <c r="B418" s="78"/>
      <c r="C418" s="122" t="s">
        <v>392</v>
      </c>
      <c r="D418" s="123" t="s">
        <v>349</v>
      </c>
      <c r="E418" s="124" t="n">
        <v>185</v>
      </c>
      <c r="F418" s="124"/>
      <c r="IK418" s="109" t="s">
        <v>395</v>
      </c>
      <c r="IL418" s="5" t="s">
        <v>396</v>
      </c>
    </row>
    <row r="419" customFormat="false" ht="12.75" hidden="false" customHeight="false" outlineLevel="0" collapsed="false">
      <c r="A419" s="76"/>
      <c r="B419" s="78"/>
      <c r="C419" s="122" t="s">
        <v>393</v>
      </c>
      <c r="D419" s="120" t="s">
        <v>349</v>
      </c>
      <c r="E419" s="121" t="n">
        <v>185</v>
      </c>
      <c r="F419" s="121"/>
      <c r="IK419" s="109" t="s">
        <v>395</v>
      </c>
      <c r="IL419" s="5" t="s">
        <v>397</v>
      </c>
    </row>
    <row r="420" customFormat="false" ht="12.75" hidden="false" customHeight="false" outlineLevel="0" collapsed="false">
      <c r="A420" s="76"/>
      <c r="B420" s="78"/>
      <c r="C420" s="122" t="s">
        <v>394</v>
      </c>
      <c r="D420" s="120" t="s">
        <v>349</v>
      </c>
      <c r="E420" s="121" t="n">
        <v>415</v>
      </c>
      <c r="F420" s="121"/>
      <c r="IK420" s="109" t="s">
        <v>395</v>
      </c>
      <c r="IL420" s="5" t="s">
        <v>398</v>
      </c>
    </row>
    <row r="421" customFormat="false" ht="12.75" hidden="false" customHeight="false" outlineLevel="0" collapsed="false">
      <c r="A421" s="76"/>
      <c r="B421" s="78"/>
      <c r="C421" s="114"/>
      <c r="D421" s="123" t="s">
        <v>349</v>
      </c>
      <c r="E421" s="121"/>
      <c r="F421" s="121"/>
      <c r="IK421" s="109" t="s">
        <v>395</v>
      </c>
      <c r="IL421" s="5" t="s">
        <v>399</v>
      </c>
    </row>
    <row r="422" customFormat="false" ht="12.75" hidden="false" customHeight="false" outlineLevel="0" collapsed="false">
      <c r="A422" s="76"/>
      <c r="B422" s="78"/>
      <c r="C422" s="114"/>
      <c r="D422" s="123" t="s">
        <v>349</v>
      </c>
      <c r="E422" s="121"/>
      <c r="F422" s="121"/>
      <c r="IK422" s="109" t="s">
        <v>395</v>
      </c>
      <c r="IL422" s="5" t="s">
        <v>400</v>
      </c>
    </row>
    <row r="423" customFormat="false" ht="12.75" hidden="false" customHeight="false" outlineLevel="0" collapsed="false">
      <c r="A423" s="76"/>
      <c r="B423" s="78"/>
      <c r="C423" s="125"/>
      <c r="D423" s="126"/>
      <c r="E423" s="127"/>
      <c r="F423" s="127"/>
      <c r="IK423" s="109" t="s">
        <v>395</v>
      </c>
      <c r="IL423" s="5" t="s">
        <v>401</v>
      </c>
    </row>
    <row r="424" customFormat="false" ht="12.75" hidden="false" customHeight="false" outlineLevel="0" collapsed="false">
      <c r="A424" s="76"/>
      <c r="B424" s="78"/>
      <c r="C424" s="128"/>
      <c r="D424" s="115"/>
      <c r="E424" s="124"/>
      <c r="F424" s="124"/>
      <c r="IK424" s="109" t="s">
        <v>395</v>
      </c>
      <c r="IL424" s="5" t="s">
        <v>402</v>
      </c>
    </row>
    <row r="425" customFormat="false" ht="12.75" hidden="false" customHeight="false" outlineLevel="0" collapsed="false">
      <c r="A425" s="76"/>
      <c r="B425" s="78"/>
      <c r="C425" s="119" t="s">
        <v>396</v>
      </c>
      <c r="D425" s="123" t="s">
        <v>349</v>
      </c>
      <c r="E425" s="121" t="n">
        <v>65</v>
      </c>
      <c r="F425" s="121"/>
      <c r="IK425" s="109" t="s">
        <v>395</v>
      </c>
      <c r="IL425" s="5" t="s">
        <v>403</v>
      </c>
    </row>
    <row r="426" customFormat="false" ht="12.75" hidden="false" customHeight="false" outlineLevel="0" collapsed="false">
      <c r="A426" s="76"/>
      <c r="B426" s="78"/>
      <c r="C426" s="122" t="s">
        <v>397</v>
      </c>
      <c r="D426" s="123" t="s">
        <v>349</v>
      </c>
      <c r="E426" s="121" t="n">
        <v>185</v>
      </c>
      <c r="F426" s="121"/>
    </row>
    <row r="427" customFormat="false" ht="12.75" hidden="false" customHeight="false" outlineLevel="0" collapsed="false">
      <c r="A427" s="76"/>
      <c r="B427" s="78"/>
      <c r="C427" s="122" t="s">
        <v>398</v>
      </c>
      <c r="D427" s="123" t="s">
        <v>349</v>
      </c>
      <c r="E427" s="124" t="n">
        <v>30</v>
      </c>
      <c r="F427" s="124"/>
    </row>
    <row r="428" customFormat="false" ht="12.75" hidden="false" customHeight="false" outlineLevel="0" collapsed="false">
      <c r="A428" s="76"/>
      <c r="B428" s="78"/>
      <c r="C428" s="122" t="s">
        <v>399</v>
      </c>
      <c r="D428" s="123" t="s">
        <v>349</v>
      </c>
      <c r="E428" s="124" t="n">
        <v>165</v>
      </c>
      <c r="F428" s="124"/>
    </row>
    <row r="429" customFormat="false" ht="12.75" hidden="false" customHeight="false" outlineLevel="0" collapsed="false">
      <c r="A429" s="76"/>
      <c r="B429" s="78"/>
      <c r="C429" s="122" t="s">
        <v>400</v>
      </c>
      <c r="D429" s="123" t="s">
        <v>349</v>
      </c>
      <c r="E429" s="124" t="n">
        <v>500</v>
      </c>
      <c r="F429" s="124"/>
    </row>
    <row r="430" customFormat="false" ht="12.75" hidden="false" customHeight="false" outlineLevel="0" collapsed="false">
      <c r="A430" s="76"/>
      <c r="B430" s="78"/>
      <c r="C430" s="122" t="s">
        <v>401</v>
      </c>
      <c r="D430" s="123" t="s">
        <v>349</v>
      </c>
      <c r="E430" s="124" t="n">
        <v>300</v>
      </c>
      <c r="F430" s="124"/>
    </row>
    <row r="431" customFormat="false" ht="12.75" hidden="false" customHeight="false" outlineLevel="0" collapsed="false">
      <c r="A431" s="76"/>
      <c r="B431" s="78"/>
      <c r="C431" s="122" t="s">
        <v>402</v>
      </c>
      <c r="D431" s="123" t="s">
        <v>349</v>
      </c>
      <c r="E431" s="124" t="n">
        <v>1000</v>
      </c>
      <c r="F431" s="124"/>
    </row>
    <row r="432" customFormat="false" ht="12.75" hidden="false" customHeight="false" outlineLevel="0" collapsed="false">
      <c r="A432" s="76"/>
      <c r="B432" s="78"/>
      <c r="C432" s="122" t="s">
        <v>403</v>
      </c>
      <c r="D432" s="123" t="s">
        <v>349</v>
      </c>
      <c r="E432" s="124" t="n">
        <v>22.35</v>
      </c>
      <c r="F432" s="124"/>
    </row>
    <row r="433" customFormat="false" ht="12.75" hidden="false" customHeight="false" outlineLevel="0" collapsed="false">
      <c r="A433" s="76"/>
      <c r="B433" s="78"/>
      <c r="C433" s="114"/>
      <c r="D433" s="123" t="s">
        <v>349</v>
      </c>
      <c r="E433" s="124"/>
      <c r="F433" s="124"/>
    </row>
    <row r="434" customFormat="false" ht="12.75" hidden="false" customHeight="false" outlineLevel="0" collapsed="false">
      <c r="A434" s="76"/>
      <c r="B434" s="78"/>
      <c r="C434" s="114"/>
      <c r="D434" s="123" t="s">
        <v>349</v>
      </c>
      <c r="E434" s="124"/>
      <c r="F434" s="124"/>
    </row>
    <row r="435" customFormat="false" ht="12.75" hidden="false" customHeight="false" outlineLevel="0" collapsed="false">
      <c r="A435" s="76"/>
      <c r="B435" s="78"/>
      <c r="C435" s="114"/>
      <c r="D435" s="123" t="s">
        <v>349</v>
      </c>
      <c r="E435" s="124"/>
      <c r="F435" s="124"/>
    </row>
    <row r="436" customFormat="false" ht="12.75" hidden="false" customHeight="false" outlineLevel="0" collapsed="false">
      <c r="A436" s="76"/>
      <c r="B436" s="78"/>
      <c r="C436" s="114"/>
      <c r="D436" s="123" t="s">
        <v>349</v>
      </c>
      <c r="E436" s="124"/>
      <c r="F436" s="124"/>
    </row>
    <row r="437" customFormat="false" ht="12.75" hidden="false" customHeight="false" outlineLevel="0" collapsed="false">
      <c r="A437" s="76"/>
      <c r="B437" s="78"/>
      <c r="C437" s="114"/>
      <c r="D437" s="123" t="s">
        <v>349</v>
      </c>
      <c r="E437" s="124"/>
      <c r="F437" s="124"/>
    </row>
    <row r="438" customFormat="false" ht="12.75" hidden="false" customHeight="false" outlineLevel="0" collapsed="false">
      <c r="A438" s="76"/>
      <c r="B438" s="78"/>
      <c r="C438" s="114"/>
      <c r="D438" s="123" t="s">
        <v>349</v>
      </c>
      <c r="E438" s="121"/>
      <c r="F438" s="121"/>
    </row>
    <row r="439" customFormat="false" ht="12.75" hidden="false" customHeight="false" outlineLevel="0" collapsed="false">
      <c r="A439" s="76"/>
      <c r="B439" s="78"/>
      <c r="C439" s="114"/>
      <c r="D439" s="123" t="s">
        <v>349</v>
      </c>
      <c r="E439" s="124"/>
      <c r="F439" s="124"/>
    </row>
    <row r="440" customFormat="false" ht="12.75" hidden="false" customHeight="false" outlineLevel="0" collapsed="false">
      <c r="A440" s="76"/>
      <c r="B440" s="78"/>
      <c r="C440" s="114"/>
      <c r="D440" s="123" t="s">
        <v>349</v>
      </c>
      <c r="E440" s="121"/>
      <c r="F440" s="121"/>
    </row>
    <row r="441" customFormat="false" ht="12.75" hidden="false" customHeight="false" outlineLevel="0" collapsed="false">
      <c r="A441" s="76"/>
      <c r="B441" s="78"/>
      <c r="C441" s="114"/>
      <c r="D441" s="123" t="s">
        <v>349</v>
      </c>
      <c r="E441" s="124"/>
      <c r="F441" s="124"/>
    </row>
    <row r="442" customFormat="false" ht="12.75" hidden="false" customHeight="false" outlineLevel="0" collapsed="false">
      <c r="A442" s="76"/>
      <c r="B442" s="78"/>
      <c r="C442" s="114"/>
      <c r="D442" s="123" t="s">
        <v>349</v>
      </c>
      <c r="E442" s="121"/>
      <c r="F442" s="121"/>
    </row>
    <row r="443" customFormat="false" ht="12.75" hidden="false" customHeight="false" outlineLevel="0" collapsed="false">
      <c r="A443" s="76"/>
      <c r="B443" s="78"/>
      <c r="C443" s="114"/>
      <c r="D443" s="123" t="s">
        <v>349</v>
      </c>
      <c r="E443" s="124"/>
      <c r="F443" s="124"/>
    </row>
    <row r="444" customFormat="false" ht="12.75" hidden="false" customHeight="false" outlineLevel="0" collapsed="false">
      <c r="A444" s="76"/>
      <c r="B444" s="78"/>
      <c r="C444" s="114"/>
      <c r="D444" s="123" t="s">
        <v>349</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4</v>
      </c>
      <c r="D446" s="16"/>
      <c r="E446" s="113"/>
      <c r="F446" s="113"/>
    </row>
    <row r="447" customFormat="false" ht="12.75" hidden="false" customHeight="false" outlineLevel="0" collapsed="false">
      <c r="A447" s="76"/>
      <c r="B447" s="78"/>
      <c r="C447" s="114" t="s">
        <v>405</v>
      </c>
      <c r="D447" s="123" t="s">
        <v>362</v>
      </c>
      <c r="E447" s="108" t="n">
        <v>-0.6</v>
      </c>
      <c r="F447" s="108"/>
    </row>
    <row r="448" customFormat="false" ht="12.75" hidden="false" customHeight="false" outlineLevel="0" collapsed="false">
      <c r="A448" s="76"/>
      <c r="B448" s="78"/>
      <c r="C448" s="114" t="s">
        <v>406</v>
      </c>
      <c r="D448" s="123" t="s">
        <v>389</v>
      </c>
      <c r="E448" s="111" t="n">
        <v>-1</v>
      </c>
      <c r="F448" s="111"/>
    </row>
    <row r="449" customFormat="false" ht="12.75" hidden="false" customHeight="false" outlineLevel="0" collapsed="false">
      <c r="A449" s="76"/>
      <c r="B449" s="78"/>
      <c r="C449" s="114"/>
      <c r="D449" s="123" t="s">
        <v>362</v>
      </c>
      <c r="E449" s="108"/>
      <c r="F449" s="108"/>
    </row>
    <row r="450" customFormat="false" ht="12.75" hidden="false" customHeight="false" outlineLevel="0" collapsed="false">
      <c r="A450" s="76"/>
      <c r="B450" s="78"/>
      <c r="C450" s="114"/>
      <c r="D450" s="123" t="s">
        <v>362</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07</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08</v>
      </c>
      <c r="D454" s="132"/>
      <c r="E454" s="133" t="n">
        <v>1.0544</v>
      </c>
      <c r="F454" s="133"/>
    </row>
    <row r="455" customFormat="false" ht="12.75" hidden="false" customHeight="false" outlineLevel="0" collapsed="false">
      <c r="A455" s="76"/>
      <c r="B455" s="78"/>
      <c r="C455" s="134" t="s">
        <v>409</v>
      </c>
      <c r="D455" s="135"/>
      <c r="E455" s="133" t="s">
        <v>410</v>
      </c>
      <c r="F455" s="133"/>
    </row>
    <row r="456" customFormat="false" ht="12.75" hidden="false" customHeight="false" outlineLevel="0" collapsed="false">
      <c r="A456" s="76"/>
      <c r="B456" s="78"/>
      <c r="C456" s="134" t="s">
        <v>411</v>
      </c>
      <c r="D456" s="135"/>
      <c r="E456" s="133" t="n">
        <v>1.0439</v>
      </c>
      <c r="F456" s="133"/>
    </row>
    <row r="457" customFormat="false" ht="12.75" hidden="false" customHeight="false" outlineLevel="0" collapsed="false">
      <c r="A457" s="76"/>
      <c r="B457" s="78"/>
      <c r="C457" s="134" t="s">
        <v>412</v>
      </c>
      <c r="D457" s="135"/>
      <c r="E457" s="133" t="s">
        <v>410</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Essex Powerlines Corporation</v>
      </c>
      <c r="C2" s="137"/>
      <c r="D2" s="137"/>
      <c r="E2" s="137"/>
    </row>
    <row r="3" s="2" customFormat="true" ht="18.75" hidden="false" customHeight="true" outlineLevel="0" collapsed="false">
      <c r="B3" s="138" t="str">
        <f aca="false">'1. LDC Information'!C16&amp;",  "&amp;'1. LDC Information'!E18</f>
        <v>EB-2007-0526,  EB-2005-0363</v>
      </c>
      <c r="C3" s="138"/>
      <c r="D3" s="138"/>
      <c r="E3" s="138"/>
      <c r="G3" s="7"/>
    </row>
    <row r="4" s="2" customFormat="true" ht="18" hidden="false" customHeight="false" outlineLevel="0" collapsed="false">
      <c r="B4" s="54" t="n">
        <f aca="false">'1. LDC Information'!C20</f>
        <v>39106</v>
      </c>
      <c r="C4" s="70"/>
      <c r="D4" s="70"/>
      <c r="E4" s="70"/>
    </row>
    <row r="5" s="2" customFormat="true" ht="21" hidden="false" customHeight="true" outlineLevel="0" collapsed="false">
      <c r="B5" s="139" t="s">
        <v>413</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4</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5</v>
      </c>
      <c r="B12" s="143"/>
      <c r="C12" s="143"/>
      <c r="D12" s="143"/>
      <c r="E12" s="143"/>
      <c r="F12" s="143"/>
      <c r="G12" s="143"/>
      <c r="H12" s="141"/>
    </row>
    <row r="13" s="9" customFormat="true" ht="30" hidden="false" customHeight="true" outlineLevel="0" collapsed="false">
      <c r="A13" s="144" t="s">
        <v>416</v>
      </c>
      <c r="B13" s="144"/>
      <c r="C13" s="144"/>
      <c r="D13" s="144"/>
      <c r="E13" s="144"/>
      <c r="F13" s="144"/>
      <c r="G13" s="144"/>
      <c r="H13" s="141"/>
    </row>
    <row r="14" s="9" customFormat="true" ht="21" hidden="false" customHeight="true" outlineLevel="0" collapsed="false">
      <c r="A14" s="143"/>
      <c r="B14" s="143"/>
      <c r="C14" s="143"/>
      <c r="D14" s="145" t="s">
        <v>417</v>
      </c>
      <c r="E14" s="145"/>
      <c r="F14" s="145"/>
      <c r="G14" s="141"/>
      <c r="H14" s="141"/>
    </row>
    <row r="15" s="9" customFormat="true" ht="18" hidden="false" customHeight="true" outlineLevel="0" collapsed="false">
      <c r="C15" s="146"/>
      <c r="D15" s="145" t="s">
        <v>418</v>
      </c>
      <c r="E15" s="145"/>
      <c r="F15" s="147" t="s">
        <v>419</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8</v>
      </c>
      <c r="F17" s="150" t="n">
        <v>0.28</v>
      </c>
    </row>
    <row r="18" s="9" customFormat="true" ht="12.75" hidden="false" customHeight="false" outlineLevel="0" collapsed="false">
      <c r="A18" s="148" t="str">
        <f aca="false">'2. 2006 Rate Classes'!C33</f>
        <v>Yes</v>
      </c>
      <c r="B18" s="149" t="str">
        <f aca="false">'2. 2006 Rate Classes'!B33</f>
        <v>General Service Less Than 50 kW</v>
      </c>
      <c r="D18" s="150" t="n">
        <v>0.28</v>
      </c>
      <c r="F18" s="150" t="n">
        <v>0.28</v>
      </c>
    </row>
    <row r="19" s="9" customFormat="true" ht="12.75" hidden="false" customHeight="false" outlineLevel="0" collapsed="false">
      <c r="A19" s="148" t="str">
        <f aca="false">'2. 2006 Rate Classes'!C34</f>
        <v>Yes</v>
      </c>
      <c r="B19" s="149" t="str">
        <f aca="false">'2. 2006 Rate Classes'!B34</f>
        <v>General Service 50 to 2,999 kW</v>
      </c>
      <c r="D19" s="150" t="n">
        <v>0.28</v>
      </c>
      <c r="F19" s="150" t="n">
        <v>0.28</v>
      </c>
    </row>
    <row r="20" s="9" customFormat="true" ht="12.75" hidden="false" customHeight="false" outlineLevel="0" collapsed="false">
      <c r="A20" s="148" t="str">
        <f aca="false">'2. 2006 Rate Classes'!C35</f>
        <v>Yes</v>
      </c>
      <c r="B20" s="149" t="str">
        <f aca="false">'2. 2006 Rate Classes'!B35</f>
        <v>General Service 3,000 to 4,999 kW</v>
      </c>
      <c r="D20" s="150" t="n">
        <v>0.28</v>
      </c>
      <c r="F20" s="150" t="n">
        <v>0.28</v>
      </c>
    </row>
    <row r="21" s="9" customFormat="true" ht="12.75" hidden="false" customHeight="false" outlineLevel="0" collapsed="false">
      <c r="A21" s="148" t="str">
        <f aca="false">'2. 2006 Rate Classes'!C36</f>
        <v>Yes</v>
      </c>
      <c r="B21" s="149" t="str">
        <f aca="false">'2. 2006 Rate Classes'!B36</f>
        <v>Un-metered Scattered Load</v>
      </c>
      <c r="D21" s="150"/>
      <c r="F21" s="150"/>
    </row>
    <row r="22" s="9" customFormat="true" ht="12.75" hidden="false" customHeight="false" outlineLevel="0" collapsed="false">
      <c r="A22" s="148" t="str">
        <f aca="false">'2. 2006 Rate Classes'!C37</f>
        <v>Yes</v>
      </c>
      <c r="B22" s="149" t="str">
        <f aca="false">'2. 2006 Rate Classes'!B37</f>
        <v>Sentinel Lighting</v>
      </c>
      <c r="D22" s="150"/>
      <c r="F22" s="150"/>
    </row>
    <row r="23" s="9" customFormat="true" ht="12.75" hidden="false" customHeight="false" outlineLevel="0" collapsed="false">
      <c r="A23" s="148" t="str">
        <f aca="false">'2. 2006 Rate Classes'!C38</f>
        <v>Yes</v>
      </c>
      <c r="B23" s="149" t="str">
        <f aca="false">'2. 2006 Rate Classes'!B38</f>
        <v>Street Lighting</v>
      </c>
      <c r="D23" s="150"/>
      <c r="F23" s="150"/>
    </row>
    <row r="24" s="9" customFormat="true" ht="12.75" hidden="false" customHeight="false" outlineLevel="0" collapsed="false">
      <c r="A24" s="148" t="str">
        <f aca="false">'2. 2006 Rate Classes'!C39</f>
        <v>No</v>
      </c>
      <c r="B24" s="149" t="str">
        <f aca="false">'2. 2006 Rate Classes'!B39</f>
        <v>Service Class 8</v>
      </c>
      <c r="D24" s="150"/>
      <c r="F24" s="150"/>
    </row>
    <row r="25" s="9" customFormat="true" ht="12.75" hidden="false" customHeight="false" outlineLevel="0" collapsed="false">
      <c r="A25" s="148" t="str">
        <f aca="false">'2. 2006 Rate Classes'!C40</f>
        <v>No</v>
      </c>
      <c r="B25" s="149" t="str">
        <f aca="false">'2. 2006 Rate Classes'!B40</f>
        <v>Rate Class 9</v>
      </c>
      <c r="D25" s="150"/>
      <c r="F25" s="150"/>
    </row>
    <row r="26" s="9" customFormat="true" ht="12.75" hidden="false" customHeight="false" outlineLevel="0" collapsed="false">
      <c r="A26" s="148" t="str">
        <f aca="false">'2. 2006 Rate Classes'!C41</f>
        <v>No</v>
      </c>
      <c r="B26" s="149" t="str">
        <f aca="false">'2. 2006 Rate Classes'!B41</f>
        <v>Rate Class 10</v>
      </c>
      <c r="D26" s="150"/>
      <c r="F26" s="150"/>
    </row>
    <row r="27" s="9" customFormat="true" ht="12.75" hidden="false" customHeight="false" outlineLevel="0" collapsed="false">
      <c r="A27" s="148" t="str">
        <f aca="false">'2. 2006 Rate Classes'!C42</f>
        <v>No</v>
      </c>
      <c r="B27" s="149" t="str">
        <f aca="false">'2. 2006 Rate Classes'!B42</f>
        <v>Rate Class 11</v>
      </c>
      <c r="D27" s="150"/>
      <c r="F27" s="150"/>
    </row>
    <row r="28" s="9" customFormat="true" ht="12.75" hidden="false" customHeight="false" outlineLevel="0" collapsed="false">
      <c r="A28" s="148" t="str">
        <f aca="false">'2. 2006 Rate Classes'!C43</f>
        <v>No</v>
      </c>
      <c r="B28" s="149" t="str">
        <f aca="false">'2. 2006 Rate Classes'!B43</f>
        <v>Rate Class 12</v>
      </c>
      <c r="D28" s="150"/>
      <c r="F28" s="150"/>
    </row>
    <row r="29" customFormat="false" ht="12.75" hidden="false" customHeight="false" outlineLevel="0" collapsed="false">
      <c r="A29" s="148" t="str">
        <f aca="false">'2. 2006 Rate Classes'!C44</f>
        <v>No</v>
      </c>
      <c r="B29" s="149" t="str">
        <f aca="false">'2. 2006 Rate Classes'!B44</f>
        <v>Rate Class 13</v>
      </c>
      <c r="D29" s="150"/>
      <c r="F29" s="150"/>
    </row>
    <row r="30" customFormat="false" ht="12.75" hidden="false" customHeight="false" outlineLevel="0" collapsed="false">
      <c r="A30" s="148" t="str">
        <f aca="false">'2. 2006 Rate Classes'!C45</f>
        <v>No</v>
      </c>
      <c r="B30" s="149" t="str">
        <f aca="false">'2. 2006 Rate Classes'!B45</f>
        <v>Rate Class 14</v>
      </c>
      <c r="D30" s="150"/>
      <c r="F30" s="150"/>
    </row>
    <row r="31" customFormat="false" ht="12.75" hidden="false" customHeight="false" outlineLevel="0" collapsed="false">
      <c r="A31" s="148" t="str">
        <f aca="false">'2. 2006 Rate Classes'!C46</f>
        <v>No</v>
      </c>
      <c r="B31" s="149" t="str">
        <f aca="false">'2. 2006 Rate Classes'!B46</f>
        <v>Rate Class 15</v>
      </c>
      <c r="D31" s="150"/>
      <c r="F31" s="150"/>
    </row>
    <row r="32" customFormat="false" ht="12.75" hidden="false" customHeight="false" outlineLevel="0" collapsed="false">
      <c r="A32" s="148" t="str">
        <f aca="false">'2. 2006 Rate Classes'!C47</f>
        <v>No</v>
      </c>
      <c r="B32" s="149" t="str">
        <f aca="false">'2. 2006 Rate Classes'!B47</f>
        <v>Rate Class 16</v>
      </c>
      <c r="D32" s="150"/>
      <c r="F32" s="150"/>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Essex Powerlines Corporation</v>
      </c>
      <c r="D2" s="137"/>
      <c r="E2" s="137"/>
      <c r="F2" s="137"/>
    </row>
    <row r="3" s="2" customFormat="true" ht="18.75" hidden="false" customHeight="true" outlineLevel="0" collapsed="false">
      <c r="C3" s="138" t="str">
        <f aca="false">'1. LDC Information'!C16&amp;",  "&amp;'1. LDC Information'!E18</f>
        <v>EB-2007-0526,  EB-2005-0363</v>
      </c>
      <c r="D3" s="138"/>
      <c r="E3" s="138"/>
      <c r="F3" s="138"/>
      <c r="H3" s="7"/>
    </row>
    <row r="4" s="2" customFormat="true" ht="18" hidden="false" customHeight="false" outlineLevel="0" collapsed="false">
      <c r="C4" s="152" t="n">
        <f aca="false">'1. LDC Information'!C20</f>
        <v>39106</v>
      </c>
      <c r="D4" s="152"/>
      <c r="E4" s="70"/>
      <c r="F4" s="70"/>
    </row>
    <row r="5" s="2" customFormat="true" ht="20.25" hidden="false" customHeight="true" outlineLevel="0" collapsed="false">
      <c r="C5" s="153" t="s">
        <v>420</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1</v>
      </c>
      <c r="C9" s="155" t="s">
        <v>422</v>
      </c>
      <c r="D9" s="156" t="s">
        <v>423</v>
      </c>
      <c r="E9" s="155" t="s">
        <v>424</v>
      </c>
      <c r="F9" s="155" t="s">
        <v>425</v>
      </c>
    </row>
    <row r="10" customFormat="false" ht="13.5" hidden="false" customHeight="false" outlineLevel="0" collapsed="false">
      <c r="B10" s="157"/>
      <c r="C10" s="158"/>
      <c r="D10" s="158"/>
      <c r="E10" s="158"/>
      <c r="F10" s="158" t="s">
        <v>426</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1.11</v>
      </c>
      <c r="D12" s="162" t="n">
        <f aca="false">IF(ISERROR(VLOOKUP($B12,'4. 2006 Smart Meter Information'!$B$17:$D$32,3,0)),0,VLOOKUP($B12,'4. 2006 Smart Meter Information'!$B$17:$D$32,3,0))</f>
        <v>0.28</v>
      </c>
      <c r="E12" s="162" t="n">
        <f aca="false">C12-D12</f>
        <v>10.83</v>
      </c>
      <c r="F12" s="163" t="n">
        <f aca="false">VLOOKUP($B12&amp;" - volume",'3. 2006 Tariff Sheet'!$B$136:$F$390,4,0)</f>
        <v>0.0148</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12.75</v>
      </c>
      <c r="D13" s="162" t="n">
        <f aca="false">IF(ISERROR(VLOOKUP($B13,'4. 2006 Smart Meter Information'!$B$17:$D$32,3,0)),0,VLOOKUP($B13,'4. 2006 Smart Meter Information'!$B$17:$D$32,3,0))</f>
        <v>0.28</v>
      </c>
      <c r="E13" s="162" t="n">
        <f aca="false">C13-D13</f>
        <v>12.47</v>
      </c>
      <c r="F13" s="163" t="n">
        <f aca="false">VLOOKUP($B13&amp;" - volume",'3. 2006 Tariff Sheet'!$B$136:$F$390,4,0)</f>
        <v>0.005</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2,999 kW</v>
      </c>
      <c r="C14" s="162" t="n">
        <f aca="false">VLOOKUP($B14,'3. 2006 Tariff Sheet'!$B$136:$F$390,4,0)</f>
        <v>340.04</v>
      </c>
      <c r="D14" s="162" t="n">
        <f aca="false">IF(ISERROR(VLOOKUP($B14,'4. 2006 Smart Meter Information'!$B$17:$D$32,3,0)),0,VLOOKUP($B14,'4. 2006 Smart Meter Information'!$B$17:$D$32,3,0))</f>
        <v>0.28</v>
      </c>
      <c r="E14" s="162" t="n">
        <f aca="false">C14-D14</f>
        <v>339.76</v>
      </c>
      <c r="F14" s="163" t="n">
        <f aca="false">VLOOKUP($B14&amp;" - volume",'3. 2006 Tariff Sheet'!$B$136:$F$390,4,0)</f>
        <v>2.7175</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General Service 3,000 to 4,999 kW</v>
      </c>
      <c r="C15" s="162" t="n">
        <f aca="false">VLOOKUP($B15,'3. 2006 Tariff Sheet'!$B$136:$F$390,4,0)</f>
        <v>4031.79</v>
      </c>
      <c r="D15" s="162" t="n">
        <f aca="false">IF(ISERROR(VLOOKUP($B15,'4. 2006 Smart Meter Information'!$B$17:$D$32,3,0)),0,VLOOKUP($B15,'4. 2006 Smart Meter Information'!$B$17:$D$32,3,0))</f>
        <v>0.28</v>
      </c>
      <c r="E15" s="162" t="n">
        <f aca="false">C15-D15</f>
        <v>4031.51</v>
      </c>
      <c r="F15" s="163" t="n">
        <f aca="false">VLOOKUP($B15&amp;" - volume",'3. 2006 Tariff Sheet'!$B$136:$F$390,4,0)</f>
        <v>4.7569</v>
      </c>
      <c r="G15" s="164" t="str">
        <f aca="false">VLOOKUP($B15&amp;" - volume",'3. 2006 Tariff Sheet'!$B$136:$F$457,3,0)</f>
        <v>$/kW</v>
      </c>
      <c r="I15" s="166"/>
    </row>
    <row r="16" customFormat="false" ht="25.5" hidden="false" customHeight="true" outlineLevel="0" collapsed="false">
      <c r="A16" s="1" t="str">
        <f aca="false">'2. 2006 Rate Classes'!C36</f>
        <v>Yes</v>
      </c>
      <c r="B16" s="165" t="str">
        <f aca="false">IF('2. 2006 Rate Classes'!C36="Yes",'2. 2006 Rate Classes'!B36,"")</f>
        <v>Un-metered Scattered Load</v>
      </c>
      <c r="C16" s="162" t="n">
        <f aca="false">VLOOKUP($B16,'3. 2006 Tariff Sheet'!$B$136:$F$390,4,0)</f>
        <v>8.82</v>
      </c>
      <c r="D16" s="162" t="n">
        <f aca="false">IF(ISERROR(VLOOKUP($B16,'4. 2006 Smart Meter Information'!$B$17:$D$32,3,0)),0,VLOOKUP($B16,'4. 2006 Smart Meter Information'!$B$17:$D$32,3,0))</f>
        <v>0</v>
      </c>
      <c r="E16" s="162" t="n">
        <f aca="false">C16-D16</f>
        <v>8.82</v>
      </c>
      <c r="F16" s="163" t="n">
        <f aca="false">VLOOKUP($B16&amp;" - volume",'3. 2006 Tariff Sheet'!$B$136:$F$390,4,0)</f>
        <v>0.0306</v>
      </c>
      <c r="G16" s="164" t="str">
        <f aca="false">VLOOKUP($B16&amp;" - volume",'3. 2006 Tariff Sheet'!$B$136:$F$457,3,0)</f>
        <v>$/kWh</v>
      </c>
      <c r="I16" s="166"/>
    </row>
    <row r="17" customFormat="false" ht="25.5" hidden="false" customHeight="true" outlineLevel="0" collapsed="false">
      <c r="A17" s="1" t="str">
        <f aca="false">'2. 2006 Rate Classes'!C37</f>
        <v>Yes</v>
      </c>
      <c r="B17" s="165" t="str">
        <f aca="false">IF('2. 2006 Rate Classes'!C37="Yes",'2. 2006 Rate Classes'!B37,"")</f>
        <v>Sentinel Lighting</v>
      </c>
      <c r="C17" s="162" t="n">
        <f aca="false">VLOOKUP($B17,'3. 2006 Tariff Sheet'!$B$136:$F$390,4,0)</f>
        <v>0.71</v>
      </c>
      <c r="D17" s="162" t="n">
        <f aca="false">IF(ISERROR(VLOOKUP($B17,'4. 2006 Smart Meter Information'!$B$17:$D$32,3,0)),0,VLOOKUP($B17,'4. 2006 Smart Meter Information'!$B$17:$D$32,3,0))</f>
        <v>0</v>
      </c>
      <c r="E17" s="162" t="n">
        <f aca="false">C17-D17</f>
        <v>0.71</v>
      </c>
      <c r="F17" s="163" t="n">
        <f aca="false">VLOOKUP($B17&amp;" - volume",'3. 2006 Tariff Sheet'!$B$136:$F$390,4,0)</f>
        <v>4.4945</v>
      </c>
      <c r="G17" s="164" t="str">
        <f aca="false">VLOOKUP($B17&amp;" - volume",'3. 2006 Tariff Sheet'!$B$136:$F$457,3,0)</f>
        <v>$/kW</v>
      </c>
      <c r="I17" s="166"/>
    </row>
    <row r="18" customFormat="false" ht="25.5" hidden="false" customHeight="true" outlineLevel="0" collapsed="false">
      <c r="A18" s="1" t="str">
        <f aca="false">'2. 2006 Rate Classes'!C38</f>
        <v>Yes</v>
      </c>
      <c r="B18" s="165" t="str">
        <f aca="false">IF('2. 2006 Rate Classes'!C38="Yes",'2. 2006 Rate Classes'!B38,"")</f>
        <v>Street Lighting</v>
      </c>
      <c r="C18" s="162" t="n">
        <f aca="false">VLOOKUP($B18,'3. 2006 Tariff Sheet'!$B$136:$F$390,4,0)</f>
        <v>0.38</v>
      </c>
      <c r="D18" s="162" t="n">
        <f aca="false">IF(ISERROR(VLOOKUP($B18,'4. 2006 Smart Meter Information'!$B$17:$D$32,3,0)),0,VLOOKUP($B18,'4. 2006 Smart Meter Information'!$B$17:$D$32,3,0))</f>
        <v>0</v>
      </c>
      <c r="E18" s="162" t="n">
        <f aca="false">C18-D18</f>
        <v>0.38</v>
      </c>
      <c r="F18" s="163" t="n">
        <f aca="false">VLOOKUP($B18&amp;" - volume",'3. 2006 Tariff Sheet'!$B$136:$F$390,4,0)</f>
        <v>3.3702</v>
      </c>
      <c r="G18" s="164" t="str">
        <f aca="false">VLOOKUP($B18&amp;" - volume",'3. 2006 Tariff Sheet'!$B$136:$F$457,3,0)</f>
        <v>$/kW</v>
      </c>
      <c r="I18" s="166"/>
    </row>
    <row r="19" customFormat="false" ht="25.5" hidden="fals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fals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fals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fals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fals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fals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fals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fals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fals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Essex Powerlines Corporation</v>
      </c>
      <c r="D2" s="137"/>
      <c r="E2" s="137"/>
      <c r="F2" s="137"/>
      <c r="IG2" s="5"/>
    </row>
    <row r="3" s="2" customFormat="true" ht="18.75" hidden="false" customHeight="true" outlineLevel="0" collapsed="false">
      <c r="A3" s="170"/>
      <c r="C3" s="138" t="str">
        <f aca="false">'1. LDC Information'!C16&amp;",  "&amp;'1. LDC Information'!E18</f>
        <v>EB-2007-0526,  EB-2005-0363</v>
      </c>
      <c r="D3" s="138"/>
      <c r="E3" s="138"/>
      <c r="F3" s="138"/>
      <c r="H3" s="7"/>
      <c r="IG3" s="5"/>
    </row>
    <row r="4" s="2" customFormat="true" ht="18" hidden="false" customHeight="false" outlineLevel="0" collapsed="false">
      <c r="A4" s="170"/>
      <c r="C4" s="152" t="n">
        <f aca="false">'1. LDC Information'!C20</f>
        <v>39106</v>
      </c>
      <c r="D4" s="152"/>
      <c r="E4" s="70"/>
      <c r="F4" s="70"/>
      <c r="IG4" s="5"/>
    </row>
    <row r="5" s="2" customFormat="true" ht="20.25" hidden="false" customHeight="true" outlineLevel="0" collapsed="false">
      <c r="A5" s="170"/>
      <c r="C5" s="153" t="s">
        <v>427</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8</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true" customHeight="true" outlineLevel="0" collapsed="false">
      <c r="A10" s="76"/>
      <c r="B10" s="173"/>
      <c r="C10" s="173"/>
      <c r="D10" s="173"/>
      <c r="E10" s="173"/>
      <c r="F10" s="173"/>
      <c r="G10" s="173"/>
      <c r="H10" s="173"/>
      <c r="I10" s="173"/>
      <c r="J10" s="173"/>
      <c r="K10" s="173"/>
    </row>
    <row r="11" s="176" customFormat="true" ht="12.75" hidden="true" customHeight="true" outlineLevel="0" collapsed="false">
      <c r="A11" s="148"/>
      <c r="B11" s="174"/>
      <c r="C11" s="174"/>
      <c r="D11" s="174"/>
      <c r="E11" s="174"/>
      <c r="F11" s="175"/>
      <c r="G11" s="175"/>
      <c r="H11" s="175"/>
      <c r="I11" s="174"/>
      <c r="J11" s="174"/>
      <c r="K11" s="174"/>
    </row>
    <row r="12" s="176" customFormat="true" ht="12.75" hidden="true" customHeight="true" outlineLevel="0" collapsed="false">
      <c r="A12" s="148"/>
      <c r="B12" s="174"/>
      <c r="C12" s="174"/>
      <c r="D12" s="174"/>
      <c r="E12" s="174"/>
      <c r="F12" s="175"/>
      <c r="G12" s="175"/>
      <c r="H12" s="175"/>
      <c r="IG12" s="177" t="b">
        <f aca="false">TRUE()</f>
        <v>1</v>
      </c>
    </row>
    <row r="13" s="136" customFormat="true" ht="12.75" hidden="true" customHeight="true" outlineLevel="0" collapsed="false">
      <c r="A13" s="76"/>
      <c r="B13" s="178"/>
      <c r="C13" s="176"/>
      <c r="D13" s="179"/>
      <c r="E13" s="176"/>
      <c r="IG13" s="180" t="b">
        <f aca="false">FALSE()</f>
        <v>0</v>
      </c>
    </row>
    <row r="14" s="136" customFormat="true" ht="12.75" hidden="true" customHeight="true" outlineLevel="0" collapsed="false">
      <c r="A14" s="76"/>
      <c r="B14" s="181" t="s">
        <v>429</v>
      </c>
      <c r="C14" s="181"/>
      <c r="D14" s="181"/>
      <c r="E14" s="181"/>
      <c r="F14" s="181"/>
      <c r="G14" s="181"/>
    </row>
    <row r="15" s="136" customFormat="true" ht="12.75" hidden="true" customHeight="true" outlineLevel="0" collapsed="false">
      <c r="A15" s="76"/>
      <c r="B15" s="181"/>
      <c r="C15" s="181"/>
      <c r="D15" s="181"/>
      <c r="E15" s="181"/>
      <c r="F15" s="181"/>
      <c r="G15" s="181"/>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2" t="s">
        <v>421</v>
      </c>
      <c r="C19" s="183" t="s">
        <v>430</v>
      </c>
      <c r="D19" s="155" t="s">
        <v>431</v>
      </c>
      <c r="E19" s="184" t="s">
        <v>432</v>
      </c>
      <c r="F19" s="184" t="s">
        <v>433</v>
      </c>
      <c r="G19" s="185" t="s">
        <v>434</v>
      </c>
      <c r="H19" s="185" t="s">
        <v>435</v>
      </c>
    </row>
    <row r="20" customFormat="false" ht="13.5" hidden="true" customHeight="false" outlineLevel="0" collapsed="false">
      <c r="B20" s="183"/>
      <c r="C20" s="183"/>
      <c r="D20" s="158" t="s">
        <v>426</v>
      </c>
      <c r="E20" s="183"/>
      <c r="F20" s="158" t="s">
        <v>426</v>
      </c>
      <c r="G20" s="157"/>
      <c r="H20" s="158" t="s">
        <v>426</v>
      </c>
    </row>
    <row r="21" customFormat="false" ht="12.75" hidden="true" customHeight="false" outlineLevel="0" collapsed="false">
      <c r="B21" s="182"/>
      <c r="C21" s="186"/>
      <c r="D21" s="187"/>
      <c r="E21" s="186"/>
      <c r="F21" s="155"/>
    </row>
    <row r="22" customFormat="false" ht="25.5" hidden="true" customHeight="true" outlineLevel="0" collapsed="false">
      <c r="A22" s="76" t="str">
        <f aca="false">'2. 2006 Rate Classes'!C32</f>
        <v>Yes</v>
      </c>
      <c r="B22" s="161" t="str">
        <f aca="false">IF('2. 2006 Rate Classes'!C32="Yes",'2. 2006 Rate Classes'!B32,"")</f>
        <v>Residential</v>
      </c>
      <c r="C22" s="188" t="n">
        <f aca="false">VLOOKUP($B22,'5. Removal of SM'!$B$9:$F$27,4,0)</f>
        <v>10.83</v>
      </c>
      <c r="D22" s="189" t="n">
        <f aca="false">VLOOKUP($B22,'5. Removal of SM'!$B$9:$F$27,5,0)</f>
        <v>0.0148</v>
      </c>
      <c r="E22" s="190"/>
      <c r="F22" s="191"/>
      <c r="G22" s="188" t="n">
        <f aca="false">C22-E22</f>
        <v>10.83</v>
      </c>
      <c r="H22" s="189" t="n">
        <f aca="false">D22-F22</f>
        <v>0.0148</v>
      </c>
    </row>
    <row r="23" customFormat="false" ht="25.5" hidden="tru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12.47</v>
      </c>
      <c r="D23" s="189" t="n">
        <f aca="false">VLOOKUP($B23,'5. Removal of SM'!$B$9:$F$27,5,0)</f>
        <v>0.005</v>
      </c>
      <c r="E23" s="192"/>
      <c r="F23" s="191"/>
      <c r="G23" s="188" t="n">
        <f aca="false">C23-E23</f>
        <v>12.47</v>
      </c>
      <c r="H23" s="189" t="n">
        <f aca="false">D23-F23</f>
        <v>0.005</v>
      </c>
      <c r="I23" s="166"/>
      <c r="M23" s="169"/>
    </row>
    <row r="24" customFormat="false" ht="25.5" hidden="true" customHeight="true" outlineLevel="0" collapsed="false">
      <c r="A24" s="76" t="str">
        <f aca="false">'2. 2006 Rate Classes'!C34</f>
        <v>Yes</v>
      </c>
      <c r="B24" s="165" t="str">
        <f aca="false">IF('2. 2006 Rate Classes'!C34="Yes",'2. 2006 Rate Classes'!B34,"")</f>
        <v>General Service 50 to 2,999 kW</v>
      </c>
      <c r="C24" s="188" t="n">
        <f aca="false">VLOOKUP($B24,'5. Removal of SM'!$B$9:$F$27,4,0)</f>
        <v>339.76</v>
      </c>
      <c r="D24" s="189" t="n">
        <f aca="false">VLOOKUP($B24,'5. Removal of SM'!$B$9:$F$27,5,0)</f>
        <v>2.7175</v>
      </c>
      <c r="E24" s="192"/>
      <c r="F24" s="191"/>
      <c r="G24" s="188" t="n">
        <f aca="false">C24-E24</f>
        <v>339.76</v>
      </c>
      <c r="H24" s="189" t="n">
        <f aca="false">D24-F24</f>
        <v>2.7175</v>
      </c>
    </row>
    <row r="25" customFormat="false" ht="25.5" hidden="true" customHeight="true" outlineLevel="0" collapsed="false">
      <c r="A25" s="76" t="str">
        <f aca="false">'2. 2006 Rate Classes'!C35</f>
        <v>Yes</v>
      </c>
      <c r="B25" s="165" t="str">
        <f aca="false">IF('2. 2006 Rate Classes'!C35="Yes",'2. 2006 Rate Classes'!B35,"")</f>
        <v>General Service 3,000 to 4,999 kW</v>
      </c>
      <c r="C25" s="188" t="n">
        <f aca="false">VLOOKUP($B25,'5. Removal of SM'!$B$9:$F$27,4,0)</f>
        <v>4031.51</v>
      </c>
      <c r="D25" s="189" t="n">
        <f aca="false">VLOOKUP($B25,'5. Removal of SM'!$B$9:$F$27,5,0)</f>
        <v>4.7569</v>
      </c>
      <c r="E25" s="192"/>
      <c r="F25" s="191"/>
      <c r="G25" s="188" t="n">
        <f aca="false">C25-E25</f>
        <v>4031.51</v>
      </c>
      <c r="H25" s="189" t="n">
        <f aca="false">D25-F25</f>
        <v>4.7569</v>
      </c>
    </row>
    <row r="26" customFormat="false" ht="25.5" hidden="true" customHeight="true" outlineLevel="0" collapsed="false">
      <c r="A26" s="76" t="str">
        <f aca="false">'2. 2006 Rate Classes'!C36</f>
        <v>Yes</v>
      </c>
      <c r="B26" s="165" t="str">
        <f aca="false">IF('2. 2006 Rate Classes'!C36="Yes",'2. 2006 Rate Classes'!B36,"")</f>
        <v>Un-metered Scattered Load</v>
      </c>
      <c r="C26" s="188" t="n">
        <f aca="false">VLOOKUP($B26,'5. Removal of SM'!$B$9:$F$27,4,0)</f>
        <v>8.82</v>
      </c>
      <c r="D26" s="189" t="n">
        <f aca="false">VLOOKUP($B26,'5. Removal of SM'!$B$9:$F$27,5,0)</f>
        <v>0.0306</v>
      </c>
      <c r="E26" s="192"/>
      <c r="F26" s="191"/>
      <c r="G26" s="188" t="n">
        <f aca="false">C26-E26</f>
        <v>8.82</v>
      </c>
      <c r="H26" s="189" t="n">
        <f aca="false">D26-F26</f>
        <v>0.0306</v>
      </c>
    </row>
    <row r="27" customFormat="false" ht="25.5" hidden="true" customHeight="true" outlineLevel="0" collapsed="false">
      <c r="A27" s="76" t="str">
        <f aca="false">'2. 2006 Rate Classes'!C37</f>
        <v>Yes</v>
      </c>
      <c r="B27" s="165" t="str">
        <f aca="false">IF('2. 2006 Rate Classes'!C37="Yes",'2. 2006 Rate Classes'!B37,"")</f>
        <v>Sentinel Lighting</v>
      </c>
      <c r="C27" s="188" t="n">
        <f aca="false">VLOOKUP($B27,'5. Removal of SM'!$B$9:$F$27,4,0)</f>
        <v>0.71</v>
      </c>
      <c r="D27" s="189" t="n">
        <f aca="false">VLOOKUP($B27,'5. Removal of SM'!$B$9:$F$27,5,0)</f>
        <v>4.4945</v>
      </c>
      <c r="E27" s="192"/>
      <c r="F27" s="191"/>
      <c r="G27" s="188" t="n">
        <f aca="false">C27-E27</f>
        <v>0.71</v>
      </c>
      <c r="H27" s="189" t="n">
        <f aca="false">D27-F27</f>
        <v>4.4945</v>
      </c>
      <c r="I27" s="166"/>
    </row>
    <row r="28" customFormat="false" ht="25.5" hidden="true" customHeight="true" outlineLevel="0" collapsed="false">
      <c r="A28" s="76" t="str">
        <f aca="false">'2. 2006 Rate Classes'!C38</f>
        <v>Yes</v>
      </c>
      <c r="B28" s="165" t="str">
        <f aca="false">IF('2. 2006 Rate Classes'!C38="Yes",'2. 2006 Rate Classes'!B38,"")</f>
        <v>Street Lighting</v>
      </c>
      <c r="C28" s="188" t="n">
        <f aca="false">VLOOKUP($B28,'5. Removal of SM'!$B$9:$F$27,4,0)</f>
        <v>0.38</v>
      </c>
      <c r="D28" s="189" t="n">
        <f aca="false">VLOOKUP($B28,'5. Removal of SM'!$B$9:$F$27,5,0)</f>
        <v>3.3702</v>
      </c>
      <c r="E28" s="192"/>
      <c r="F28" s="191"/>
      <c r="G28" s="188" t="n">
        <f aca="false">C28-E28</f>
        <v>0.38</v>
      </c>
      <c r="H28" s="189" t="n">
        <f aca="false">D28-F28</f>
        <v>3.3702</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true" customHeight="false" outlineLevel="0" collapsed="false">
      <c r="B38" s="168"/>
      <c r="G38" s="193"/>
      <c r="H38" s="193"/>
    </row>
    <row r="39" customFormat="false" ht="12.75" hidden="true" customHeight="false" outlineLevel="0" collapsed="false">
      <c r="B39" s="168"/>
      <c r="D39" s="169"/>
      <c r="E39" s="169"/>
      <c r="G39" s="193"/>
      <c r="H39" s="193"/>
      <c r="I39" s="166"/>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Essex Powerlines Corporation</v>
      </c>
      <c r="D2" s="137"/>
      <c r="E2" s="137"/>
      <c r="F2" s="137"/>
    </row>
    <row r="3" s="2" customFormat="true" ht="18.75" hidden="false" customHeight="true" outlineLevel="0" collapsed="false">
      <c r="A3" s="170"/>
      <c r="C3" s="138" t="str">
        <f aca="false">'1. LDC Information'!C16&amp;",  "&amp;'1. LDC Information'!E18</f>
        <v>EB-2007-0526,  EB-2005-0363</v>
      </c>
      <c r="D3" s="138"/>
      <c r="E3" s="138"/>
      <c r="F3" s="138"/>
      <c r="H3" s="7"/>
    </row>
    <row r="4" s="2" customFormat="true" ht="18" hidden="false" customHeight="false" outlineLevel="0" collapsed="false">
      <c r="A4" s="170"/>
      <c r="C4" s="152" t="n">
        <f aca="false">'1. LDC Information'!C20</f>
        <v>39106</v>
      </c>
      <c r="D4" s="152"/>
      <c r="E4" s="70"/>
      <c r="F4" s="70"/>
    </row>
    <row r="5" s="2" customFormat="true" ht="20.25" hidden="false" customHeight="true" outlineLevel="0" collapsed="false">
      <c r="A5" s="170"/>
      <c r="C5" s="153" t="s">
        <v>436</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7</v>
      </c>
      <c r="C9" s="172"/>
      <c r="D9" s="172"/>
      <c r="E9" s="172"/>
      <c r="F9" s="173"/>
      <c r="G9" s="194"/>
      <c r="H9" s="194"/>
      <c r="I9" s="194"/>
      <c r="J9" s="194"/>
    </row>
    <row r="10" customFormat="false" ht="12.75" hidden="true" customHeight="true" outlineLevel="0" collapsed="false">
      <c r="B10" s="143" t="s">
        <v>438</v>
      </c>
      <c r="C10" s="143"/>
      <c r="D10" s="143"/>
      <c r="E10" s="143"/>
      <c r="F10" s="143"/>
      <c r="G10" s="143"/>
      <c r="H10" s="143"/>
      <c r="I10" s="74"/>
      <c r="J10" s="74"/>
      <c r="K10" s="74"/>
    </row>
    <row r="11" customFormat="false" ht="12.75" hidden="true" customHeight="false" outlineLevel="0" collapsed="false">
      <c r="B11" s="143"/>
      <c r="C11" s="143"/>
      <c r="D11" s="143"/>
      <c r="E11" s="143"/>
      <c r="F11" s="143"/>
      <c r="G11" s="143"/>
      <c r="H11" s="143"/>
      <c r="I11" s="74"/>
      <c r="J11" s="74"/>
      <c r="K11" s="74"/>
    </row>
    <row r="12" customFormat="false" ht="16.5" hidden="true" customHeight="true" outlineLevel="0" collapsed="false">
      <c r="B12" s="143"/>
      <c r="C12" s="143"/>
      <c r="D12" s="143"/>
      <c r="E12" s="143"/>
      <c r="F12" s="143"/>
      <c r="G12" s="143"/>
      <c r="H12" s="143"/>
      <c r="I12" s="74"/>
      <c r="J12" s="74"/>
      <c r="K12" s="74"/>
      <c r="IG12" s="195" t="b">
        <f aca="false">TRUE()</f>
        <v>1</v>
      </c>
    </row>
    <row r="13" customFormat="false" ht="30" hidden="true" customHeight="true" outlineLevel="0" collapsed="false">
      <c r="B13" s="143"/>
      <c r="C13" s="143"/>
      <c r="D13" s="143"/>
      <c r="E13" s="143"/>
      <c r="F13" s="143"/>
      <c r="G13" s="143"/>
      <c r="H13" s="143"/>
      <c r="I13" s="74"/>
      <c r="J13" s="74"/>
      <c r="K13" s="74"/>
      <c r="IG13" s="195" t="b">
        <f aca="false">FALSE()</f>
        <v>0</v>
      </c>
    </row>
    <row r="14" customFormat="false" ht="13.5" hidden="true" customHeight="false" outlineLevel="0" collapsed="false"/>
    <row r="15" customFormat="false" ht="13.5" hidden="true" customHeight="false" outlineLevel="0" collapsed="false">
      <c r="B15" s="57" t="s">
        <v>439</v>
      </c>
      <c r="D15" s="196"/>
    </row>
    <row r="16" customFormat="false" ht="13.5" hidden="true" customHeight="false" outlineLevel="0" collapsed="false"/>
    <row r="17" customFormat="false" ht="13.5" hidden="true" customHeight="false" outlineLevel="0" collapsed="false">
      <c r="B17" s="57" t="s">
        <v>440</v>
      </c>
      <c r="C17" s="57"/>
      <c r="D17" s="197"/>
    </row>
    <row r="18" customFormat="false" ht="13.5" hidden="true" customHeight="false" outlineLevel="0" collapsed="false"/>
    <row r="19" customFormat="false" ht="13.5" hidden="true" customHeight="false" outlineLevel="0" collapsed="false">
      <c r="B19" s="57" t="s">
        <v>441</v>
      </c>
      <c r="C19" s="57"/>
      <c r="D19" s="198" t="str">
        <f aca="false">IF(ISERROR($D$15/$D$17),"-",$D$15/$D$17)</f>
        <v>-</v>
      </c>
    </row>
    <row r="20" customFormat="false" ht="12.75" hidden="true" customHeight="false" outlineLevel="0" collapsed="false"/>
    <row r="21" customFormat="false" ht="12.75" hidden="true" customHeight="false" outlineLevel="0" collapsed="false"/>
    <row r="22" customFormat="false" ht="36.75" hidden="true" customHeight="true" outlineLevel="0" collapsed="false">
      <c r="B22" s="182" t="s">
        <v>421</v>
      </c>
      <c r="C22" s="183" t="s">
        <v>430</v>
      </c>
      <c r="D22" s="186" t="s">
        <v>442</v>
      </c>
      <c r="E22" s="185" t="s">
        <v>434</v>
      </c>
      <c r="F22" s="186" t="s">
        <v>443</v>
      </c>
      <c r="G22" s="186" t="s">
        <v>442</v>
      </c>
      <c r="H22" s="185" t="s">
        <v>435</v>
      </c>
    </row>
    <row r="23" customFormat="false" ht="13.5" hidden="true" customHeight="false" outlineLevel="0" collapsed="false">
      <c r="B23" s="183"/>
      <c r="C23" s="183"/>
      <c r="D23" s="199"/>
      <c r="E23" s="183"/>
      <c r="F23" s="158" t="s">
        <v>426</v>
      </c>
      <c r="G23" s="157"/>
      <c r="H23" s="158" t="s">
        <v>426</v>
      </c>
    </row>
    <row r="24" customFormat="false" ht="12.75" hidden="true" customHeight="false" outlineLevel="0" collapsed="false">
      <c r="B24" s="182"/>
      <c r="C24" s="186"/>
      <c r="D24" s="187"/>
      <c r="E24" s="186"/>
      <c r="F24" s="155"/>
    </row>
    <row r="25" customFormat="false" ht="25.5" hidden="true" customHeight="true" outlineLevel="0" collapsed="false">
      <c r="A25" s="76" t="str">
        <f aca="false">'2. 2006 Rate Classes'!C32</f>
        <v>Yes</v>
      </c>
      <c r="B25" s="161" t="str">
        <f aca="false">IF('2. 2006 Rate Classes'!C32="Yes",'2. 2006 Rate Classes'!B32,"")</f>
        <v>Residential</v>
      </c>
      <c r="C25" s="188" t="n">
        <f aca="false">VLOOKUP($B25,'6. CDM Adjustment'!$B$19:$H$37,6,0)</f>
        <v>10.83</v>
      </c>
      <c r="D25" s="188" t="n">
        <f aca="false">IF(ISERROR(C25*$D$19),0,C25*$D$19)</f>
        <v>0</v>
      </c>
      <c r="E25" s="188" t="n">
        <f aca="false">C25-D25</f>
        <v>10.83</v>
      </c>
      <c r="F25" s="189" t="n">
        <f aca="false">VLOOKUP($B25,'6. CDM Adjustment'!$B$19:$H$37,7,0)</f>
        <v>0.0148</v>
      </c>
      <c r="G25" s="189" t="n">
        <f aca="false">IF(ISERROR(F25*$D$19),0,F25*$D$19)</f>
        <v>0</v>
      </c>
      <c r="H25" s="189" t="n">
        <f aca="false">F25-G25</f>
        <v>0.0148</v>
      </c>
    </row>
    <row r="26" customFormat="false" ht="25.5" hidden="tru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12.47</v>
      </c>
      <c r="D26" s="188" t="n">
        <f aca="false">IF(ISERROR(C26*$D$19),0,C26*$D$19)</f>
        <v>0</v>
      </c>
      <c r="E26" s="200" t="n">
        <f aca="false">C26-D26</f>
        <v>12.47</v>
      </c>
      <c r="F26" s="189" t="n">
        <f aca="false">VLOOKUP($B26,'6. CDM Adjustment'!$B$19:$H$37,7,0)</f>
        <v>0.005</v>
      </c>
      <c r="G26" s="189" t="n">
        <f aca="false">IF(ISERROR(F26*$D$19),0,F26*$D$19)</f>
        <v>0</v>
      </c>
      <c r="H26" s="201" t="n">
        <f aca="false">F26-G26</f>
        <v>0.005</v>
      </c>
      <c r="I26" s="166"/>
      <c r="M26" s="169"/>
    </row>
    <row r="27" customFormat="false" ht="25.5" hidden="true" customHeight="true" outlineLevel="0" collapsed="false">
      <c r="A27" s="76" t="str">
        <f aca="false">'2. 2006 Rate Classes'!C34</f>
        <v>Yes</v>
      </c>
      <c r="B27" s="165" t="str">
        <f aca="false">IF('2. 2006 Rate Classes'!C34="Yes",'2. 2006 Rate Classes'!B34,"")</f>
        <v>General Service 50 to 2,999 kW</v>
      </c>
      <c r="C27" s="200" t="n">
        <f aca="false">VLOOKUP($B27,'6. CDM Adjustment'!$B$19:$H$37,6,0)</f>
        <v>339.76</v>
      </c>
      <c r="D27" s="188" t="n">
        <f aca="false">IF(ISERROR(C27*$D$19),0,C27*$D$19)</f>
        <v>0</v>
      </c>
      <c r="E27" s="200" t="n">
        <f aca="false">C27-D27</f>
        <v>339.76</v>
      </c>
      <c r="F27" s="189" t="n">
        <f aca="false">VLOOKUP($B27,'6. CDM Adjustment'!$B$19:$H$37,7,0)</f>
        <v>2.7175</v>
      </c>
      <c r="G27" s="189" t="n">
        <f aca="false">IF(ISERROR(F27*$D$19),0,F27*$D$19)</f>
        <v>0</v>
      </c>
      <c r="H27" s="201" t="n">
        <f aca="false">F27-G27</f>
        <v>2.7175</v>
      </c>
    </row>
    <row r="28" customFormat="false" ht="25.5" hidden="true" customHeight="true" outlineLevel="0" collapsed="false">
      <c r="A28" s="76" t="str">
        <f aca="false">'2. 2006 Rate Classes'!C35</f>
        <v>Yes</v>
      </c>
      <c r="B28" s="165" t="str">
        <f aca="false">IF('2. 2006 Rate Classes'!C35="Yes",'2. 2006 Rate Classes'!B35,"")</f>
        <v>General Service 3,000 to 4,999 kW</v>
      </c>
      <c r="C28" s="200" t="n">
        <f aca="false">VLOOKUP($B28,'6. CDM Adjustment'!$B$19:$H$37,6,0)</f>
        <v>4031.51</v>
      </c>
      <c r="D28" s="188" t="n">
        <f aca="false">IF(ISERROR(C28*$D$19),0,C28*$D$19)</f>
        <v>0</v>
      </c>
      <c r="E28" s="200" t="n">
        <f aca="false">C28-D28</f>
        <v>4031.51</v>
      </c>
      <c r="F28" s="189" t="n">
        <f aca="false">VLOOKUP($B28,'6. CDM Adjustment'!$B$19:$H$37,7,0)</f>
        <v>4.7569</v>
      </c>
      <c r="G28" s="189" t="n">
        <f aca="false">IF(ISERROR(F28*$D$19),0,F28*$D$19)</f>
        <v>0</v>
      </c>
      <c r="H28" s="201" t="n">
        <f aca="false">F28-G28</f>
        <v>4.7569</v>
      </c>
    </row>
    <row r="29" customFormat="false" ht="25.5" hidden="true" customHeight="true" outlineLevel="0" collapsed="false">
      <c r="A29" s="76" t="str">
        <f aca="false">'2. 2006 Rate Classes'!C36</f>
        <v>Yes</v>
      </c>
      <c r="B29" s="165" t="str">
        <f aca="false">IF('2. 2006 Rate Classes'!C36="Yes",'2. 2006 Rate Classes'!B36,"")</f>
        <v>Un-metered Scattered Load</v>
      </c>
      <c r="C29" s="200" t="n">
        <f aca="false">VLOOKUP($B29,'6. CDM Adjustment'!$B$19:$H$37,6,0)</f>
        <v>8.82</v>
      </c>
      <c r="D29" s="188" t="n">
        <f aca="false">IF(ISERROR(C29*$D$19),0,C29*$D$19)</f>
        <v>0</v>
      </c>
      <c r="E29" s="200" t="n">
        <f aca="false">C29-D29</f>
        <v>8.82</v>
      </c>
      <c r="F29" s="189" t="n">
        <f aca="false">VLOOKUP($B29,'6. CDM Adjustment'!$B$19:$H$37,7,0)</f>
        <v>0.0306</v>
      </c>
      <c r="G29" s="189" t="n">
        <f aca="false">IF(ISERROR(F29*$D$19),0,F29*$D$19)</f>
        <v>0</v>
      </c>
      <c r="H29" s="201" t="n">
        <f aca="false">F29-G29</f>
        <v>0.0306</v>
      </c>
    </row>
    <row r="30" customFormat="false" ht="25.5" hidden="true" customHeight="true" outlineLevel="0" collapsed="false">
      <c r="A30" s="76" t="str">
        <f aca="false">'2. 2006 Rate Classes'!C37</f>
        <v>Yes</v>
      </c>
      <c r="B30" s="165" t="str">
        <f aca="false">IF('2. 2006 Rate Classes'!C37="Yes",'2. 2006 Rate Classes'!B37,"")</f>
        <v>Sentinel Lighting</v>
      </c>
      <c r="C30" s="200" t="n">
        <f aca="false">VLOOKUP($B30,'6. CDM Adjustment'!$B$19:$H$37,6,0)</f>
        <v>0.71</v>
      </c>
      <c r="D30" s="188" t="n">
        <f aca="false">IF(ISERROR(C30*$D$19),0,C30*$D$19)</f>
        <v>0</v>
      </c>
      <c r="E30" s="200" t="n">
        <f aca="false">C30-D30</f>
        <v>0.71</v>
      </c>
      <c r="F30" s="189" t="n">
        <f aca="false">VLOOKUP($B30,'6. CDM Adjustment'!$B$19:$H$37,7,0)</f>
        <v>4.4945</v>
      </c>
      <c r="G30" s="189" t="n">
        <f aca="false">IF(ISERROR(F30*$D$19),0,F30*$D$19)</f>
        <v>0</v>
      </c>
      <c r="H30" s="201" t="n">
        <f aca="false">F30-G30</f>
        <v>4.4945</v>
      </c>
      <c r="I30" s="166"/>
    </row>
    <row r="31" customFormat="false" ht="25.5" hidden="true" customHeight="true" outlineLevel="0" collapsed="false">
      <c r="A31" s="76" t="str">
        <f aca="false">'2. 2006 Rate Classes'!C38</f>
        <v>Yes</v>
      </c>
      <c r="B31" s="165" t="str">
        <f aca="false">IF('2. 2006 Rate Classes'!C38="Yes",'2. 2006 Rate Classes'!B38,"")</f>
        <v>Street Lighting</v>
      </c>
      <c r="C31" s="200" t="n">
        <f aca="false">VLOOKUP($B31,'6. CDM Adjustment'!$B$19:$H$37,6,0)</f>
        <v>0.38</v>
      </c>
      <c r="D31" s="188" t="n">
        <f aca="false">IF(ISERROR(C31*$D$19),0,C31*$D$19)</f>
        <v>0</v>
      </c>
      <c r="E31" s="200" t="n">
        <f aca="false">C31-D31</f>
        <v>0.38</v>
      </c>
      <c r="F31" s="189" t="n">
        <f aca="false">VLOOKUP($B31,'6. CDM Adjustment'!$B$19:$H$37,7,0)</f>
        <v>3.3702</v>
      </c>
      <c r="G31" s="189" t="n">
        <f aca="false">IF(ISERROR(F31*$D$19),0,F31*$D$19)</f>
        <v>0</v>
      </c>
      <c r="H31" s="201" t="n">
        <f aca="false">F31-G31</f>
        <v>3.3702</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true" customHeight="false" outlineLevel="0" collapsed="false">
      <c r="B41" s="168"/>
      <c r="G41" s="193"/>
      <c r="H41" s="193"/>
    </row>
    <row r="42" customFormat="false" ht="12.75" hidden="true" customHeight="false" outlineLevel="0" collapsed="false">
      <c r="B42" s="168"/>
      <c r="D42" s="169"/>
      <c r="E42" s="169"/>
      <c r="G42" s="193"/>
      <c r="H42" s="193"/>
      <c r="I42" s="166"/>
    </row>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Essex Powerlines Corporation</v>
      </c>
      <c r="D2" s="137"/>
      <c r="E2" s="137"/>
      <c r="F2" s="137"/>
    </row>
    <row r="3" s="2" customFormat="true" ht="18.75" hidden="false" customHeight="true" outlineLevel="0" collapsed="false">
      <c r="A3" s="170"/>
      <c r="C3" s="138" t="str">
        <f aca="false">'1. LDC Information'!C16&amp;",  "&amp;'1. LDC Information'!E18</f>
        <v>EB-2007-0526,  EB-2005-0363</v>
      </c>
      <c r="D3" s="138"/>
      <c r="E3" s="138"/>
      <c r="F3" s="138"/>
      <c r="H3" s="7"/>
    </row>
    <row r="4" s="2" customFormat="true" ht="18" hidden="false" customHeight="false" outlineLevel="0" collapsed="false">
      <c r="A4" s="170"/>
      <c r="C4" s="152" t="n">
        <f aca="false">'1. LDC Information'!C20</f>
        <v>39106</v>
      </c>
      <c r="D4" s="152"/>
      <c r="E4" s="70"/>
      <c r="F4" s="70"/>
    </row>
    <row r="5" s="2" customFormat="true" ht="20.25" hidden="false" customHeight="true" outlineLevel="0" collapsed="false">
      <c r="A5" s="170"/>
      <c r="C5" s="153" t="s">
        <v>444</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5</v>
      </c>
      <c r="C10" s="183" t="s">
        <v>446</v>
      </c>
      <c r="D10" s="183" t="s">
        <v>447</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4</v>
      </c>
      <c r="D15" s="205" t="s">
        <v>448</v>
      </c>
      <c r="E15" s="206" t="s">
        <v>449</v>
      </c>
      <c r="F15" s="207" t="s">
        <v>450</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0.83</v>
      </c>
      <c r="D18" s="188" t="n">
        <f aca="false">ROUND(C18*(1+$D$12),2)</f>
        <v>10.93</v>
      </c>
      <c r="E18" s="210" t="n">
        <f aca="false">VLOOKUP($B18,'7. LCT Adjustment'!$B$22:$H$40,7,0)</f>
        <v>0.0148</v>
      </c>
      <c r="F18" s="211" t="n">
        <f aca="false">ROUND(E18*(1+$D$12),4)</f>
        <v>0.0149</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12.47</v>
      </c>
      <c r="D19" s="188" t="n">
        <f aca="false">ROUND(C19*(1+$D$12),2)</f>
        <v>12.58</v>
      </c>
      <c r="E19" s="214" t="n">
        <f aca="false">VLOOKUP($B19,'7. LCT Adjustment'!$B$22:$H$40,7,0)</f>
        <v>0.005</v>
      </c>
      <c r="F19" s="211" t="n">
        <f aca="false">ROUND(E19*(1+$D$12),4)</f>
        <v>0.005</v>
      </c>
    </row>
    <row r="20" customFormat="false" ht="25.5" hidden="false" customHeight="true" outlineLevel="0" collapsed="false">
      <c r="A20" s="76" t="str">
        <f aca="false">'2. 2006 Rate Classes'!C34</f>
        <v>Yes</v>
      </c>
      <c r="B20" s="165" t="str">
        <f aca="false">IF('2. 2006 Rate Classes'!C34="Yes",'2. 2006 Rate Classes'!B34,"")</f>
        <v>General Service 50 to 2,999 kW</v>
      </c>
      <c r="C20" s="213" t="n">
        <f aca="false">VLOOKUP($B20,'7. LCT Adjustment'!$B$22:$H$40,4,0)</f>
        <v>339.76</v>
      </c>
      <c r="D20" s="188" t="n">
        <f aca="false">ROUND(C20*(1+$D$12),2)</f>
        <v>342.82</v>
      </c>
      <c r="E20" s="214" t="n">
        <f aca="false">VLOOKUP($B20,'7. LCT Adjustment'!$B$22:$H$40,7,0)</f>
        <v>2.7175</v>
      </c>
      <c r="F20" s="211" t="n">
        <f aca="false">ROUND(E20*(1+$D$12),4)</f>
        <v>2.742</v>
      </c>
    </row>
    <row r="21" customFormat="false" ht="25.5" hidden="false" customHeight="true" outlineLevel="0" collapsed="false">
      <c r="A21" s="76" t="str">
        <f aca="false">'2. 2006 Rate Classes'!C35</f>
        <v>Yes</v>
      </c>
      <c r="B21" s="165" t="str">
        <f aca="false">IF('2. 2006 Rate Classes'!C35="Yes",'2. 2006 Rate Classes'!B35,"")</f>
        <v>General Service 3,000 to 4,999 kW</v>
      </c>
      <c r="C21" s="213" t="n">
        <f aca="false">VLOOKUP($B21,'7. LCT Adjustment'!$B$22:$H$40,4,0)</f>
        <v>4031.51</v>
      </c>
      <c r="D21" s="188" t="n">
        <f aca="false">ROUND(C21*(1+$D$12),2)</f>
        <v>4067.79</v>
      </c>
      <c r="E21" s="214" t="n">
        <f aca="false">VLOOKUP($B21,'7. LCT Adjustment'!$B$22:$H$40,7,0)</f>
        <v>4.7569</v>
      </c>
      <c r="F21" s="211" t="n">
        <f aca="false">ROUND(E21*(1+$D$12),4)</f>
        <v>4.7997</v>
      </c>
      <c r="H21" s="208"/>
      <c r="I21" s="208"/>
    </row>
    <row r="22" customFormat="false" ht="25.5" hidden="false" customHeight="true" outlineLevel="0" collapsed="false">
      <c r="A22" s="76" t="str">
        <f aca="false">'2. 2006 Rate Classes'!C36</f>
        <v>Yes</v>
      </c>
      <c r="B22" s="165" t="str">
        <f aca="false">IF('2. 2006 Rate Classes'!C36="Yes",'2. 2006 Rate Classes'!B36,"")</f>
        <v>Un-metered Scattered Load</v>
      </c>
      <c r="C22" s="213" t="n">
        <f aca="false">VLOOKUP($B22,'7. LCT Adjustment'!$B$22:$H$40,4,0)</f>
        <v>8.82</v>
      </c>
      <c r="D22" s="188" t="n">
        <f aca="false">ROUND(C22*(1+$D$12),2)</f>
        <v>8.9</v>
      </c>
      <c r="E22" s="214" t="n">
        <f aca="false">VLOOKUP($B22,'7. LCT Adjustment'!$B$22:$H$40,7,0)</f>
        <v>0.0306</v>
      </c>
      <c r="F22" s="211" t="n">
        <f aca="false">ROUND(E22*(1+$D$12),4)</f>
        <v>0.0309</v>
      </c>
      <c r="H22" s="208"/>
      <c r="I22" s="208"/>
      <c r="J22" s="49"/>
    </row>
    <row r="23" customFormat="false" ht="25.5" hidden="false" customHeight="true" outlineLevel="0" collapsed="false">
      <c r="A23" s="76" t="str">
        <f aca="false">'2. 2006 Rate Classes'!C37</f>
        <v>Yes</v>
      </c>
      <c r="B23" s="165" t="str">
        <f aca="false">IF('2. 2006 Rate Classes'!C37="Yes",'2. 2006 Rate Classes'!B37,"")</f>
        <v>Sentinel Lighting</v>
      </c>
      <c r="C23" s="213" t="n">
        <f aca="false">VLOOKUP($B23,'7. LCT Adjustment'!$B$22:$H$40,4,0)</f>
        <v>0.71</v>
      </c>
      <c r="D23" s="188" t="n">
        <f aca="false">ROUND(C23*(1+$D$12),2)</f>
        <v>0.72</v>
      </c>
      <c r="E23" s="214" t="n">
        <f aca="false">VLOOKUP($B23,'7. LCT Adjustment'!$B$22:$H$40,7,0)</f>
        <v>4.4945</v>
      </c>
      <c r="F23" s="211" t="n">
        <f aca="false">ROUND(E23*(1+$D$12),4)</f>
        <v>4.535</v>
      </c>
      <c r="H23" s="208"/>
      <c r="I23" s="208"/>
      <c r="J23" s="49"/>
    </row>
    <row r="24" customFormat="false" ht="25.5" hidden="false" customHeight="true" outlineLevel="0" collapsed="false">
      <c r="A24" s="76" t="str">
        <f aca="false">'2. 2006 Rate Classes'!C38</f>
        <v>Yes</v>
      </c>
      <c r="B24" s="165" t="str">
        <f aca="false">IF('2. 2006 Rate Classes'!C38="Yes",'2. 2006 Rate Classes'!B38,"")</f>
        <v>Street Lighting</v>
      </c>
      <c r="C24" s="213" t="n">
        <f aca="false">VLOOKUP($B24,'7. LCT Adjustment'!$B$22:$H$40,4,0)</f>
        <v>0.38</v>
      </c>
      <c r="D24" s="188" t="n">
        <f aca="false">ROUND(C24*(1+$D$12),2)</f>
        <v>0.38</v>
      </c>
      <c r="E24" s="214" t="n">
        <f aca="false">VLOOKUP($B24,'7. LCT Adjustment'!$B$22:$H$40,7,0)</f>
        <v>3.3702</v>
      </c>
      <c r="F24" s="211" t="n">
        <f aca="false">ROUND(E24*(1+$D$12),4)</f>
        <v>3.4005</v>
      </c>
      <c r="H24" s="208"/>
      <c r="I24" s="208"/>
      <c r="J24" s="49"/>
    </row>
    <row r="25" customFormat="false" ht="25.5" hidden="fals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fals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fals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fals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fals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fals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fals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fals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fals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Essex Powerlines Corporation</v>
      </c>
      <c r="D2" s="137"/>
      <c r="E2" s="137"/>
      <c r="F2" s="137"/>
    </row>
    <row r="3" s="2" customFormat="true" ht="18.75" hidden="false" customHeight="true" outlineLevel="0" collapsed="false">
      <c r="A3" s="170"/>
      <c r="C3" s="138" t="str">
        <f aca="false">'1. LDC Information'!C16&amp;",  "&amp;'1. LDC Information'!E18</f>
        <v>EB-2007-0526,  EB-2005-0363</v>
      </c>
      <c r="D3" s="138"/>
      <c r="E3" s="138"/>
      <c r="F3" s="138"/>
      <c r="H3" s="7"/>
    </row>
    <row r="4" s="2" customFormat="true" ht="18" hidden="false" customHeight="false" outlineLevel="0" collapsed="false">
      <c r="A4" s="170"/>
      <c r="C4" s="152" t="n">
        <f aca="false">'1. LDC Information'!C20</f>
        <v>39106</v>
      </c>
      <c r="D4" s="152"/>
      <c r="E4" s="70"/>
      <c r="F4" s="70"/>
    </row>
    <row r="5" s="2" customFormat="true" ht="20.25" hidden="false" customHeight="true" outlineLevel="0" collapsed="false">
      <c r="A5" s="170"/>
      <c r="C5" s="153" t="s">
        <v>451</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1</v>
      </c>
      <c r="C9" s="186" t="s">
        <v>422</v>
      </c>
      <c r="D9" s="187" t="s">
        <v>452</v>
      </c>
      <c r="E9" s="186" t="s">
        <v>453</v>
      </c>
      <c r="F9" s="186" t="s">
        <v>454</v>
      </c>
    </row>
    <row r="10" customFormat="false" ht="13.5" hidden="false" customHeight="false" outlineLevel="0" collapsed="false">
      <c r="A10" s="1"/>
      <c r="B10" s="157"/>
      <c r="C10" s="158"/>
      <c r="D10" s="158"/>
      <c r="E10" s="158"/>
      <c r="F10" s="158" t="s">
        <v>426</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0.93</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8</v>
      </c>
      <c r="E12" s="162" t="n">
        <f aca="false">C12+D12</f>
        <v>11.21</v>
      </c>
      <c r="F12" s="163" t="n">
        <f aca="false">VLOOKUP($B12,'8. Dx IRM Adjustment'!$B$15:$F$39,5,0)</f>
        <v>0.0149</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12.58</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8</v>
      </c>
      <c r="E13" s="162" t="n">
        <f aca="false">C13+D13</f>
        <v>12.86</v>
      </c>
      <c r="F13" s="163" t="n">
        <f aca="false">VLOOKUP($B13,'8. Dx IRM Adjustment'!$B$15:$F$39,5,0)</f>
        <v>0.005</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2,999 kW</v>
      </c>
      <c r="C14" s="162" t="n">
        <f aca="false">VLOOKUP($B14,'8. Dx IRM Adjustment'!$B$15:$F$42,3,0)</f>
        <v>342.82</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8</v>
      </c>
      <c r="E14" s="162" t="n">
        <f aca="false">C14+D14</f>
        <v>343.1</v>
      </c>
      <c r="F14" s="163" t="n">
        <f aca="false">VLOOKUP($B14,'8. Dx IRM Adjustment'!$B$15:$F$39,5,0)</f>
        <v>2.742</v>
      </c>
      <c r="I14" s="167"/>
    </row>
    <row r="15" customFormat="false" ht="25.5" hidden="false" customHeight="true" outlineLevel="0" collapsed="false">
      <c r="A15" s="1" t="str">
        <f aca="false">'2. 2006 Rate Classes'!C35</f>
        <v>Yes</v>
      </c>
      <c r="B15" s="165" t="str">
        <f aca="false">IF('2. 2006 Rate Classes'!C35="Yes",'2. 2006 Rate Classes'!B35,"")</f>
        <v>General Service 3,000 to 4,999 kW</v>
      </c>
      <c r="C15" s="162" t="n">
        <f aca="false">VLOOKUP($B15,'8. Dx IRM Adjustment'!$B$15:$F$42,3,0)</f>
        <v>4067.79</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28</v>
      </c>
      <c r="E15" s="162" t="n">
        <f aca="false">C15+D15</f>
        <v>4068.07</v>
      </c>
      <c r="F15" s="163" t="n">
        <f aca="false">VLOOKUP($B15,'8. Dx IRM Adjustment'!$B$15:$F$39,5,0)</f>
        <v>4.7997</v>
      </c>
      <c r="I15" s="166"/>
    </row>
    <row r="16" customFormat="false" ht="25.5" hidden="false" customHeight="true" outlineLevel="0" collapsed="false">
      <c r="A16" s="1" t="str">
        <f aca="false">'2. 2006 Rate Classes'!C36</f>
        <v>Yes</v>
      </c>
      <c r="B16" s="165" t="str">
        <f aca="false">IF('2. 2006 Rate Classes'!C36="Yes",'2. 2006 Rate Classes'!B36,"")</f>
        <v>Un-metered Scattered Load</v>
      </c>
      <c r="C16" s="162" t="n">
        <f aca="false">VLOOKUP($B16,'8. Dx IRM Adjustment'!$B$15:$F$42,3,0)</f>
        <v>8.9</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8.9</v>
      </c>
      <c r="F16" s="163" t="n">
        <f aca="false">VLOOKUP($B16,'8. Dx IRM Adjustment'!$B$15:$F$39,5,0)</f>
        <v>0.0309</v>
      </c>
      <c r="I16" s="166"/>
    </row>
    <row r="17" customFormat="false" ht="25.5" hidden="false" customHeight="true" outlineLevel="0" collapsed="false">
      <c r="A17" s="1" t="str">
        <f aca="false">'2. 2006 Rate Classes'!C37</f>
        <v>Yes</v>
      </c>
      <c r="B17" s="165" t="str">
        <f aca="false">IF('2. 2006 Rate Classes'!C37="Yes",'2. 2006 Rate Classes'!B37,"")</f>
        <v>Sentinel Lighting</v>
      </c>
      <c r="C17" s="162" t="n">
        <f aca="false">VLOOKUP($B17,'8. Dx IRM Adjustment'!$B$15:$F$42,3,0)</f>
        <v>0.72</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0.72</v>
      </c>
      <c r="F17" s="163" t="n">
        <f aca="false">VLOOKUP($B17,'8. Dx IRM Adjustment'!$B$15:$F$39,5,0)</f>
        <v>4.535</v>
      </c>
      <c r="G17" s="169"/>
      <c r="I17" s="166"/>
    </row>
    <row r="18" customFormat="false" ht="25.5" hidden="false" customHeight="true" outlineLevel="0" collapsed="false">
      <c r="A18" s="1" t="str">
        <f aca="false">'2. 2006 Rate Classes'!C38</f>
        <v>Yes</v>
      </c>
      <c r="B18" s="165" t="str">
        <f aca="false">IF('2. 2006 Rate Classes'!C38="Yes",'2. 2006 Rate Classes'!B38,"")</f>
        <v>Street Lighting</v>
      </c>
      <c r="C18" s="162" t="n">
        <f aca="false">VLOOKUP($B18,'8. Dx IRM Adjustment'!$B$15:$F$42,3,0)</f>
        <v>0.38</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38</v>
      </c>
      <c r="F18" s="163" t="n">
        <f aca="false">VLOOKUP($B18,'8. Dx IRM Adjustment'!$B$15:$F$39,5,0)</f>
        <v>3.4005</v>
      </c>
      <c r="I18" s="166"/>
    </row>
    <row r="19" customFormat="false" ht="25.5" hidden="fals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fals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fals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fals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fals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fals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fals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fals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fals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BenumMa</cp:lastModifiedBy>
  <cp:lastPrinted>2007-03-22T17:41:54Z</cp:lastPrinted>
  <dcterms:modified xsi:type="dcterms:W3CDTF">2007-05-01T15:43:49Z</dcterms:modified>
  <cp:revision>0</cp:revision>
  <dc:subject/>
  <dc:title/>
</cp:coreProperties>
</file>