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Midland Power Utility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Phil Marle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526-9362 extension 20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pmarley@midlandpuc.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where energy is supplied to customers residing in residential dwelling units.  Energy is generally supplied as a single phase, 3-wire, 60-Hertz, having a nominal voltage of 120/240 Volts and having only one Delivery Point per dwelling.  For the purposes of calculating customer connection fees, the Basic Connection for Residential customers is defined as 100 amp 120/240 volt overhead service.  A residential building is supplied at one service voltage per land parcel.  Street Townhouses and Condominiums requiring centralized bulk metering are covered under the General Service Classification.</t>
  </si>
  <si>
    <t xml:space="preserve">This classification refers to the supply of electrical energy to General Service Buildings requiring a connection with a connected load less than 50 kW, and, Townhouses and Condominiums that require centralized bulk metering.  General Service buildings are defined as buildings that are used for purposes other than single-family dwellings.  A General Service building is supplied at one service voltage per land parcel.  </t>
  </si>
  <si>
    <t xml:space="preserve">This classification refers to the supply of electrical energy to General Service customers requiring a connection with a connected load equal to or  greater than 50 kW and less than 5,000 kW.  A General Service building is supplied at one service voltage per land parcel.  Depending on the location of the building Primary supplies to transformers and Customer owned Sub-Stations will be one of the following as determined by the Distributor:  - 2,400/4,160 volts 3 Phase 4 Wire; 4,800/8,320 volts 3 Phase 4 Wire; 7,200/12,400 volts 3 Phase 4 Wire; 8,000/13,800 volts 3 Phase 4 Wire; 16,000/27,600 volts 3 Phase 4 Wire; 44,000 Volts 3 Phase 3 Wire</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ustomer)</t>
  </si>
  <si>
    <t xml:space="preserve">Service Charge (per connection)</t>
  </si>
  <si>
    <t xml:space="preserve">Specific Service Charges</t>
  </si>
  <si>
    <t xml:space="preserve">Customer Administration</t>
  </si>
  <si>
    <t xml:space="preserve">Notification charge</t>
  </si>
  <si>
    <t xml:space="preserve">CA</t>
  </si>
  <si>
    <t xml:space="preserve">Arrears certificate </t>
  </si>
  <si>
    <t xml:space="preserve">Account history</t>
  </si>
  <si>
    <t xml:space="preserve">Statement of account</t>
  </si>
  <si>
    <t xml:space="preserve">Returned cheque charge (plus bank charges)</t>
  </si>
  <si>
    <t xml:space="preserve">Pulling post dated cheques</t>
  </si>
  <si>
    <t xml:space="preserve">Legal letter charge</t>
  </si>
  <si>
    <t xml:space="preserve">Duplicate invoices for previous billing </t>
  </si>
  <si>
    <t xml:space="preserve">Account set up charge/change of occupancy charge (plus credit agency costs if applicable)</t>
  </si>
  <si>
    <t xml:space="preserve">Request for other billing information</t>
  </si>
  <si>
    <t xml:space="preserve">Easement letter</t>
  </si>
  <si>
    <t xml:space="preserve">Income tax letter </t>
  </si>
  <si>
    <t xml:space="preserve">Credit reference/credit check (plus credit agency costs)</t>
  </si>
  <si>
    <t xml:space="preserve">Charge to certify chequ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mp;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8"/>
      <color rgb="FF000000"/>
      <name val="Arial"/>
      <family val="2"/>
    </font>
    <font>
      <sz val="10"/>
      <color rgb="FF000000"/>
      <name val="Arial"/>
      <family val="2"/>
    </font>
    <font>
      <sz val="7"/>
      <name val="Arial"/>
      <family val="2"/>
    </font>
    <font>
      <b val="true"/>
      <sz val="12"/>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2"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2" fillId="2" borderId="7" xfId="0" applyFont="true" applyBorder="true" applyAlignment="true" applyProtection="true">
      <alignment horizontal="right" vertical="bottom" textRotation="0" wrapText="false" indent="0" shrinkToFit="false"/>
      <protection locked="false" hidden="false"/>
    </xf>
    <xf numFmtId="164" fontId="42"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2" fillId="2" borderId="2" xfId="0" applyFont="true" applyBorder="true" applyAlignment="true" applyProtection="true">
      <alignment horizontal="right" vertical="bottom" textRotation="0" wrapText="false" indent="0" shrinkToFit="false"/>
      <protection locked="false" hidden="false"/>
    </xf>
    <xf numFmtId="164" fontId="42" fillId="3" borderId="1" xfId="0" applyFont="true" applyBorder="true" applyAlignment="false" applyProtection="true">
      <alignment horizontal="general" vertical="bottom" textRotation="0" wrapText="false" indent="0" shrinkToFit="false"/>
      <protection locked="false" hidden="false"/>
    </xf>
    <xf numFmtId="164" fontId="42"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2"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2" fillId="2" borderId="8"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2"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2"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2"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2"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2"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2"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2"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2"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2"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2" fillId="2" borderId="7" xfId="0" applyFont="true" applyBorder="true" applyAlignment="true" applyProtection="false">
      <alignment horizontal="right" vertical="bottom" textRotation="0" wrapText="false" indent="0" shrinkToFit="false"/>
      <protection locked="true" hidden="false"/>
    </xf>
    <xf numFmtId="182" fontId="42"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2" fillId="2" borderId="7" xfId="0" applyFont="true" applyBorder="true" applyAlignment="true" applyProtection="true">
      <alignment horizontal="right" vertical="bottom" textRotation="0" wrapText="false" indent="0" shrinkToFit="false"/>
      <protection locked="false" hidden="false"/>
    </xf>
    <xf numFmtId="172" fontId="42" fillId="2" borderId="0" xfId="0" applyFont="true" applyBorder="true" applyAlignment="true" applyProtection="false">
      <alignment horizontal="right" vertical="bottom" textRotation="0" wrapText="false" indent="0" shrinkToFit="false"/>
      <protection locked="true" hidden="false"/>
    </xf>
    <xf numFmtId="172" fontId="42"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2"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2"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1</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1</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40</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Midland Power Utility Corporation</v>
      </c>
      <c r="B1" s="223"/>
      <c r="C1" s="223"/>
      <c r="D1" s="223"/>
      <c r="E1" s="223"/>
      <c r="F1" s="223"/>
      <c r="G1" s="223"/>
      <c r="H1" s="223"/>
    </row>
    <row r="2" customFormat="false" ht="15.75" hidden="false" customHeight="true" outlineLevel="0" collapsed="false">
      <c r="A2" s="224" t="s">
        <v>455</v>
      </c>
      <c r="B2" s="224"/>
      <c r="C2" s="224"/>
      <c r="D2" s="224"/>
      <c r="E2" s="224"/>
      <c r="F2" s="224"/>
      <c r="G2" s="224"/>
      <c r="H2" s="224"/>
    </row>
    <row r="3" customFormat="false" ht="15.75" hidden="false" customHeight="true" outlineLevel="0" collapsed="false">
      <c r="A3" s="224" t="s">
        <v>456</v>
      </c>
      <c r="B3" s="224"/>
      <c r="C3" s="224"/>
      <c r="D3" s="224"/>
      <c r="E3" s="224"/>
      <c r="F3" s="224"/>
      <c r="G3" s="224"/>
      <c r="H3" s="224"/>
    </row>
    <row r="4" customFormat="false" ht="12.75" hidden="false" customHeight="true" outlineLevel="0" collapsed="false">
      <c r="A4" s="225" t="s">
        <v>457</v>
      </c>
      <c r="B4" s="225"/>
      <c r="C4" s="225"/>
      <c r="D4" s="225"/>
      <c r="E4" s="225"/>
      <c r="F4" s="225"/>
      <c r="G4" s="225"/>
      <c r="H4" s="225"/>
    </row>
    <row r="5" customFormat="false" ht="12.75" hidden="false" customHeight="true" outlineLevel="0" collapsed="false">
      <c r="A5" s="224" t="s">
        <v>458</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54</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refers to an account where energy is supplied to customers residing in residential dwelling units.  Energy is generally supplied as a single phase, 3-wire, 60-Hertz, having a nominal voltage of 120/240 Volts and having only one Delivery Point per dwelling.  For the purposes of calculating customer connection fees, the Basic Connection for Residential customers is defined as 100 amp 120/240 volt overhead service.  A residential building is supplied at one service voltage per land parcel.  Street Townhouses and Condominiums requiring centralized bulk metering are covered under the General Service Classification.</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This classification refers to the supply of electrical energy to General Service Buildings requiring a connection with a connected load less than 50 kW, and, Townhouses and Condominiums that require centralized bulk metering.  General Service buildings are defined as buildings that are used for purposes other than single-family dwellings.  A General Service building is supplied at one service voltage per land parcel.  </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This classification refers to the supply of electrical energy to General Service customers requiring a connection with a connected load equal to or  greater than 50 kW and less than 5,000 kW.  A General Service building is supplied at one service voltage per land parcel.  Depending on the location of the building Primary supplies to transformers and Customer owned Sub-Stations will be one of the following as determined by the Distributor:  - 2,400/4,160 volts 3 Phase 4 Wire; 4,800/8,320 volts 3 Phase 4 Wire; 7,200/12,400 volts 3 Phase 4 Wire; 8,000/13,800 volts 3 Phase 4 Wire; 16,000/27,600 volts 3 Phase 4 Wire; 44,000 Volts 3 Phase 3 Wire</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8"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0" s="228"/>
      <c r="E40" s="228"/>
      <c r="F40" s="228"/>
      <c r="G40" s="228"/>
      <c r="H40" s="228"/>
    </row>
    <row r="41" customFormat="false" ht="12.75" hidden="false" customHeight="false" outlineLevel="0" collapsed="false">
      <c r="A41" s="76" t="str">
        <f aca="false">'2. 2006 Rate Classes'!$C$16</f>
        <v>Yes</v>
      </c>
      <c r="B41" s="78" t="str">
        <f aca="false">$C$39</f>
        <v>Unmetered Scattered Load</v>
      </c>
      <c r="C41" s="228"/>
      <c r="D41" s="228"/>
      <c r="E41" s="228"/>
      <c r="F41" s="228"/>
      <c r="G41" s="228"/>
      <c r="H41" s="228"/>
    </row>
    <row r="42" customFormat="false" ht="12.75" hidden="false" customHeight="false" outlineLevel="0" collapsed="false">
      <c r="A42" s="76" t="str">
        <f aca="false">'2. 2006 Rate Classes'!$C$16</f>
        <v>Yes</v>
      </c>
      <c r="B42" s="78" t="str">
        <f aca="false">$C$39</f>
        <v>Unmetered Scattered Load</v>
      </c>
      <c r="C42" s="228"/>
      <c r="D42" s="228"/>
      <c r="E42" s="228"/>
      <c r="F42" s="228"/>
      <c r="G42" s="228"/>
      <c r="H42" s="228"/>
    </row>
    <row r="43" customFormat="false" ht="12.75" hidden="false" customHeight="false" outlineLevel="0" collapsed="false">
      <c r="A43" s="76" t="str">
        <f aca="false">'2. 2006 Rate Classes'!$C$16</f>
        <v>Yes</v>
      </c>
      <c r="B43" s="78" t="str">
        <f aca="false">$C$39</f>
        <v>Unmetered Scattered Load</v>
      </c>
      <c r="C43" s="228"/>
      <c r="D43" s="228"/>
      <c r="E43" s="228"/>
      <c r="F43" s="228"/>
      <c r="G43" s="228"/>
      <c r="H43" s="228"/>
    </row>
    <row r="44" customFormat="false" ht="12.75" hidden="false" customHeight="false" outlineLevel="0" collapsed="false">
      <c r="A44" s="76" t="str">
        <f aca="false">'2. 2006 Rate Classes'!$C$16</f>
        <v>Yes</v>
      </c>
      <c r="B44" s="78" t="str">
        <f aca="false">$C$39</f>
        <v>Unmetered Scattered Load</v>
      </c>
      <c r="C44" s="228"/>
      <c r="D44" s="228"/>
      <c r="E44" s="228"/>
      <c r="F44" s="228"/>
      <c r="G44" s="228"/>
      <c r="H44" s="228"/>
    </row>
    <row r="45" customFormat="false" ht="12.75" hidden="false" customHeight="false" outlineLevel="0" collapsed="false">
      <c r="A45" s="76" t="str">
        <f aca="false">'2. 2006 Rate Classes'!$C$16</f>
        <v>Yes</v>
      </c>
      <c r="B45" s="78" t="str">
        <f aca="false">$C$39</f>
        <v>Unmetered Scattered Load</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8" t="str">
        <f aca="false">IF(ISBLANK(VLOOKUP($B47,'3. 2006 Tariff Sheet'!$B$20:$H$131,2,0)),"",VLOOKUP($B47,'3. 2006 Tariff Sheet'!$B$20:$H$131,2,0))</f>
        <v>This classification refers to accounts that are an unmetered lighting load supplied to a sentinel light</v>
      </c>
      <c r="D47" s="228"/>
      <c r="E47" s="228"/>
      <c r="F47" s="228"/>
      <c r="G47" s="228"/>
      <c r="H47" s="228"/>
    </row>
    <row r="48" customFormat="false" ht="12.75" hidden="false" customHeight="false" outlineLevel="0" collapsed="false">
      <c r="A48" s="76" t="str">
        <f aca="false">'2. 2006 Rate Classes'!$C$17</f>
        <v>Yes</v>
      </c>
      <c r="B48" s="78" t="str">
        <f aca="false">$C$46</f>
        <v>Sentinel Lighting</v>
      </c>
      <c r="C48" s="228"/>
      <c r="D48" s="228"/>
      <c r="E48" s="228"/>
      <c r="F48" s="228"/>
      <c r="G48" s="228"/>
      <c r="H48" s="228"/>
    </row>
    <row r="49" customFormat="false" ht="12.75" hidden="false" customHeight="false" outlineLevel="0" collapsed="false">
      <c r="A49" s="76" t="str">
        <f aca="false">'2. 2006 Rate Classes'!$C$17</f>
        <v>Yes</v>
      </c>
      <c r="B49" s="78" t="str">
        <f aca="false">$C$46</f>
        <v>Sentinel Lighting</v>
      </c>
      <c r="C49" s="228"/>
      <c r="D49" s="228"/>
      <c r="E49" s="228"/>
      <c r="F49" s="228"/>
      <c r="G49" s="228"/>
      <c r="H49" s="228"/>
    </row>
    <row r="50" customFormat="false" ht="12.75" hidden="false" customHeight="false" outlineLevel="0" collapsed="false">
      <c r="A50" s="76" t="str">
        <f aca="false">'2. 2006 Rate Classes'!$C$17</f>
        <v>Yes</v>
      </c>
      <c r="B50" s="78" t="str">
        <f aca="false">$C$46</f>
        <v>Sentinel Lighting</v>
      </c>
      <c r="C50" s="228"/>
      <c r="D50" s="228"/>
      <c r="E50" s="228"/>
      <c r="F50" s="228"/>
      <c r="G50" s="228"/>
      <c r="H50" s="228"/>
    </row>
    <row r="51" customFormat="false" ht="12.75" hidden="false" customHeight="false" outlineLevel="0" collapsed="false">
      <c r="A51" s="76" t="str">
        <f aca="false">'2. 2006 Rate Classes'!$C$17</f>
        <v>Yes</v>
      </c>
      <c r="B51" s="78" t="str">
        <f aca="false">$C$46</f>
        <v>Sentinel Lighting</v>
      </c>
      <c r="C51" s="228"/>
      <c r="D51" s="228"/>
      <c r="E51" s="228"/>
      <c r="F51" s="228"/>
      <c r="G51" s="228"/>
      <c r="H51" s="228"/>
    </row>
    <row r="52" customFormat="false" ht="12.75" hidden="false" customHeight="false" outlineLevel="0" collapsed="false">
      <c r="A52" s="76" t="str">
        <f aca="false">'2. 2006 Rate Classes'!$C$17</f>
        <v>Yes</v>
      </c>
      <c r="B52" s="78" t="str">
        <f aca="false">$C$46</f>
        <v>Sentinel Lighting</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8"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54" s="228"/>
      <c r="E54" s="228"/>
      <c r="F54" s="228"/>
      <c r="G54" s="228"/>
      <c r="H54" s="228"/>
    </row>
    <row r="55" customFormat="false" ht="12.75" hidden="false" customHeight="false" outlineLevel="0" collapsed="false">
      <c r="A55" s="76" t="str">
        <f aca="false">'2. 2006 Rate Classes'!$C$18</f>
        <v>Yes</v>
      </c>
      <c r="B55" s="78" t="str">
        <f aca="false">$C$53</f>
        <v>Street Lighting</v>
      </c>
      <c r="C55" s="228"/>
      <c r="D55" s="228"/>
      <c r="E55" s="228"/>
      <c r="F55" s="228"/>
      <c r="G55" s="228"/>
      <c r="H55" s="228"/>
    </row>
    <row r="56" customFormat="false" ht="12.75" hidden="false" customHeight="false" outlineLevel="0" collapsed="false">
      <c r="A56" s="76" t="str">
        <f aca="false">'2. 2006 Rate Classes'!$C$18</f>
        <v>Yes</v>
      </c>
      <c r="B56" s="78" t="str">
        <f aca="false">$C$53</f>
        <v>Street Lighting</v>
      </c>
      <c r="C56" s="228"/>
      <c r="D56" s="228"/>
      <c r="E56" s="228"/>
      <c r="F56" s="228"/>
      <c r="G56" s="228"/>
      <c r="H56" s="228"/>
    </row>
    <row r="57" customFormat="false" ht="12.75" hidden="false" customHeight="false" outlineLevel="0" collapsed="false">
      <c r="A57" s="76" t="str">
        <f aca="false">'2. 2006 Rate Classes'!$C$18</f>
        <v>Yes</v>
      </c>
      <c r="B57" s="78" t="str">
        <f aca="false">$C$53</f>
        <v>Street Lighting</v>
      </c>
      <c r="C57" s="228"/>
      <c r="D57" s="228"/>
      <c r="E57" s="228"/>
      <c r="F57" s="228"/>
      <c r="G57" s="228"/>
      <c r="H57" s="228"/>
    </row>
    <row r="58" customFormat="false" ht="12.75" hidden="false" customHeight="false" outlineLevel="0" collapsed="false">
      <c r="A58" s="76" t="str">
        <f aca="false">'2. 2006 Rate Classes'!$C$18</f>
        <v>Yes</v>
      </c>
      <c r="B58" s="78" t="str">
        <f aca="false">$C$53</f>
        <v>Street Lighting</v>
      </c>
      <c r="C58" s="228"/>
      <c r="D58" s="228"/>
      <c r="E58" s="228"/>
      <c r="F58" s="228"/>
      <c r="G58" s="228"/>
      <c r="H58" s="228"/>
    </row>
    <row r="59" customFormat="false" ht="12.75" hidden="false" customHeight="false" outlineLevel="0" collapsed="false">
      <c r="A59" s="76" t="str">
        <f aca="false">'2. 2006 Rate Classes'!$C$18</f>
        <v>Yes</v>
      </c>
      <c r="B59" s="78" t="str">
        <f aca="false">$C$53</f>
        <v>Street Lighting</v>
      </c>
      <c r="C59" s="228"/>
      <c r="D59" s="228"/>
      <c r="E59" s="228"/>
      <c r="F59" s="228"/>
      <c r="G59" s="228"/>
      <c r="H59" s="228"/>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6" t="str">
        <f aca="false">'2. 2006 Rate Classes'!$C$19</f>
        <v>No</v>
      </c>
      <c r="B62" s="78" t="str">
        <f aca="false">$C$60</f>
        <v/>
      </c>
      <c r="C62" s="228"/>
      <c r="D62" s="228"/>
      <c r="E62" s="228"/>
      <c r="F62" s="228"/>
      <c r="G62" s="228"/>
      <c r="H62" s="228"/>
    </row>
    <row r="63" customFormat="false" ht="12.75" hidden="true" customHeight="false" outlineLevel="0" collapsed="false">
      <c r="A63" s="76" t="str">
        <f aca="false">'2. 2006 Rate Classes'!$C$19</f>
        <v>No</v>
      </c>
      <c r="B63" s="78" t="str">
        <f aca="false">$C$60</f>
        <v/>
      </c>
      <c r="C63" s="228"/>
      <c r="D63" s="228"/>
      <c r="E63" s="228"/>
      <c r="F63" s="228"/>
      <c r="G63" s="228"/>
      <c r="H63" s="228"/>
    </row>
    <row r="64" customFormat="false" ht="12.75" hidden="true" customHeight="false" outlineLevel="0" collapsed="false">
      <c r="A64" s="76" t="str">
        <f aca="false">'2. 2006 Rate Classes'!$C$19</f>
        <v>No</v>
      </c>
      <c r="B64" s="78" t="str">
        <f aca="false">$C$60</f>
        <v/>
      </c>
      <c r="C64" s="228"/>
      <c r="D64" s="228"/>
      <c r="E64" s="228"/>
      <c r="F64" s="228"/>
      <c r="G64" s="228"/>
      <c r="H64" s="228"/>
    </row>
    <row r="65" customFormat="false" ht="12.75" hidden="true" customHeight="false" outlineLevel="0" collapsed="false">
      <c r="A65" s="76" t="str">
        <f aca="false">'2. 2006 Rate Classes'!$C$19</f>
        <v>No</v>
      </c>
      <c r="B65" s="78" t="str">
        <f aca="false">$C$60</f>
        <v/>
      </c>
      <c r="C65" s="228"/>
      <c r="D65" s="228"/>
      <c r="E65" s="228"/>
      <c r="F65" s="228"/>
      <c r="G65" s="228"/>
      <c r="H65" s="228"/>
    </row>
    <row r="66" customFormat="false" ht="12.75" hidden="true" customHeight="false" outlineLevel="0" collapsed="false">
      <c r="A66" s="76" t="str">
        <f aca="false">'2. 2006 Rate Classes'!$C$19</f>
        <v>No</v>
      </c>
      <c r="B66" s="78" t="str">
        <f aca="false">$C$60</f>
        <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1" t="s">
        <v>347</v>
      </c>
      <c r="B131" s="81"/>
      <c r="C131" s="81"/>
      <c r="D131" s="81"/>
      <c r="E131" s="81"/>
      <c r="F131" s="81"/>
      <c r="G131" s="74"/>
      <c r="H131" s="74"/>
    </row>
    <row r="132" customFormat="false" ht="12.75" hidden="false" customHeight="false" outlineLevel="0" collapsed="false">
      <c r="A132" s="82"/>
      <c r="B132" s="82"/>
      <c r="C132" s="82"/>
      <c r="D132" s="82"/>
      <c r="E132" s="82"/>
      <c r="F132" s="82"/>
      <c r="G132" s="74"/>
      <c r="H132" s="74"/>
    </row>
    <row r="133" customFormat="false" ht="12.75" hidden="false" customHeight="false" outlineLevel="0" collapsed="false">
      <c r="C133" s="83"/>
      <c r="D133" s="74"/>
      <c r="E133" s="74"/>
      <c r="F133" s="74"/>
      <c r="G133" s="74"/>
      <c r="H133" s="74"/>
    </row>
    <row r="134" customFormat="false" ht="15.75" hidden="false" customHeight="false" outlineLevel="0" collapsed="false">
      <c r="A134" s="76" t="str">
        <f aca="false">'2. 2006 Rate Classes'!$C$32</f>
        <v>Yes</v>
      </c>
      <c r="B134" s="76"/>
      <c r="C134" s="84" t="str">
        <f aca="false">IF('2. 2006 Rate Classes'!$C$32="Yes",'2. 2006 Rate Classes'!$B$32,"")</f>
        <v>Residential</v>
      </c>
      <c r="E134" s="85"/>
      <c r="M134" s="9" t="s">
        <v>459</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1.37</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98</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6</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46</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75</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6"/>
      <c r="F149" s="96"/>
      <c r="M149" s="9"/>
    </row>
    <row r="150" customFormat="false" ht="15.75" hidden="false" customHeight="false" outlineLevel="0" collapsed="false">
      <c r="A150" s="76" t="str">
        <f aca="false">'2. 2006 Rate Classes'!$C$33</f>
        <v>Yes</v>
      </c>
      <c r="B150" s="76"/>
      <c r="C150" s="84" t="str">
        <f aca="false">IF('2. 2006 Rate Classes'!$C$33="Yes",'2. 2006 Rate Classes'!$B$33,"")</f>
        <v>General Service Less than 50 kW</v>
      </c>
      <c r="D150" s="100"/>
      <c r="E150" s="96"/>
      <c r="F150" s="96"/>
      <c r="M150" s="9"/>
    </row>
    <row r="151" customFormat="false" ht="12.75" hidden="false" customHeight="false" outlineLevel="0" collapsed="false">
      <c r="A151" s="76" t="str">
        <f aca="false">'2. 2006 Rate Classes'!$C$33</f>
        <v>Yes</v>
      </c>
      <c r="B151" s="78"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12.61</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4</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32</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2</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68</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6"/>
      <c r="F165" s="96"/>
      <c r="M165" s="9"/>
    </row>
    <row r="166" customFormat="false" ht="15.75" hidden="false" customHeight="false" outlineLevel="0" collapsed="false">
      <c r="A166" s="76" t="str">
        <f aca="false">'2. 2006 Rate Classes'!$C$34</f>
        <v>Yes</v>
      </c>
      <c r="B166" s="76"/>
      <c r="C166" s="84" t="str">
        <f aca="false">IF('2. 2006 Rate Classes'!$C$34="Yes",'2. 2006 Rate Classes'!$B$34,"")</f>
        <v>General Service 50 to 4,999 kW</v>
      </c>
      <c r="D166" s="100"/>
      <c r="E166" s="96"/>
      <c r="F166" s="96"/>
      <c r="M166" s="9"/>
    </row>
    <row r="167" customFormat="false" ht="12.75" hidden="false" customHeight="false" outlineLevel="0" collapsed="false">
      <c r="A167" s="76" t="str">
        <f aca="false">'2. 2006 Rate Classes'!$C$34</f>
        <v>Yes</v>
      </c>
      <c r="B167" s="78"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14.05</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2.3148</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9044</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7293</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2.6876</v>
      </c>
      <c r="F173" s="232"/>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6"/>
      <c r="F181" s="96"/>
      <c r="M181" s="9"/>
    </row>
    <row r="182" customFormat="false" ht="15.75" hidden="false" customHeight="false" outlineLevel="0" collapsed="false">
      <c r="A182" s="76" t="str">
        <f aca="false">'2. 2006 Rate Classes'!$C$35</f>
        <v>Yes</v>
      </c>
      <c r="B182" s="76"/>
      <c r="C182" s="84" t="str">
        <f aca="false">IF('2. 2006 Rate Classes'!$C$35="Yes",'2. 2006 Rate Classes'!$B$35,"")</f>
        <v>Unmetered Scattered Load</v>
      </c>
      <c r="D182" s="100"/>
      <c r="E182" s="96"/>
      <c r="F182" s="96"/>
      <c r="M182" s="9"/>
    </row>
    <row r="183" customFormat="false" ht="12.75" hidden="false" customHeight="false" outlineLevel="0" collapsed="false">
      <c r="A183" s="76" t="str">
        <f aca="false">'2. 2006 Rate Classes'!$C$35</f>
        <v>Yes</v>
      </c>
      <c r="B183" s="78" t="str">
        <f aca="false">$C182</f>
        <v>Unmetered Scattered Load</v>
      </c>
      <c r="C183" s="229" t="str">
        <f aca="false">VLOOKUP($B183,'3. 2006 Tariff Sheet'!$B$136:$F$390,2,0)</f>
        <v>Service Charge (per customer)</v>
      </c>
      <c r="D183" s="230" t="str">
        <f aca="false">VLOOKUP($B183,'3. 2006 Tariff Sheet'!$B$136:$F$390,3,0)</f>
        <v>$</v>
      </c>
      <c r="E183" s="231" t="n">
        <f aca="false">VLOOKUP($C182,'9. Addback of Smart Meter Amt'!$B$9:$F$27,4,0)</f>
        <v>12.35</v>
      </c>
      <c r="F183" s="231"/>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4</v>
      </c>
      <c r="F184" s="232"/>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32</v>
      </c>
      <c r="F187" s="232"/>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42</v>
      </c>
      <c r="F188" s="232"/>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68</v>
      </c>
      <c r="F189" s="232"/>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7"/>
      <c r="D197" s="233"/>
      <c r="E197" s="96"/>
      <c r="F197" s="96"/>
      <c r="M197" s="9"/>
    </row>
    <row r="198" customFormat="false" ht="15.75" hidden="false" customHeight="false" outlineLevel="0" collapsed="false">
      <c r="A198" s="76" t="str">
        <f aca="false">'2. 2006 Rate Classes'!$C$36</f>
        <v>Yes</v>
      </c>
      <c r="B198" s="76"/>
      <c r="C198" s="84" t="str">
        <f aca="false">IF('2. 2006 Rate Classes'!$C$36="Yes",'2. 2006 Rate Classes'!$B$36,"")</f>
        <v>Sentinel Lighting</v>
      </c>
      <c r="D198" s="100"/>
      <c r="E198" s="96"/>
      <c r="F198" s="96"/>
      <c r="M198" s="9"/>
    </row>
    <row r="199" customFormat="false" ht="12.75" hidden="false" customHeight="false" outlineLevel="0" collapsed="false">
      <c r="A199" s="76" t="str">
        <f aca="false">'2. 2006 Rate Classes'!$C$36</f>
        <v>Yes</v>
      </c>
      <c r="B199" s="78" t="str">
        <f aca="false">$C198</f>
        <v>Sentinel Lighting</v>
      </c>
      <c r="C199" s="229" t="str">
        <f aca="false">VLOOKUP($B199,'3. 2006 Tariff Sheet'!$B$136:$F$390,2,0)</f>
        <v>Service Charge (per connection)</v>
      </c>
      <c r="D199" s="230" t="str">
        <f aca="false">VLOOKUP($B199,'3. 2006 Tariff Sheet'!$B$136:$F$390,3,0)</f>
        <v>$</v>
      </c>
      <c r="E199" s="231" t="n">
        <f aca="false">VLOOKUP($C198,'9. Addback of Smart Meter Amt'!$B$9:$F$27,4,0)</f>
        <v>1.46</v>
      </c>
      <c r="F199" s="231"/>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9" t="str">
        <f aca="false">VLOOKUP($B200,'3. 2006 Tariff Sheet'!$B$136:$F$390,2,0)</f>
        <v>Distribution Volumetric Rate</v>
      </c>
      <c r="D200" s="230" t="str">
        <f aca="false">VLOOKUP($B200,'3. 2006 Tariff Sheet'!$B$136:$F$390,3,0)</f>
        <v>$/kW</v>
      </c>
      <c r="E200" s="232" t="n">
        <f aca="false">VLOOKUP($C198,'9. Addback of Smart Meter Amt'!$B$9:$F$27,5,0)</f>
        <v>2.6254</v>
      </c>
      <c r="F200" s="232"/>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9" t="str">
        <f aca="false">VLOOKUP($B203,'3. 2006 Tariff Sheet'!$B$136:$F$390,2,0)</f>
        <v>Regulatory Asset Recovery</v>
      </c>
      <c r="D203" s="230" t="str">
        <f aca="false">VLOOKUP($B203,'3. 2006 Tariff Sheet'!$B$136:$F$390,3,0)</f>
        <v>$/kW</v>
      </c>
      <c r="E203" s="232" t="n">
        <f aca="false">VLOOKUP($B203,'3. 2006 Tariff Sheet'!$B$136:$F$390,4,0)</f>
        <v>0.7439</v>
      </c>
      <c r="F203" s="232"/>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3108</v>
      </c>
      <c r="F204" s="232"/>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2.1211</v>
      </c>
      <c r="F205" s="232"/>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6"/>
      <c r="F213" s="96"/>
      <c r="M213" s="9"/>
    </row>
    <row r="214" customFormat="false" ht="15.75" hidden="false" customHeight="true" outlineLevel="0" collapsed="false">
      <c r="A214" s="76" t="str">
        <f aca="false">'2. 2006 Rate Classes'!$C$37</f>
        <v>Yes</v>
      </c>
      <c r="B214" s="76"/>
      <c r="C214" s="84" t="str">
        <f aca="false">IF('2. 2006 Rate Classes'!$C$37="Yes",'2. 2006 Rate Classes'!$B$37,"")</f>
        <v>Street Lighting</v>
      </c>
      <c r="D214" s="100"/>
      <c r="E214" s="96"/>
      <c r="F214" s="96"/>
      <c r="M214" s="9"/>
    </row>
    <row r="215" customFormat="false" ht="12.75" hidden="false" customHeight="true" outlineLevel="0" collapsed="false">
      <c r="A215" s="76" t="str">
        <f aca="false">'2. 2006 Rate Classes'!$C$37</f>
        <v>Yes</v>
      </c>
      <c r="B215" s="78" t="str">
        <f aca="false">$C214</f>
        <v>Street Lighting</v>
      </c>
      <c r="C215" s="229" t="str">
        <f aca="false">VLOOKUP($B215,'3. 2006 Tariff Sheet'!$B$136:$F$390,2,0)</f>
        <v>Service Charge (per connection)</v>
      </c>
      <c r="D215" s="230" t="str">
        <f aca="false">VLOOKUP($B215,'3. 2006 Tariff Sheet'!$B$136:$F$390,3,0)</f>
        <v>$</v>
      </c>
      <c r="E215" s="231" t="n">
        <f aca="false">VLOOKUP($C214,'9. Addback of Smart Meter Amt'!$B$9:$F$27,4,0)</f>
        <v>0.96</v>
      </c>
      <c r="F215" s="231"/>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9" t="str">
        <f aca="false">VLOOKUP($B216,'3. 2006 Tariff Sheet'!$B$136:$F$390,2,0)</f>
        <v>Distribution Volumetric Rate</v>
      </c>
      <c r="D216" s="230" t="str">
        <f aca="false">VLOOKUP($B216,'3. 2006 Tariff Sheet'!$B$136:$F$390,3,0)</f>
        <v>$/kW</v>
      </c>
      <c r="E216" s="232" t="n">
        <f aca="false">VLOOKUP($C214,'9. Addback of Smart Meter Amt'!$B$9:$F$27,5,0)</f>
        <v>2.3727</v>
      </c>
      <c r="F216" s="232"/>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9" t="str">
        <f aca="false">VLOOKUP($B219,'3. 2006 Tariff Sheet'!$B$136:$F$390,2,0)</f>
        <v>Regulatory Asset Recovery</v>
      </c>
      <c r="D219" s="230" t="str">
        <f aca="false">VLOOKUP($B219,'3. 2006 Tariff Sheet'!$B$136:$F$390,3,0)</f>
        <v>$/kW</v>
      </c>
      <c r="E219" s="232" t="n">
        <f aca="false">VLOOKUP($B219,'3. 2006 Tariff Sheet'!$B$136:$F$390,4,0)</f>
        <v>0.067</v>
      </c>
      <c r="F219" s="232"/>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3042</v>
      </c>
      <c r="F220" s="232"/>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2.0777</v>
      </c>
      <c r="F221" s="232"/>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9"/>
      <c r="D229" s="233"/>
      <c r="E229" s="96"/>
      <c r="F229" s="96"/>
      <c r="M229" s="9"/>
    </row>
    <row r="230" customFormat="false" ht="15.75" hidden="true" customHeight="false" outlineLevel="0" collapsed="false">
      <c r="A230" s="76" t="str">
        <f aca="false">'2. 2006 Rate Classes'!$C$38</f>
        <v>No</v>
      </c>
      <c r="B230" s="76"/>
      <c r="C230" s="84" t="str">
        <f aca="false">IF('2. 2006 Rate Classes'!$C$38="Yes",'2. 2006 Rate Classes'!$B$38,"")</f>
        <v/>
      </c>
      <c r="D230" s="100"/>
      <c r="E230" s="96"/>
      <c r="F230" s="96"/>
      <c r="M230" s="9"/>
    </row>
    <row r="231" customFormat="false" ht="12.75" hidden="true" customHeight="false" outlineLevel="0" collapsed="false">
      <c r="A231" s="76" t="str">
        <f aca="false">'2. 2006 Rate Classes'!$C$38</f>
        <v>No</v>
      </c>
      <c r="B231" s="78"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6" t="str">
        <f aca="false">'2. 2006 Rate Classes'!$C$38</f>
        <v>No</v>
      </c>
      <c r="B232" s="78"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6" t="str">
        <f aca="false">'2. 2006 Rate Classes'!$C$38</f>
        <v>No</v>
      </c>
      <c r="B235" s="78"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6" t="str">
        <f aca="false">'2. 2006 Rate Classes'!$C$38</f>
        <v>No</v>
      </c>
      <c r="B242" s="78"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6" t="str">
        <f aca="false">'2. 2006 Rate Classes'!$C$38</f>
        <v>No</v>
      </c>
      <c r="B243" s="78"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6" t="str">
        <f aca="false">'2. 2006 Rate Classes'!$C$38</f>
        <v>No</v>
      </c>
      <c r="B244" s="78"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6" t="str">
        <f aca="false">'2. 2006 Rate Classes'!$C$38</f>
        <v>No</v>
      </c>
      <c r="B245" s="78"/>
      <c r="C245" s="99"/>
      <c r="D245" s="233"/>
      <c r="M245" s="9"/>
    </row>
    <row r="246" customFormat="false" ht="15.75" hidden="true" customHeight="false" outlineLevel="0" collapsed="false">
      <c r="A246" s="76" t="str">
        <f aca="false">'2. 2006 Rate Classes'!$C$39</f>
        <v>No</v>
      </c>
      <c r="B246" s="76"/>
      <c r="C246" s="84" t="str">
        <f aca="false">IF('2. 2006 Rate Classes'!$C$39="Yes",'2. 2006 Rate Classes'!$B$39,"")</f>
        <v/>
      </c>
      <c r="D246" s="100"/>
      <c r="E246" s="96"/>
      <c r="F246" s="96"/>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9"/>
      <c r="D261" s="233"/>
      <c r="M261" s="9"/>
    </row>
    <row r="262" customFormat="false" ht="15.75" hidden="true" customHeight="false" outlineLevel="0" collapsed="false">
      <c r="A262" s="76" t="str">
        <f aca="false">'2. 2006 Rate Classes'!$C$40</f>
        <v>No</v>
      </c>
      <c r="B262" s="76"/>
      <c r="C262" s="84" t="str">
        <f aca="false">IF('2. 2006 Rate Classes'!$C$40="Yes",'2. 2006 Rate Classes'!$B$40,"")</f>
        <v/>
      </c>
      <c r="D262" s="100"/>
      <c r="E262" s="96"/>
      <c r="F262" s="96"/>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9"/>
      <c r="D277" s="233"/>
      <c r="M277" s="9"/>
    </row>
    <row r="278" customFormat="false" ht="15.75" hidden="true" customHeight="false" outlineLevel="0" collapsed="false">
      <c r="A278" s="76" t="str">
        <f aca="false">'2. 2006 Rate Classes'!$C$41</f>
        <v>No</v>
      </c>
      <c r="B278" s="76"/>
      <c r="C278" s="84" t="str">
        <f aca="false">IF('2. 2006 Rate Classes'!$C$41="Yes",'2. 2006 Rate Classes'!$B$41,"")</f>
        <v/>
      </c>
      <c r="D278" s="100"/>
      <c r="E278" s="96"/>
      <c r="F278" s="96"/>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9"/>
      <c r="D293" s="233"/>
      <c r="M293" s="9"/>
    </row>
    <row r="294" customFormat="false" ht="15.75" hidden="true" customHeight="false" outlineLevel="0" collapsed="false">
      <c r="A294" s="76" t="str">
        <f aca="false">'2. 2006 Rate Classes'!$C$42</f>
        <v>No</v>
      </c>
      <c r="B294" s="76"/>
      <c r="C294" s="84" t="str">
        <f aca="false">IF('2. 2006 Rate Classes'!$C$42="Yes",'2. 2006 Rate Classes'!$B$42,"")</f>
        <v/>
      </c>
      <c r="D294" s="100"/>
      <c r="E294" s="96"/>
      <c r="F294" s="96"/>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9"/>
      <c r="D309" s="233"/>
      <c r="M309" s="9"/>
    </row>
    <row r="310" customFormat="false" ht="15.75" hidden="true" customHeight="false" outlineLevel="0" collapsed="false">
      <c r="A310" s="76" t="str">
        <f aca="false">'2. 2006 Rate Classes'!$C$43</f>
        <v>No</v>
      </c>
      <c r="B310" s="76"/>
      <c r="C310" s="84" t="str">
        <f aca="false">IF('2. 2006 Rate Classes'!$C$43="Yes",'2. 2006 Rate Classes'!$B$43,"")</f>
        <v/>
      </c>
      <c r="D310" s="100"/>
      <c r="E310" s="96"/>
      <c r="F310" s="96"/>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9"/>
      <c r="D325" s="233"/>
      <c r="M325" s="9"/>
    </row>
    <row r="326" customFormat="false" ht="15.75" hidden="true" customHeight="false" outlineLevel="0" collapsed="false">
      <c r="A326" s="76" t="str">
        <f aca="false">'2. 2006 Rate Classes'!$C$44</f>
        <v>No</v>
      </c>
      <c r="B326" s="76"/>
      <c r="C326" s="84" t="str">
        <f aca="false">IF('2. 2006 Rate Classes'!$C$44="Yes",'2. 2006 Rate Classes'!$B$44,"")</f>
        <v/>
      </c>
      <c r="D326" s="100"/>
      <c r="E326" s="96"/>
      <c r="F326" s="96"/>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2"/>
      <c r="C341" s="103"/>
      <c r="D341" s="233"/>
      <c r="E341" s="103"/>
      <c r="F341" s="103"/>
      <c r="M341" s="9"/>
    </row>
    <row r="342" customFormat="false" ht="15.75" hidden="true" customHeight="false" outlineLevel="0" collapsed="false">
      <c r="A342" s="76" t="str">
        <f aca="false">'2. 2006 Rate Classes'!$C$45</f>
        <v>No</v>
      </c>
      <c r="B342" s="76"/>
      <c r="C342" s="84" t="str">
        <f aca="false">IF('2. 2006 Rate Classes'!$C$45="Yes",'2. 2006 Rate Classes'!$B$45,"")</f>
        <v/>
      </c>
      <c r="D342" s="100"/>
      <c r="E342" s="96"/>
      <c r="F342" s="96"/>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2"/>
      <c r="C357" s="103"/>
      <c r="D357" s="233"/>
      <c r="E357" s="103"/>
      <c r="F357" s="103"/>
    </row>
    <row r="358" customFormat="false" ht="15.75" hidden="true" customHeight="false" outlineLevel="0" collapsed="false">
      <c r="A358" s="76" t="str">
        <f aca="false">'2. 2006 Rate Classes'!$C$46</f>
        <v>No</v>
      </c>
      <c r="B358" s="76"/>
      <c r="C358" s="84" t="str">
        <f aca="false">IF('2. 2006 Rate Classes'!$C$46="Yes",'2. 2006 Rate Classes'!$B$46,"")</f>
        <v/>
      </c>
      <c r="D358" s="100"/>
      <c r="E358" s="96"/>
      <c r="F358" s="96"/>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9"/>
      <c r="D373" s="233"/>
      <c r="E373" s="96"/>
      <c r="F373" s="96"/>
    </row>
    <row r="374" customFormat="false" ht="15.75" hidden="true" customHeight="false" outlineLevel="0" collapsed="false">
      <c r="A374" s="76" t="str">
        <f aca="false">'2. 2006 Rate Classes'!$C$47</f>
        <v>No</v>
      </c>
      <c r="B374" s="76"/>
      <c r="C374" s="84" t="str">
        <f aca="false">IF('2. 2006 Rate Classes'!$C$47="Yes",'2. 2006 Rate Classes'!$B$47,"")</f>
        <v/>
      </c>
      <c r="D374" s="100"/>
      <c r="E374" s="96"/>
      <c r="F374" s="96"/>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9"/>
      <c r="D389" s="96"/>
      <c r="E389" s="96"/>
      <c r="F389" s="96"/>
    </row>
    <row r="390" customFormat="false" ht="15.75" hidden="false" customHeight="false" outlineLevel="0" collapsed="false">
      <c r="A390" s="137"/>
      <c r="B390" s="78"/>
      <c r="C390" s="104" t="s">
        <v>365</v>
      </c>
      <c r="D390" s="105"/>
      <c r="E390" s="106"/>
      <c r="F390" s="106"/>
    </row>
    <row r="391" customFormat="false" ht="12.75" hidden="false" customHeight="false" outlineLevel="0" collapsed="false">
      <c r="A391" s="137"/>
      <c r="B391" s="78"/>
      <c r="C391" s="81" t="s">
        <v>366</v>
      </c>
      <c r="D391" s="105"/>
      <c r="E391" s="106"/>
      <c r="F391" s="106"/>
    </row>
    <row r="392" customFormat="false" ht="12.75" hidden="false" customHeight="false" outlineLevel="0" collapsed="false">
      <c r="A392" s="137"/>
      <c r="B392" s="78"/>
      <c r="C392" s="115" t="str">
        <f aca="false">IF(ISBLANK('3. 2006 Tariff Sheet'!C394),"",'3. 2006 Tariff Sheet'!C394)</f>
        <v>Notification charge</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8"/>
      <c r="C393" s="115" t="str">
        <f aca="false">IF(ISBLANK('3. 2006 Tariff Sheet'!C395),"",'3. 2006 Tariff Sheet'!C395)</f>
        <v>Account history</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8"/>
      <c r="C394" s="115" t="str">
        <f aca="false">IF(ISBLANK('3. 2006 Tariff Sheet'!C396),"",'3. 2006 Tariff Sheet'!C396)</f>
        <v>Returned cheque charge (plus bank charg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8"/>
      <c r="C395" s="115" t="str">
        <f aca="false">IF(ISBLANK('3. 2006 Tariff Sheet'!C397),"",'3. 2006 Tariff Sheet'!C397)</f>
        <v>Legal letter charge</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8"/>
      <c r="C396" s="115" t="str">
        <f aca="false">IF(ISBLANK('3. 2006 Tariff Sheet'!C398),"",'3. 2006 Tariff Sheet'!C398)</f>
        <v>Account set up charge/change of occupancy charge (plus credit agency costs if applicable)</v>
      </c>
      <c r="D396" s="234" t="str">
        <f aca="false">'3. 2006 Tariff Sheet'!D398</f>
        <v>$</v>
      </c>
      <c r="E396" s="235" t="n">
        <f aca="false">IF(ISBLANK('3. 2006 Tariff Sheet'!E398:F398),0,'3. 2006 Tariff Sheet'!E398:F398)</f>
        <v>30</v>
      </c>
      <c r="F396" s="235"/>
      <c r="M396" s="9" t="str">
        <f aca="false">IF(E396=0,"yes","no")</f>
        <v>no</v>
      </c>
    </row>
    <row r="397" customFormat="false" ht="12.75" hidden="true" customHeight="false" outlineLevel="0" collapsed="false">
      <c r="A397" s="137"/>
      <c r="B397" s="78"/>
      <c r="C397" s="115"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8"/>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8"/>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8"/>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8"/>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8"/>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8"/>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8"/>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8"/>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8"/>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8"/>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8"/>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8"/>
      <c r="C409" s="113"/>
      <c r="D409" s="96"/>
      <c r="E409" s="236"/>
      <c r="F409" s="236"/>
      <c r="M409" s="9"/>
    </row>
    <row r="410" customFormat="false" ht="12.75" hidden="false" customHeight="false" outlineLevel="0" collapsed="false">
      <c r="A410" s="137"/>
      <c r="B410" s="78"/>
      <c r="C410" s="81" t="s">
        <v>386</v>
      </c>
      <c r="D410" s="96"/>
      <c r="E410" s="236"/>
      <c r="F410" s="236"/>
      <c r="M410" s="9"/>
    </row>
    <row r="411" customFormat="false" ht="12.75" hidden="false" customHeight="false" outlineLevel="0" collapsed="false">
      <c r="A411" s="137"/>
      <c r="B411" s="78"/>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8"/>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8"/>
      <c r="C413" s="115" t="str">
        <f aca="false">IF(ISBLANK('3. 2006 Tariff Sheet'!C415),"",'3. 2006 Tariff Sheet'!C415)</f>
        <v>Disconnect/Reconnect at meter - during regular hours </v>
      </c>
      <c r="D413" s="234" t="str">
        <f aca="false">'3. 2006 Tariff Sheet'!D415</f>
        <v>$</v>
      </c>
      <c r="E413" s="235" t="n">
        <f aca="false">IF(ISBLANK('3. 2006 Tariff Sheet'!E415:F415),0,'3. 2006 Tariff Sheet'!E415:F415)</f>
        <v>65</v>
      </c>
      <c r="F413" s="235"/>
      <c r="M413" s="9" t="str">
        <f aca="false">IF(E413=0,"yes","no")</f>
        <v>no</v>
      </c>
    </row>
    <row r="414" customFormat="false" ht="12.75" hidden="false" customHeight="false" outlineLevel="0" collapsed="false">
      <c r="A414" s="137"/>
      <c r="B414" s="78"/>
      <c r="C414" s="115" t="str">
        <f aca="false">IF(ISBLANK('3. 2006 Tariff Sheet'!C416),"",'3. 2006 Tariff Sheet'!C416)</f>
        <v>Disconnect/Reconnect at meter - after regular hours</v>
      </c>
      <c r="D414" s="234" t="str">
        <f aca="false">'3. 2006 Tariff Sheet'!D416</f>
        <v>$</v>
      </c>
      <c r="E414" s="235" t="n">
        <f aca="false">IF(ISBLANK('3. 2006 Tariff Sheet'!E416:F416),0,'3. 2006 Tariff Sheet'!E416:F416)</f>
        <v>185</v>
      </c>
      <c r="F414" s="235"/>
      <c r="M414" s="9" t="str">
        <f aca="false">IF(E414=0,"yes","no")</f>
        <v>no</v>
      </c>
    </row>
    <row r="415" customFormat="false" ht="12.75" hidden="false" customHeight="false" outlineLevel="0" collapsed="false">
      <c r="A415" s="137"/>
      <c r="B415" s="78"/>
      <c r="C415" s="115" t="str">
        <f aca="false">IF(ISBLANK('3. 2006 Tariff Sheet'!C417),"",'3. 2006 Tariff Sheet'!C417)</f>
        <v>Disconnect/Reconnect at pole - during regular hours </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8"/>
      <c r="C416" s="115" t="str">
        <f aca="false">IF(ISBLANK('3. 2006 Tariff Sheet'!C418),"",'3. 2006 Tariff Sheet'!C418)</f>
        <v>Disconnect/Reconnect at pole - after regular hours </v>
      </c>
      <c r="D416" s="234" t="str">
        <f aca="false">'3. 2006 Tariff Sheet'!D418</f>
        <v>$</v>
      </c>
      <c r="E416" s="235" t="n">
        <f aca="false">IF(ISBLANK('3. 2006 Tariff Sheet'!E418:F418),0,'3. 2006 Tariff Sheet'!E418:F418)</f>
        <v>415</v>
      </c>
      <c r="F416" s="235"/>
      <c r="M416" s="9" t="str">
        <f aca="false">IF(E416=0,"yes","no")</f>
        <v>no</v>
      </c>
    </row>
    <row r="417" customFormat="false" ht="12.75" hidden="true" customHeight="false" outlineLevel="0" collapsed="false">
      <c r="A417" s="137"/>
      <c r="B417" s="78"/>
      <c r="C417" s="115" t="str">
        <f aca="false">IF(ISBLANK('3. 2006 Tariff Sheet'!C419),"",'3. 2006 Tariff Sheet'!C419)</f>
        <v/>
      </c>
      <c r="D417" s="234" t="str">
        <f aca="false">'3. 2006 Tariff Sheet'!D419</f>
        <v>$</v>
      </c>
      <c r="E417" s="235" t="n">
        <f aca="false">IF(ISBLANK('3. 2006 Tariff Sheet'!E419:F419),0,'3. 2006 Tariff Sheet'!E419:F419)</f>
        <v>0</v>
      </c>
      <c r="F417" s="235"/>
      <c r="M417" s="9" t="str">
        <f aca="false">IF(E417=0,"yes","no")</f>
        <v>yes</v>
      </c>
    </row>
    <row r="418" customFormat="false" ht="12.75" hidden="true" customHeight="false" outlineLevel="0" collapsed="false">
      <c r="A418" s="137"/>
      <c r="B418" s="78"/>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8"/>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8"/>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8"/>
      <c r="C421" s="126"/>
      <c r="D421" s="127"/>
      <c r="E421" s="237"/>
      <c r="F421" s="237"/>
      <c r="M421" s="9"/>
    </row>
    <row r="422" customFormat="false" ht="12.75" hidden="false" customHeight="false" outlineLevel="0" collapsed="false">
      <c r="A422" s="137"/>
      <c r="B422" s="78"/>
      <c r="C422" s="238"/>
      <c r="D422" s="239"/>
      <c r="E422" s="240"/>
      <c r="F422" s="240"/>
      <c r="M422" s="9"/>
    </row>
    <row r="423" customFormat="false" ht="12.75" hidden="false" customHeight="false" outlineLevel="0" collapsed="false">
      <c r="A423" s="137"/>
      <c r="B423" s="78"/>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false" customHeight="false" outlineLevel="0" collapsed="false">
      <c r="A424" s="137"/>
      <c r="B424" s="78"/>
      <c r="C424" s="241" t="str">
        <f aca="false">IF(ISBLANK('3. 2006 Tariff Sheet'!C426),"",'3. 2006 Tariff Sheet'!C426)</f>
        <v>Install/Remove load control device - during regular hours</v>
      </c>
      <c r="D424" s="234" t="str">
        <f aca="false">'3. 2006 Tariff Sheet'!D426</f>
        <v>$</v>
      </c>
      <c r="E424" s="235" t="n">
        <f aca="false">IF(ISBLANK('3. 2006 Tariff Sheet'!E426:F426),0,'3. 2006 Tariff Sheet'!E426:F426)</f>
        <v>65</v>
      </c>
      <c r="F424" s="235"/>
      <c r="M424" s="9" t="str">
        <f aca="false">IF(E424=0,"yes","no")</f>
        <v>no</v>
      </c>
    </row>
    <row r="425" customFormat="false" ht="12.75" hidden="false" customHeight="false" outlineLevel="0" collapsed="false">
      <c r="A425" s="137"/>
      <c r="B425" s="78"/>
      <c r="C425" s="241" t="str">
        <f aca="false">IF(ISBLANK('3. 2006 Tariff Sheet'!C427),"",'3. 2006 Tariff Sheet'!C427)</f>
        <v>Install/Remove load control device - after regular hours</v>
      </c>
      <c r="D425" s="234" t="str">
        <f aca="false">'3. 2006 Tariff Sheet'!D427</f>
        <v>$</v>
      </c>
      <c r="E425" s="235" t="n">
        <f aca="false">IF(ISBLANK('3. 2006 Tariff Sheet'!E427:F427),0,'3. 2006 Tariff Sheet'!E427:F427)</f>
        <v>185</v>
      </c>
      <c r="F425" s="235"/>
      <c r="M425" s="9" t="str">
        <f aca="false">IF(E425=0,"yes","no")</f>
        <v>no</v>
      </c>
    </row>
    <row r="426" customFormat="false" ht="12.75" hidden="false" customHeight="false" outlineLevel="0" collapsed="false">
      <c r="A426" s="137"/>
      <c r="B426" s="78"/>
      <c r="C426" s="241" t="str">
        <f aca="false">IF(ISBLANK('3. 2006 Tariff Sheet'!C428),"",'3. 2006 Tariff Sheet'!C428)</f>
        <v>Temporary service install &amp; remove - overhead - no transformer</v>
      </c>
      <c r="D426" s="234" t="str">
        <f aca="false">'3. 2006 Tariff Sheet'!D428</f>
        <v>$</v>
      </c>
      <c r="E426" s="235" t="n">
        <f aca="false">IF(ISBLANK('3. 2006 Tariff Sheet'!E428:F428),0,'3. 2006 Tariff Sheet'!E428:F428)</f>
        <v>500</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underground - no transformer</v>
      </c>
      <c r="D427" s="234" t="str">
        <f aca="false">'3. 2006 Tariff Sheet'!D429</f>
        <v>$</v>
      </c>
      <c r="E427" s="235" t="n">
        <f aca="false">IF(ISBLANK('3. 2006 Tariff Sheet'!E429:F429),0,'3. 2006 Tariff Sheet'!E429:F429)</f>
        <v>300</v>
      </c>
      <c r="F427" s="235"/>
      <c r="M427" s="9" t="str">
        <f aca="false">IF(E427=0,"yes","no")</f>
        <v>no</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4</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mp;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7</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8</v>
      </c>
      <c r="D452" s="133"/>
      <c r="E452" s="243" t="n">
        <f aca="false">'3. 2006 Tariff Sheet'!E454:F454</f>
        <v>1.0651</v>
      </c>
      <c r="F452" s="243"/>
      <c r="M452" s="9" t="str">
        <f aca="false">IF(E452=0,"yes","no")</f>
        <v>no</v>
      </c>
    </row>
    <row r="453" customFormat="false" ht="12.75" hidden="false" customHeight="false" outlineLevel="0" collapsed="false">
      <c r="C453" s="135" t="s">
        <v>409</v>
      </c>
      <c r="D453" s="136"/>
      <c r="E453" s="243" t="str">
        <f aca="false">'3. 2006 Tariff Sheet'!E455:F455</f>
        <v>n/a</v>
      </c>
      <c r="F453" s="243"/>
      <c r="M453" s="9" t="str">
        <f aca="false">IF(E453=0,"yes","no")</f>
        <v>no</v>
      </c>
    </row>
    <row r="454" customFormat="false" ht="12.75" hidden="false" customHeight="false" outlineLevel="0" collapsed="false">
      <c r="C454" s="135" t="s">
        <v>411</v>
      </c>
      <c r="D454" s="136"/>
      <c r="E454" s="243" t="n">
        <f aca="false">'3. 2006 Tariff Sheet'!E456:F456</f>
        <v>1.0545</v>
      </c>
      <c r="F454" s="243"/>
      <c r="M454" s="9" t="str">
        <f aca="false">IF(E454=0,"yes","no")</f>
        <v>no</v>
      </c>
    </row>
    <row r="455" customFormat="false" ht="12.75" hidden="false" customHeight="false" outlineLevel="0" collapsed="false">
      <c r="C455" s="135" t="s">
        <v>412</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Midland Power Utility Corporation</v>
      </c>
      <c r="D2" s="249"/>
      <c r="E2" s="249"/>
      <c r="F2" s="249"/>
      <c r="G2" s="249"/>
      <c r="H2" s="250"/>
      <c r="I2" s="250"/>
      <c r="J2" s="251"/>
    </row>
    <row r="3" s="247" customFormat="true" ht="18" hidden="false" customHeight="false" outlineLevel="0" collapsed="false">
      <c r="C3" s="252" t="str">
        <f aca="false">'1. LDC Information'!C16&amp;",  "&amp;'1. LDC Information'!E18</f>
        <v>EB-2007-0554,  EB-2005-0390</v>
      </c>
      <c r="D3" s="252"/>
      <c r="E3" s="252"/>
      <c r="F3" s="252"/>
      <c r="G3" s="252"/>
      <c r="H3" s="252"/>
      <c r="I3" s="252"/>
      <c r="J3" s="253"/>
    </row>
    <row r="4" s="247" customFormat="true" ht="18" hidden="false" customHeight="false" outlineLevel="0" collapsed="false">
      <c r="C4" s="254" t="n">
        <f aca="false">'1. LDC Information'!C20</f>
        <v>39101</v>
      </c>
      <c r="D4" s="254"/>
      <c r="E4" s="254"/>
      <c r="F4" s="254"/>
      <c r="G4" s="254"/>
      <c r="H4" s="254"/>
      <c r="J4" s="253"/>
    </row>
    <row r="5" s="247" customFormat="true" ht="20.25" hidden="false" customHeight="true" outlineLevel="0" collapsed="false">
      <c r="C5" s="255" t="s">
        <v>46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1</v>
      </c>
      <c r="C8" s="260" t="n">
        <v>38838</v>
      </c>
      <c r="D8" s="260" t="n">
        <v>38838</v>
      </c>
      <c r="E8" s="260" t="n">
        <v>39203</v>
      </c>
      <c r="F8" s="261" t="n">
        <v>39203</v>
      </c>
      <c r="J8" s="253"/>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600</v>
      </c>
      <c r="D10" s="267" t="n">
        <v>0.058</v>
      </c>
      <c r="E10" s="266" t="n">
        <v>600</v>
      </c>
      <c r="F10" s="268" t="n">
        <v>0.053</v>
      </c>
    </row>
    <row r="11" customFormat="false" ht="13.5" hidden="false" customHeight="false" outlineLevel="0" collapsed="false">
      <c r="A11" s="262"/>
      <c r="B11" s="269" t="s">
        <v>465</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65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9</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49</v>
      </c>
      <c r="J19" s="289" t="s">
        <v>389</v>
      </c>
      <c r="K19" s="290" t="s">
        <v>475</v>
      </c>
    </row>
    <row r="20" customFormat="false" ht="12.75" hidden="false" customHeight="false" outlineLevel="0" collapsed="false">
      <c r="A20" s="262" t="str">
        <f aca="false">'2. 2006 Rate Classes'!$C$32</f>
        <v>Yes</v>
      </c>
      <c r="B20" s="291" t="s">
        <v>476</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40871898463181</v>
      </c>
    </row>
    <row r="21" customFormat="false" ht="13.5" hidden="false" customHeight="false" outlineLevel="0" collapsed="false">
      <c r="A21" s="262" t="str">
        <f aca="false">'2. 2006 Rate Classes'!$C$32</f>
        <v>Yes</v>
      </c>
      <c r="B21" s="291" t="s">
        <v>477</v>
      </c>
      <c r="C21" s="298" t="n">
        <f aca="false">IF(C15*G15&gt;C10,C15*G15-C10,0)</f>
        <v>465.1</v>
      </c>
      <c r="D21" s="299" t="n">
        <f aca="false">D11</f>
        <v>0.067</v>
      </c>
      <c r="E21" s="294" t="n">
        <f aca="false">C21*D21</f>
        <v>31.1617</v>
      </c>
      <c r="F21" s="298" t="n">
        <f aca="false">IF(C15*G15&gt;E10,C15*G15-E10,0)</f>
        <v>465.1</v>
      </c>
      <c r="G21" s="299" t="n">
        <f aca="false">F11</f>
        <v>0.062</v>
      </c>
      <c r="H21" s="300" t="n">
        <f aca="false">F21*G21</f>
        <v>28.8362</v>
      </c>
      <c r="I21" s="295" t="n">
        <f aca="false">H21-E21</f>
        <v>-2.3255</v>
      </c>
      <c r="J21" s="301" t="n">
        <f aca="false">IF(ISERROR(I21/E21),0,I21/E21)</f>
        <v>-0.0746268656716419</v>
      </c>
      <c r="K21" s="302" t="n">
        <f aca="false">IF(ISERROR(H21/$H$38),0,H21/$H$38)</f>
        <v>0.218422334542893</v>
      </c>
    </row>
    <row r="22" customFormat="false" ht="13.5" hidden="false" customHeight="false" outlineLevel="0" collapsed="false">
      <c r="A22" s="262" t="str">
        <f aca="false">'2. 2006 Rate Classes'!$C$32</f>
        <v>Yes</v>
      </c>
      <c r="B22" s="303" t="s">
        <v>478</v>
      </c>
      <c r="C22" s="303"/>
      <c r="D22" s="303"/>
      <c r="E22" s="304" t="n">
        <f aca="false">SUM(E20:E21)</f>
        <v>65.9617</v>
      </c>
      <c r="F22" s="304"/>
      <c r="G22" s="304"/>
      <c r="H22" s="304" t="n">
        <f aca="false">SUM(H20:H21)</f>
        <v>60.6362</v>
      </c>
      <c r="I22" s="305" t="n">
        <f aca="false">SUM(I20:I21)</f>
        <v>-5.32550000000001</v>
      </c>
      <c r="J22" s="306" t="n">
        <f aca="false">IF(ISERROR(I22/E22),0,I22/E22)</f>
        <v>-0.0807362454272707</v>
      </c>
      <c r="K22" s="307" t="n">
        <f aca="false">IF(ISERROR(H22/$H$38),0,H22/$H$38)</f>
        <v>0.459294233006074</v>
      </c>
      <c r="L22" s="308"/>
    </row>
    <row r="23" customFormat="false" ht="12.75" hidden="false" customHeight="false" outlineLevel="0" collapsed="false">
      <c r="A23" s="262" t="str">
        <f aca="false">'2. 2006 Rate Classes'!$C$32</f>
        <v>Yes</v>
      </c>
      <c r="B23" s="309" t="s">
        <v>422</v>
      </c>
      <c r="C23" s="310" t="n">
        <v>1</v>
      </c>
      <c r="D23" s="311" t="n">
        <f aca="false">E23</f>
        <v>11.27</v>
      </c>
      <c r="E23" s="312" t="n">
        <f aca="false">VLOOKUP($B13,'3. 2006 Tariff Sheet'!$B$136:$F$390,4,0)</f>
        <v>11.27</v>
      </c>
      <c r="F23" s="313" t="n">
        <v>1</v>
      </c>
      <c r="G23" s="311" t="n">
        <f aca="false">H23</f>
        <v>11.37</v>
      </c>
      <c r="H23" s="312" t="n">
        <f aca="false">IF($C16&gt;0,0,VLOOKUP($B13,'10. 2007 Tariff Sheet'!B135:F228,4,0))</f>
        <v>11.37</v>
      </c>
      <c r="I23" s="295" t="n">
        <f aca="false">H23-E23</f>
        <v>0.0999999999999996</v>
      </c>
      <c r="J23" s="296" t="n">
        <f aca="false">IF(ISERROR(I23/E23),0,I23/E23)</f>
        <v>0.00887311446317654</v>
      </c>
      <c r="K23" s="297" t="n">
        <f aca="false">IF(ISERROR(H23/$H$38),0,H23/$H$38)</f>
        <v>0.0861230655825902</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96</v>
      </c>
      <c r="E24" s="316" t="n">
        <f aca="false">C24*D24</f>
        <v>19.6</v>
      </c>
      <c r="F24" s="298" t="n">
        <f aca="false">$C15</f>
        <v>1000</v>
      </c>
      <c r="G24" s="315" t="n">
        <f aca="false">IF($C16&gt;0,0,VLOOKUP($B13&amp;" - volume",'10. 2007 Tariff Sheet'!$B$135:$F$228,4,0))</f>
        <v>0.0198</v>
      </c>
      <c r="H24" s="316" t="n">
        <f aca="false">F24*G24</f>
        <v>19.8</v>
      </c>
      <c r="I24" s="295" t="n">
        <f aca="false">H24-E24</f>
        <v>0.200000000000003</v>
      </c>
      <c r="J24" s="296" t="n">
        <f aca="false">IF(ISERROR(I24/E24),0,I24/E24)</f>
        <v>0.0102040816326532</v>
      </c>
      <c r="K24" s="297" t="n">
        <f aca="false">IF(ISERROR(H24/$H$38),0,H24/$H$38)</f>
        <v>0.149976842439339</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6</v>
      </c>
      <c r="E25" s="316" t="n">
        <f aca="false">C25*D25</f>
        <v>6</v>
      </c>
      <c r="F25" s="318" t="n">
        <f aca="false">$C15</f>
        <v>1000</v>
      </c>
      <c r="G25" s="317" t="n">
        <f aca="false">IF($C$16&gt;0,0,VLOOKUP($B$13&amp;" - reg asset",'10. 2007 Tariff Sheet'!$B$135:$F$228,4,0))</f>
        <v>0.006</v>
      </c>
      <c r="H25" s="316" t="n">
        <f aca="false">F25*G25</f>
        <v>6</v>
      </c>
      <c r="I25" s="295" t="n">
        <f aca="false">H25-E25</f>
        <v>0</v>
      </c>
      <c r="J25" s="296" t="n">
        <f aca="false">IF(ISERROR(I25/E25),0,I25/E25)</f>
        <v>0</v>
      </c>
      <c r="K25" s="297" t="n">
        <f aca="false">IF(ISERROR(H25/$H$38),0,H25/$H$38)</f>
        <v>0.045447528011921</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65.1</v>
      </c>
      <c r="D28" s="317" t="n">
        <f aca="false">IF($C16&gt;0,0,VLOOKUP($B13&amp;" - RTR Network 1",'3. 2006 Tariff Sheet'!$B$136:$F$390,4,0))</f>
        <v>0.0046</v>
      </c>
      <c r="E28" s="316" t="n">
        <f aca="false">C28*D28</f>
        <v>4.89946</v>
      </c>
      <c r="F28" s="298" t="n">
        <f aca="false">$C$15*$G$15</f>
        <v>1065.1</v>
      </c>
      <c r="G28" s="317" t="n">
        <f aca="false">IF($C$16&gt;0,0,VLOOKUP($B$13&amp;" - RTR Network 1",'10. 2007 Tariff Sheet'!$B$135:$F$228,4,0))</f>
        <v>0.0046</v>
      </c>
      <c r="H28" s="316" t="n">
        <f aca="false">F28*G28</f>
        <v>4.89946</v>
      </c>
      <c r="I28" s="295" t="n">
        <f aca="false">H28-E28</f>
        <v>0</v>
      </c>
      <c r="J28" s="296" t="n">
        <f aca="false">IF(ISERROR(I28/E28),0,I28/E28)</f>
        <v>0</v>
      </c>
      <c r="K28" s="297" t="n">
        <f aca="false">IF(ISERROR(H28/$H$38),0,H28/$H$38)</f>
        <v>0.0371113909322144</v>
      </c>
    </row>
    <row r="29" customFormat="false" ht="39" hidden="false" customHeight="false" outlineLevel="0" collapsed="false">
      <c r="B29" s="291" t="s">
        <v>356</v>
      </c>
      <c r="C29" s="298" t="n">
        <f aca="false">$C$15*$G$15</f>
        <v>1065.1</v>
      </c>
      <c r="D29" s="317" t="n">
        <f aca="false">IF($C16&gt;0,0,VLOOKUP($B13&amp;" - RTR Connection 1",'3. 2006 Tariff Sheet'!$B$136:$F$390,4,0))</f>
        <v>0.0075</v>
      </c>
      <c r="E29" s="316" t="n">
        <f aca="false">C29*D29</f>
        <v>7.98825</v>
      </c>
      <c r="F29" s="298" t="n">
        <f aca="false">$C$15*$G$15</f>
        <v>1065.1</v>
      </c>
      <c r="G29" s="317" t="n">
        <f aca="false">IF($C$16&gt;0,0,VLOOKUP($B$13&amp;" - RTR Connection 1",'10. 2007 Tariff Sheet'!$B$135:$F$228,4,0))</f>
        <v>0.0075</v>
      </c>
      <c r="H29" s="316" t="n">
        <f aca="false">F29*G29</f>
        <v>7.98825</v>
      </c>
      <c r="I29" s="295" t="n">
        <f aca="false">H29-E29</f>
        <v>0</v>
      </c>
      <c r="J29" s="296" t="n">
        <f aca="false">IF(ISERROR(I29/E29),0,I29/E29)</f>
        <v>0</v>
      </c>
      <c r="K29" s="297" t="n">
        <f aca="false">IF(ISERROR(H29/$H$38),0,H29/$H$38)</f>
        <v>0.0605077026068713</v>
      </c>
    </row>
    <row r="30" customFormat="false" ht="13.5" hidden="false" customHeight="false" outlineLevel="0" collapsed="false">
      <c r="A30" s="262" t="str">
        <f aca="false">'2. 2006 Rate Classes'!$C$32</f>
        <v>Yes</v>
      </c>
      <c r="B30" s="303" t="s">
        <v>483</v>
      </c>
      <c r="C30" s="303"/>
      <c r="D30" s="303"/>
      <c r="E30" s="304" t="n">
        <f aca="false">SUM(E23:E29)</f>
        <v>49.75771</v>
      </c>
      <c r="F30" s="304"/>
      <c r="G30" s="304"/>
      <c r="H30" s="304" t="n">
        <f aca="false">SUM(H23:H29)</f>
        <v>50.05771</v>
      </c>
      <c r="I30" s="305" t="n">
        <f aca="false">SUM(I23:I29)</f>
        <v>0.300000000000003</v>
      </c>
      <c r="J30" s="306" t="n">
        <f aca="false">IF(ISERROR(I30/E30),0,I30/E30)</f>
        <v>0.00602921637671835</v>
      </c>
      <c r="K30" s="307" t="n">
        <f aca="false">IF(ISERROR(H30/$H$38),0,H30/$H$38)</f>
        <v>0.379166529572936</v>
      </c>
      <c r="L30" s="308"/>
    </row>
    <row r="31" customFormat="false" ht="26.25" hidden="false" customHeight="false" outlineLevel="0" collapsed="false">
      <c r="A31" s="262" t="str">
        <f aca="false">'2. 2006 Rate Classes'!$C$32</f>
        <v>Yes</v>
      </c>
      <c r="B31" s="319" t="s">
        <v>359</v>
      </c>
      <c r="C31" s="320" t="n">
        <f aca="false">$C15*$G15</f>
        <v>1065.1</v>
      </c>
      <c r="D31" s="321" t="n">
        <v>0.0052</v>
      </c>
      <c r="E31" s="322" t="n">
        <f aca="false">C31*D31</f>
        <v>5.53852</v>
      </c>
      <c r="F31" s="320" t="n">
        <f aca="false">$C$15*$G$15</f>
        <v>1065.1</v>
      </c>
      <c r="G31" s="317" t="n">
        <f aca="false">IF($C$16&gt;0,0,VLOOKUP($B$13&amp;" - WMSR",'10. 2007 Tariff Sheet'!$B$135:$F$228,4,0))</f>
        <v>0.0052</v>
      </c>
      <c r="H31" s="322" t="n">
        <f aca="false">F31*G31</f>
        <v>5.53852</v>
      </c>
      <c r="I31" s="323" t="n">
        <f aca="false">H31-E31</f>
        <v>0</v>
      </c>
      <c r="J31" s="296" t="n">
        <f aca="false">IF(ISERROR(I31/E31),0,I31/E31)</f>
        <v>0</v>
      </c>
      <c r="K31" s="324" t="n">
        <f aca="false">IF(ISERROR(H31/$H$38),0,H31/$H$38)</f>
        <v>0.0419520071407641</v>
      </c>
    </row>
    <row r="32" customFormat="false" ht="13.5" hidden="false" customHeight="false" outlineLevel="0" collapsed="false">
      <c r="A32" s="262" t="str">
        <f aca="false">'2. 2006 Rate Classes'!$C$32</f>
        <v>Yes</v>
      </c>
      <c r="B32" s="325" t="s">
        <v>360</v>
      </c>
      <c r="C32" s="320" t="n">
        <f aca="false">$C15*$G15</f>
        <v>1065.1</v>
      </c>
      <c r="D32" s="326" t="n">
        <v>0.001</v>
      </c>
      <c r="E32" s="294" t="n">
        <f aca="false">C32*D32</f>
        <v>1.0651</v>
      </c>
      <c r="F32" s="320" t="n">
        <f aca="false">$C$15*$G$15</f>
        <v>1065.1</v>
      </c>
      <c r="G32" s="317" t="n">
        <f aca="false">IF($C$16&gt;0,0,VLOOKUP($B$13&amp;" - RRPC",'10. 2007 Tariff Sheet'!$B$135:$F$228,4,0))</f>
        <v>0.001</v>
      </c>
      <c r="H32" s="316" t="n">
        <f aca="false">F32*G32</f>
        <v>1.0651</v>
      </c>
      <c r="I32" s="295" t="n">
        <f aca="false">H32-E32</f>
        <v>0</v>
      </c>
      <c r="J32" s="296" t="n">
        <f aca="false">IF(ISERROR(I32/E32),0,I32/E32)</f>
        <v>0</v>
      </c>
      <c r="K32" s="297" t="n">
        <f aca="false">IF(ISERROR(H32/$H$38),0,H32/$H$38)</f>
        <v>0.00806769368091617</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189364700049671</v>
      </c>
    </row>
    <row r="34" customFormat="false" ht="13.5" hidden="false" customHeight="false" outlineLevel="0" collapsed="false">
      <c r="A34" s="262" t="str">
        <f aca="false">'2. 2006 Rate Classes'!$C$32</f>
        <v>Yes</v>
      </c>
      <c r="B34" s="303" t="s">
        <v>484</v>
      </c>
      <c r="C34" s="303"/>
      <c r="D34" s="303"/>
      <c r="E34" s="304" t="n">
        <f aca="false">SUM(E31:E33)</f>
        <v>6.85362</v>
      </c>
      <c r="F34" s="304"/>
      <c r="G34" s="304"/>
      <c r="H34" s="304" t="n">
        <f aca="false">SUM(H31:H33)</f>
        <v>6.85362</v>
      </c>
      <c r="I34" s="305" t="n">
        <f aca="false">SUM(I31:I32)</f>
        <v>0</v>
      </c>
      <c r="J34" s="306" t="n">
        <f aca="false">IF(ISERROR(I34/E34),0,I34/E34)</f>
        <v>0</v>
      </c>
      <c r="K34" s="307" t="n">
        <f aca="false">IF(ISERROR(H34/$H$38),0,H34/$H$38)</f>
        <v>0.051913347822177</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30221160139078</v>
      </c>
      <c r="L35" s="308"/>
    </row>
    <row r="36" customFormat="false" ht="13.5" hidden="false" customHeight="false" outlineLevel="0" collapsed="false">
      <c r="A36" s="262" t="str">
        <f aca="false">'2. 2006 Rate Classes'!$C$32</f>
        <v>Yes</v>
      </c>
      <c r="B36" s="303" t="s">
        <v>486</v>
      </c>
      <c r="C36" s="303"/>
      <c r="D36" s="303"/>
      <c r="E36" s="328" t="n">
        <f aca="false">SUM(E22,E30,E34,E35)</f>
        <v>129.57303</v>
      </c>
      <c r="F36" s="304"/>
      <c r="G36" s="304"/>
      <c r="H36" s="328" t="n">
        <f aca="false">SUM(H22,H30,H34,H35)</f>
        <v>124.54753</v>
      </c>
      <c r="I36" s="305" t="n">
        <f aca="false">H36-E36</f>
        <v>-5.02550000000002</v>
      </c>
      <c r="J36" s="306" t="n">
        <f aca="false">IF(ISERROR(I36/E36),0,I36/E36)</f>
        <v>-0.0387850774192748</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29.57303</v>
      </c>
      <c r="D37" s="330" t="n">
        <v>0.07</v>
      </c>
      <c r="E37" s="304" t="n">
        <f aca="false">C37*D37</f>
        <v>9.0701121</v>
      </c>
      <c r="F37" s="329" t="n">
        <f aca="false">H36</f>
        <v>124.54753</v>
      </c>
      <c r="G37" s="330" t="n">
        <v>0.06</v>
      </c>
      <c r="H37" s="304" t="n">
        <f aca="false">0.06*H36</f>
        <v>7.4728518</v>
      </c>
      <c r="I37" s="305" t="n">
        <f aca="false">H37-E37</f>
        <v>-1.5972603</v>
      </c>
      <c r="J37" s="306" t="n">
        <f aca="false">IF(ISERROR(I37/E37),0,I37/E37)</f>
        <v>-0.176101494930807</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38.6431421</v>
      </c>
      <c r="F38" s="304"/>
      <c r="G38" s="304"/>
      <c r="H38" s="332" t="n">
        <f aca="false">SUM(H36:H37)</f>
        <v>132.0203818</v>
      </c>
      <c r="I38" s="305" t="n">
        <f aca="false">H38-E38</f>
        <v>-6.62276030000004</v>
      </c>
      <c r="J38" s="306" t="n">
        <f aca="false">IF(ISERROR(I38/E38),0,I38/E38)</f>
        <v>-0.047768394452739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Midland Power Utility Corporation</v>
      </c>
      <c r="D2" s="249"/>
      <c r="E2" s="249"/>
      <c r="F2" s="249"/>
      <c r="G2" s="249"/>
      <c r="H2" s="250"/>
      <c r="I2" s="250"/>
      <c r="J2" s="334"/>
    </row>
    <row r="3" s="247" customFormat="true" ht="18" hidden="false" customHeight="false" outlineLevel="0" collapsed="false">
      <c r="C3" s="252" t="str">
        <f aca="false">'1. LDC Information'!C16&amp;",  "&amp;'1. LDC Information'!E18</f>
        <v>EB-2007-0554,  EB-2005-0390</v>
      </c>
      <c r="D3" s="252"/>
      <c r="E3" s="252"/>
      <c r="F3" s="252"/>
      <c r="G3" s="252"/>
      <c r="H3" s="252"/>
      <c r="I3" s="252"/>
      <c r="J3" s="335"/>
    </row>
    <row r="4" s="247" customFormat="true" ht="18" hidden="false" customHeight="false" outlineLevel="0" collapsed="false">
      <c r="C4" s="254" t="n">
        <f aca="false">'1. LDC Information'!C20</f>
        <v>39101</v>
      </c>
      <c r="D4" s="254"/>
      <c r="E4" s="254"/>
      <c r="F4" s="254"/>
      <c r="G4" s="254"/>
      <c r="H4" s="254"/>
      <c r="J4" s="335"/>
    </row>
    <row r="5" s="247" customFormat="true" ht="20.25" hidden="false" customHeight="true" outlineLevel="0" collapsed="false">
      <c r="C5" s="255" t="s">
        <v>48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1</v>
      </c>
      <c r="C8" s="260" t="n">
        <v>39022</v>
      </c>
      <c r="D8" s="260" t="n">
        <v>39022</v>
      </c>
      <c r="E8" s="260" t="n">
        <v>39203</v>
      </c>
      <c r="F8" s="261" t="n">
        <v>39203</v>
      </c>
      <c r="J8" s="335"/>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1000</v>
      </c>
      <c r="D10" s="267" t="n">
        <v>0.055</v>
      </c>
      <c r="E10" s="266" t="n">
        <v>600</v>
      </c>
      <c r="F10" s="268" t="n">
        <v>0.053</v>
      </c>
    </row>
    <row r="11" customFormat="false" ht="13.5" hidden="false" customHeight="false" outlineLevel="0" collapsed="false">
      <c r="A11" s="262"/>
      <c r="B11" s="269" t="s">
        <v>465</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651</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0</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49</v>
      </c>
      <c r="J19" s="337" t="s">
        <v>389</v>
      </c>
      <c r="K19" s="290" t="s">
        <v>475</v>
      </c>
    </row>
    <row r="20" customFormat="false" ht="12.75" hidden="false" customHeight="false" outlineLevel="0" collapsed="false">
      <c r="A20" s="262" t="str">
        <f aca="false">'2. 2006 Rate Classes'!$C$32</f>
        <v>Yes</v>
      </c>
      <c r="B20" s="291" t="s">
        <v>476</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40871898463181</v>
      </c>
    </row>
    <row r="21" customFormat="false" ht="13.5" hidden="false" customHeight="false" outlineLevel="0" collapsed="false">
      <c r="A21" s="262" t="str">
        <f aca="false">'2. 2006 Rate Classes'!$C$32</f>
        <v>Yes</v>
      </c>
      <c r="B21" s="291" t="s">
        <v>477</v>
      </c>
      <c r="C21" s="298" t="n">
        <f aca="false">IF(C15*G15&gt;C10,C15*G15-C10,0)</f>
        <v>65.0999999999999</v>
      </c>
      <c r="D21" s="299" t="n">
        <f aca="false">D11</f>
        <v>0.064</v>
      </c>
      <c r="E21" s="294" t="n">
        <f aca="false">C21*D21</f>
        <v>4.16639999999999</v>
      </c>
      <c r="F21" s="298" t="n">
        <f aca="false">IF(C15*G15&gt;E10,C15*G15-E10,0)</f>
        <v>465.1</v>
      </c>
      <c r="G21" s="299" t="n">
        <f aca="false">F11</f>
        <v>0.062</v>
      </c>
      <c r="H21" s="300" t="n">
        <f aca="false">F21*G21</f>
        <v>28.8362</v>
      </c>
      <c r="I21" s="295" t="n">
        <f aca="false">H21-E21</f>
        <v>24.6698</v>
      </c>
      <c r="J21" s="339" t="n">
        <f aca="false">IF(ISERROR(I21/E21),0,I21/E21)</f>
        <v>5.92113095238096</v>
      </c>
      <c r="K21" s="302" t="n">
        <f aca="false">IF(ISERROR(H21/$H$38),0,H21/$H$38)</f>
        <v>0.218422334542893</v>
      </c>
    </row>
    <row r="22" customFormat="false" ht="13.5" hidden="false" customHeight="false" outlineLevel="0" collapsed="false">
      <c r="A22" s="262" t="str">
        <f aca="false">'2. 2006 Rate Classes'!$C$32</f>
        <v>Yes</v>
      </c>
      <c r="B22" s="303" t="s">
        <v>478</v>
      </c>
      <c r="C22" s="303"/>
      <c r="D22" s="303"/>
      <c r="E22" s="304" t="n">
        <f aca="false">SUM(E20:E21)</f>
        <v>59.1664</v>
      </c>
      <c r="F22" s="304"/>
      <c r="G22" s="304"/>
      <c r="H22" s="304" t="n">
        <f aca="false">SUM(H20:H21)</f>
        <v>60.6362</v>
      </c>
      <c r="I22" s="305" t="n">
        <f aca="false">SUM(I20:I21)</f>
        <v>1.4698</v>
      </c>
      <c r="J22" s="340" t="n">
        <f aca="false">IF(ISERROR(I22/E22),0,I22/E22)</f>
        <v>0.0248418021038969</v>
      </c>
      <c r="K22" s="307" t="n">
        <f aca="false">IF(ISERROR(H22/$H$38),0,H22/$H$38)</f>
        <v>0.459294233006074</v>
      </c>
      <c r="L22" s="308"/>
    </row>
    <row r="23" customFormat="false" ht="12.75" hidden="false" customHeight="false" outlineLevel="0" collapsed="false">
      <c r="A23" s="262" t="str">
        <f aca="false">'2. 2006 Rate Classes'!$C$32</f>
        <v>Yes</v>
      </c>
      <c r="B23" s="309" t="s">
        <v>422</v>
      </c>
      <c r="C23" s="310" t="n">
        <v>1</v>
      </c>
      <c r="D23" s="311" t="n">
        <f aca="false">E23</f>
        <v>11.27</v>
      </c>
      <c r="E23" s="312" t="n">
        <f aca="false">VLOOKUP($B13,'3. 2006 Tariff Sheet'!$B$136:$F$390,4,0)</f>
        <v>11.27</v>
      </c>
      <c r="F23" s="313" t="n">
        <v>1</v>
      </c>
      <c r="G23" s="311" t="n">
        <f aca="false">H23</f>
        <v>11.37</v>
      </c>
      <c r="H23" s="312" t="n">
        <f aca="false">IF($C16&gt;0,0,VLOOKUP($B13,'10. 2007 Tariff Sheet'!B135:F228,4,0))</f>
        <v>11.37</v>
      </c>
      <c r="I23" s="295" t="n">
        <f aca="false">H23-E23</f>
        <v>0.0999999999999996</v>
      </c>
      <c r="J23" s="338" t="n">
        <f aca="false">IF(ISERROR(I23/E23),0,I23/E23)</f>
        <v>0.00887311446317654</v>
      </c>
      <c r="K23" s="297" t="n">
        <f aca="false">IF(ISERROR(H23/$H$38),0,H23/$H$38)</f>
        <v>0.0861230655825902</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96</v>
      </c>
      <c r="E24" s="316" t="n">
        <f aca="false">C24*D24</f>
        <v>19.6</v>
      </c>
      <c r="F24" s="298" t="n">
        <f aca="false">$C15</f>
        <v>1000</v>
      </c>
      <c r="G24" s="315" t="n">
        <f aca="false">IF($C16&gt;0,0,VLOOKUP($B13&amp;" - volume",'10. 2007 Tariff Sheet'!$B$135:$F$228,4,0))</f>
        <v>0.0198</v>
      </c>
      <c r="H24" s="316" t="n">
        <f aca="false">F24*G24</f>
        <v>19.8</v>
      </c>
      <c r="I24" s="295" t="n">
        <f aca="false">H24-E24</f>
        <v>0.200000000000003</v>
      </c>
      <c r="J24" s="338" t="n">
        <f aca="false">IF(ISERROR(I24/E24),0,I24/E24)</f>
        <v>0.0102040816326532</v>
      </c>
      <c r="K24" s="297" t="n">
        <f aca="false">IF(ISERROR(H24/$H$38),0,H24/$H$38)</f>
        <v>0.149976842439339</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6</v>
      </c>
      <c r="E25" s="316" t="n">
        <f aca="false">C25*D25</f>
        <v>6</v>
      </c>
      <c r="F25" s="318" t="n">
        <f aca="false">$C15</f>
        <v>1000</v>
      </c>
      <c r="G25" s="317" t="n">
        <f aca="false">IF($C$16&gt;0,0,VLOOKUP($B$13&amp;" - reg asset",'10. 2007 Tariff Sheet'!$B$135:$F$228,4,0))</f>
        <v>0.006</v>
      </c>
      <c r="H25" s="316" t="n">
        <f aca="false">F25*G25</f>
        <v>6</v>
      </c>
      <c r="I25" s="295" t="n">
        <f aca="false">H25-E25</f>
        <v>0</v>
      </c>
      <c r="J25" s="338" t="n">
        <f aca="false">IF(ISERROR(I25/E25),0,I25/E25)</f>
        <v>0</v>
      </c>
      <c r="K25" s="297" t="n">
        <f aca="false">IF(ISERROR(H25/$H$38),0,H25/$H$38)</f>
        <v>0.045447528011921</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65.1</v>
      </c>
      <c r="D28" s="317" t="n">
        <f aca="false">IF($C16&gt;0,0,VLOOKUP($B13&amp;" - RTR Network 1",'3. 2006 Tariff Sheet'!$B$136:$F$390,4,0))</f>
        <v>0.0046</v>
      </c>
      <c r="E28" s="316" t="n">
        <f aca="false">C28*D28</f>
        <v>4.89946</v>
      </c>
      <c r="F28" s="298" t="n">
        <f aca="false">$C$15*$G$15</f>
        <v>1065.1</v>
      </c>
      <c r="G28" s="317" t="n">
        <f aca="false">IF($C$16&gt;0,0,VLOOKUP($B$13&amp;" - RTR Network 1",'10. 2007 Tariff Sheet'!$B$135:$F$228,4,0))</f>
        <v>0.0046</v>
      </c>
      <c r="H28" s="316" t="n">
        <f aca="false">F28*G28</f>
        <v>4.89946</v>
      </c>
      <c r="I28" s="295" t="n">
        <f aca="false">H28-E28</f>
        <v>0</v>
      </c>
      <c r="J28" s="338" t="n">
        <f aca="false">IF(ISERROR(I28/E28),0,I28/E28)</f>
        <v>0</v>
      </c>
      <c r="K28" s="297" t="n">
        <f aca="false">IF(ISERROR(H28/$H$38),0,H28/$H$38)</f>
        <v>0.0371113909322144</v>
      </c>
    </row>
    <row r="29" customFormat="false" ht="39" hidden="false" customHeight="false" outlineLevel="0" collapsed="false">
      <c r="B29" s="291" t="s">
        <v>356</v>
      </c>
      <c r="C29" s="298" t="n">
        <f aca="false">$C$15*$G$15</f>
        <v>1065.1</v>
      </c>
      <c r="D29" s="317" t="n">
        <f aca="false">IF($C16&gt;0,0,VLOOKUP($B13&amp;" - RTR Connection 1",'3. 2006 Tariff Sheet'!$B$136:$F$390,4,0))</f>
        <v>0.0075</v>
      </c>
      <c r="E29" s="316" t="n">
        <f aca="false">C29*D29</f>
        <v>7.98825</v>
      </c>
      <c r="F29" s="298" t="n">
        <f aca="false">$C$15*$G$15</f>
        <v>1065.1</v>
      </c>
      <c r="G29" s="317" t="n">
        <f aca="false">IF($C$16&gt;0,0,VLOOKUP($B$13&amp;" - RTR Connection 1",'10. 2007 Tariff Sheet'!$B$135:$F$228,4,0))</f>
        <v>0.0075</v>
      </c>
      <c r="H29" s="316" t="n">
        <f aca="false">F29*G29</f>
        <v>7.98825</v>
      </c>
      <c r="I29" s="295" t="n">
        <f aca="false">H29-E29</f>
        <v>0</v>
      </c>
      <c r="J29" s="338" t="n">
        <f aca="false">IF(ISERROR(I29/E29),0,I29/E29)</f>
        <v>0</v>
      </c>
      <c r="K29" s="297" t="n">
        <f aca="false">IF(ISERROR(H29/$H$38),0,H29/$H$38)</f>
        <v>0.0605077026068713</v>
      </c>
    </row>
    <row r="30" customFormat="false" ht="13.5" hidden="false" customHeight="false" outlineLevel="0" collapsed="false">
      <c r="A30" s="262" t="str">
        <f aca="false">'2. 2006 Rate Classes'!$C$32</f>
        <v>Yes</v>
      </c>
      <c r="B30" s="303" t="s">
        <v>483</v>
      </c>
      <c r="C30" s="303"/>
      <c r="D30" s="303"/>
      <c r="E30" s="304" t="n">
        <f aca="false">SUM(E23:E29)</f>
        <v>49.75771</v>
      </c>
      <c r="F30" s="304"/>
      <c r="G30" s="304"/>
      <c r="H30" s="304" t="n">
        <f aca="false">SUM(H23:H29)</f>
        <v>50.05771</v>
      </c>
      <c r="I30" s="305" t="n">
        <f aca="false">SUM(I23:I29)</f>
        <v>0.300000000000003</v>
      </c>
      <c r="J30" s="340" t="n">
        <f aca="false">IF(ISERROR(I30/E30),0,I30/E30)</f>
        <v>0.00602921637671835</v>
      </c>
      <c r="K30" s="307" t="n">
        <f aca="false">IF(ISERROR(H30/$H$38),0,H30/$H$38)</f>
        <v>0.379166529572936</v>
      </c>
      <c r="L30" s="308"/>
    </row>
    <row r="31" customFormat="false" ht="26.25" hidden="false" customHeight="false" outlineLevel="0" collapsed="false">
      <c r="A31" s="262" t="str">
        <f aca="false">'2. 2006 Rate Classes'!$C$32</f>
        <v>Yes</v>
      </c>
      <c r="B31" s="319" t="s">
        <v>359</v>
      </c>
      <c r="C31" s="320" t="n">
        <f aca="false">$C15*$G15</f>
        <v>1065.1</v>
      </c>
      <c r="D31" s="321" t="n">
        <v>0.0052</v>
      </c>
      <c r="E31" s="322" t="n">
        <f aca="false">C31*D31</f>
        <v>5.53852</v>
      </c>
      <c r="F31" s="320" t="n">
        <f aca="false">$C$15*$G$15</f>
        <v>1065.1</v>
      </c>
      <c r="G31" s="317" t="n">
        <f aca="false">IF($C$16&gt;0,0,VLOOKUP($B$13&amp;" - WMSR",'10. 2007 Tariff Sheet'!$B$135:$F$228,4,0))</f>
        <v>0.0052</v>
      </c>
      <c r="H31" s="322" t="n">
        <f aca="false">F31*G31</f>
        <v>5.53852</v>
      </c>
      <c r="I31" s="323" t="n">
        <f aca="false">H31-E31</f>
        <v>0</v>
      </c>
      <c r="J31" s="338" t="n">
        <f aca="false">IF(ISERROR(I31/E31),0,I31/E31)</f>
        <v>0</v>
      </c>
      <c r="K31" s="324" t="n">
        <f aca="false">IF(ISERROR(H31/$H$38),0,H31/$H$38)</f>
        <v>0.0419520071407641</v>
      </c>
    </row>
    <row r="32" customFormat="false" ht="13.5" hidden="false" customHeight="false" outlineLevel="0" collapsed="false">
      <c r="A32" s="262" t="str">
        <f aca="false">'2. 2006 Rate Classes'!$C$32</f>
        <v>Yes</v>
      </c>
      <c r="B32" s="325" t="s">
        <v>360</v>
      </c>
      <c r="C32" s="320" t="n">
        <f aca="false">$C15*$G15</f>
        <v>1065.1</v>
      </c>
      <c r="D32" s="326" t="n">
        <v>0.001</v>
      </c>
      <c r="E32" s="294" t="n">
        <f aca="false">C32*D32</f>
        <v>1.0651</v>
      </c>
      <c r="F32" s="320" t="n">
        <f aca="false">$C$15*$G$15</f>
        <v>1065.1</v>
      </c>
      <c r="G32" s="317" t="n">
        <f aca="false">IF($C$16&gt;0,0,VLOOKUP($B$13&amp;" - RRPC",'10. 2007 Tariff Sheet'!$B$135:$F$228,4,0))</f>
        <v>0.001</v>
      </c>
      <c r="H32" s="316" t="n">
        <f aca="false">F32*G32</f>
        <v>1.0651</v>
      </c>
      <c r="I32" s="295" t="n">
        <f aca="false">H32-E32</f>
        <v>0</v>
      </c>
      <c r="J32" s="338" t="n">
        <f aca="false">IF(ISERROR(I32/E32),0,I32/E32)</f>
        <v>0</v>
      </c>
      <c r="K32" s="297" t="n">
        <f aca="false">IF(ISERROR(H32/$H$38),0,H32/$H$38)</f>
        <v>0.00806769368091617</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189364700049671</v>
      </c>
    </row>
    <row r="34" customFormat="false" ht="13.5" hidden="false" customHeight="false" outlineLevel="0" collapsed="false">
      <c r="A34" s="262" t="str">
        <f aca="false">'2. 2006 Rate Classes'!$C$32</f>
        <v>Yes</v>
      </c>
      <c r="B34" s="303" t="s">
        <v>484</v>
      </c>
      <c r="C34" s="303"/>
      <c r="D34" s="303"/>
      <c r="E34" s="304" t="n">
        <f aca="false">SUM(E31:E33)</f>
        <v>6.85362</v>
      </c>
      <c r="F34" s="304"/>
      <c r="G34" s="304"/>
      <c r="H34" s="304" t="n">
        <f aca="false">SUM(H31:H33)</f>
        <v>6.85362</v>
      </c>
      <c r="I34" s="305" t="n">
        <f aca="false">SUM(I31:I32)</f>
        <v>0</v>
      </c>
      <c r="J34" s="340" t="n">
        <f aca="false">IF(ISERROR(I34/E34),0,I34/E34)</f>
        <v>0</v>
      </c>
      <c r="K34" s="307" t="n">
        <f aca="false">IF(ISERROR(H34/$H$38),0,H34/$H$38)</f>
        <v>0.051913347822177</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30221160139078</v>
      </c>
      <c r="L35" s="308"/>
    </row>
    <row r="36" customFormat="false" ht="13.5" hidden="false" customHeight="false" outlineLevel="0" collapsed="false">
      <c r="A36" s="262" t="str">
        <f aca="false">'2. 2006 Rate Classes'!$C$32</f>
        <v>Yes</v>
      </c>
      <c r="B36" s="303" t="s">
        <v>486</v>
      </c>
      <c r="C36" s="303"/>
      <c r="D36" s="303"/>
      <c r="E36" s="328" t="n">
        <f aca="false">SUM(E22,E30,E34,E35)</f>
        <v>122.77773</v>
      </c>
      <c r="F36" s="304"/>
      <c r="G36" s="304"/>
      <c r="H36" s="328" t="n">
        <f aca="false">SUM(H22,H30,H34,H35)</f>
        <v>124.54753</v>
      </c>
      <c r="I36" s="305" t="n">
        <f aca="false">H36-E36</f>
        <v>1.7698</v>
      </c>
      <c r="J36" s="340" t="n">
        <f aca="false">IF(ISERROR(I36/E36),0,I36/E36)</f>
        <v>0.0144146662428113</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22.77773</v>
      </c>
      <c r="D37" s="330" t="n">
        <v>0.06</v>
      </c>
      <c r="E37" s="304" t="n">
        <f aca="false">C37*D37</f>
        <v>7.3666638</v>
      </c>
      <c r="F37" s="329" t="n">
        <f aca="false">H36</f>
        <v>124.54753</v>
      </c>
      <c r="G37" s="330" t="n">
        <v>0.06</v>
      </c>
      <c r="H37" s="304" t="n">
        <f aca="false">0.06*H36</f>
        <v>7.4728518</v>
      </c>
      <c r="I37" s="305" t="n">
        <f aca="false">H37-E37</f>
        <v>0.106188</v>
      </c>
      <c r="J37" s="340" t="n">
        <f aca="false">IF(ISERROR(I37/E37),0,I37/E37)</f>
        <v>0.0144146662428112</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30.1443938</v>
      </c>
      <c r="F38" s="304"/>
      <c r="G38" s="304"/>
      <c r="H38" s="332" t="n">
        <f aca="false">SUM(H36:H37)</f>
        <v>132.0203818</v>
      </c>
      <c r="I38" s="305" t="n">
        <f aca="false">H38-E38</f>
        <v>1.87598800000001</v>
      </c>
      <c r="J38" s="340" t="n">
        <f aca="false">IF(ISERROR(I38/E38),0,I38/E38)</f>
        <v>0.0144146662428114</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Midland Power Utility Corporation</v>
      </c>
      <c r="C2" s="51"/>
      <c r="D2" s="51"/>
      <c r="E2" s="51"/>
      <c r="F2" s="52"/>
      <c r="G2" s="52"/>
    </row>
    <row r="3" s="2" customFormat="true" ht="18.75" hidden="false" customHeight="true" outlineLevel="0" collapsed="false">
      <c r="B3" s="53" t="str">
        <f aca="false">'1. LDC Information'!$C$16&amp;",  "&amp;'1. LDC Information'!$E$18</f>
        <v>EB-2007-0554,  EB-2005-0390</v>
      </c>
      <c r="C3" s="53"/>
      <c r="D3" s="53"/>
      <c r="E3" s="53"/>
      <c r="F3" s="52"/>
      <c r="G3" s="7"/>
    </row>
    <row r="4" s="2" customFormat="true" ht="18" hidden="false" customHeight="false" outlineLevel="0" collapsed="false">
      <c r="B4" s="54" t="n">
        <f aca="false">'1. LDC Information'!$C$20</f>
        <v>3910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370138888888889"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C220" activeCellId="0" sqref="C22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Midland Power Utility Corporation</v>
      </c>
      <c r="D2" s="67"/>
      <c r="E2" s="67"/>
      <c r="F2" s="67"/>
    </row>
    <row r="3" s="2" customFormat="true" ht="18.75" hidden="false" customHeight="true" outlineLevel="0" collapsed="false">
      <c r="C3" s="68" t="str">
        <f aca="false">'1. LDC Information'!C16&amp;",  "&amp;'1. LDC Information'!E18</f>
        <v>EB-2007-0554,  EB-2005-0390</v>
      </c>
      <c r="D3" s="68"/>
      <c r="E3" s="68"/>
      <c r="F3" s="68"/>
      <c r="H3" s="7"/>
    </row>
    <row r="4" s="2" customFormat="true" ht="18" hidden="false" customHeight="false" outlineLevel="0" collapsed="false">
      <c r="C4" s="69" t="n">
        <f aca="false">'1. LDC Information'!$C$20</f>
        <v>39101</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80" t="s">
        <v>342</v>
      </c>
      <c r="D28" s="80"/>
      <c r="E28" s="80"/>
      <c r="F28" s="80"/>
      <c r="G28" s="80"/>
      <c r="H28" s="80"/>
    </row>
    <row r="29" customFormat="false" ht="12" hidden="false" customHeight="true" outlineLevel="0" collapsed="false">
      <c r="A29" s="76" t="str">
        <f aca="false">'2. 2006 Rate Classes'!$C$14</f>
        <v>Yes</v>
      </c>
      <c r="B29" s="78" t="str">
        <f aca="false">$C$27</f>
        <v>General Service Less than 50 kW</v>
      </c>
      <c r="C29" s="80"/>
      <c r="D29" s="80"/>
      <c r="E29" s="80"/>
      <c r="F29" s="80"/>
      <c r="G29" s="80"/>
      <c r="H29" s="80"/>
    </row>
    <row r="30" customFormat="false" ht="12.75" hidden="false" customHeight="false" outlineLevel="0" collapsed="false">
      <c r="A30" s="76" t="str">
        <f aca="false">'2. 2006 Rate Classes'!$C$14</f>
        <v>Yes</v>
      </c>
      <c r="B30" s="78" t="str">
        <f aca="false">$C$27</f>
        <v>General Service Less than 50 kW</v>
      </c>
      <c r="C30" s="80"/>
      <c r="D30" s="80"/>
      <c r="E30" s="80"/>
      <c r="F30" s="80"/>
      <c r="G30" s="80"/>
      <c r="H30" s="80"/>
    </row>
    <row r="31" customFormat="false" ht="12.75" hidden="false" customHeight="false" outlineLevel="0" collapsed="false">
      <c r="A31" s="76" t="str">
        <f aca="false">'2. 2006 Rate Classes'!$C$14</f>
        <v>Yes</v>
      </c>
      <c r="B31" s="78" t="str">
        <f aca="false">$C$27</f>
        <v>General Service Less than 50 kW</v>
      </c>
      <c r="C31" s="80"/>
      <c r="D31" s="80"/>
      <c r="E31" s="80"/>
      <c r="F31" s="80"/>
      <c r="G31" s="80"/>
      <c r="H31" s="80"/>
    </row>
    <row r="32" customFormat="false" ht="12.75" hidden="false" customHeight="false" outlineLevel="0" collapsed="false">
      <c r="A32" s="76" t="str">
        <f aca="false">'2. 2006 Rate Classes'!$C$14</f>
        <v>Yes</v>
      </c>
      <c r="B32" s="78" t="str">
        <f aca="false">$C$27</f>
        <v>General Service Less than 50 kW</v>
      </c>
      <c r="C32" s="80"/>
      <c r="D32" s="80"/>
      <c r="E32" s="80"/>
      <c r="F32" s="80"/>
      <c r="G32" s="80"/>
      <c r="H32" s="80"/>
    </row>
    <row r="33" customFormat="false" ht="12.75" hidden="false" customHeight="false" outlineLevel="0" collapsed="false">
      <c r="A33" s="76" t="str">
        <f aca="false">'2. 2006 Rate Classes'!$C$14</f>
        <v>Yes</v>
      </c>
      <c r="B33" s="78" t="str">
        <f aca="false">$C$27</f>
        <v>General Service Less than 50 kW</v>
      </c>
      <c r="C33" s="80"/>
      <c r="D33" s="80"/>
      <c r="E33" s="80"/>
      <c r="F33" s="80"/>
      <c r="G33" s="80"/>
      <c r="H33" s="80"/>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80" t="s">
        <v>343</v>
      </c>
      <c r="D35" s="80"/>
      <c r="E35" s="80"/>
      <c r="F35" s="80"/>
      <c r="G35" s="80"/>
      <c r="H35" s="80"/>
    </row>
    <row r="36" customFormat="false" ht="12" hidden="false" customHeight="true" outlineLevel="0" collapsed="false">
      <c r="A36" s="76" t="str">
        <f aca="false">'2. 2006 Rate Classes'!$C$15</f>
        <v>Yes</v>
      </c>
      <c r="B36" s="78" t="str">
        <f aca="false">$C$34</f>
        <v>General Service 50 to 4,999 kW</v>
      </c>
      <c r="C36" s="80"/>
      <c r="D36" s="80"/>
      <c r="E36" s="80"/>
      <c r="F36" s="80"/>
      <c r="G36" s="80"/>
      <c r="H36" s="80"/>
    </row>
    <row r="37" customFormat="false" ht="12.75" hidden="false" customHeight="false" outlineLevel="0" collapsed="false">
      <c r="A37" s="76" t="str">
        <f aca="false">'2. 2006 Rate Classes'!$C$15</f>
        <v>Yes</v>
      </c>
      <c r="B37" s="78" t="str">
        <f aca="false">$C$34</f>
        <v>General Service 50 to 4,999 kW</v>
      </c>
      <c r="C37" s="80"/>
      <c r="D37" s="80"/>
      <c r="E37" s="80"/>
      <c r="F37" s="80"/>
      <c r="G37" s="80"/>
      <c r="H37" s="80"/>
    </row>
    <row r="38" customFormat="false" ht="12.75" hidden="false" customHeight="false" outlineLevel="0" collapsed="false">
      <c r="A38" s="76" t="str">
        <f aca="false">'2. 2006 Rate Classes'!$C$15</f>
        <v>Yes</v>
      </c>
      <c r="B38" s="78" t="str">
        <f aca="false">$C$34</f>
        <v>General Service 50 to 4,999 kW</v>
      </c>
      <c r="C38" s="80"/>
      <c r="D38" s="80"/>
      <c r="E38" s="80"/>
      <c r="F38" s="80"/>
      <c r="G38" s="80"/>
      <c r="H38" s="80"/>
    </row>
    <row r="39" customFormat="false" ht="12.75" hidden="false" customHeight="false" outlineLevel="0" collapsed="false">
      <c r="A39" s="76" t="str">
        <f aca="false">'2. 2006 Rate Classes'!$C$15</f>
        <v>Yes</v>
      </c>
      <c r="B39" s="78" t="str">
        <f aca="false">$C$34</f>
        <v>General Service 50 to 4,999 kW</v>
      </c>
      <c r="C39" s="80"/>
      <c r="D39" s="80"/>
      <c r="E39" s="80"/>
      <c r="F39" s="80"/>
      <c r="G39" s="80"/>
      <c r="H39" s="80"/>
    </row>
    <row r="40" customFormat="false" ht="12.75" hidden="false" customHeight="false" outlineLevel="0" collapsed="false">
      <c r="A40" s="76" t="str">
        <f aca="false">'2. 2006 Rate Classes'!$C$15</f>
        <v>Yes</v>
      </c>
      <c r="B40" s="78" t="str">
        <f aca="false">$C$34</f>
        <v>General Service 50 to 4,999 kW</v>
      </c>
      <c r="C40" s="80"/>
      <c r="D40" s="80"/>
      <c r="E40" s="80"/>
      <c r="F40" s="80"/>
      <c r="G40" s="80"/>
      <c r="H40" s="80"/>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80" t="s">
        <v>344</v>
      </c>
      <c r="D42" s="80"/>
      <c r="E42" s="80"/>
      <c r="F42" s="80"/>
      <c r="G42" s="80"/>
      <c r="H42" s="80"/>
    </row>
    <row r="43" customFormat="false" ht="12" hidden="false" customHeight="true" outlineLevel="0" collapsed="false">
      <c r="A43" s="76" t="str">
        <f aca="false">'2. 2006 Rate Classes'!$C$16</f>
        <v>Yes</v>
      </c>
      <c r="B43" s="78" t="str">
        <f aca="false">$C$41</f>
        <v>Unmetered Scattered Load</v>
      </c>
      <c r="C43" s="80"/>
      <c r="D43" s="80"/>
      <c r="E43" s="80"/>
      <c r="F43" s="80"/>
      <c r="G43" s="80"/>
      <c r="H43" s="80"/>
    </row>
    <row r="44" customFormat="false" ht="12.75" hidden="false" customHeight="false" outlineLevel="0" collapsed="false">
      <c r="A44" s="76" t="str">
        <f aca="false">'2. 2006 Rate Classes'!$C$16</f>
        <v>Yes</v>
      </c>
      <c r="B44" s="78" t="str">
        <f aca="false">$C$41</f>
        <v>Unmetered Scattered Load</v>
      </c>
      <c r="C44" s="80"/>
      <c r="D44" s="80"/>
      <c r="E44" s="80"/>
      <c r="F44" s="80"/>
      <c r="G44" s="80"/>
      <c r="H44" s="80"/>
    </row>
    <row r="45" customFormat="false" ht="12.75" hidden="false" customHeight="false" outlineLevel="0" collapsed="false">
      <c r="A45" s="76" t="str">
        <f aca="false">'2. 2006 Rate Classes'!$C$16</f>
        <v>Yes</v>
      </c>
      <c r="B45" s="78" t="str">
        <f aca="false">$C$41</f>
        <v>Unmetered Scattered Load</v>
      </c>
      <c r="C45" s="80"/>
      <c r="D45" s="80"/>
      <c r="E45" s="80"/>
      <c r="F45" s="80"/>
      <c r="G45" s="80"/>
      <c r="H45" s="80"/>
    </row>
    <row r="46" customFormat="false" ht="12.75" hidden="false" customHeight="false" outlineLevel="0" collapsed="false">
      <c r="A46" s="76" t="str">
        <f aca="false">'2. 2006 Rate Classes'!$C$16</f>
        <v>Yes</v>
      </c>
      <c r="B46" s="78" t="str">
        <f aca="false">$C$41</f>
        <v>Unmetered Scattered Load</v>
      </c>
      <c r="C46" s="80"/>
      <c r="D46" s="80"/>
      <c r="E46" s="80"/>
      <c r="F46" s="80"/>
      <c r="G46" s="80"/>
      <c r="H46" s="80"/>
    </row>
    <row r="47" customFormat="false" ht="12.75" hidden="false" customHeight="false" outlineLevel="0" collapsed="false">
      <c r="A47" s="76" t="str">
        <f aca="false">'2. 2006 Rate Classes'!$C$16</f>
        <v>Yes</v>
      </c>
      <c r="B47" s="78" t="str">
        <f aca="false">$C$41</f>
        <v>Unmetered Scattered Load</v>
      </c>
      <c r="C47" s="80"/>
      <c r="D47" s="80"/>
      <c r="E47" s="80"/>
      <c r="F47" s="80"/>
      <c r="G47" s="80"/>
      <c r="H47" s="80"/>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80" t="s">
        <v>345</v>
      </c>
      <c r="D49" s="80"/>
      <c r="E49" s="80"/>
      <c r="F49" s="80"/>
      <c r="G49" s="80"/>
      <c r="H49" s="80"/>
    </row>
    <row r="50" customFormat="false" ht="12" hidden="false" customHeight="true" outlineLevel="0" collapsed="false">
      <c r="A50" s="76" t="str">
        <f aca="false">'2. 2006 Rate Classes'!$C$17</f>
        <v>Yes</v>
      </c>
      <c r="B50" s="78" t="str">
        <f aca="false">$C$48</f>
        <v>Sentinel Lighting</v>
      </c>
      <c r="C50" s="80"/>
      <c r="D50" s="80"/>
      <c r="E50" s="80"/>
      <c r="F50" s="80"/>
      <c r="G50" s="80"/>
      <c r="H50" s="80"/>
    </row>
    <row r="51" customFormat="false" ht="12.75" hidden="false" customHeight="false" outlineLevel="0" collapsed="false">
      <c r="A51" s="76" t="str">
        <f aca="false">'2. 2006 Rate Classes'!$C$17</f>
        <v>Yes</v>
      </c>
      <c r="B51" s="78" t="str">
        <f aca="false">$C$48</f>
        <v>Sentinel Lighting</v>
      </c>
      <c r="C51" s="80"/>
      <c r="D51" s="80"/>
      <c r="E51" s="80"/>
      <c r="F51" s="80"/>
      <c r="G51" s="80"/>
      <c r="H51" s="80"/>
    </row>
    <row r="52" customFormat="false" ht="12.75" hidden="false" customHeight="false" outlineLevel="0" collapsed="false">
      <c r="A52" s="76" t="str">
        <f aca="false">'2. 2006 Rate Classes'!$C$17</f>
        <v>Yes</v>
      </c>
      <c r="B52" s="78" t="str">
        <f aca="false">$C$48</f>
        <v>Sentinel Lighting</v>
      </c>
      <c r="C52" s="80"/>
      <c r="D52" s="80"/>
      <c r="E52" s="80"/>
      <c r="F52" s="80"/>
      <c r="G52" s="80"/>
      <c r="H52" s="80"/>
    </row>
    <row r="53" customFormat="false" ht="12.75" hidden="false" customHeight="false" outlineLevel="0" collapsed="false">
      <c r="A53" s="76" t="str">
        <f aca="false">'2. 2006 Rate Classes'!$C$17</f>
        <v>Yes</v>
      </c>
      <c r="B53" s="78" t="str">
        <f aca="false">$C$48</f>
        <v>Sentinel Lighting</v>
      </c>
      <c r="C53" s="80"/>
      <c r="D53" s="80"/>
      <c r="E53" s="80"/>
      <c r="F53" s="80"/>
      <c r="G53" s="80"/>
      <c r="H53" s="80"/>
    </row>
    <row r="54" customFormat="false" ht="12.75" hidden="false" customHeight="false" outlineLevel="0" collapsed="false">
      <c r="A54" s="76" t="str">
        <f aca="false">'2. 2006 Rate Classes'!$C$17</f>
        <v>Yes</v>
      </c>
      <c r="B54" s="78" t="str">
        <f aca="false">$C$48</f>
        <v>Sentinel Lighting</v>
      </c>
      <c r="C54" s="80"/>
      <c r="D54" s="80"/>
      <c r="E54" s="80"/>
      <c r="F54" s="80"/>
      <c r="G54" s="80"/>
      <c r="H54" s="80"/>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80" t="s">
        <v>346</v>
      </c>
      <c r="D56" s="80"/>
      <c r="E56" s="80"/>
      <c r="F56" s="80"/>
      <c r="G56" s="80"/>
      <c r="H56" s="80"/>
    </row>
    <row r="57" customFormat="false" ht="12" hidden="false" customHeight="true" outlineLevel="0" collapsed="false">
      <c r="A57" s="76" t="str">
        <f aca="false">'2. 2006 Rate Classes'!$C$18</f>
        <v>Yes</v>
      </c>
      <c r="B57" s="78" t="str">
        <f aca="false">$C$55</f>
        <v>Street Lighting</v>
      </c>
      <c r="C57" s="80"/>
      <c r="D57" s="80"/>
      <c r="E57" s="80"/>
      <c r="F57" s="80"/>
      <c r="G57" s="80"/>
      <c r="H57" s="80"/>
    </row>
    <row r="58" customFormat="false" ht="12.75" hidden="false" customHeight="false" outlineLevel="0" collapsed="false">
      <c r="A58" s="76" t="str">
        <f aca="false">'2. 2006 Rate Classes'!$C$18</f>
        <v>Yes</v>
      </c>
      <c r="B58" s="78" t="str">
        <f aca="false">$C$55</f>
        <v>Street Lighting</v>
      </c>
      <c r="C58" s="80"/>
      <c r="D58" s="80"/>
      <c r="E58" s="80"/>
      <c r="F58" s="80"/>
      <c r="G58" s="80"/>
      <c r="H58" s="80"/>
    </row>
    <row r="59" customFormat="false" ht="12.75" hidden="false" customHeight="false" outlineLevel="0" collapsed="false">
      <c r="A59" s="76" t="str">
        <f aca="false">'2. 2006 Rate Classes'!$C$18</f>
        <v>Yes</v>
      </c>
      <c r="B59" s="78" t="str">
        <f aca="false">$C$55</f>
        <v>Street Lighting</v>
      </c>
      <c r="C59" s="80"/>
      <c r="D59" s="80"/>
      <c r="E59" s="80"/>
      <c r="F59" s="80"/>
      <c r="G59" s="80"/>
      <c r="H59" s="80"/>
    </row>
    <row r="60" customFormat="false" ht="12.75" hidden="false" customHeight="false" outlineLevel="0" collapsed="false">
      <c r="A60" s="76" t="str">
        <f aca="false">'2. 2006 Rate Classes'!$C$18</f>
        <v>Yes</v>
      </c>
      <c r="B60" s="78" t="str">
        <f aca="false">$C$55</f>
        <v>Street Lighting</v>
      </c>
      <c r="C60" s="80"/>
      <c r="D60" s="80"/>
      <c r="E60" s="80"/>
      <c r="F60" s="80"/>
      <c r="G60" s="80"/>
      <c r="H60" s="80"/>
    </row>
    <row r="61" customFormat="false" ht="12.75" hidden="false" customHeight="false" outlineLevel="0" collapsed="false">
      <c r="A61" s="76" t="str">
        <f aca="false">'2. 2006 Rate Classes'!$C$18</f>
        <v>Yes</v>
      </c>
      <c r="B61" s="78" t="str">
        <f aca="false">$C$55</f>
        <v>Street Lighting</v>
      </c>
      <c r="C61" s="80"/>
      <c r="D61" s="80"/>
      <c r="E61" s="80"/>
      <c r="F61" s="80"/>
      <c r="G61" s="80"/>
      <c r="H61" s="80"/>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80"/>
      <c r="D63" s="80"/>
      <c r="E63" s="80"/>
      <c r="F63" s="80"/>
      <c r="G63" s="80"/>
      <c r="H63" s="80"/>
    </row>
    <row r="64" customFormat="false" ht="12" hidden="true" customHeight="true" outlineLevel="0" collapsed="false">
      <c r="A64" s="76" t="str">
        <f aca="false">'2. 2006 Rate Classes'!$C$19</f>
        <v>No</v>
      </c>
      <c r="B64" s="78" t="str">
        <f aca="false">$C$62</f>
        <v/>
      </c>
      <c r="C64" s="80"/>
      <c r="D64" s="80"/>
      <c r="E64" s="80"/>
      <c r="F64" s="80"/>
      <c r="G64" s="80"/>
      <c r="H64" s="80"/>
    </row>
    <row r="65" customFormat="false" ht="12.75" hidden="true" customHeight="false" outlineLevel="0" collapsed="false">
      <c r="A65" s="76" t="str">
        <f aca="false">'2. 2006 Rate Classes'!$C$19</f>
        <v>No</v>
      </c>
      <c r="B65" s="78" t="str">
        <f aca="false">$C$62</f>
        <v/>
      </c>
      <c r="C65" s="80"/>
      <c r="D65" s="80"/>
      <c r="E65" s="80"/>
      <c r="F65" s="80"/>
      <c r="G65" s="80"/>
      <c r="H65" s="80"/>
    </row>
    <row r="66" customFormat="false" ht="12.75" hidden="true" customHeight="false" outlineLevel="0" collapsed="false">
      <c r="A66" s="76" t="str">
        <f aca="false">'2. 2006 Rate Classes'!$C$19</f>
        <v>No</v>
      </c>
      <c r="B66" s="78" t="str">
        <f aca="false">$C$62</f>
        <v/>
      </c>
      <c r="C66" s="80"/>
      <c r="D66" s="80"/>
      <c r="E66" s="80"/>
      <c r="F66" s="80"/>
      <c r="G66" s="80"/>
      <c r="H66" s="80"/>
    </row>
    <row r="67" customFormat="false" ht="12.75" hidden="true" customHeight="false" outlineLevel="0" collapsed="false">
      <c r="A67" s="76" t="str">
        <f aca="false">'2. 2006 Rate Classes'!$C$19</f>
        <v>No</v>
      </c>
      <c r="B67" s="78" t="str">
        <f aca="false">$C$62</f>
        <v/>
      </c>
      <c r="C67" s="80"/>
      <c r="D67" s="80"/>
      <c r="E67" s="80"/>
      <c r="F67" s="80"/>
      <c r="G67" s="80"/>
      <c r="H67" s="80"/>
    </row>
    <row r="68" customFormat="false" ht="12.75" hidden="true" customHeight="false" outlineLevel="0" collapsed="false">
      <c r="A68" s="76" t="str">
        <f aca="false">'2. 2006 Rate Classes'!$C$19</f>
        <v>No</v>
      </c>
      <c r="B68" s="78" t="str">
        <f aca="false">$C$62</f>
        <v/>
      </c>
      <c r="C68" s="80"/>
      <c r="D68" s="80"/>
      <c r="E68" s="80"/>
      <c r="F68" s="80"/>
      <c r="G68" s="80"/>
      <c r="H68" s="80"/>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80"/>
      <c r="D70" s="80"/>
      <c r="E70" s="80"/>
      <c r="F70" s="80"/>
      <c r="G70" s="80"/>
      <c r="H70" s="80"/>
    </row>
    <row r="71" customFormat="false" ht="12" hidden="true" customHeight="true" outlineLevel="0" collapsed="false">
      <c r="A71" s="76" t="str">
        <f aca="false">'2. 2006 Rate Classes'!$C$20</f>
        <v>No</v>
      </c>
      <c r="B71" s="78" t="str">
        <f aca="false">$C$69</f>
        <v/>
      </c>
      <c r="C71" s="80"/>
      <c r="D71" s="80"/>
      <c r="E71" s="80"/>
      <c r="F71" s="80"/>
      <c r="G71" s="80"/>
      <c r="H71" s="80"/>
    </row>
    <row r="72" customFormat="false" ht="12.75" hidden="true" customHeight="false" outlineLevel="0" collapsed="false">
      <c r="A72" s="76" t="str">
        <f aca="false">'2. 2006 Rate Classes'!$C$20</f>
        <v>No</v>
      </c>
      <c r="B72" s="78" t="str">
        <f aca="false">$C$69</f>
        <v/>
      </c>
      <c r="C72" s="80"/>
      <c r="D72" s="80"/>
      <c r="E72" s="80"/>
      <c r="F72" s="80"/>
      <c r="G72" s="80"/>
      <c r="H72" s="80"/>
    </row>
    <row r="73" customFormat="false" ht="12.75" hidden="true" customHeight="false" outlineLevel="0" collapsed="false">
      <c r="A73" s="76" t="str">
        <f aca="false">'2. 2006 Rate Classes'!$C$20</f>
        <v>No</v>
      </c>
      <c r="B73" s="78" t="str">
        <f aca="false">$C$69</f>
        <v/>
      </c>
      <c r="C73" s="80"/>
      <c r="D73" s="80"/>
      <c r="E73" s="80"/>
      <c r="F73" s="80"/>
      <c r="G73" s="80"/>
      <c r="H73" s="80"/>
    </row>
    <row r="74" customFormat="false" ht="12.75" hidden="true" customHeight="false" outlineLevel="0" collapsed="false">
      <c r="A74" s="76" t="str">
        <f aca="false">'2. 2006 Rate Classes'!$C$20</f>
        <v>No</v>
      </c>
      <c r="B74" s="78" t="str">
        <f aca="false">$C$69</f>
        <v/>
      </c>
      <c r="C74" s="80"/>
      <c r="D74" s="80"/>
      <c r="E74" s="80"/>
      <c r="F74" s="80"/>
      <c r="G74" s="80"/>
      <c r="H74" s="80"/>
    </row>
    <row r="75" customFormat="false" ht="12.75" hidden="true" customHeight="false" outlineLevel="0" collapsed="false">
      <c r="A75" s="76" t="str">
        <f aca="false">'2. 2006 Rate Classes'!$C$20</f>
        <v>No</v>
      </c>
      <c r="B75" s="78" t="str">
        <f aca="false">$C$69</f>
        <v/>
      </c>
      <c r="C75" s="80"/>
      <c r="D75" s="80"/>
      <c r="E75" s="80"/>
      <c r="F75" s="80"/>
      <c r="G75" s="80"/>
      <c r="H75" s="80"/>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80"/>
      <c r="D77" s="80"/>
      <c r="E77" s="80"/>
      <c r="F77" s="80"/>
      <c r="G77" s="80"/>
      <c r="H77" s="80"/>
    </row>
    <row r="78" customFormat="false" ht="12" hidden="true" customHeight="true" outlineLevel="0" collapsed="false">
      <c r="A78" s="76" t="str">
        <f aca="false">'2. 2006 Rate Classes'!$C$21</f>
        <v>No</v>
      </c>
      <c r="B78" s="78" t="str">
        <f aca="false">$C$76</f>
        <v/>
      </c>
      <c r="C78" s="80"/>
      <c r="D78" s="80"/>
      <c r="E78" s="80"/>
      <c r="F78" s="80"/>
      <c r="G78" s="80"/>
      <c r="H78" s="80"/>
    </row>
    <row r="79" customFormat="false" ht="12.75" hidden="true" customHeight="false" outlineLevel="0" collapsed="false">
      <c r="A79" s="76" t="str">
        <f aca="false">'2. 2006 Rate Classes'!$C$21</f>
        <v>No</v>
      </c>
      <c r="B79" s="78" t="str">
        <f aca="false">$C$76</f>
        <v/>
      </c>
      <c r="C79" s="80"/>
      <c r="D79" s="80"/>
      <c r="E79" s="80"/>
      <c r="F79" s="80"/>
      <c r="G79" s="80"/>
      <c r="H79" s="80"/>
    </row>
    <row r="80" customFormat="false" ht="12.75" hidden="true" customHeight="false" outlineLevel="0" collapsed="false">
      <c r="A80" s="76" t="str">
        <f aca="false">'2. 2006 Rate Classes'!$C$21</f>
        <v>No</v>
      </c>
      <c r="B80" s="78" t="str">
        <f aca="false">$C$76</f>
        <v/>
      </c>
      <c r="C80" s="80"/>
      <c r="D80" s="80"/>
      <c r="E80" s="80"/>
      <c r="F80" s="80"/>
      <c r="G80" s="80"/>
      <c r="H80" s="80"/>
    </row>
    <row r="81" customFormat="false" ht="12.75" hidden="true" customHeight="false" outlineLevel="0" collapsed="false">
      <c r="A81" s="76" t="str">
        <f aca="false">'2. 2006 Rate Classes'!$C$21</f>
        <v>No</v>
      </c>
      <c r="B81" s="78" t="str">
        <f aca="false">$C$76</f>
        <v/>
      </c>
      <c r="C81" s="80"/>
      <c r="D81" s="80"/>
      <c r="E81" s="80"/>
      <c r="F81" s="80"/>
      <c r="G81" s="80"/>
      <c r="H81" s="80"/>
    </row>
    <row r="82" customFormat="false" ht="12.75" hidden="true" customHeight="false" outlineLevel="0" collapsed="false">
      <c r="A82" s="76" t="str">
        <f aca="false">'2. 2006 Rate Classes'!$C$21</f>
        <v>No</v>
      </c>
      <c r="B82" s="78" t="str">
        <f aca="false">$C$76</f>
        <v/>
      </c>
      <c r="C82" s="80"/>
      <c r="D82" s="80"/>
      <c r="E82" s="80"/>
      <c r="F82" s="80"/>
      <c r="G82" s="80"/>
      <c r="H82" s="80"/>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80"/>
      <c r="D84" s="80"/>
      <c r="E84" s="80"/>
      <c r="F84" s="80"/>
      <c r="G84" s="80"/>
      <c r="H84" s="80"/>
    </row>
    <row r="85" customFormat="false" ht="12" hidden="true" customHeight="true" outlineLevel="0" collapsed="false">
      <c r="A85" s="76" t="str">
        <f aca="false">'2. 2006 Rate Classes'!$C$22</f>
        <v>No</v>
      </c>
      <c r="B85" s="78" t="str">
        <f aca="false">$C$83</f>
        <v/>
      </c>
      <c r="C85" s="80"/>
      <c r="D85" s="80"/>
      <c r="E85" s="80"/>
      <c r="F85" s="80"/>
      <c r="G85" s="80"/>
      <c r="H85" s="80"/>
    </row>
    <row r="86" customFormat="false" ht="12.75" hidden="true" customHeight="false" outlineLevel="0" collapsed="false">
      <c r="A86" s="76" t="str">
        <f aca="false">'2. 2006 Rate Classes'!$C$22</f>
        <v>No</v>
      </c>
      <c r="B86" s="78" t="str">
        <f aca="false">$C$83</f>
        <v/>
      </c>
      <c r="C86" s="80"/>
      <c r="D86" s="80"/>
      <c r="E86" s="80"/>
      <c r="F86" s="80"/>
      <c r="G86" s="80"/>
      <c r="H86" s="80"/>
    </row>
    <row r="87" customFormat="false" ht="12.75" hidden="true" customHeight="false" outlineLevel="0" collapsed="false">
      <c r="A87" s="76" t="str">
        <f aca="false">'2. 2006 Rate Classes'!$C$22</f>
        <v>No</v>
      </c>
      <c r="B87" s="78" t="str">
        <f aca="false">$C$83</f>
        <v/>
      </c>
      <c r="C87" s="80"/>
      <c r="D87" s="80"/>
      <c r="E87" s="80"/>
      <c r="F87" s="80"/>
      <c r="G87" s="80"/>
      <c r="H87" s="80"/>
    </row>
    <row r="88" customFormat="false" ht="12.75" hidden="true" customHeight="false" outlineLevel="0" collapsed="false">
      <c r="A88" s="76" t="str">
        <f aca="false">'2. 2006 Rate Classes'!$C$22</f>
        <v>No</v>
      </c>
      <c r="B88" s="78" t="str">
        <f aca="false">$C$83</f>
        <v/>
      </c>
      <c r="C88" s="80"/>
      <c r="D88" s="80"/>
      <c r="E88" s="80"/>
      <c r="F88" s="80"/>
      <c r="G88" s="80"/>
      <c r="H88" s="80"/>
    </row>
    <row r="89" customFormat="false" ht="12.75" hidden="true" customHeight="false" outlineLevel="0" collapsed="false">
      <c r="A89" s="76" t="str">
        <f aca="false">'2. 2006 Rate Classes'!$C$22</f>
        <v>No</v>
      </c>
      <c r="B89" s="78" t="str">
        <f aca="false">$C$83</f>
        <v/>
      </c>
      <c r="C89" s="80"/>
      <c r="D89" s="80"/>
      <c r="E89" s="80"/>
      <c r="F89" s="80"/>
      <c r="G89" s="80"/>
      <c r="H89" s="80"/>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80"/>
      <c r="D91" s="80"/>
      <c r="E91" s="80"/>
      <c r="F91" s="80"/>
      <c r="G91" s="80"/>
      <c r="H91" s="80"/>
    </row>
    <row r="92" customFormat="false" ht="12" hidden="true" customHeight="true" outlineLevel="0" collapsed="false">
      <c r="A92" s="76" t="str">
        <f aca="false">'2. 2006 Rate Classes'!$C$23</f>
        <v>No</v>
      </c>
      <c r="B92" s="78" t="str">
        <f aca="false">$C$90</f>
        <v/>
      </c>
      <c r="C92" s="80"/>
      <c r="D92" s="80"/>
      <c r="E92" s="80"/>
      <c r="F92" s="80"/>
      <c r="G92" s="80"/>
      <c r="H92" s="80"/>
    </row>
    <row r="93" customFormat="false" ht="12.75" hidden="true" customHeight="false" outlineLevel="0" collapsed="false">
      <c r="A93" s="76" t="str">
        <f aca="false">'2. 2006 Rate Classes'!$C$23</f>
        <v>No</v>
      </c>
      <c r="B93" s="78" t="str">
        <f aca="false">$C$90</f>
        <v/>
      </c>
      <c r="C93" s="80"/>
      <c r="D93" s="80"/>
      <c r="E93" s="80"/>
      <c r="F93" s="80"/>
      <c r="G93" s="80"/>
      <c r="H93" s="80"/>
    </row>
    <row r="94" customFormat="false" ht="12.75" hidden="true" customHeight="false" outlineLevel="0" collapsed="false">
      <c r="A94" s="76" t="str">
        <f aca="false">'2. 2006 Rate Classes'!$C$23</f>
        <v>No</v>
      </c>
      <c r="B94" s="78" t="str">
        <f aca="false">$C$90</f>
        <v/>
      </c>
      <c r="C94" s="80"/>
      <c r="D94" s="80"/>
      <c r="E94" s="80"/>
      <c r="F94" s="80"/>
      <c r="G94" s="80"/>
      <c r="H94" s="80"/>
    </row>
    <row r="95" customFormat="false" ht="12.75" hidden="true" customHeight="false" outlineLevel="0" collapsed="false">
      <c r="A95" s="76" t="str">
        <f aca="false">'2. 2006 Rate Classes'!$C$23</f>
        <v>No</v>
      </c>
      <c r="B95" s="78" t="str">
        <f aca="false">$C$90</f>
        <v/>
      </c>
      <c r="C95" s="80"/>
      <c r="D95" s="80"/>
      <c r="E95" s="80"/>
      <c r="F95" s="80"/>
      <c r="G95" s="80"/>
      <c r="H95" s="80"/>
    </row>
    <row r="96" customFormat="false" ht="12.75" hidden="true" customHeight="false" outlineLevel="0" collapsed="false">
      <c r="A96" s="76" t="str">
        <f aca="false">'2. 2006 Rate Classes'!$C$23</f>
        <v>No</v>
      </c>
      <c r="B96" s="78" t="str">
        <f aca="false">$C$90</f>
        <v/>
      </c>
      <c r="C96" s="80"/>
      <c r="D96" s="80"/>
      <c r="E96" s="80"/>
      <c r="F96" s="80"/>
      <c r="G96" s="80"/>
      <c r="H96" s="80"/>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80"/>
      <c r="D98" s="80"/>
      <c r="E98" s="80"/>
      <c r="F98" s="80"/>
      <c r="G98" s="80"/>
      <c r="H98" s="80"/>
    </row>
    <row r="99" customFormat="false" ht="12" hidden="true" customHeight="true" outlineLevel="0" collapsed="false">
      <c r="A99" s="76" t="str">
        <f aca="false">'2. 2006 Rate Classes'!$C$24</f>
        <v>No</v>
      </c>
      <c r="B99" s="78" t="str">
        <f aca="false">$C$97</f>
        <v/>
      </c>
      <c r="C99" s="80"/>
      <c r="D99" s="80"/>
      <c r="E99" s="80"/>
      <c r="F99" s="80"/>
      <c r="G99" s="80"/>
      <c r="H99" s="80"/>
    </row>
    <row r="100" customFormat="false" ht="12.75" hidden="true" customHeight="false" outlineLevel="0" collapsed="false">
      <c r="A100" s="76" t="str">
        <f aca="false">'2. 2006 Rate Classes'!$C$24</f>
        <v>No</v>
      </c>
      <c r="B100" s="78" t="str">
        <f aca="false">$C$97</f>
        <v/>
      </c>
      <c r="C100" s="80"/>
      <c r="D100" s="80"/>
      <c r="E100" s="80"/>
      <c r="F100" s="80"/>
      <c r="G100" s="80"/>
      <c r="H100" s="80"/>
    </row>
    <row r="101" customFormat="false" ht="12.75" hidden="true" customHeight="false" outlineLevel="0" collapsed="false">
      <c r="A101" s="76" t="str">
        <f aca="false">'2. 2006 Rate Classes'!$C$24</f>
        <v>No</v>
      </c>
      <c r="B101" s="78" t="str">
        <f aca="false">$C$97</f>
        <v/>
      </c>
      <c r="C101" s="80"/>
      <c r="D101" s="80"/>
      <c r="E101" s="80"/>
      <c r="F101" s="80"/>
      <c r="G101" s="80"/>
      <c r="H101" s="80"/>
    </row>
    <row r="102" customFormat="false" ht="12.75" hidden="true" customHeight="false" outlineLevel="0" collapsed="false">
      <c r="A102" s="76" t="str">
        <f aca="false">'2. 2006 Rate Classes'!$C$24</f>
        <v>No</v>
      </c>
      <c r="B102" s="78" t="str">
        <f aca="false">$C$97</f>
        <v/>
      </c>
      <c r="C102" s="80"/>
      <c r="D102" s="80"/>
      <c r="E102" s="80"/>
      <c r="F102" s="80"/>
      <c r="G102" s="80"/>
      <c r="H102" s="80"/>
    </row>
    <row r="103" customFormat="false" ht="12.75" hidden="true" customHeight="false" outlineLevel="0" collapsed="false">
      <c r="A103" s="76" t="str">
        <f aca="false">'2. 2006 Rate Classes'!$C$24</f>
        <v>No</v>
      </c>
      <c r="B103" s="78" t="str">
        <f aca="false">$C$97</f>
        <v/>
      </c>
      <c r="C103" s="80"/>
      <c r="D103" s="80"/>
      <c r="E103" s="80"/>
      <c r="F103" s="80"/>
      <c r="G103" s="80"/>
      <c r="H103" s="80"/>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80"/>
      <c r="D105" s="80"/>
      <c r="E105" s="80"/>
      <c r="F105" s="80"/>
      <c r="G105" s="80"/>
      <c r="H105" s="80"/>
    </row>
    <row r="106" customFormat="false" ht="12" hidden="true" customHeight="true" outlineLevel="0" collapsed="false">
      <c r="A106" s="76" t="str">
        <f aca="false">'2. 2006 Rate Classes'!$C$25</f>
        <v>No</v>
      </c>
      <c r="B106" s="78" t="str">
        <f aca="false">$C$104</f>
        <v/>
      </c>
      <c r="C106" s="80"/>
      <c r="D106" s="80"/>
      <c r="E106" s="80"/>
      <c r="F106" s="80"/>
      <c r="G106" s="80"/>
      <c r="H106" s="80"/>
    </row>
    <row r="107" customFormat="false" ht="12.75" hidden="true" customHeight="false" outlineLevel="0" collapsed="false">
      <c r="A107" s="76" t="str">
        <f aca="false">'2. 2006 Rate Classes'!$C$25</f>
        <v>No</v>
      </c>
      <c r="B107" s="78" t="str">
        <f aca="false">$C$104</f>
        <v/>
      </c>
      <c r="C107" s="80"/>
      <c r="D107" s="80"/>
      <c r="E107" s="80"/>
      <c r="F107" s="80"/>
      <c r="G107" s="80"/>
      <c r="H107" s="80"/>
    </row>
    <row r="108" customFormat="false" ht="12.75" hidden="true" customHeight="false" outlineLevel="0" collapsed="false">
      <c r="A108" s="76" t="str">
        <f aca="false">'2. 2006 Rate Classes'!$C$25</f>
        <v>No</v>
      </c>
      <c r="B108" s="78" t="str">
        <f aca="false">$C$104</f>
        <v/>
      </c>
      <c r="C108" s="80"/>
      <c r="D108" s="80"/>
      <c r="E108" s="80"/>
      <c r="F108" s="80"/>
      <c r="G108" s="80"/>
      <c r="H108" s="80"/>
    </row>
    <row r="109" customFormat="false" ht="12.75" hidden="true" customHeight="false" outlineLevel="0" collapsed="false">
      <c r="A109" s="76" t="str">
        <f aca="false">'2. 2006 Rate Classes'!$C$25</f>
        <v>No</v>
      </c>
      <c r="B109" s="78" t="str">
        <f aca="false">$C$104</f>
        <v/>
      </c>
      <c r="C109" s="80"/>
      <c r="D109" s="80"/>
      <c r="E109" s="80"/>
      <c r="F109" s="80"/>
      <c r="G109" s="80"/>
      <c r="H109" s="80"/>
    </row>
    <row r="110" customFormat="false" ht="12.75" hidden="true" customHeight="false" outlineLevel="0" collapsed="false">
      <c r="A110" s="76" t="str">
        <f aca="false">'2. 2006 Rate Classes'!$C$25</f>
        <v>No</v>
      </c>
      <c r="B110" s="78" t="str">
        <f aca="false">$C$104</f>
        <v/>
      </c>
      <c r="C110" s="80"/>
      <c r="D110" s="80"/>
      <c r="E110" s="80"/>
      <c r="F110" s="80"/>
      <c r="G110" s="80"/>
      <c r="H110" s="80"/>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80"/>
      <c r="D112" s="80"/>
      <c r="E112" s="80"/>
      <c r="F112" s="80"/>
      <c r="G112" s="80"/>
      <c r="H112" s="80"/>
    </row>
    <row r="113" customFormat="false" ht="12" hidden="true" customHeight="true" outlineLevel="0" collapsed="false">
      <c r="A113" s="76" t="str">
        <f aca="false">'2. 2006 Rate Classes'!$C$26</f>
        <v>No</v>
      </c>
      <c r="B113" s="78" t="str">
        <f aca="false">$C$111</f>
        <v/>
      </c>
      <c r="C113" s="80"/>
      <c r="D113" s="80"/>
      <c r="E113" s="80"/>
      <c r="F113" s="80"/>
      <c r="G113" s="80"/>
      <c r="H113" s="80"/>
    </row>
    <row r="114" customFormat="false" ht="12.75" hidden="true" customHeight="false" outlineLevel="0" collapsed="false">
      <c r="A114" s="76" t="str">
        <f aca="false">'2. 2006 Rate Classes'!$C$26</f>
        <v>No</v>
      </c>
      <c r="B114" s="78" t="str">
        <f aca="false">$C$111</f>
        <v/>
      </c>
      <c r="C114" s="80"/>
      <c r="D114" s="80"/>
      <c r="E114" s="80"/>
      <c r="F114" s="80"/>
      <c r="G114" s="80"/>
      <c r="H114" s="80"/>
    </row>
    <row r="115" customFormat="false" ht="12.75" hidden="true" customHeight="false" outlineLevel="0" collapsed="false">
      <c r="A115" s="76" t="str">
        <f aca="false">'2. 2006 Rate Classes'!$C$26</f>
        <v>No</v>
      </c>
      <c r="B115" s="78" t="str">
        <f aca="false">$C$111</f>
        <v/>
      </c>
      <c r="C115" s="80"/>
      <c r="D115" s="80"/>
      <c r="E115" s="80"/>
      <c r="F115" s="80"/>
      <c r="G115" s="80"/>
      <c r="H115" s="80"/>
    </row>
    <row r="116" customFormat="false" ht="12.75" hidden="true" customHeight="false" outlineLevel="0" collapsed="false">
      <c r="A116" s="76" t="str">
        <f aca="false">'2. 2006 Rate Classes'!$C$26</f>
        <v>No</v>
      </c>
      <c r="B116" s="78" t="str">
        <f aca="false">$C$111</f>
        <v/>
      </c>
      <c r="C116" s="80"/>
      <c r="D116" s="80"/>
      <c r="E116" s="80"/>
      <c r="F116" s="80"/>
      <c r="G116" s="80"/>
      <c r="H116" s="80"/>
    </row>
    <row r="117" customFormat="false" ht="12.75" hidden="true" customHeight="false" outlineLevel="0" collapsed="false">
      <c r="A117" s="76" t="str">
        <f aca="false">'2. 2006 Rate Classes'!$C$26</f>
        <v>No</v>
      </c>
      <c r="B117" s="78" t="str">
        <f aca="false">$C$111</f>
        <v/>
      </c>
      <c r="C117" s="80"/>
      <c r="D117" s="80"/>
      <c r="E117" s="80"/>
      <c r="F117" s="80"/>
      <c r="G117" s="80"/>
      <c r="H117" s="80"/>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80"/>
      <c r="D119" s="80"/>
      <c r="E119" s="80"/>
      <c r="F119" s="80"/>
      <c r="G119" s="80"/>
      <c r="H119" s="80"/>
    </row>
    <row r="120" customFormat="false" ht="12" hidden="true" customHeight="true" outlineLevel="0" collapsed="false">
      <c r="A120" s="76" t="str">
        <f aca="false">'2. 2006 Rate Classes'!$C$27</f>
        <v>No</v>
      </c>
      <c r="B120" s="78" t="str">
        <f aca="false">$C$118</f>
        <v/>
      </c>
      <c r="C120" s="80"/>
      <c r="D120" s="80"/>
      <c r="E120" s="80"/>
      <c r="F120" s="80"/>
      <c r="G120" s="80"/>
      <c r="H120" s="80"/>
    </row>
    <row r="121" customFormat="false" ht="12.75" hidden="true" customHeight="false" outlineLevel="0" collapsed="false">
      <c r="A121" s="76" t="str">
        <f aca="false">'2. 2006 Rate Classes'!$C$27</f>
        <v>No</v>
      </c>
      <c r="B121" s="78" t="str">
        <f aca="false">$C$118</f>
        <v/>
      </c>
      <c r="C121" s="80"/>
      <c r="D121" s="80"/>
      <c r="E121" s="80"/>
      <c r="F121" s="80"/>
      <c r="G121" s="80"/>
      <c r="H121" s="80"/>
    </row>
    <row r="122" customFormat="false" ht="12.75" hidden="true" customHeight="false" outlineLevel="0" collapsed="false">
      <c r="A122" s="76" t="str">
        <f aca="false">'2. 2006 Rate Classes'!$C$27</f>
        <v>No</v>
      </c>
      <c r="B122" s="78" t="str">
        <f aca="false">$C$118</f>
        <v/>
      </c>
      <c r="C122" s="80"/>
      <c r="D122" s="80"/>
      <c r="E122" s="80"/>
      <c r="F122" s="80"/>
      <c r="G122" s="80"/>
      <c r="H122" s="80"/>
    </row>
    <row r="123" customFormat="false" ht="12.75" hidden="true" customHeight="false" outlineLevel="0" collapsed="false">
      <c r="A123" s="76" t="str">
        <f aca="false">'2. 2006 Rate Classes'!$C$27</f>
        <v>No</v>
      </c>
      <c r="B123" s="78" t="str">
        <f aca="false">$C$118</f>
        <v/>
      </c>
      <c r="C123" s="80"/>
      <c r="D123" s="80"/>
      <c r="E123" s="80"/>
      <c r="F123" s="80"/>
      <c r="G123" s="80"/>
      <c r="H123" s="80"/>
    </row>
    <row r="124" customFormat="false" ht="12.75" hidden="true" customHeight="false" outlineLevel="0" collapsed="false">
      <c r="A124" s="76" t="str">
        <f aca="false">'2. 2006 Rate Classes'!$C$27</f>
        <v>No</v>
      </c>
      <c r="B124" s="78" t="str">
        <f aca="false">$C$118</f>
        <v/>
      </c>
      <c r="C124" s="80"/>
      <c r="D124" s="80"/>
      <c r="E124" s="80"/>
      <c r="F124" s="80"/>
      <c r="G124" s="80"/>
      <c r="H124" s="80"/>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80"/>
      <c r="D126" s="80"/>
      <c r="E126" s="80"/>
      <c r="F126" s="80"/>
      <c r="G126" s="80"/>
      <c r="H126" s="80"/>
    </row>
    <row r="127" customFormat="false" ht="12.75" hidden="true" customHeight="false" outlineLevel="0" collapsed="false">
      <c r="A127" s="76" t="str">
        <f aca="false">'2. 2006 Rate Classes'!$C$28</f>
        <v>No</v>
      </c>
      <c r="B127" s="78" t="str">
        <f aca="false">$C$125</f>
        <v/>
      </c>
      <c r="C127" s="80"/>
      <c r="D127" s="80"/>
      <c r="E127" s="80"/>
      <c r="F127" s="80"/>
      <c r="G127" s="80"/>
      <c r="H127" s="80"/>
    </row>
    <row r="128" customFormat="false" ht="12.75" hidden="true" customHeight="false" outlineLevel="0" collapsed="false">
      <c r="A128" s="76" t="str">
        <f aca="false">'2. 2006 Rate Classes'!$C$28</f>
        <v>No</v>
      </c>
      <c r="B128" s="78" t="str">
        <f aca="false">$C$125</f>
        <v/>
      </c>
      <c r="C128" s="80"/>
      <c r="D128" s="80"/>
      <c r="E128" s="80"/>
      <c r="F128" s="80"/>
      <c r="G128" s="80"/>
      <c r="H128" s="80"/>
    </row>
    <row r="129" customFormat="false" ht="12.75" hidden="true" customHeight="false" outlineLevel="0" collapsed="false">
      <c r="A129" s="76" t="str">
        <f aca="false">'2. 2006 Rate Classes'!$C$28</f>
        <v>No</v>
      </c>
      <c r="B129" s="78" t="str">
        <f aca="false">$C$125</f>
        <v/>
      </c>
      <c r="C129" s="80"/>
      <c r="D129" s="80"/>
      <c r="E129" s="80"/>
      <c r="F129" s="80"/>
      <c r="G129" s="80"/>
      <c r="H129" s="80"/>
    </row>
    <row r="130" customFormat="false" ht="12.75" hidden="true" customHeight="false" outlineLevel="0" collapsed="false">
      <c r="A130" s="76" t="str">
        <f aca="false">'2. 2006 Rate Classes'!$C$28</f>
        <v>No</v>
      </c>
      <c r="B130" s="78" t="str">
        <f aca="false">$C$125</f>
        <v/>
      </c>
      <c r="C130" s="80"/>
      <c r="D130" s="80"/>
      <c r="E130" s="80"/>
      <c r="F130" s="80"/>
      <c r="G130" s="80"/>
      <c r="H130" s="80"/>
    </row>
    <row r="131" customFormat="false" ht="12.75" hidden="true" customHeight="false" outlineLevel="0" collapsed="false">
      <c r="A131" s="76" t="str">
        <f aca="false">'2. 2006 Rate Classes'!$C$28</f>
        <v>No</v>
      </c>
      <c r="B131" s="78" t="str">
        <f aca="false">$C$125</f>
        <v/>
      </c>
      <c r="C131" s="80"/>
      <c r="D131" s="80"/>
      <c r="E131" s="80"/>
      <c r="F131" s="80"/>
      <c r="G131" s="80"/>
      <c r="H131" s="80"/>
    </row>
    <row r="132" customFormat="false" ht="12.75" hidden="false" customHeight="false" outlineLevel="0" collapsed="false">
      <c r="C132" s="74"/>
      <c r="D132" s="74"/>
      <c r="E132" s="74"/>
      <c r="F132" s="74"/>
      <c r="G132" s="74"/>
      <c r="H132" s="74"/>
    </row>
    <row r="133" customFormat="false" ht="12.75" hidden="false" customHeight="false" outlineLevel="0" collapsed="false">
      <c r="A133" s="81" t="s">
        <v>347</v>
      </c>
      <c r="B133" s="81"/>
      <c r="C133" s="81"/>
      <c r="D133" s="81"/>
      <c r="E133" s="81"/>
      <c r="F133" s="81"/>
      <c r="G133" s="74"/>
      <c r="H133" s="74"/>
    </row>
    <row r="134" customFormat="false" ht="12.75" hidden="false" customHeight="false" outlineLevel="0" collapsed="false">
      <c r="A134" s="82"/>
      <c r="B134" s="82"/>
      <c r="C134" s="82"/>
      <c r="D134" s="82"/>
      <c r="E134" s="82"/>
      <c r="F134" s="82"/>
      <c r="G134" s="74"/>
      <c r="H134" s="74"/>
    </row>
    <row r="135" customFormat="false" ht="7.5" hidden="false" customHeight="true" outlineLevel="0" collapsed="false">
      <c r="C135" s="83"/>
      <c r="D135" s="74"/>
      <c r="E135" s="74"/>
      <c r="F135" s="74"/>
      <c r="G135" s="74"/>
      <c r="H135" s="74"/>
    </row>
    <row r="136" customFormat="false" ht="15.75" hidden="false" customHeight="false" outlineLevel="0" collapsed="false">
      <c r="A136" s="76" t="str">
        <f aca="false">'2. 2006 Rate Classes'!$C$32</f>
        <v>Yes</v>
      </c>
      <c r="B136" s="76"/>
      <c r="C136" s="84" t="str">
        <f aca="false">IF('2. 2006 Rate Classes'!$C$32="Yes",'2. 2006 Rate Classes'!$B$32,"")</f>
        <v>Residential</v>
      </c>
      <c r="E136" s="85"/>
    </row>
    <row r="137" customFormat="false" ht="12.75" hidden="false" customHeight="false" outlineLevel="0" collapsed="false">
      <c r="A137" s="76" t="str">
        <f aca="false">'2. 2006 Rate Classes'!$C$32</f>
        <v>Yes</v>
      </c>
      <c r="B137" s="78" t="str">
        <f aca="false">$C136</f>
        <v>Residential</v>
      </c>
      <c r="C137" s="86" t="s">
        <v>348</v>
      </c>
      <c r="D137" s="87" t="s">
        <v>349</v>
      </c>
      <c r="E137" s="88" t="n">
        <v>11.27</v>
      </c>
      <c r="F137" s="88"/>
    </row>
    <row r="138" customFormat="false" ht="12.75" hidden="false" customHeight="false" outlineLevel="0" collapsed="false">
      <c r="A138" s="76" t="str">
        <f aca="false">'2. 2006 Rate Classes'!$C$32</f>
        <v>Yes</v>
      </c>
      <c r="B138" s="78" t="str">
        <f aca="false">$C136&amp;" - volume"</f>
        <v>Residential - volume</v>
      </c>
      <c r="C138" s="89" t="s">
        <v>350</v>
      </c>
      <c r="D138" s="90" t="s">
        <v>351</v>
      </c>
      <c r="E138" s="91" t="n">
        <v>0.0196</v>
      </c>
      <c r="F138" s="91"/>
    </row>
    <row r="139" customFormat="false" ht="12.75" hidden="false" customHeight="false" outlineLevel="0" collapsed="false">
      <c r="A139" s="76" t="str">
        <f aca="false">'2. 2006 Rate Classes'!$C$32</f>
        <v>Yes</v>
      </c>
      <c r="B139" s="78" t="str">
        <f aca="false">$C136&amp;" - Rate Rider 1"</f>
        <v>Residential - Rate Rider 1</v>
      </c>
      <c r="C139" s="92" t="s">
        <v>352</v>
      </c>
      <c r="D139" s="90" t="s">
        <v>351</v>
      </c>
      <c r="E139" s="91"/>
      <c r="F139" s="91"/>
    </row>
    <row r="140" customFormat="false" ht="12.75" hidden="false" customHeight="false" outlineLevel="0" collapsed="false">
      <c r="A140" s="76" t="str">
        <f aca="false">'2. 2006 Rate Classes'!$C$32</f>
        <v>Yes</v>
      </c>
      <c r="B140" s="78" t="str">
        <f aca="false">$C136&amp;" - Rate Rider 2"</f>
        <v>Residential - Rate Rider 2</v>
      </c>
      <c r="C140" s="92" t="s">
        <v>353</v>
      </c>
      <c r="D140" s="90" t="s">
        <v>351</v>
      </c>
      <c r="E140" s="91"/>
      <c r="F140" s="91"/>
    </row>
    <row r="141" customFormat="false" ht="12.75" hidden="false" customHeight="false" outlineLevel="0" collapsed="false">
      <c r="A141" s="76" t="str">
        <f aca="false">'2. 2006 Rate Classes'!$C$32</f>
        <v>Yes</v>
      </c>
      <c r="B141" s="78" t="str">
        <f aca="false">$C136&amp;" - reg asset"</f>
        <v>Residential - reg asset</v>
      </c>
      <c r="C141" s="89" t="s">
        <v>354</v>
      </c>
      <c r="D141" s="90" t="s">
        <v>351</v>
      </c>
      <c r="E141" s="91" t="n">
        <v>0.006</v>
      </c>
      <c r="F141" s="91"/>
    </row>
    <row r="142" customFormat="false" ht="12.75" hidden="false" customHeight="false" outlineLevel="0" collapsed="false">
      <c r="A142" s="76" t="str">
        <f aca="false">'2. 2006 Rate Classes'!$C$32</f>
        <v>Yes</v>
      </c>
      <c r="B142" s="78" t="str">
        <f aca="false">$C136&amp;" - RTR Network 1"</f>
        <v>Residential - RTR Network 1</v>
      </c>
      <c r="C142" s="92" t="s">
        <v>355</v>
      </c>
      <c r="D142" s="90" t="s">
        <v>351</v>
      </c>
      <c r="E142" s="91" t="n">
        <v>0.0046</v>
      </c>
      <c r="F142" s="91"/>
    </row>
    <row r="143" customFormat="false" ht="12.75" hidden="false" customHeight="false" outlineLevel="0" collapsed="false">
      <c r="A143" s="76" t="str">
        <f aca="false">'2. 2006 Rate Classes'!$C$32</f>
        <v>Yes</v>
      </c>
      <c r="B143" s="78" t="str">
        <f aca="false">$C136&amp;" - RTR Connection 1"</f>
        <v>Residential - RTR Connection 1</v>
      </c>
      <c r="C143" s="92" t="s">
        <v>356</v>
      </c>
      <c r="D143" s="90" t="s">
        <v>351</v>
      </c>
      <c r="E143" s="91" t="n">
        <v>0.0075</v>
      </c>
      <c r="F143" s="91"/>
    </row>
    <row r="144" customFormat="false" ht="12.75" hidden="false" customHeight="false" outlineLevel="0" collapsed="false">
      <c r="A144" s="76" t="str">
        <f aca="false">'2. 2006 Rate Classes'!$C$32</f>
        <v>Yes</v>
      </c>
      <c r="B144" s="78" t="str">
        <f aca="false">$C136&amp;" - RTR Network 2"</f>
        <v>Residential - RTR Network 2</v>
      </c>
      <c r="C144" s="92" t="s">
        <v>357</v>
      </c>
      <c r="D144" s="90" t="s">
        <v>351</v>
      </c>
      <c r="E144" s="91"/>
      <c r="F144" s="91"/>
    </row>
    <row r="145" customFormat="false" ht="12.75" hidden="false" customHeight="false" outlineLevel="0" collapsed="false">
      <c r="A145" s="76" t="str">
        <f aca="false">'2. 2006 Rate Classes'!$C$32</f>
        <v>Yes</v>
      </c>
      <c r="B145" s="78" t="str">
        <f aca="false">$C136&amp;" - RTR Connection 2"</f>
        <v>Residential - RTR Connection 2</v>
      </c>
      <c r="C145" s="92" t="s">
        <v>358</v>
      </c>
      <c r="D145" s="90" t="s">
        <v>351</v>
      </c>
      <c r="E145" s="91"/>
      <c r="F145" s="91"/>
    </row>
    <row r="146" customFormat="false" ht="12.75" hidden="false" customHeight="false" outlineLevel="0" collapsed="false">
      <c r="A146" s="76" t="str">
        <f aca="false">'2. 2006 Rate Classes'!$C$32</f>
        <v>Yes</v>
      </c>
      <c r="B146" s="78" t="str">
        <f aca="false">$C136&amp;" - RTR Network 3"</f>
        <v>Residential - RTR Network 3</v>
      </c>
      <c r="C146" s="92" t="s">
        <v>357</v>
      </c>
      <c r="D146" s="90" t="s">
        <v>351</v>
      </c>
      <c r="E146" s="91"/>
      <c r="F146" s="91"/>
    </row>
    <row r="147" customFormat="false" ht="12.75" hidden="false" customHeight="false" outlineLevel="0" collapsed="false">
      <c r="A147" s="76" t="str">
        <f aca="false">'2. 2006 Rate Classes'!$C$32</f>
        <v>Yes</v>
      </c>
      <c r="B147" s="78" t="str">
        <f aca="false">$C136&amp;" - RTR Connection 3"</f>
        <v>Residential - RTR Connection 3</v>
      </c>
      <c r="C147" s="92" t="s">
        <v>358</v>
      </c>
      <c r="D147" s="90" t="s">
        <v>351</v>
      </c>
      <c r="E147" s="91"/>
      <c r="F147" s="91"/>
    </row>
    <row r="148" customFormat="false" ht="12.75" hidden="false" customHeight="false" outlineLevel="0" collapsed="false">
      <c r="A148" s="76" t="str">
        <f aca="false">'2. 2006 Rate Classes'!$C$32</f>
        <v>Yes</v>
      </c>
      <c r="B148" s="78" t="str">
        <f aca="false">$C136&amp;" - WMSR"</f>
        <v>Residential - WMSR</v>
      </c>
      <c r="C148" s="93" t="s">
        <v>359</v>
      </c>
      <c r="D148" s="90" t="s">
        <v>351</v>
      </c>
      <c r="E148" s="91" t="n">
        <v>0.0052</v>
      </c>
      <c r="F148" s="91"/>
    </row>
    <row r="149" customFormat="false" ht="12.75" hidden="false" customHeight="false" outlineLevel="0" collapsed="false">
      <c r="A149" s="76" t="str">
        <f aca="false">'2. 2006 Rate Classes'!$C$32</f>
        <v>Yes</v>
      </c>
      <c r="B149" s="78" t="str">
        <f aca="false">$C136&amp;" - RRPC"</f>
        <v>Residential - RRPC</v>
      </c>
      <c r="C149" s="93" t="s">
        <v>360</v>
      </c>
      <c r="D149" s="90" t="s">
        <v>351</v>
      </c>
      <c r="E149" s="91" t="n">
        <v>0.001</v>
      </c>
      <c r="F149" s="91"/>
    </row>
    <row r="150" customFormat="false" ht="12.75" hidden="false" customHeight="false" outlineLevel="0" collapsed="false">
      <c r="A150" s="76" t="str">
        <f aca="false">'2. 2006 Rate Classes'!$C$32</f>
        <v>Yes</v>
      </c>
      <c r="B150" s="78" t="str">
        <f aca="false">$C136&amp;" - RPP"</f>
        <v>Residential - RPP</v>
      </c>
      <c r="C150" s="93" t="s">
        <v>361</v>
      </c>
      <c r="D150" s="94" t="s">
        <v>349</v>
      </c>
      <c r="E150" s="95" t="n">
        <v>0.25</v>
      </c>
      <c r="F150" s="95"/>
    </row>
    <row r="151" customFormat="false" ht="12.75" hidden="false" customHeight="false" outlineLevel="0" collapsed="false">
      <c r="A151" s="76"/>
      <c r="B151" s="78"/>
      <c r="C151" s="9"/>
      <c r="D151" s="96"/>
      <c r="E151" s="96"/>
      <c r="F151" s="96"/>
    </row>
    <row r="152" customFormat="false" ht="15.75" hidden="false" customHeight="false" outlineLevel="0" collapsed="false">
      <c r="A152" s="76" t="str">
        <f aca="false">'2. 2006 Rate Classes'!$C$33</f>
        <v>Yes</v>
      </c>
      <c r="B152" s="76"/>
      <c r="C152" s="84" t="str">
        <f aca="false">IF('2. 2006 Rate Classes'!$C$33="Yes",'2. 2006 Rate Classes'!$B$33,"")</f>
        <v>General Service Less than 50 kW</v>
      </c>
      <c r="D152" s="96"/>
      <c r="E152" s="96"/>
      <c r="F152" s="96"/>
    </row>
    <row r="153" customFormat="false" ht="12.75" hidden="false" customHeight="false" outlineLevel="0" collapsed="false">
      <c r="A153" s="76" t="str">
        <f aca="false">'2. 2006 Rate Classes'!$C$33</f>
        <v>Yes</v>
      </c>
      <c r="B153" s="78" t="str">
        <f aca="false">$C152</f>
        <v>General Service Less than 50 kW</v>
      </c>
      <c r="C153" s="86" t="s">
        <v>348</v>
      </c>
      <c r="D153" s="87" t="s">
        <v>349</v>
      </c>
      <c r="E153" s="88" t="n">
        <v>12.5</v>
      </c>
      <c r="F153" s="88"/>
    </row>
    <row r="154" customFormat="false" ht="12.75" hidden="false" customHeight="false" outlineLevel="0" collapsed="false">
      <c r="A154" s="76" t="str">
        <f aca="false">'2. 2006 Rate Classes'!$C$33</f>
        <v>Yes</v>
      </c>
      <c r="B154" s="78" t="str">
        <f aca="false">$C152&amp;" - volume"</f>
        <v>General Service Less than 50 kW - volume</v>
      </c>
      <c r="C154" s="89" t="s">
        <v>350</v>
      </c>
      <c r="D154" s="90" t="s">
        <v>351</v>
      </c>
      <c r="E154" s="91" t="n">
        <v>0.0139</v>
      </c>
      <c r="F154" s="91"/>
    </row>
    <row r="155" customFormat="false" ht="12.75" hidden="false" customHeight="false" outlineLevel="0" collapsed="false">
      <c r="A155" s="76" t="str">
        <f aca="false">'2. 2006 Rate Classes'!$C$33</f>
        <v>Yes</v>
      </c>
      <c r="B155" s="78" t="str">
        <f aca="false">$C152&amp;" - Rate Rider 1"</f>
        <v>General Service Less than 50 kW - Rate Rider 1</v>
      </c>
      <c r="C155" s="92" t="s">
        <v>352</v>
      </c>
      <c r="D155" s="90" t="s">
        <v>351</v>
      </c>
      <c r="E155" s="91"/>
      <c r="F155" s="91"/>
    </row>
    <row r="156" customFormat="false" ht="12.75" hidden="false" customHeight="false" outlineLevel="0" collapsed="false">
      <c r="A156" s="76" t="str">
        <f aca="false">'2. 2006 Rate Classes'!$C$33</f>
        <v>Yes</v>
      </c>
      <c r="B156" s="78" t="str">
        <f aca="false">$C152&amp;" - Rate Rider 2"</f>
        <v>General Service Less than 50 kW - Rate Rider 2</v>
      </c>
      <c r="C156" s="92" t="s">
        <v>353</v>
      </c>
      <c r="D156" s="90" t="s">
        <v>351</v>
      </c>
      <c r="E156" s="91"/>
      <c r="F156" s="91"/>
    </row>
    <row r="157" customFormat="false" ht="12.75" hidden="false" customHeight="false" outlineLevel="0" collapsed="false">
      <c r="A157" s="76" t="str">
        <f aca="false">'2. 2006 Rate Classes'!$C$33</f>
        <v>Yes</v>
      </c>
      <c r="B157" s="78" t="str">
        <f aca="false">$C152&amp;" - reg asset"</f>
        <v>General Service Less than 50 kW - reg asset</v>
      </c>
      <c r="C157" s="89" t="s">
        <v>354</v>
      </c>
      <c r="D157" s="90" t="s">
        <v>351</v>
      </c>
      <c r="E157" s="91" t="n">
        <v>0.0032</v>
      </c>
      <c r="F157" s="91"/>
    </row>
    <row r="158" customFormat="false" ht="12.75" hidden="false" customHeight="false" outlineLevel="0" collapsed="false">
      <c r="A158" s="76" t="str">
        <f aca="false">'2. 2006 Rate Classes'!$C$33</f>
        <v>Yes</v>
      </c>
      <c r="B158" s="78" t="str">
        <f aca="false">$C152&amp;" - RTR Network 1"</f>
        <v>General Service Less than 50 kW - RTR Network 1</v>
      </c>
      <c r="C158" s="92" t="s">
        <v>355</v>
      </c>
      <c r="D158" s="90" t="s">
        <v>351</v>
      </c>
      <c r="E158" s="91" t="n">
        <v>0.0042</v>
      </c>
      <c r="F158" s="91"/>
    </row>
    <row r="159" customFormat="false" ht="12.75" hidden="false" customHeight="false" outlineLevel="0" collapsed="false">
      <c r="A159" s="76" t="str">
        <f aca="false">'2. 2006 Rate Classes'!$C$33</f>
        <v>Yes</v>
      </c>
      <c r="B159" s="78" t="str">
        <f aca="false">$C152&amp;" - RTR Connection 1"</f>
        <v>General Service Less than 50 kW - RTR Connection 1</v>
      </c>
      <c r="C159" s="92" t="s">
        <v>356</v>
      </c>
      <c r="D159" s="90" t="s">
        <v>351</v>
      </c>
      <c r="E159" s="91" t="n">
        <v>0.0068</v>
      </c>
      <c r="F159" s="91"/>
    </row>
    <row r="160" customFormat="false" ht="12.75" hidden="false" customHeight="false" outlineLevel="0" collapsed="false">
      <c r="A160" s="76" t="str">
        <f aca="false">'2. 2006 Rate Classes'!$C$33</f>
        <v>Yes</v>
      </c>
      <c r="B160" s="78" t="str">
        <f aca="false">$C152&amp;" - RTR Network 2"</f>
        <v>General Service Less than 50 kW - RTR Network 2</v>
      </c>
      <c r="C160" s="92" t="s">
        <v>357</v>
      </c>
      <c r="D160" s="90" t="s">
        <v>351</v>
      </c>
      <c r="E160" s="91"/>
      <c r="F160" s="91"/>
    </row>
    <row r="161" customFormat="false" ht="12.75" hidden="false" customHeight="false" outlineLevel="0" collapsed="false">
      <c r="A161" s="76" t="str">
        <f aca="false">'2. 2006 Rate Classes'!$C$33</f>
        <v>Yes</v>
      </c>
      <c r="B161" s="78" t="str">
        <f aca="false">$C152&amp;" - RTR Connection 2"</f>
        <v>General Service Less than 50 kW - RTR Connection 2</v>
      </c>
      <c r="C161" s="92" t="s">
        <v>358</v>
      </c>
      <c r="D161" s="90" t="s">
        <v>351</v>
      </c>
      <c r="E161" s="91"/>
      <c r="F161" s="91"/>
    </row>
    <row r="162" customFormat="false" ht="12.75" hidden="false" customHeight="false" outlineLevel="0" collapsed="false">
      <c r="A162" s="76" t="str">
        <f aca="false">'2. 2006 Rate Classes'!$C$33</f>
        <v>Yes</v>
      </c>
      <c r="B162" s="78" t="str">
        <f aca="false">$C152&amp;" - RTR Network 3"</f>
        <v>General Service Less than 50 kW - RTR Network 3</v>
      </c>
      <c r="C162" s="92" t="s">
        <v>357</v>
      </c>
      <c r="D162" s="90" t="s">
        <v>351</v>
      </c>
      <c r="E162" s="91"/>
      <c r="F162" s="91"/>
    </row>
    <row r="163" customFormat="false" ht="12.75" hidden="false" customHeight="false" outlineLevel="0" collapsed="false">
      <c r="A163" s="76" t="str">
        <f aca="false">'2. 2006 Rate Classes'!$C$33</f>
        <v>Yes</v>
      </c>
      <c r="B163" s="78" t="str">
        <f aca="false">$C152&amp;" - RTR Connection 3"</f>
        <v>General Service Less than 50 kW - RTR Connection 3</v>
      </c>
      <c r="C163" s="92" t="s">
        <v>358</v>
      </c>
      <c r="D163" s="90" t="s">
        <v>351</v>
      </c>
      <c r="E163" s="91"/>
      <c r="F163" s="91"/>
    </row>
    <row r="164" customFormat="false" ht="12.75" hidden="false" customHeight="false" outlineLevel="0" collapsed="false">
      <c r="A164" s="76" t="str">
        <f aca="false">'2. 2006 Rate Classes'!$C$33</f>
        <v>Yes</v>
      </c>
      <c r="B164" s="78" t="str">
        <f aca="false">$C152&amp;" - WMSR"</f>
        <v>General Service Less than 50 kW - WMSR</v>
      </c>
      <c r="C164" s="93" t="s">
        <v>359</v>
      </c>
      <c r="D164" s="90" t="s">
        <v>351</v>
      </c>
      <c r="E164" s="91" t="n">
        <v>0.0052</v>
      </c>
      <c r="F164" s="91"/>
    </row>
    <row r="165" customFormat="false" ht="12.75" hidden="false" customHeight="false" outlineLevel="0" collapsed="false">
      <c r="A165" s="76" t="str">
        <f aca="false">'2. 2006 Rate Classes'!$C$33</f>
        <v>Yes</v>
      </c>
      <c r="B165" s="78" t="str">
        <f aca="false">$C152&amp;" - RRPC"</f>
        <v>General Service Less than 50 kW - RRPC</v>
      </c>
      <c r="C165" s="93" t="s">
        <v>360</v>
      </c>
      <c r="D165" s="90" t="s">
        <v>351</v>
      </c>
      <c r="E165" s="91" t="n">
        <v>0.001</v>
      </c>
      <c r="F165" s="91"/>
    </row>
    <row r="166" customFormat="false" ht="12.75" hidden="false" customHeight="false" outlineLevel="0" collapsed="false">
      <c r="A166" s="76" t="str">
        <f aca="false">'2. 2006 Rate Classes'!$C$33</f>
        <v>Yes</v>
      </c>
      <c r="B166" s="78" t="str">
        <f aca="false">$C152&amp;" - RPP"</f>
        <v>General Service Less than 50 kW - RPP</v>
      </c>
      <c r="C166" s="93" t="s">
        <v>361</v>
      </c>
      <c r="D166" s="94" t="s">
        <v>349</v>
      </c>
      <c r="E166" s="95" t="n">
        <v>0.25</v>
      </c>
      <c r="F166" s="95"/>
    </row>
    <row r="167" customFormat="false" ht="12.75" hidden="false" customHeight="false" outlineLevel="0" collapsed="false">
      <c r="A167" s="76"/>
      <c r="B167" s="78"/>
      <c r="C167" s="9"/>
      <c r="D167" s="96"/>
      <c r="E167" s="96"/>
      <c r="F167" s="96"/>
    </row>
    <row r="168" customFormat="false" ht="15.75" hidden="false" customHeight="false" outlineLevel="0" collapsed="false">
      <c r="A168" s="76" t="str">
        <f aca="false">'2. 2006 Rate Classes'!$C$34</f>
        <v>Yes</v>
      </c>
      <c r="B168" s="76"/>
      <c r="C168" s="84" t="str">
        <f aca="false">IF('2. 2006 Rate Classes'!$C$34="Yes",'2. 2006 Rate Classes'!$B$34,"")</f>
        <v>General Service 50 to 4,999 kW</v>
      </c>
      <c r="D168" s="96"/>
      <c r="E168" s="96"/>
      <c r="F168" s="96"/>
    </row>
    <row r="169" customFormat="false" ht="12.75" hidden="false" customHeight="false" outlineLevel="0" collapsed="false">
      <c r="A169" s="76" t="str">
        <f aca="false">'2. 2006 Rate Classes'!$C$34</f>
        <v>Yes</v>
      </c>
      <c r="B169" s="78" t="str">
        <f aca="false">$C168</f>
        <v>General Service 50 to 4,999 kW</v>
      </c>
      <c r="C169" s="86" t="s">
        <v>348</v>
      </c>
      <c r="D169" s="87" t="s">
        <v>349</v>
      </c>
      <c r="E169" s="88" t="n">
        <v>13.93</v>
      </c>
      <c r="F169" s="88"/>
    </row>
    <row r="170" customFormat="false" ht="12.75" hidden="false" customHeight="false" outlineLevel="0" collapsed="false">
      <c r="A170" s="76" t="str">
        <f aca="false">'2. 2006 Rate Classes'!$C$34</f>
        <v>Yes</v>
      </c>
      <c r="B170" s="78" t="str">
        <f aca="false">$C168&amp;" - volume"</f>
        <v>General Service 50 to 4,999 kW - volume</v>
      </c>
      <c r="C170" s="89" t="s">
        <v>350</v>
      </c>
      <c r="D170" s="90" t="s">
        <v>362</v>
      </c>
      <c r="E170" s="91" t="n">
        <v>2.2942</v>
      </c>
      <c r="F170" s="91"/>
    </row>
    <row r="171" customFormat="false" ht="12.75" hidden="false" customHeight="false" outlineLevel="0" collapsed="false">
      <c r="A171" s="76" t="str">
        <f aca="false">'2. 2006 Rate Classes'!$C$34</f>
        <v>Yes</v>
      </c>
      <c r="B171" s="78" t="str">
        <f aca="false">$C168&amp;" - Rate Rider 1"</f>
        <v>General Service 50 to 4,999 kW - Rate Rider 1</v>
      </c>
      <c r="C171" s="92" t="s">
        <v>352</v>
      </c>
      <c r="D171" s="90" t="s">
        <v>351</v>
      </c>
      <c r="E171" s="91"/>
      <c r="F171" s="91"/>
    </row>
    <row r="172" customFormat="false" ht="12.75" hidden="false" customHeight="false" outlineLevel="0" collapsed="false">
      <c r="A172" s="76" t="str">
        <f aca="false">'2. 2006 Rate Classes'!$C$34</f>
        <v>Yes</v>
      </c>
      <c r="B172" s="78" t="str">
        <f aca="false">$C168&amp;" - Rate Rider 2"</f>
        <v>General Service 50 to 4,999 kW - Rate Rider 2</v>
      </c>
      <c r="C172" s="92" t="s">
        <v>353</v>
      </c>
      <c r="D172" s="90" t="s">
        <v>351</v>
      </c>
      <c r="E172" s="91"/>
      <c r="F172" s="91"/>
    </row>
    <row r="173" customFormat="false" ht="12.75" hidden="false" customHeight="false" outlineLevel="0" collapsed="false">
      <c r="A173" s="76" t="str">
        <f aca="false">'2. 2006 Rate Classes'!$C$34</f>
        <v>Yes</v>
      </c>
      <c r="B173" s="78" t="str">
        <f aca="false">$C168&amp;" - reg asset"</f>
        <v>General Service 50 to 4,999 kW - reg asset</v>
      </c>
      <c r="C173" s="89" t="s">
        <v>354</v>
      </c>
      <c r="D173" s="90" t="s">
        <v>362</v>
      </c>
      <c r="E173" s="91" t="n">
        <v>0.9044</v>
      </c>
      <c r="F173" s="91"/>
    </row>
    <row r="174" customFormat="false" ht="12.75" hidden="false" customHeight="false" outlineLevel="0" collapsed="false">
      <c r="A174" s="76" t="str">
        <f aca="false">'2. 2006 Rate Classes'!$C$34</f>
        <v>Yes</v>
      </c>
      <c r="B174" s="78" t="str">
        <f aca="false">$C168&amp;" - RTR Network 1"</f>
        <v>General Service 50 to 4,999 kW - RTR Network 1</v>
      </c>
      <c r="C174" s="92" t="s">
        <v>355</v>
      </c>
      <c r="D174" s="90" t="s">
        <v>362</v>
      </c>
      <c r="E174" s="91" t="n">
        <v>1.7293</v>
      </c>
      <c r="F174" s="91"/>
    </row>
    <row r="175" customFormat="false" ht="12.75" hidden="false" customHeight="false" outlineLevel="0" collapsed="false">
      <c r="A175" s="76" t="str">
        <f aca="false">'2. 2006 Rate Classes'!$C$34</f>
        <v>Yes</v>
      </c>
      <c r="B175" s="78" t="str">
        <f aca="false">$C168&amp;" - RTR Connection 1"</f>
        <v>General Service 50 to 4,999 kW - RTR Connection 1</v>
      </c>
      <c r="C175" s="92" t="s">
        <v>356</v>
      </c>
      <c r="D175" s="90" t="s">
        <v>362</v>
      </c>
      <c r="E175" s="91" t="n">
        <v>2.6876</v>
      </c>
      <c r="F175" s="91"/>
    </row>
    <row r="176" customFormat="false" ht="12.75" hidden="false" customHeight="false" outlineLevel="0" collapsed="false">
      <c r="A176" s="76" t="str">
        <f aca="false">'2. 2006 Rate Classes'!$C$34</f>
        <v>Yes</v>
      </c>
      <c r="B176" s="78" t="str">
        <f aca="false">$C168&amp;" - RTR Network 2"</f>
        <v>General Service 50 to 4,999 kW - RTR Network 2</v>
      </c>
      <c r="C176" s="92" t="s">
        <v>357</v>
      </c>
      <c r="D176" s="90" t="s">
        <v>351</v>
      </c>
      <c r="E176" s="91"/>
      <c r="F176" s="91"/>
    </row>
    <row r="177" customFormat="false" ht="12.75" hidden="false" customHeight="false" outlineLevel="0" collapsed="false">
      <c r="A177" s="76" t="str">
        <f aca="false">'2. 2006 Rate Classes'!$C$34</f>
        <v>Yes</v>
      </c>
      <c r="B177" s="78" t="str">
        <f aca="false">$C168&amp;" - RTR Connection 2"</f>
        <v>General Service 50 to 4,999 kW - RTR Connection 2</v>
      </c>
      <c r="C177" s="92" t="s">
        <v>358</v>
      </c>
      <c r="D177" s="90" t="s">
        <v>351</v>
      </c>
      <c r="E177" s="91"/>
      <c r="F177" s="91"/>
    </row>
    <row r="178" customFormat="false" ht="12.75" hidden="false" customHeight="false" outlineLevel="0" collapsed="false">
      <c r="A178" s="76" t="str">
        <f aca="false">'2. 2006 Rate Classes'!$C$34</f>
        <v>Yes</v>
      </c>
      <c r="B178" s="78" t="str">
        <f aca="false">$C168&amp;" - RTR Network 3"</f>
        <v>General Service 50 to 4,999 kW - RTR Network 3</v>
      </c>
      <c r="C178" s="92" t="s">
        <v>357</v>
      </c>
      <c r="D178" s="90" t="s">
        <v>351</v>
      </c>
      <c r="E178" s="91"/>
      <c r="F178" s="91"/>
    </row>
    <row r="179" customFormat="false" ht="12.75" hidden="false" customHeight="false" outlineLevel="0" collapsed="false">
      <c r="A179" s="76" t="str">
        <f aca="false">'2. 2006 Rate Classes'!$C$34</f>
        <v>Yes</v>
      </c>
      <c r="B179" s="78" t="str">
        <f aca="false">$C168&amp;" - RTR Connection 3"</f>
        <v>General Service 50 to 4,999 kW - RTR Connection 3</v>
      </c>
      <c r="C179" s="92" t="s">
        <v>358</v>
      </c>
      <c r="D179" s="90" t="s">
        <v>351</v>
      </c>
      <c r="E179" s="91"/>
      <c r="F179" s="91"/>
    </row>
    <row r="180" customFormat="false" ht="12.75" hidden="false" customHeight="false" outlineLevel="0" collapsed="false">
      <c r="A180" s="76" t="str">
        <f aca="false">'2. 2006 Rate Classes'!$C$34</f>
        <v>Yes</v>
      </c>
      <c r="B180" s="78" t="str">
        <f aca="false">$C168&amp;" - WMSR"</f>
        <v>General Service 50 to 4,999 kW - WMSR</v>
      </c>
      <c r="C180" s="93" t="s">
        <v>359</v>
      </c>
      <c r="D180" s="90" t="s">
        <v>351</v>
      </c>
      <c r="E180" s="91" t="n">
        <v>0.0052</v>
      </c>
      <c r="F180" s="91"/>
    </row>
    <row r="181" customFormat="false" ht="12.75" hidden="false" customHeight="false" outlineLevel="0" collapsed="false">
      <c r="A181" s="76" t="str">
        <f aca="false">'2. 2006 Rate Classes'!$C$34</f>
        <v>Yes</v>
      </c>
      <c r="B181" s="78" t="str">
        <f aca="false">$C168&amp;" - RRPC"</f>
        <v>General Service 50 to 4,999 kW - RRPC</v>
      </c>
      <c r="C181" s="93" t="s">
        <v>360</v>
      </c>
      <c r="D181" s="90" t="s">
        <v>351</v>
      </c>
      <c r="E181" s="91" t="n">
        <v>0.001</v>
      </c>
      <c r="F181" s="91"/>
    </row>
    <row r="182" customFormat="false" ht="12.75" hidden="false" customHeight="false" outlineLevel="0" collapsed="false">
      <c r="A182" s="76" t="str">
        <f aca="false">'2. 2006 Rate Classes'!$C$34</f>
        <v>Yes</v>
      </c>
      <c r="B182" s="78" t="str">
        <f aca="false">$C168&amp;" - RPP"</f>
        <v>General Service 50 to 4,999 kW - RPP</v>
      </c>
      <c r="C182" s="93" t="s">
        <v>361</v>
      </c>
      <c r="D182" s="94" t="s">
        <v>349</v>
      </c>
      <c r="E182" s="95" t="n">
        <v>0.25</v>
      </c>
      <c r="F182" s="95"/>
    </row>
    <row r="183" customFormat="false" ht="12.75" hidden="false" customHeight="false" outlineLevel="0" collapsed="false">
      <c r="A183" s="76"/>
      <c r="B183" s="78"/>
      <c r="C183" s="9"/>
      <c r="D183" s="96"/>
      <c r="E183" s="96"/>
      <c r="F183" s="96"/>
    </row>
    <row r="184" customFormat="false" ht="15.75" hidden="false" customHeight="false" outlineLevel="0" collapsed="false">
      <c r="A184" s="76" t="str">
        <f aca="false">'2. 2006 Rate Classes'!$C$35</f>
        <v>Yes</v>
      </c>
      <c r="B184" s="76"/>
      <c r="C184" s="84" t="str">
        <f aca="false">IF('2. 2006 Rate Classes'!$C$35="Yes",'2. 2006 Rate Classes'!$B$35,"")</f>
        <v>Unmetered Scattered Load</v>
      </c>
      <c r="D184" s="96"/>
      <c r="E184" s="96"/>
      <c r="F184" s="96"/>
    </row>
    <row r="185" customFormat="false" ht="12.75" hidden="false" customHeight="false" outlineLevel="0" collapsed="false">
      <c r="A185" s="76" t="str">
        <f aca="false">'2. 2006 Rate Classes'!$C$35</f>
        <v>Yes</v>
      </c>
      <c r="B185" s="78" t="str">
        <f aca="false">$C184</f>
        <v>Unmetered Scattered Load</v>
      </c>
      <c r="C185" s="86" t="s">
        <v>363</v>
      </c>
      <c r="D185" s="87" t="s">
        <v>349</v>
      </c>
      <c r="E185" s="88" t="n">
        <v>12.24</v>
      </c>
      <c r="F185" s="88"/>
    </row>
    <row r="186" customFormat="false" ht="12.75" hidden="false" customHeight="false" outlineLevel="0" collapsed="false">
      <c r="A186" s="76" t="str">
        <f aca="false">'2. 2006 Rate Classes'!$C$35</f>
        <v>Yes</v>
      </c>
      <c r="B186" s="78" t="str">
        <f aca="false">$C184&amp;" - volume"</f>
        <v>Unmetered Scattered Load - volume</v>
      </c>
      <c r="C186" s="89" t="s">
        <v>350</v>
      </c>
      <c r="D186" s="90" t="s">
        <v>351</v>
      </c>
      <c r="E186" s="91" t="n">
        <v>0.0139</v>
      </c>
      <c r="F186" s="91"/>
    </row>
    <row r="187" customFormat="false" ht="12.75" hidden="false" customHeight="false" outlineLevel="0" collapsed="false">
      <c r="A187" s="76" t="str">
        <f aca="false">'2. 2006 Rate Classes'!$C$35</f>
        <v>Yes</v>
      </c>
      <c r="B187" s="78" t="str">
        <f aca="false">$C184&amp;" - Rate Rider 1"</f>
        <v>Unmetered Scattered Load - Rate Rider 1</v>
      </c>
      <c r="C187" s="92" t="s">
        <v>352</v>
      </c>
      <c r="D187" s="90" t="s">
        <v>351</v>
      </c>
      <c r="E187" s="91"/>
      <c r="F187" s="91"/>
    </row>
    <row r="188" customFormat="false" ht="12.75" hidden="false" customHeight="false" outlineLevel="0" collapsed="false">
      <c r="A188" s="76" t="str">
        <f aca="false">'2. 2006 Rate Classes'!$C$35</f>
        <v>Yes</v>
      </c>
      <c r="B188" s="78" t="str">
        <f aca="false">$C184&amp;" - Rate Rider 2"</f>
        <v>Unmetered Scattered Load - Rate Rider 2</v>
      </c>
      <c r="C188" s="92" t="s">
        <v>353</v>
      </c>
      <c r="D188" s="90" t="s">
        <v>351</v>
      </c>
      <c r="E188" s="91"/>
      <c r="F188" s="91"/>
    </row>
    <row r="189" customFormat="false" ht="12.75" hidden="false" customHeight="false" outlineLevel="0" collapsed="false">
      <c r="A189" s="76" t="str">
        <f aca="false">'2. 2006 Rate Classes'!$C$35</f>
        <v>Yes</v>
      </c>
      <c r="B189" s="78" t="str">
        <f aca="false">$C184&amp;" - reg asset"</f>
        <v>Unmetered Scattered Load - reg asset</v>
      </c>
      <c r="C189" s="89" t="s">
        <v>354</v>
      </c>
      <c r="D189" s="90" t="s">
        <v>351</v>
      </c>
      <c r="E189" s="91" t="n">
        <v>0.0032</v>
      </c>
      <c r="F189" s="91"/>
    </row>
    <row r="190" customFormat="false" ht="12.75" hidden="false" customHeight="false" outlineLevel="0" collapsed="false">
      <c r="A190" s="76" t="str">
        <f aca="false">'2. 2006 Rate Classes'!$C$35</f>
        <v>Yes</v>
      </c>
      <c r="B190" s="78" t="str">
        <f aca="false">$C184&amp;" - RTR Network 1"</f>
        <v>Unmetered Scattered Load - RTR Network 1</v>
      </c>
      <c r="C190" s="92" t="s">
        <v>355</v>
      </c>
      <c r="D190" s="90" t="s">
        <v>351</v>
      </c>
      <c r="E190" s="91" t="n">
        <v>0.0042</v>
      </c>
      <c r="F190" s="91"/>
    </row>
    <row r="191" customFormat="false" ht="12.75" hidden="false" customHeight="false" outlineLevel="0" collapsed="false">
      <c r="A191" s="76" t="str">
        <f aca="false">'2. 2006 Rate Classes'!$C$35</f>
        <v>Yes</v>
      </c>
      <c r="B191" s="78" t="str">
        <f aca="false">$C184&amp;" - RTR Connection 1"</f>
        <v>Unmetered Scattered Load - RTR Connection 1</v>
      </c>
      <c r="C191" s="92" t="s">
        <v>356</v>
      </c>
      <c r="D191" s="90" t="s">
        <v>351</v>
      </c>
      <c r="E191" s="91" t="n">
        <v>0.0068</v>
      </c>
      <c r="F191" s="91"/>
    </row>
    <row r="192" customFormat="false" ht="12.75" hidden="false" customHeight="false" outlineLevel="0" collapsed="false">
      <c r="A192" s="76" t="str">
        <f aca="false">'2. 2006 Rate Classes'!$C$35</f>
        <v>Yes</v>
      </c>
      <c r="B192" s="78" t="str">
        <f aca="false">$C184&amp;" - RTR Network 2"</f>
        <v>Unmetered Scattered Load - RTR Network 2</v>
      </c>
      <c r="C192" s="92" t="s">
        <v>357</v>
      </c>
      <c r="D192" s="90" t="s">
        <v>351</v>
      </c>
      <c r="E192" s="91"/>
      <c r="F192" s="91"/>
    </row>
    <row r="193" customFormat="false" ht="12.75" hidden="false" customHeight="false" outlineLevel="0" collapsed="false">
      <c r="A193" s="76" t="str">
        <f aca="false">'2. 2006 Rate Classes'!$C$35</f>
        <v>Yes</v>
      </c>
      <c r="B193" s="78" t="str">
        <f aca="false">$C184&amp;" - RTR Connection 2"</f>
        <v>Unmetered Scattered Load - RTR Connection 2</v>
      </c>
      <c r="C193" s="92" t="s">
        <v>358</v>
      </c>
      <c r="D193" s="90" t="s">
        <v>351</v>
      </c>
      <c r="E193" s="91"/>
      <c r="F193" s="91"/>
    </row>
    <row r="194" customFormat="false" ht="12.75" hidden="false" customHeight="false" outlineLevel="0" collapsed="false">
      <c r="A194" s="76" t="str">
        <f aca="false">'2. 2006 Rate Classes'!$C$35</f>
        <v>Yes</v>
      </c>
      <c r="B194" s="78" t="str">
        <f aca="false">$C184&amp;" - RTR Network 3"</f>
        <v>Unmetered Scattered Load - RTR Network 3</v>
      </c>
      <c r="C194" s="92" t="s">
        <v>357</v>
      </c>
      <c r="D194" s="90" t="s">
        <v>351</v>
      </c>
      <c r="E194" s="91"/>
      <c r="F194" s="91"/>
    </row>
    <row r="195" customFormat="false" ht="12.75" hidden="false" customHeight="false" outlineLevel="0" collapsed="false">
      <c r="A195" s="76" t="str">
        <f aca="false">'2. 2006 Rate Classes'!$C$35</f>
        <v>Yes</v>
      </c>
      <c r="B195" s="78" t="str">
        <f aca="false">$C184&amp;" - RTR Connection 3"</f>
        <v>Unmetered Scattered Load - RTR Connection 3</v>
      </c>
      <c r="C195" s="92" t="s">
        <v>358</v>
      </c>
      <c r="D195" s="90" t="s">
        <v>351</v>
      </c>
      <c r="E195" s="91"/>
      <c r="F195" s="91"/>
    </row>
    <row r="196" customFormat="false" ht="12.75" hidden="false" customHeight="false" outlineLevel="0" collapsed="false">
      <c r="A196" s="76" t="str">
        <f aca="false">'2. 2006 Rate Classes'!$C$35</f>
        <v>Yes</v>
      </c>
      <c r="B196" s="78" t="str">
        <f aca="false">$C184&amp;" - WMSR"</f>
        <v>Unmetered Scattered Load - WMSR</v>
      </c>
      <c r="C196" s="93" t="s">
        <v>359</v>
      </c>
      <c r="D196" s="90" t="s">
        <v>351</v>
      </c>
      <c r="E196" s="91" t="n">
        <v>0.0052</v>
      </c>
      <c r="F196" s="91"/>
    </row>
    <row r="197" customFormat="false" ht="12.75" hidden="false" customHeight="false" outlineLevel="0" collapsed="false">
      <c r="A197" s="76" t="str">
        <f aca="false">'2. 2006 Rate Classes'!$C$35</f>
        <v>Yes</v>
      </c>
      <c r="B197" s="78" t="str">
        <f aca="false">$C184&amp;" - RRPC"</f>
        <v>Unmetered Scattered Load - RRPC</v>
      </c>
      <c r="C197" s="93" t="s">
        <v>360</v>
      </c>
      <c r="D197" s="90" t="s">
        <v>351</v>
      </c>
      <c r="E197" s="91" t="n">
        <v>0.001</v>
      </c>
      <c r="F197" s="91"/>
    </row>
    <row r="198" customFormat="false" ht="12.75" hidden="false" customHeight="false" outlineLevel="0" collapsed="false">
      <c r="A198" s="76" t="str">
        <f aca="false">'2. 2006 Rate Classes'!$C$35</f>
        <v>Yes</v>
      </c>
      <c r="B198" s="78" t="str">
        <f aca="false">$C184&amp;" - RPP"</f>
        <v>Unmetered Scattered Load - RPP</v>
      </c>
      <c r="C198" s="93" t="s">
        <v>361</v>
      </c>
      <c r="D198" s="94" t="s">
        <v>349</v>
      </c>
      <c r="E198" s="95" t="n">
        <v>0.25</v>
      </c>
      <c r="F198" s="95"/>
    </row>
    <row r="199" customFormat="false" ht="12.75" hidden="false" customHeight="false" outlineLevel="0" collapsed="false">
      <c r="A199" s="76"/>
      <c r="B199" s="78"/>
      <c r="C199" s="97"/>
      <c r="D199" s="96"/>
      <c r="E199" s="96"/>
      <c r="F199" s="96"/>
    </row>
    <row r="200" customFormat="false" ht="15.75" hidden="false" customHeight="false" outlineLevel="0" collapsed="false">
      <c r="A200" s="76" t="str">
        <f aca="false">'2. 2006 Rate Classes'!$C$36</f>
        <v>Yes</v>
      </c>
      <c r="B200" s="76"/>
      <c r="C200" s="84" t="str">
        <f aca="false">IF('2. 2006 Rate Classes'!$C$36="Yes",'2. 2006 Rate Classes'!$B$36,"")</f>
        <v>Sentinel Lighting</v>
      </c>
      <c r="D200" s="96"/>
      <c r="E200" s="96"/>
      <c r="F200" s="96"/>
    </row>
    <row r="201" customFormat="false" ht="12.75" hidden="false" customHeight="false" outlineLevel="0" collapsed="false">
      <c r="A201" s="76" t="str">
        <f aca="false">'2. 2006 Rate Classes'!$C$36</f>
        <v>Yes</v>
      </c>
      <c r="B201" s="78" t="str">
        <f aca="false">$C200</f>
        <v>Sentinel Lighting</v>
      </c>
      <c r="C201" s="86" t="s">
        <v>364</v>
      </c>
      <c r="D201" s="87" t="s">
        <v>349</v>
      </c>
      <c r="E201" s="88" t="n">
        <v>1.45</v>
      </c>
      <c r="F201" s="88"/>
    </row>
    <row r="202" customFormat="false" ht="12.75" hidden="false" customHeight="false" outlineLevel="0" collapsed="false">
      <c r="A202" s="76" t="str">
        <f aca="false">'2. 2006 Rate Classes'!$C$36</f>
        <v>Yes</v>
      </c>
      <c r="B202" s="78" t="str">
        <f aca="false">$C200&amp;" - volume"</f>
        <v>Sentinel Lighting - volume</v>
      </c>
      <c r="C202" s="89" t="s">
        <v>350</v>
      </c>
      <c r="D202" s="90" t="s">
        <v>362</v>
      </c>
      <c r="E202" s="91" t="n">
        <v>2.602</v>
      </c>
      <c r="F202" s="91"/>
    </row>
    <row r="203" customFormat="false" ht="12.75" hidden="false" customHeight="false" outlineLevel="0" collapsed="false">
      <c r="A203" s="76" t="str">
        <f aca="false">'2. 2006 Rate Classes'!$C$36</f>
        <v>Yes</v>
      </c>
      <c r="B203" s="78" t="str">
        <f aca="false">$C200&amp;" - Rate Rider 1"</f>
        <v>Sentinel Lighting - Rate Rider 1</v>
      </c>
      <c r="C203" s="92" t="s">
        <v>352</v>
      </c>
      <c r="D203" s="90" t="s">
        <v>351</v>
      </c>
      <c r="E203" s="91"/>
      <c r="F203" s="91"/>
    </row>
    <row r="204" customFormat="false" ht="12.75" hidden="false" customHeight="false" outlineLevel="0" collapsed="false">
      <c r="A204" s="76" t="str">
        <f aca="false">'2. 2006 Rate Classes'!$C$36</f>
        <v>Yes</v>
      </c>
      <c r="B204" s="78" t="str">
        <f aca="false">$C200&amp;" - Rate Rider 2"</f>
        <v>Sentinel Lighting - Rate Rider 2</v>
      </c>
      <c r="C204" s="92" t="s">
        <v>353</v>
      </c>
      <c r="D204" s="90" t="s">
        <v>351</v>
      </c>
      <c r="E204" s="91"/>
      <c r="F204" s="91"/>
    </row>
    <row r="205" customFormat="false" ht="12.75" hidden="false" customHeight="false" outlineLevel="0" collapsed="false">
      <c r="A205" s="76" t="str">
        <f aca="false">'2. 2006 Rate Classes'!$C$36</f>
        <v>Yes</v>
      </c>
      <c r="B205" s="78" t="str">
        <f aca="false">$C200&amp;" - reg asset"</f>
        <v>Sentinel Lighting - reg asset</v>
      </c>
      <c r="C205" s="89" t="s">
        <v>354</v>
      </c>
      <c r="D205" s="90" t="s">
        <v>362</v>
      </c>
      <c r="E205" s="91" t="n">
        <v>0.7439</v>
      </c>
      <c r="F205" s="91"/>
    </row>
    <row r="206" customFormat="false" ht="12.75" hidden="false" customHeight="false" outlineLevel="0" collapsed="false">
      <c r="A206" s="76" t="str">
        <f aca="false">'2. 2006 Rate Classes'!$C$36</f>
        <v>Yes</v>
      </c>
      <c r="B206" s="78" t="str">
        <f aca="false">$C200&amp;" - RTR Network 1"</f>
        <v>Sentinel Lighting - RTR Network 1</v>
      </c>
      <c r="C206" s="92" t="s">
        <v>355</v>
      </c>
      <c r="D206" s="90" t="s">
        <v>362</v>
      </c>
      <c r="E206" s="91" t="n">
        <v>1.3108</v>
      </c>
      <c r="F206" s="91"/>
    </row>
    <row r="207" customFormat="false" ht="12.75" hidden="false" customHeight="false" outlineLevel="0" collapsed="false">
      <c r="A207" s="76" t="str">
        <f aca="false">'2. 2006 Rate Classes'!$C$36</f>
        <v>Yes</v>
      </c>
      <c r="B207" s="78" t="str">
        <f aca="false">$C200&amp;" - RTR Connection 1"</f>
        <v>Sentinel Lighting - RTR Connection 1</v>
      </c>
      <c r="C207" s="92" t="s">
        <v>356</v>
      </c>
      <c r="D207" s="90" t="s">
        <v>362</v>
      </c>
      <c r="E207" s="91" t="n">
        <v>2.1211</v>
      </c>
      <c r="F207" s="91"/>
    </row>
    <row r="208" customFormat="false" ht="12.75" hidden="false" customHeight="false" outlineLevel="0" collapsed="false">
      <c r="A208" s="76" t="str">
        <f aca="false">'2. 2006 Rate Classes'!$C$36</f>
        <v>Yes</v>
      </c>
      <c r="B208" s="78" t="str">
        <f aca="false">$C200&amp;" - RTR Network 2"</f>
        <v>Sentinel Lighting - RTR Network 2</v>
      </c>
      <c r="C208" s="92" t="s">
        <v>357</v>
      </c>
      <c r="D208" s="90" t="s">
        <v>351</v>
      </c>
      <c r="E208" s="91"/>
      <c r="F208" s="91"/>
    </row>
    <row r="209" customFormat="false" ht="12.75" hidden="false" customHeight="false" outlineLevel="0" collapsed="false">
      <c r="A209" s="76" t="str">
        <f aca="false">'2. 2006 Rate Classes'!$C$36</f>
        <v>Yes</v>
      </c>
      <c r="B209" s="78" t="str">
        <f aca="false">$C200&amp;" - RTR Connection 2"</f>
        <v>Sentinel Lighting - RTR Connection 2</v>
      </c>
      <c r="C209" s="92" t="s">
        <v>358</v>
      </c>
      <c r="D209" s="90" t="s">
        <v>351</v>
      </c>
      <c r="E209" s="91"/>
      <c r="F209" s="91"/>
    </row>
    <row r="210" customFormat="false" ht="12.75" hidden="false" customHeight="false" outlineLevel="0" collapsed="false">
      <c r="A210" s="76" t="str">
        <f aca="false">'2. 2006 Rate Classes'!$C$36</f>
        <v>Yes</v>
      </c>
      <c r="B210" s="78" t="str">
        <f aca="false">$C200&amp;" - RTR Network 3"</f>
        <v>Sentinel Lighting - RTR Network 3</v>
      </c>
      <c r="C210" s="92" t="s">
        <v>357</v>
      </c>
      <c r="D210" s="90" t="s">
        <v>351</v>
      </c>
      <c r="E210" s="91"/>
      <c r="F210" s="91"/>
    </row>
    <row r="211" customFormat="false" ht="12.75" hidden="false" customHeight="false" outlineLevel="0" collapsed="false">
      <c r="A211" s="76" t="str">
        <f aca="false">'2. 2006 Rate Classes'!$C$36</f>
        <v>Yes</v>
      </c>
      <c r="B211" s="78" t="str">
        <f aca="false">$C200&amp;" - RTR Connection 3"</f>
        <v>Sentinel Lighting - RTR Connection 3</v>
      </c>
      <c r="C211" s="92" t="s">
        <v>358</v>
      </c>
      <c r="D211" s="90" t="s">
        <v>351</v>
      </c>
      <c r="E211" s="91"/>
      <c r="F211" s="91"/>
    </row>
    <row r="212" customFormat="false" ht="12.75" hidden="false" customHeight="false" outlineLevel="0" collapsed="false">
      <c r="A212" s="76" t="str">
        <f aca="false">'2. 2006 Rate Classes'!$C$36</f>
        <v>Yes</v>
      </c>
      <c r="B212" s="78" t="str">
        <f aca="false">$C200&amp;" - WMSR"</f>
        <v>Sentinel Lighting - WMSR</v>
      </c>
      <c r="C212" s="93" t="s">
        <v>359</v>
      </c>
      <c r="D212" s="90" t="s">
        <v>351</v>
      </c>
      <c r="E212" s="91" t="n">
        <v>0.0052</v>
      </c>
      <c r="F212" s="91"/>
    </row>
    <row r="213" customFormat="false" ht="12.75" hidden="false" customHeight="false" outlineLevel="0" collapsed="false">
      <c r="A213" s="76" t="str">
        <f aca="false">'2. 2006 Rate Classes'!$C$36</f>
        <v>Yes</v>
      </c>
      <c r="B213" s="78" t="str">
        <f aca="false">$C200&amp;" - RRPC"</f>
        <v>Sentinel Lighting - RRPC</v>
      </c>
      <c r="C213" s="93" t="s">
        <v>360</v>
      </c>
      <c r="D213" s="90" t="s">
        <v>351</v>
      </c>
      <c r="E213" s="91" t="n">
        <v>0.001</v>
      </c>
      <c r="F213" s="91"/>
    </row>
    <row r="214" customFormat="false" ht="12.75" hidden="false" customHeight="false" outlineLevel="0" collapsed="false">
      <c r="A214" s="76" t="str">
        <f aca="false">'2. 2006 Rate Classes'!$C$36</f>
        <v>Yes</v>
      </c>
      <c r="B214" s="78" t="str">
        <f aca="false">$C200&amp;" - RPP"</f>
        <v>Sentinel Lighting - RPP</v>
      </c>
      <c r="C214" s="93" t="s">
        <v>361</v>
      </c>
      <c r="D214" s="94" t="s">
        <v>349</v>
      </c>
      <c r="E214" s="95" t="n">
        <v>0.25</v>
      </c>
      <c r="F214" s="95"/>
    </row>
    <row r="215" customFormat="false" ht="12.75" hidden="false" customHeight="false" outlineLevel="0" collapsed="false">
      <c r="A215" s="76"/>
      <c r="B215" s="78"/>
      <c r="C215" s="9"/>
      <c r="D215" s="96"/>
      <c r="E215" s="96"/>
      <c r="F215" s="96"/>
    </row>
    <row r="216" customFormat="false" ht="15.75" hidden="false" customHeight="false" outlineLevel="0" collapsed="false">
      <c r="A216" s="76" t="str">
        <f aca="false">'2. 2006 Rate Classes'!$C$37</f>
        <v>Yes</v>
      </c>
      <c r="B216" s="76"/>
      <c r="C216" s="84" t="str">
        <f aca="false">IF('2. 2006 Rate Classes'!$C$37="Yes",'2. 2006 Rate Classes'!$B$37,"")</f>
        <v>Street Lighting</v>
      </c>
      <c r="D216" s="96"/>
      <c r="E216" s="96"/>
      <c r="F216" s="96"/>
    </row>
    <row r="217" customFormat="false" ht="12.75" hidden="false" customHeight="false" outlineLevel="0" collapsed="false">
      <c r="A217" s="76" t="str">
        <f aca="false">'2. 2006 Rate Classes'!$C$37</f>
        <v>Yes</v>
      </c>
      <c r="B217" s="78" t="str">
        <f aca="false">$C216</f>
        <v>Street Lighting</v>
      </c>
      <c r="C217" s="86" t="s">
        <v>364</v>
      </c>
      <c r="D217" s="87" t="s">
        <v>349</v>
      </c>
      <c r="E217" s="88" t="n">
        <v>0.95</v>
      </c>
      <c r="F217" s="88"/>
    </row>
    <row r="218" customFormat="false" ht="12.75" hidden="false" customHeight="false" outlineLevel="0" collapsed="false">
      <c r="A218" s="76" t="str">
        <f aca="false">'2. 2006 Rate Classes'!$C$37</f>
        <v>Yes</v>
      </c>
      <c r="B218" s="78" t="str">
        <f aca="false">$C216&amp;" - volume"</f>
        <v>Street Lighting - volume</v>
      </c>
      <c r="C218" s="89" t="s">
        <v>350</v>
      </c>
      <c r="D218" s="90" t="s">
        <v>362</v>
      </c>
      <c r="E218" s="98" t="n">
        <v>2.3515</v>
      </c>
      <c r="F218" s="98"/>
    </row>
    <row r="219" customFormat="false" ht="12.75" hidden="false" customHeight="false" outlineLevel="0" collapsed="false">
      <c r="A219" s="76" t="str">
        <f aca="false">'2. 2006 Rate Classes'!$C$37</f>
        <v>Yes</v>
      </c>
      <c r="B219" s="78" t="str">
        <f aca="false">$C216&amp;" - Rate Rider 1"</f>
        <v>Street Lighting - Rate Rider 1</v>
      </c>
      <c r="C219" s="92" t="s">
        <v>352</v>
      </c>
      <c r="D219" s="90" t="s">
        <v>351</v>
      </c>
      <c r="E219" s="98"/>
      <c r="F219" s="98"/>
    </row>
    <row r="220" customFormat="false" ht="12.75" hidden="false" customHeight="false" outlineLevel="0" collapsed="false">
      <c r="A220" s="76" t="str">
        <f aca="false">'2. 2006 Rate Classes'!$C$37</f>
        <v>Yes</v>
      </c>
      <c r="B220" s="78" t="str">
        <f aca="false">$C216&amp;" - Rate Rider 2"</f>
        <v>Street Lighting - Rate Rider 2</v>
      </c>
      <c r="C220" s="92" t="s">
        <v>353</v>
      </c>
      <c r="D220" s="90" t="s">
        <v>351</v>
      </c>
      <c r="E220" s="98"/>
      <c r="F220" s="98"/>
    </row>
    <row r="221" customFormat="false" ht="12.75" hidden="false" customHeight="false" outlineLevel="0" collapsed="false">
      <c r="A221" s="76" t="str">
        <f aca="false">'2. 2006 Rate Classes'!$C$37</f>
        <v>Yes</v>
      </c>
      <c r="B221" s="78" t="str">
        <f aca="false">$C216&amp;" - reg asset"</f>
        <v>Street Lighting - reg asset</v>
      </c>
      <c r="C221" s="89" t="s">
        <v>354</v>
      </c>
      <c r="D221" s="90" t="s">
        <v>362</v>
      </c>
      <c r="E221" s="98" t="n">
        <v>0.067</v>
      </c>
      <c r="F221" s="98"/>
    </row>
    <row r="222" customFormat="false" ht="12.75" hidden="false" customHeight="false" outlineLevel="0" collapsed="false">
      <c r="A222" s="76" t="str">
        <f aca="false">'2. 2006 Rate Classes'!$C$37</f>
        <v>Yes</v>
      </c>
      <c r="B222" s="78" t="str">
        <f aca="false">$C216&amp;" - RTR Network 1"</f>
        <v>Street Lighting - RTR Network 1</v>
      </c>
      <c r="C222" s="92" t="s">
        <v>355</v>
      </c>
      <c r="D222" s="90" t="s">
        <v>362</v>
      </c>
      <c r="E222" s="98" t="n">
        <v>1.3042</v>
      </c>
      <c r="F222" s="98"/>
    </row>
    <row r="223" customFormat="false" ht="12.75" hidden="false" customHeight="false" outlineLevel="0" collapsed="false">
      <c r="A223" s="76" t="str">
        <f aca="false">'2. 2006 Rate Classes'!$C$37</f>
        <v>Yes</v>
      </c>
      <c r="B223" s="78" t="str">
        <f aca="false">$C216&amp;" - RTR Connection 1"</f>
        <v>Street Lighting - RTR Connection 1</v>
      </c>
      <c r="C223" s="92" t="s">
        <v>356</v>
      </c>
      <c r="D223" s="90" t="s">
        <v>362</v>
      </c>
      <c r="E223" s="98" t="n">
        <v>2.0777</v>
      </c>
      <c r="F223" s="98"/>
    </row>
    <row r="224" customFormat="false" ht="12.75" hidden="false" customHeight="false" outlineLevel="0" collapsed="false">
      <c r="A224" s="76" t="str">
        <f aca="false">'2. 2006 Rate Classes'!$C$37</f>
        <v>Yes</v>
      </c>
      <c r="B224" s="78" t="str">
        <f aca="false">$C216&amp;" - RTR Network 2"</f>
        <v>Street Lighting - RTR Network 2</v>
      </c>
      <c r="C224" s="92" t="s">
        <v>357</v>
      </c>
      <c r="D224" s="90" t="s">
        <v>351</v>
      </c>
      <c r="E224" s="98"/>
      <c r="F224" s="98"/>
    </row>
    <row r="225" customFormat="false" ht="12.75" hidden="false" customHeight="false" outlineLevel="0" collapsed="false">
      <c r="A225" s="76" t="str">
        <f aca="false">'2. 2006 Rate Classes'!$C$37</f>
        <v>Yes</v>
      </c>
      <c r="B225" s="78" t="str">
        <f aca="false">$C216&amp;" - RTR Connection 2"</f>
        <v>Street Lighting - RTR Connection 2</v>
      </c>
      <c r="C225" s="92" t="s">
        <v>358</v>
      </c>
      <c r="D225" s="90" t="s">
        <v>351</v>
      </c>
      <c r="E225" s="98"/>
      <c r="F225" s="98"/>
    </row>
    <row r="226" customFormat="false" ht="12.75" hidden="false" customHeight="false" outlineLevel="0" collapsed="false">
      <c r="A226" s="76" t="str">
        <f aca="false">'2. 2006 Rate Classes'!$C$37</f>
        <v>Yes</v>
      </c>
      <c r="B226" s="78" t="str">
        <f aca="false">$C216&amp;" - RTR Network 3"</f>
        <v>Street Lighting - RTR Network 3</v>
      </c>
      <c r="C226" s="92" t="s">
        <v>357</v>
      </c>
      <c r="D226" s="90" t="s">
        <v>351</v>
      </c>
      <c r="E226" s="98"/>
      <c r="F226" s="98"/>
    </row>
    <row r="227" customFormat="false" ht="12.75" hidden="false" customHeight="false" outlineLevel="0" collapsed="false">
      <c r="A227" s="76" t="str">
        <f aca="false">'2. 2006 Rate Classes'!$C$37</f>
        <v>Yes</v>
      </c>
      <c r="B227" s="78" t="str">
        <f aca="false">$C216&amp;" - RTR Connection 3"</f>
        <v>Street Lighting - RTR Connection 3</v>
      </c>
      <c r="C227" s="92" t="s">
        <v>358</v>
      </c>
      <c r="D227" s="90" t="s">
        <v>351</v>
      </c>
      <c r="E227" s="98"/>
      <c r="F227" s="98"/>
    </row>
    <row r="228" customFormat="false" ht="12.75" hidden="false" customHeight="false" outlineLevel="0" collapsed="false">
      <c r="A228" s="76" t="str">
        <f aca="false">'2. 2006 Rate Classes'!$C$37</f>
        <v>Yes</v>
      </c>
      <c r="B228" s="78" t="str">
        <f aca="false">$C216&amp;" - WMSR"</f>
        <v>Street Lighting - WMSR</v>
      </c>
      <c r="C228" s="93" t="s">
        <v>359</v>
      </c>
      <c r="D228" s="90" t="s">
        <v>351</v>
      </c>
      <c r="E228" s="98" t="n">
        <v>0.0052</v>
      </c>
      <c r="F228" s="98"/>
    </row>
    <row r="229" customFormat="false" ht="12.75" hidden="false" customHeight="false" outlineLevel="0" collapsed="false">
      <c r="A229" s="76" t="str">
        <f aca="false">'2. 2006 Rate Classes'!$C$37</f>
        <v>Yes</v>
      </c>
      <c r="B229" s="78" t="str">
        <f aca="false">$C216&amp;" - RRPC"</f>
        <v>Street Lighting - RRPC</v>
      </c>
      <c r="C229" s="93" t="s">
        <v>360</v>
      </c>
      <c r="D229" s="90" t="s">
        <v>351</v>
      </c>
      <c r="E229" s="98" t="n">
        <v>0.001</v>
      </c>
      <c r="F229" s="98"/>
    </row>
    <row r="230" customFormat="false" ht="12.75" hidden="false" customHeight="false" outlineLevel="0" collapsed="false">
      <c r="A230" s="76" t="str">
        <f aca="false">'2. 2006 Rate Classes'!$C$37</f>
        <v>Yes</v>
      </c>
      <c r="B230" s="78" t="str">
        <f aca="false">$C216&amp;" - RPP"</f>
        <v>Street Lighting - RPP</v>
      </c>
      <c r="C230" s="93" t="s">
        <v>361</v>
      </c>
      <c r="D230" s="94" t="s">
        <v>349</v>
      </c>
      <c r="E230" s="88" t="n">
        <v>0.25</v>
      </c>
      <c r="F230" s="88"/>
    </row>
    <row r="231" customFormat="false" ht="12.75" hidden="false" customHeight="false" outlineLevel="0" collapsed="false">
      <c r="A231" s="76"/>
      <c r="B231" s="78"/>
      <c r="C231" s="99"/>
      <c r="D231" s="96"/>
      <c r="E231" s="96"/>
      <c r="F231" s="96"/>
    </row>
    <row r="232" customFormat="false" ht="15.75" hidden="true" customHeight="false" outlineLevel="0" collapsed="false">
      <c r="A232" s="76" t="str">
        <f aca="false">'2. 2006 Rate Classes'!$C$38</f>
        <v>No</v>
      </c>
      <c r="B232" s="76"/>
      <c r="C232" s="84" t="str">
        <f aca="false">IF('2. 2006 Rate Classes'!$C$38="Yes",'2. 2006 Rate Classes'!$B$38,"")</f>
        <v/>
      </c>
      <c r="D232" s="96"/>
      <c r="E232" s="96"/>
      <c r="F232" s="96"/>
    </row>
    <row r="233" customFormat="false" ht="12.75" hidden="true" customHeight="false" outlineLevel="0" collapsed="false">
      <c r="A233" s="76" t="str">
        <f aca="false">'2. 2006 Rate Classes'!$C$38</f>
        <v>No</v>
      </c>
      <c r="B233" s="78" t="str">
        <f aca="false">$C232</f>
        <v/>
      </c>
      <c r="C233" s="86" t="s">
        <v>348</v>
      </c>
      <c r="D233" s="87" t="s">
        <v>349</v>
      </c>
      <c r="E233" s="88"/>
      <c r="F233" s="88"/>
    </row>
    <row r="234" customFormat="false" ht="12.75" hidden="true" customHeight="false" outlineLevel="0" collapsed="false">
      <c r="A234" s="76" t="str">
        <f aca="false">'2. 2006 Rate Classes'!$C$38</f>
        <v>No</v>
      </c>
      <c r="B234" s="78" t="str">
        <f aca="false">$C232&amp;" - volume"</f>
        <v> - volume</v>
      </c>
      <c r="C234" s="89" t="s">
        <v>350</v>
      </c>
      <c r="D234" s="90" t="s">
        <v>351</v>
      </c>
      <c r="E234" s="98"/>
      <c r="F234" s="98"/>
    </row>
    <row r="235" customFormat="false" ht="12.75" hidden="true" customHeight="false" outlineLevel="0" collapsed="false">
      <c r="A235" s="76" t="str">
        <f aca="false">'2. 2006 Rate Classes'!$C$38</f>
        <v>No</v>
      </c>
      <c r="B235" s="78" t="str">
        <f aca="false">$C232&amp;" - Rate Rider 1"</f>
        <v> - Rate Rider 1</v>
      </c>
      <c r="C235" s="92" t="s">
        <v>352</v>
      </c>
      <c r="D235" s="90" t="s">
        <v>351</v>
      </c>
      <c r="E235" s="98"/>
      <c r="F235" s="98"/>
    </row>
    <row r="236" customFormat="false" ht="12.75" hidden="true" customHeight="false" outlineLevel="0" collapsed="false">
      <c r="A236" s="76" t="str">
        <f aca="false">'2. 2006 Rate Classes'!$C$38</f>
        <v>No</v>
      </c>
      <c r="B236" s="78" t="str">
        <f aca="false">$C232&amp;" - Rate Rider 2"</f>
        <v> - Rate Rider 2</v>
      </c>
      <c r="C236" s="92" t="s">
        <v>353</v>
      </c>
      <c r="D236" s="90" t="s">
        <v>351</v>
      </c>
      <c r="E236" s="98"/>
      <c r="F236" s="98"/>
    </row>
    <row r="237" customFormat="false" ht="12.75" hidden="true" customHeight="false" outlineLevel="0" collapsed="false">
      <c r="A237" s="76" t="str">
        <f aca="false">'2. 2006 Rate Classes'!$C$38</f>
        <v>No</v>
      </c>
      <c r="B237" s="78" t="str">
        <f aca="false">$C232&amp;" - reg asset"</f>
        <v> - reg asset</v>
      </c>
      <c r="C237" s="89" t="s">
        <v>354</v>
      </c>
      <c r="D237" s="90" t="s">
        <v>351</v>
      </c>
      <c r="E237" s="98"/>
      <c r="F237" s="98"/>
    </row>
    <row r="238" customFormat="false" ht="12.75" hidden="true" customHeight="false" outlineLevel="0" collapsed="false">
      <c r="A238" s="76" t="str">
        <f aca="false">'2. 2006 Rate Classes'!$C$38</f>
        <v>No</v>
      </c>
      <c r="B238" s="78" t="str">
        <f aca="false">$C232&amp;" - RTR Network 1"</f>
        <v> - RTR Network 1</v>
      </c>
      <c r="C238" s="92" t="s">
        <v>355</v>
      </c>
      <c r="D238" s="90" t="s">
        <v>351</v>
      </c>
      <c r="E238" s="98"/>
      <c r="F238" s="98"/>
    </row>
    <row r="239" customFormat="false" ht="12.75" hidden="true" customHeight="false" outlineLevel="0" collapsed="false">
      <c r="A239" s="76" t="str">
        <f aca="false">'2. 2006 Rate Classes'!$C$38</f>
        <v>No</v>
      </c>
      <c r="B239" s="78" t="str">
        <f aca="false">$C232&amp;" - RTR Connection 1"</f>
        <v> - RTR Connection 1</v>
      </c>
      <c r="C239" s="92" t="s">
        <v>356</v>
      </c>
      <c r="D239" s="90" t="s">
        <v>351</v>
      </c>
      <c r="E239" s="98"/>
      <c r="F239" s="98"/>
    </row>
    <row r="240" customFormat="false" ht="12.75" hidden="true" customHeight="false" outlineLevel="0" collapsed="false">
      <c r="A240" s="76" t="str">
        <f aca="false">'2. 2006 Rate Classes'!$C$38</f>
        <v>No</v>
      </c>
      <c r="B240" s="78" t="str">
        <f aca="false">$C232&amp;" - RTR Network 2"</f>
        <v> - RTR Network 2</v>
      </c>
      <c r="C240" s="92" t="s">
        <v>357</v>
      </c>
      <c r="D240" s="90" t="s">
        <v>351</v>
      </c>
      <c r="E240" s="98"/>
      <c r="F240" s="98"/>
    </row>
    <row r="241" customFormat="false" ht="12.75" hidden="true" customHeight="false" outlineLevel="0" collapsed="false">
      <c r="A241" s="76" t="str">
        <f aca="false">'2. 2006 Rate Classes'!$C$38</f>
        <v>No</v>
      </c>
      <c r="B241" s="78" t="str">
        <f aca="false">$C232&amp;" - RTR Connection 2"</f>
        <v> - RTR Connection 2</v>
      </c>
      <c r="C241" s="92" t="s">
        <v>358</v>
      </c>
      <c r="D241" s="90" t="s">
        <v>351</v>
      </c>
      <c r="E241" s="98"/>
      <c r="F241" s="98"/>
    </row>
    <row r="242" customFormat="false" ht="12.75" hidden="true" customHeight="false" outlineLevel="0" collapsed="false">
      <c r="A242" s="76" t="str">
        <f aca="false">'2. 2006 Rate Classes'!$C$38</f>
        <v>No</v>
      </c>
      <c r="B242" s="78" t="str">
        <f aca="false">$C232&amp;" - RTR Network 3"</f>
        <v> - RTR Network 3</v>
      </c>
      <c r="C242" s="92" t="s">
        <v>357</v>
      </c>
      <c r="D242" s="90" t="s">
        <v>351</v>
      </c>
      <c r="E242" s="98"/>
      <c r="F242" s="98"/>
    </row>
    <row r="243" customFormat="false" ht="12.75" hidden="true" customHeight="false" outlineLevel="0" collapsed="false">
      <c r="A243" s="76" t="str">
        <f aca="false">'2. 2006 Rate Classes'!$C$38</f>
        <v>No</v>
      </c>
      <c r="B243" s="78" t="str">
        <f aca="false">$C232&amp;" - RTR Connection 3"</f>
        <v> - RTR Connection 3</v>
      </c>
      <c r="C243" s="92" t="s">
        <v>358</v>
      </c>
      <c r="D243" s="90" t="s">
        <v>351</v>
      </c>
      <c r="E243" s="98"/>
      <c r="F243" s="98"/>
    </row>
    <row r="244" customFormat="false" ht="12.75" hidden="true" customHeight="false" outlineLevel="0" collapsed="false">
      <c r="A244" s="76" t="str">
        <f aca="false">'2. 2006 Rate Classes'!$C$38</f>
        <v>No</v>
      </c>
      <c r="B244" s="78" t="str">
        <f aca="false">$C232&amp;" - WMSR"</f>
        <v> - WMSR</v>
      </c>
      <c r="C244" s="93" t="s">
        <v>359</v>
      </c>
      <c r="D244" s="90" t="s">
        <v>351</v>
      </c>
      <c r="E244" s="98"/>
      <c r="F244" s="98"/>
    </row>
    <row r="245" customFormat="false" ht="12.75" hidden="true" customHeight="false" outlineLevel="0" collapsed="false">
      <c r="A245" s="76" t="str">
        <f aca="false">'2. 2006 Rate Classes'!$C$38</f>
        <v>No</v>
      </c>
      <c r="B245" s="78" t="str">
        <f aca="false">$C232&amp;" - RRPC"</f>
        <v> - RRPC</v>
      </c>
      <c r="C245" s="93" t="s">
        <v>360</v>
      </c>
      <c r="D245" s="90" t="s">
        <v>351</v>
      </c>
      <c r="E245" s="98"/>
      <c r="F245" s="98"/>
    </row>
    <row r="246" customFormat="false" ht="12.75" hidden="true" customHeight="false" outlineLevel="0" collapsed="false">
      <c r="A246" s="76" t="str">
        <f aca="false">'2. 2006 Rate Classes'!$C$38</f>
        <v>No</v>
      </c>
      <c r="B246" s="78" t="str">
        <f aca="false">$C232&amp;" - RPP"</f>
        <v> - RPP</v>
      </c>
      <c r="C246" s="93" t="s">
        <v>361</v>
      </c>
      <c r="D246" s="94" t="s">
        <v>349</v>
      </c>
      <c r="E246" s="88"/>
      <c r="F246" s="88"/>
      <c r="I246" s="9"/>
    </row>
    <row r="247" customFormat="false" ht="12.75" hidden="false" customHeight="false" outlineLevel="0" collapsed="false">
      <c r="A247" s="76"/>
      <c r="B247" s="78"/>
      <c r="C247" s="99"/>
      <c r="D247" s="100"/>
      <c r="I247" s="9"/>
    </row>
    <row r="248" customFormat="false" ht="15.75" hidden="true" customHeight="false" outlineLevel="0" collapsed="false">
      <c r="A248" s="76" t="str">
        <f aca="false">'2. 2006 Rate Classes'!$C$39</f>
        <v>No</v>
      </c>
      <c r="B248" s="76"/>
      <c r="C248" s="84" t="str">
        <f aca="false">IF('2. 2006 Rate Classes'!$C$39="Yes",'2. 2006 Rate Classes'!$B$39,"")</f>
        <v/>
      </c>
      <c r="D248" s="96"/>
      <c r="E248" s="96"/>
      <c r="F248" s="96"/>
      <c r="I248" s="9"/>
    </row>
    <row r="249" customFormat="false" ht="12.75" hidden="true" customHeight="false" outlineLevel="0" collapsed="false">
      <c r="A249" s="76" t="str">
        <f aca="false">'2. 2006 Rate Classes'!$C$39</f>
        <v>No</v>
      </c>
      <c r="B249" s="78" t="str">
        <f aca="false">$C248</f>
        <v/>
      </c>
      <c r="C249" s="86" t="s">
        <v>348</v>
      </c>
      <c r="D249" s="87" t="s">
        <v>349</v>
      </c>
      <c r="E249" s="88"/>
      <c r="F249" s="88"/>
    </row>
    <row r="250" customFormat="false" ht="12.75" hidden="true" customHeight="false" outlineLevel="0" collapsed="false">
      <c r="A250" s="76" t="str">
        <f aca="false">'2. 2006 Rate Classes'!$C$39</f>
        <v>No</v>
      </c>
      <c r="B250" s="78" t="str">
        <f aca="false">$C248&amp;" - volume"</f>
        <v> - volume</v>
      </c>
      <c r="C250" s="89" t="s">
        <v>350</v>
      </c>
      <c r="D250" s="90" t="s">
        <v>351</v>
      </c>
      <c r="E250" s="98"/>
      <c r="F250" s="98"/>
    </row>
    <row r="251" customFormat="false" ht="12.75" hidden="true" customHeight="false" outlineLevel="0" collapsed="false">
      <c r="A251" s="76" t="str">
        <f aca="false">'2. 2006 Rate Classes'!$C$39</f>
        <v>No</v>
      </c>
      <c r="B251" s="78" t="str">
        <f aca="false">$C248&amp;" - Rate Rider 1"</f>
        <v> - Rate Rider 1</v>
      </c>
      <c r="C251" s="92" t="s">
        <v>352</v>
      </c>
      <c r="D251" s="90" t="s">
        <v>351</v>
      </c>
      <c r="E251" s="98"/>
      <c r="F251" s="98"/>
    </row>
    <row r="252" customFormat="false" ht="12.75" hidden="true" customHeight="false" outlineLevel="0" collapsed="false">
      <c r="A252" s="76" t="str">
        <f aca="false">'2. 2006 Rate Classes'!$C$39</f>
        <v>No</v>
      </c>
      <c r="B252" s="78" t="str">
        <f aca="false">$C248&amp;" - Rate Rider 2"</f>
        <v> - Rate Rider 2</v>
      </c>
      <c r="C252" s="92" t="s">
        <v>353</v>
      </c>
      <c r="D252" s="90" t="s">
        <v>351</v>
      </c>
      <c r="E252" s="98"/>
      <c r="F252" s="98"/>
    </row>
    <row r="253" customFormat="false" ht="12.75" hidden="true" customHeight="false" outlineLevel="0" collapsed="false">
      <c r="A253" s="76" t="str">
        <f aca="false">'2. 2006 Rate Classes'!$C$39</f>
        <v>No</v>
      </c>
      <c r="B253" s="78" t="str">
        <f aca="false">$C248&amp;" - reg asset"</f>
        <v> - reg asset</v>
      </c>
      <c r="C253" s="89" t="s">
        <v>354</v>
      </c>
      <c r="D253" s="90" t="s">
        <v>351</v>
      </c>
      <c r="E253" s="98"/>
      <c r="F253" s="98"/>
      <c r="I253" s="9"/>
    </row>
    <row r="254" customFormat="false" ht="12.75" hidden="true" customHeight="false" outlineLevel="0" collapsed="false">
      <c r="A254" s="76" t="str">
        <f aca="false">'2. 2006 Rate Classes'!$C$39</f>
        <v>No</v>
      </c>
      <c r="B254" s="78" t="str">
        <f aca="false">$C248&amp;" - RTR Network 1"</f>
        <v> - RTR Network 1</v>
      </c>
      <c r="C254" s="92" t="s">
        <v>355</v>
      </c>
      <c r="D254" s="90" t="s">
        <v>351</v>
      </c>
      <c r="E254" s="98"/>
      <c r="F254" s="98"/>
    </row>
    <row r="255" customFormat="false" ht="12.75" hidden="true" customHeight="false" outlineLevel="0" collapsed="false">
      <c r="A255" s="76" t="str">
        <f aca="false">'2. 2006 Rate Classes'!$C$39</f>
        <v>No</v>
      </c>
      <c r="B255" s="78" t="str">
        <f aca="false">$C248&amp;" - RTR Connection 1"</f>
        <v> - RTR Connection 1</v>
      </c>
      <c r="C255" s="92" t="s">
        <v>356</v>
      </c>
      <c r="D255" s="90" t="s">
        <v>351</v>
      </c>
      <c r="E255" s="98"/>
      <c r="F255" s="98"/>
    </row>
    <row r="256" customFormat="false" ht="12.75" hidden="true" customHeight="false" outlineLevel="0" collapsed="false">
      <c r="A256" s="76" t="str">
        <f aca="false">'2. 2006 Rate Classes'!$C$39</f>
        <v>No</v>
      </c>
      <c r="B256" s="78" t="str">
        <f aca="false">$C248&amp;" - RTR Network 2"</f>
        <v> - RTR Network 2</v>
      </c>
      <c r="C256" s="92" t="s">
        <v>357</v>
      </c>
      <c r="D256" s="90" t="s">
        <v>351</v>
      </c>
      <c r="E256" s="98"/>
      <c r="F256" s="98"/>
    </row>
    <row r="257" customFormat="false" ht="12.75" hidden="true" customHeight="false" outlineLevel="0" collapsed="false">
      <c r="A257" s="76" t="str">
        <f aca="false">'2. 2006 Rate Classes'!$C$39</f>
        <v>No</v>
      </c>
      <c r="B257" s="78" t="str">
        <f aca="false">$C248&amp;" - RTR Connection 2"</f>
        <v> - RTR Connection 2</v>
      </c>
      <c r="C257" s="92" t="s">
        <v>358</v>
      </c>
      <c r="D257" s="90" t="s">
        <v>351</v>
      </c>
      <c r="E257" s="98"/>
      <c r="F257" s="98"/>
    </row>
    <row r="258" customFormat="false" ht="12.75" hidden="true" customHeight="false" outlineLevel="0" collapsed="false">
      <c r="A258" s="76" t="str">
        <f aca="false">'2. 2006 Rate Classes'!$C$39</f>
        <v>No</v>
      </c>
      <c r="B258" s="78" t="str">
        <f aca="false">$C248&amp;" - RTR Network 3"</f>
        <v> - RTR Network 3</v>
      </c>
      <c r="C258" s="92" t="s">
        <v>357</v>
      </c>
      <c r="D258" s="90" t="s">
        <v>351</v>
      </c>
      <c r="E258" s="98"/>
      <c r="F258" s="98"/>
    </row>
    <row r="259" customFormat="false" ht="12.75" hidden="true" customHeight="false" outlineLevel="0" collapsed="false">
      <c r="A259" s="76" t="str">
        <f aca="false">'2. 2006 Rate Classes'!$C$39</f>
        <v>No</v>
      </c>
      <c r="B259" s="78" t="str">
        <f aca="false">$C248&amp;" - RTR Connection 3"</f>
        <v> - RTR Connection 3</v>
      </c>
      <c r="C259" s="92" t="s">
        <v>358</v>
      </c>
      <c r="D259" s="90" t="s">
        <v>351</v>
      </c>
      <c r="E259" s="98"/>
      <c r="F259" s="98"/>
      <c r="I259" s="9"/>
    </row>
    <row r="260" customFormat="false" ht="12.75" hidden="true" customHeight="false" outlineLevel="0" collapsed="false">
      <c r="A260" s="76" t="str">
        <f aca="false">'2. 2006 Rate Classes'!$C$39</f>
        <v>No</v>
      </c>
      <c r="B260" s="78" t="str">
        <f aca="false">$C248&amp;" - WMSR"</f>
        <v> - WMSR</v>
      </c>
      <c r="C260" s="93" t="s">
        <v>359</v>
      </c>
      <c r="D260" s="90" t="s">
        <v>351</v>
      </c>
      <c r="E260" s="98"/>
      <c r="F260" s="98"/>
      <c r="I260" s="9"/>
    </row>
    <row r="261" customFormat="false" ht="12.75" hidden="true" customHeight="false" outlineLevel="0" collapsed="false">
      <c r="A261" s="76" t="str">
        <f aca="false">'2. 2006 Rate Classes'!$C$39</f>
        <v>No</v>
      </c>
      <c r="B261" s="78" t="str">
        <f aca="false">$C248&amp;" - RRPC"</f>
        <v> - RRPC</v>
      </c>
      <c r="C261" s="93" t="s">
        <v>360</v>
      </c>
      <c r="D261" s="90" t="s">
        <v>351</v>
      </c>
      <c r="E261" s="98"/>
      <c r="F261" s="98"/>
      <c r="I261" s="9"/>
    </row>
    <row r="262" customFormat="false" ht="12.75" hidden="true" customHeight="false" outlineLevel="0" collapsed="false">
      <c r="A262" s="76" t="str">
        <f aca="false">'2. 2006 Rate Classes'!$C$39</f>
        <v>No</v>
      </c>
      <c r="B262" s="78" t="str">
        <f aca="false">$C248&amp;" - RPP"</f>
        <v> - RPP</v>
      </c>
      <c r="C262" s="93" t="s">
        <v>361</v>
      </c>
      <c r="D262" s="94" t="s">
        <v>349</v>
      </c>
      <c r="E262" s="88"/>
      <c r="F262" s="88"/>
      <c r="I262" s="9"/>
    </row>
    <row r="263" customFormat="false" ht="12.75" hidden="false" customHeight="false" outlineLevel="0" collapsed="false">
      <c r="A263" s="76"/>
      <c r="B263" s="78"/>
      <c r="C263" s="99"/>
      <c r="D263" s="100"/>
      <c r="I263" s="9"/>
    </row>
    <row r="264" customFormat="false" ht="15.75" hidden="true" customHeight="false" outlineLevel="0" collapsed="false">
      <c r="A264" s="76" t="str">
        <f aca="false">'2. 2006 Rate Classes'!$C$40</f>
        <v>No</v>
      </c>
      <c r="B264" s="76"/>
      <c r="C264" s="84" t="str">
        <f aca="false">IF('2. 2006 Rate Classes'!$C$40="Yes",'2. 2006 Rate Classes'!$B$40,"")</f>
        <v/>
      </c>
      <c r="D264" s="96"/>
      <c r="E264" s="96"/>
      <c r="F264" s="96"/>
      <c r="I264" s="9"/>
    </row>
    <row r="265" customFormat="false" ht="12.75" hidden="true" customHeight="false" outlineLevel="0" collapsed="false">
      <c r="A265" s="76" t="str">
        <f aca="false">'2. 2006 Rate Classes'!$C$40</f>
        <v>No</v>
      </c>
      <c r="B265" s="78" t="str">
        <f aca="false">$C264</f>
        <v/>
      </c>
      <c r="C265" s="86" t="s">
        <v>348</v>
      </c>
      <c r="D265" s="87" t="s">
        <v>349</v>
      </c>
      <c r="E265" s="88"/>
      <c r="F265" s="88"/>
    </row>
    <row r="266" customFormat="false" ht="12.75" hidden="true" customHeight="false" outlineLevel="0" collapsed="false">
      <c r="A266" s="76" t="str">
        <f aca="false">'2. 2006 Rate Classes'!$C$40</f>
        <v>No</v>
      </c>
      <c r="B266" s="78" t="str">
        <f aca="false">$C264&amp;" - volume"</f>
        <v> - volume</v>
      </c>
      <c r="C266" s="89" t="s">
        <v>350</v>
      </c>
      <c r="D266" s="90" t="s">
        <v>351</v>
      </c>
      <c r="E266" s="98"/>
      <c r="F266" s="98"/>
    </row>
    <row r="267" customFormat="false" ht="12.75" hidden="true" customHeight="false" outlineLevel="0" collapsed="false">
      <c r="A267" s="76" t="str">
        <f aca="false">'2. 2006 Rate Classes'!$C$40</f>
        <v>No</v>
      </c>
      <c r="B267" s="78" t="str">
        <f aca="false">$C264&amp;" - Rate Rider 1"</f>
        <v> - Rate Rider 1</v>
      </c>
      <c r="C267" s="92" t="s">
        <v>352</v>
      </c>
      <c r="D267" s="90" t="s">
        <v>351</v>
      </c>
      <c r="E267" s="98"/>
      <c r="F267" s="98"/>
    </row>
    <row r="268" customFormat="false" ht="12.75" hidden="true" customHeight="false" outlineLevel="0" collapsed="false">
      <c r="A268" s="76" t="str">
        <f aca="false">'2. 2006 Rate Classes'!$C$40</f>
        <v>No</v>
      </c>
      <c r="B268" s="78" t="str">
        <f aca="false">$C264&amp;" - Rate Rider 2"</f>
        <v> - Rate Rider 2</v>
      </c>
      <c r="C268" s="92" t="s">
        <v>353</v>
      </c>
      <c r="D268" s="90" t="s">
        <v>351</v>
      </c>
      <c r="E268" s="98"/>
      <c r="F268" s="98"/>
    </row>
    <row r="269" customFormat="false" ht="12.75" hidden="true" customHeight="false" outlineLevel="0" collapsed="false">
      <c r="A269" s="76" t="str">
        <f aca="false">'2. 2006 Rate Classes'!$C$40</f>
        <v>No</v>
      </c>
      <c r="B269" s="78" t="str">
        <f aca="false">$C264&amp;" - reg asset"</f>
        <v> - reg asset</v>
      </c>
      <c r="C269" s="89" t="s">
        <v>354</v>
      </c>
      <c r="D269" s="90" t="s">
        <v>351</v>
      </c>
      <c r="E269" s="98"/>
      <c r="F269" s="98"/>
      <c r="I269" s="9"/>
    </row>
    <row r="270" customFormat="false" ht="12.75" hidden="true" customHeight="false" outlineLevel="0" collapsed="false">
      <c r="A270" s="76" t="str">
        <f aca="false">'2. 2006 Rate Classes'!$C$40</f>
        <v>No</v>
      </c>
      <c r="B270" s="78" t="str">
        <f aca="false">$C264&amp;" - RTR Network 1"</f>
        <v> - RTR Network 1</v>
      </c>
      <c r="C270" s="92" t="s">
        <v>355</v>
      </c>
      <c r="D270" s="90" t="s">
        <v>351</v>
      </c>
      <c r="E270" s="98"/>
      <c r="F270" s="98"/>
    </row>
    <row r="271" customFormat="false" ht="12.75" hidden="true" customHeight="false" outlineLevel="0" collapsed="false">
      <c r="A271" s="76" t="str">
        <f aca="false">'2. 2006 Rate Classes'!$C$40</f>
        <v>No</v>
      </c>
      <c r="B271" s="78" t="str">
        <f aca="false">$C264&amp;" - RTR Connection 1"</f>
        <v> - RTR Connection 1</v>
      </c>
      <c r="C271" s="92" t="s">
        <v>356</v>
      </c>
      <c r="D271" s="90" t="s">
        <v>351</v>
      </c>
      <c r="E271" s="98"/>
      <c r="F271" s="98"/>
    </row>
    <row r="272" customFormat="false" ht="12.75" hidden="true" customHeight="false" outlineLevel="0" collapsed="false">
      <c r="A272" s="76" t="str">
        <f aca="false">'2. 2006 Rate Classes'!$C$40</f>
        <v>No</v>
      </c>
      <c r="B272" s="78" t="str">
        <f aca="false">$C264&amp;" - RTR Network 2"</f>
        <v> - RTR Network 2</v>
      </c>
      <c r="C272" s="92" t="s">
        <v>357</v>
      </c>
      <c r="D272" s="90" t="s">
        <v>351</v>
      </c>
      <c r="E272" s="98"/>
      <c r="F272" s="98"/>
    </row>
    <row r="273" customFormat="false" ht="12.75" hidden="true" customHeight="false" outlineLevel="0" collapsed="false">
      <c r="A273" s="76" t="str">
        <f aca="false">'2. 2006 Rate Classes'!$C$40</f>
        <v>No</v>
      </c>
      <c r="B273" s="78" t="str">
        <f aca="false">$C264&amp;" - RTR Connection 2"</f>
        <v> - RTR Connection 2</v>
      </c>
      <c r="C273" s="92" t="s">
        <v>358</v>
      </c>
      <c r="D273" s="90" t="s">
        <v>351</v>
      </c>
      <c r="E273" s="98"/>
      <c r="F273" s="98"/>
    </row>
    <row r="274" customFormat="false" ht="12.75" hidden="true" customHeight="false" outlineLevel="0" collapsed="false">
      <c r="A274" s="76" t="str">
        <f aca="false">'2. 2006 Rate Classes'!$C$40</f>
        <v>No</v>
      </c>
      <c r="B274" s="78" t="str">
        <f aca="false">$C264&amp;" - RTR Network 3"</f>
        <v> - RTR Network 3</v>
      </c>
      <c r="C274" s="92" t="s">
        <v>357</v>
      </c>
      <c r="D274" s="90" t="s">
        <v>351</v>
      </c>
      <c r="E274" s="98"/>
      <c r="F274" s="98"/>
    </row>
    <row r="275" customFormat="false" ht="12.75" hidden="true" customHeight="false" outlineLevel="0" collapsed="false">
      <c r="A275" s="76" t="str">
        <f aca="false">'2. 2006 Rate Classes'!$C$40</f>
        <v>No</v>
      </c>
      <c r="B275" s="78" t="str">
        <f aca="false">$C264&amp;" - RTR Connection 3"</f>
        <v> - RTR Connection 3</v>
      </c>
      <c r="C275" s="92" t="s">
        <v>358</v>
      </c>
      <c r="D275" s="90" t="s">
        <v>351</v>
      </c>
      <c r="E275" s="98"/>
      <c r="F275" s="98"/>
      <c r="I275" s="9"/>
    </row>
    <row r="276" customFormat="false" ht="12.75" hidden="true" customHeight="false" outlineLevel="0" collapsed="false">
      <c r="A276" s="76" t="str">
        <f aca="false">'2. 2006 Rate Classes'!$C$40</f>
        <v>No</v>
      </c>
      <c r="B276" s="78" t="str">
        <f aca="false">$C264&amp;" - WMSR"</f>
        <v> - WMSR</v>
      </c>
      <c r="C276" s="93" t="s">
        <v>359</v>
      </c>
      <c r="D276" s="90" t="s">
        <v>351</v>
      </c>
      <c r="E276" s="98"/>
      <c r="F276" s="98"/>
      <c r="I276" s="9"/>
    </row>
    <row r="277" customFormat="false" ht="12.75" hidden="true" customHeight="false" outlineLevel="0" collapsed="false">
      <c r="A277" s="76" t="str">
        <f aca="false">'2. 2006 Rate Classes'!$C$40</f>
        <v>No</v>
      </c>
      <c r="B277" s="78" t="str">
        <f aca="false">$C264&amp;" - RRPC"</f>
        <v> - RRPC</v>
      </c>
      <c r="C277" s="93" t="s">
        <v>360</v>
      </c>
      <c r="D277" s="90" t="s">
        <v>351</v>
      </c>
      <c r="E277" s="98"/>
      <c r="F277" s="98"/>
      <c r="I277" s="9"/>
    </row>
    <row r="278" customFormat="false" ht="12.75" hidden="true" customHeight="false" outlineLevel="0" collapsed="false">
      <c r="A278" s="76" t="str">
        <f aca="false">'2. 2006 Rate Classes'!$C$40</f>
        <v>No</v>
      </c>
      <c r="B278" s="78" t="str">
        <f aca="false">$C264&amp;" - RPP"</f>
        <v> - RPP</v>
      </c>
      <c r="C278" s="93" t="s">
        <v>361</v>
      </c>
      <c r="D278" s="94" t="s">
        <v>349</v>
      </c>
      <c r="E278" s="88"/>
      <c r="F278" s="88"/>
      <c r="I278" s="9"/>
    </row>
    <row r="279" customFormat="false" ht="12.75" hidden="false" customHeight="false" outlineLevel="0" collapsed="false">
      <c r="A279" s="76"/>
      <c r="B279" s="78"/>
      <c r="C279" s="99"/>
      <c r="D279" s="100"/>
      <c r="I279" s="9"/>
    </row>
    <row r="280" customFormat="false" ht="15.75" hidden="true" customHeight="false" outlineLevel="0" collapsed="false">
      <c r="A280" s="76" t="str">
        <f aca="false">'2. 2006 Rate Classes'!$C$41</f>
        <v>No</v>
      </c>
      <c r="B280" s="76"/>
      <c r="C280" s="84" t="str">
        <f aca="false">IF('2. 2006 Rate Classes'!$C$41="Yes",'2. 2006 Rate Classes'!$B$41,"")</f>
        <v/>
      </c>
      <c r="D280" s="96"/>
      <c r="E280" s="96"/>
      <c r="F280" s="96"/>
      <c r="I280" s="9"/>
    </row>
    <row r="281" customFormat="false" ht="12.75" hidden="true" customHeight="false" outlineLevel="0" collapsed="false">
      <c r="A281" s="76" t="str">
        <f aca="false">'2. 2006 Rate Classes'!$C$41</f>
        <v>No</v>
      </c>
      <c r="B281" s="78" t="str">
        <f aca="false">$C280</f>
        <v/>
      </c>
      <c r="C281" s="86" t="s">
        <v>348</v>
      </c>
      <c r="D281" s="87" t="s">
        <v>349</v>
      </c>
      <c r="E281" s="88"/>
      <c r="F281" s="88"/>
    </row>
    <row r="282" customFormat="false" ht="12.75" hidden="true" customHeight="false" outlineLevel="0" collapsed="false">
      <c r="A282" s="76" t="str">
        <f aca="false">'2. 2006 Rate Classes'!$C$41</f>
        <v>No</v>
      </c>
      <c r="B282" s="78" t="str">
        <f aca="false">$C280&amp;" - volume"</f>
        <v> - volume</v>
      </c>
      <c r="C282" s="89" t="s">
        <v>350</v>
      </c>
      <c r="D282" s="90" t="s">
        <v>351</v>
      </c>
      <c r="E282" s="98"/>
      <c r="F282" s="98"/>
    </row>
    <row r="283" customFormat="false" ht="12.75" hidden="true" customHeight="false" outlineLevel="0" collapsed="false">
      <c r="A283" s="76" t="str">
        <f aca="false">'2. 2006 Rate Classes'!$C$41</f>
        <v>No</v>
      </c>
      <c r="B283" s="78" t="str">
        <f aca="false">$C280&amp;" - Rate Rider 1"</f>
        <v> - Rate Rider 1</v>
      </c>
      <c r="C283" s="92" t="s">
        <v>352</v>
      </c>
      <c r="D283" s="90" t="s">
        <v>351</v>
      </c>
      <c r="E283" s="98"/>
      <c r="F283" s="98"/>
    </row>
    <row r="284" customFormat="false" ht="12.75" hidden="true" customHeight="false" outlineLevel="0" collapsed="false">
      <c r="A284" s="76" t="str">
        <f aca="false">'2. 2006 Rate Classes'!$C$41</f>
        <v>No</v>
      </c>
      <c r="B284" s="78" t="str">
        <f aca="false">$C280&amp;" - Rate Rider 2"</f>
        <v> - Rate Rider 2</v>
      </c>
      <c r="C284" s="92" t="s">
        <v>353</v>
      </c>
      <c r="D284" s="90" t="s">
        <v>351</v>
      </c>
      <c r="E284" s="98"/>
      <c r="F284" s="98"/>
    </row>
    <row r="285" customFormat="false" ht="12.75" hidden="true" customHeight="false" outlineLevel="0" collapsed="false">
      <c r="A285" s="76" t="str">
        <f aca="false">'2. 2006 Rate Classes'!$C$41</f>
        <v>No</v>
      </c>
      <c r="B285" s="78" t="str">
        <f aca="false">$C280&amp;" - reg asset"</f>
        <v> - reg asset</v>
      </c>
      <c r="C285" s="89" t="s">
        <v>354</v>
      </c>
      <c r="D285" s="90" t="s">
        <v>351</v>
      </c>
      <c r="E285" s="98"/>
      <c r="F285" s="98"/>
    </row>
    <row r="286" customFormat="false" ht="12.75" hidden="true" customHeight="false" outlineLevel="0" collapsed="false">
      <c r="A286" s="76" t="str">
        <f aca="false">'2. 2006 Rate Classes'!$C$41</f>
        <v>No</v>
      </c>
      <c r="B286" s="78" t="str">
        <f aca="false">$C280&amp;" - RTR Network 1"</f>
        <v> - RTR Network 1</v>
      </c>
      <c r="C286" s="92" t="s">
        <v>355</v>
      </c>
      <c r="D286" s="90" t="s">
        <v>351</v>
      </c>
      <c r="E286" s="98"/>
      <c r="F286" s="98"/>
    </row>
    <row r="287" customFormat="false" ht="12.75" hidden="true" customHeight="false" outlineLevel="0" collapsed="false">
      <c r="A287" s="76" t="str">
        <f aca="false">'2. 2006 Rate Classes'!$C$41</f>
        <v>No</v>
      </c>
      <c r="B287" s="78" t="str">
        <f aca="false">$C280&amp;" - RTR Connection 1"</f>
        <v> - RTR Connection 1</v>
      </c>
      <c r="C287" s="92" t="s">
        <v>356</v>
      </c>
      <c r="D287" s="90" t="s">
        <v>351</v>
      </c>
      <c r="E287" s="98"/>
      <c r="F287" s="98"/>
    </row>
    <row r="288" customFormat="false" ht="12.75" hidden="true" customHeight="false" outlineLevel="0" collapsed="false">
      <c r="A288" s="76" t="str">
        <f aca="false">'2. 2006 Rate Classes'!$C$41</f>
        <v>No</v>
      </c>
      <c r="B288" s="78" t="str">
        <f aca="false">$C280&amp;" - RTR Network 2"</f>
        <v> - RTR Network 2</v>
      </c>
      <c r="C288" s="92" t="s">
        <v>357</v>
      </c>
      <c r="D288" s="90" t="s">
        <v>351</v>
      </c>
      <c r="E288" s="98"/>
      <c r="F288" s="98"/>
    </row>
    <row r="289" customFormat="false" ht="12.75" hidden="true" customHeight="false" outlineLevel="0" collapsed="false">
      <c r="A289" s="76" t="str">
        <f aca="false">'2. 2006 Rate Classes'!$C$41</f>
        <v>No</v>
      </c>
      <c r="B289" s="78" t="str">
        <f aca="false">$C280&amp;" - RTR Connection 2"</f>
        <v> - RTR Connection 2</v>
      </c>
      <c r="C289" s="92" t="s">
        <v>358</v>
      </c>
      <c r="D289" s="90" t="s">
        <v>351</v>
      </c>
      <c r="E289" s="98"/>
      <c r="F289" s="98"/>
    </row>
    <row r="290" customFormat="false" ht="12.75" hidden="true" customHeight="false" outlineLevel="0" collapsed="false">
      <c r="A290" s="76" t="str">
        <f aca="false">'2. 2006 Rate Classes'!$C$41</f>
        <v>No</v>
      </c>
      <c r="B290" s="78" t="str">
        <f aca="false">$C280&amp;" - RTR Network 3"</f>
        <v> - RTR Network 3</v>
      </c>
      <c r="C290" s="92" t="s">
        <v>357</v>
      </c>
      <c r="D290" s="90" t="s">
        <v>351</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2" t="s">
        <v>358</v>
      </c>
      <c r="D291" s="90" t="s">
        <v>351</v>
      </c>
      <c r="E291" s="98"/>
      <c r="F291" s="98"/>
      <c r="I291" s="9"/>
    </row>
    <row r="292" customFormat="false" ht="12.75" hidden="true" customHeight="false" outlineLevel="0" collapsed="false">
      <c r="A292" s="76" t="str">
        <f aca="false">'2. 2006 Rate Classes'!$C$41</f>
        <v>No</v>
      </c>
      <c r="B292" s="78" t="str">
        <f aca="false">$C280&amp;" - WMSR"</f>
        <v> - WMSR</v>
      </c>
      <c r="C292" s="93" t="s">
        <v>359</v>
      </c>
      <c r="D292" s="90" t="s">
        <v>351</v>
      </c>
      <c r="E292" s="98"/>
      <c r="F292" s="98"/>
      <c r="I292" s="9"/>
    </row>
    <row r="293" customFormat="false" ht="12.75" hidden="true" customHeight="false" outlineLevel="0" collapsed="false">
      <c r="A293" s="76" t="str">
        <f aca="false">'2. 2006 Rate Classes'!$C$41</f>
        <v>No</v>
      </c>
      <c r="B293" s="78" t="str">
        <f aca="false">$C280&amp;" - RRPC"</f>
        <v> - RRPC</v>
      </c>
      <c r="C293" s="93" t="s">
        <v>360</v>
      </c>
      <c r="D293" s="90" t="s">
        <v>351</v>
      </c>
      <c r="E293" s="98"/>
      <c r="F293" s="98"/>
      <c r="I293" s="9"/>
    </row>
    <row r="294" customFormat="false" ht="12.75" hidden="true" customHeight="false" outlineLevel="0" collapsed="false">
      <c r="A294" s="76" t="str">
        <f aca="false">'2. 2006 Rate Classes'!$C$41</f>
        <v>No</v>
      </c>
      <c r="B294" s="78" t="str">
        <f aca="false">$C280&amp;" - RPP"</f>
        <v> - RPP</v>
      </c>
      <c r="C294" s="93" t="s">
        <v>361</v>
      </c>
      <c r="D294" s="94" t="s">
        <v>349</v>
      </c>
      <c r="E294" s="88"/>
      <c r="F294" s="88"/>
      <c r="I294" s="9"/>
    </row>
    <row r="295" customFormat="false" ht="12.75" hidden="false" customHeight="false" outlineLevel="0" collapsed="false">
      <c r="A295" s="76"/>
      <c r="B295" s="78"/>
      <c r="C295" s="99"/>
      <c r="D295" s="100"/>
      <c r="I295" s="9"/>
    </row>
    <row r="296" customFormat="false" ht="15.75" hidden="true" customHeight="false" outlineLevel="0" collapsed="false">
      <c r="A296" s="76" t="str">
        <f aca="false">'2. 2006 Rate Classes'!$C$42</f>
        <v>No</v>
      </c>
      <c r="B296" s="76"/>
      <c r="C296" s="84" t="str">
        <f aca="false">IF('2. 2006 Rate Classes'!$C$42="Yes",'2. 2006 Rate Classes'!$B$42,"")</f>
        <v/>
      </c>
      <c r="D296" s="96"/>
      <c r="E296" s="96"/>
      <c r="F296" s="96"/>
      <c r="I296" s="9"/>
    </row>
    <row r="297" customFormat="false" ht="12.75" hidden="true" customHeight="false" outlineLevel="0" collapsed="false">
      <c r="A297" s="76" t="str">
        <f aca="false">'2. 2006 Rate Classes'!$C$42</f>
        <v>No</v>
      </c>
      <c r="B297" s="78" t="str">
        <f aca="false">$C296</f>
        <v/>
      </c>
      <c r="C297" s="86" t="s">
        <v>348</v>
      </c>
      <c r="D297" s="87" t="s">
        <v>349</v>
      </c>
      <c r="E297" s="88"/>
      <c r="F297" s="88"/>
    </row>
    <row r="298" customFormat="false" ht="12.75" hidden="true" customHeight="false" outlineLevel="0" collapsed="false">
      <c r="A298" s="76" t="str">
        <f aca="false">'2. 2006 Rate Classes'!$C$42</f>
        <v>No</v>
      </c>
      <c r="B298" s="78" t="str">
        <f aca="false">$C296&amp;" - volume"</f>
        <v> - volume</v>
      </c>
      <c r="C298" s="89" t="s">
        <v>350</v>
      </c>
      <c r="D298" s="90" t="s">
        <v>351</v>
      </c>
      <c r="E298" s="98"/>
      <c r="F298" s="98"/>
    </row>
    <row r="299" customFormat="false" ht="12.75" hidden="true" customHeight="false" outlineLevel="0" collapsed="false">
      <c r="A299" s="76" t="str">
        <f aca="false">'2. 2006 Rate Classes'!$C$42</f>
        <v>No</v>
      </c>
      <c r="B299" s="78" t="str">
        <f aca="false">$C296&amp;" - Rate Rider 1"</f>
        <v> - Rate Rider 1</v>
      </c>
      <c r="C299" s="92" t="s">
        <v>352</v>
      </c>
      <c r="D299" s="90" t="s">
        <v>351</v>
      </c>
      <c r="E299" s="98"/>
      <c r="F299" s="98"/>
    </row>
    <row r="300" customFormat="false" ht="12.75" hidden="true" customHeight="false" outlineLevel="0" collapsed="false">
      <c r="A300" s="76" t="str">
        <f aca="false">'2. 2006 Rate Classes'!$C$42</f>
        <v>No</v>
      </c>
      <c r="B300" s="78" t="str">
        <f aca="false">$C296&amp;" - Rate Rider 2"</f>
        <v> - Rate Rider 2</v>
      </c>
      <c r="C300" s="92" t="s">
        <v>353</v>
      </c>
      <c r="D300" s="90" t="s">
        <v>351</v>
      </c>
      <c r="E300" s="98"/>
      <c r="F300" s="98"/>
    </row>
    <row r="301" customFormat="false" ht="12.75" hidden="true" customHeight="false" outlineLevel="0" collapsed="false">
      <c r="A301" s="76" t="str">
        <f aca="false">'2. 2006 Rate Classes'!$C$42</f>
        <v>No</v>
      </c>
      <c r="B301" s="78" t="str">
        <f aca="false">$C296&amp;" - reg asset"</f>
        <v> - reg asset</v>
      </c>
      <c r="C301" s="89" t="s">
        <v>354</v>
      </c>
      <c r="D301" s="90" t="s">
        <v>351</v>
      </c>
      <c r="E301" s="98"/>
      <c r="F301" s="98"/>
    </row>
    <row r="302" customFormat="false" ht="12.75" hidden="true" customHeight="false" outlineLevel="0" collapsed="false">
      <c r="A302" s="76" t="str">
        <f aca="false">'2. 2006 Rate Classes'!$C$42</f>
        <v>No</v>
      </c>
      <c r="B302" s="78" t="str">
        <f aca="false">$C296&amp;" - RTR Network 1"</f>
        <v> - RTR Network 1</v>
      </c>
      <c r="C302" s="92" t="s">
        <v>355</v>
      </c>
      <c r="D302" s="90" t="s">
        <v>351</v>
      </c>
      <c r="E302" s="98"/>
      <c r="F302" s="98"/>
    </row>
    <row r="303" customFormat="false" ht="12.75" hidden="true" customHeight="false" outlineLevel="0" collapsed="false">
      <c r="A303" s="76" t="str">
        <f aca="false">'2. 2006 Rate Classes'!$C$42</f>
        <v>No</v>
      </c>
      <c r="B303" s="78" t="str">
        <f aca="false">$C296&amp;" - RTR Connection 1"</f>
        <v> - RTR Connection 1</v>
      </c>
      <c r="C303" s="92" t="s">
        <v>356</v>
      </c>
      <c r="D303" s="90" t="s">
        <v>351</v>
      </c>
      <c r="E303" s="98"/>
      <c r="F303" s="98"/>
    </row>
    <row r="304" customFormat="false" ht="12.75" hidden="true" customHeight="false" outlineLevel="0" collapsed="false">
      <c r="A304" s="76" t="str">
        <f aca="false">'2. 2006 Rate Classes'!$C$42</f>
        <v>No</v>
      </c>
      <c r="B304" s="78" t="str">
        <f aca="false">$C296&amp;" - RTR Network 2"</f>
        <v> - RTR Network 2</v>
      </c>
      <c r="C304" s="92" t="s">
        <v>357</v>
      </c>
      <c r="D304" s="90" t="s">
        <v>351</v>
      </c>
      <c r="E304" s="98"/>
      <c r="F304" s="98"/>
    </row>
    <row r="305" customFormat="false" ht="12.75" hidden="true" customHeight="false" outlineLevel="0" collapsed="false">
      <c r="A305" s="76" t="str">
        <f aca="false">'2. 2006 Rate Classes'!$C$42</f>
        <v>No</v>
      </c>
      <c r="B305" s="78" t="str">
        <f aca="false">$C296&amp;" - RTR Connection 2"</f>
        <v> - RTR Connection 2</v>
      </c>
      <c r="C305" s="92" t="s">
        <v>358</v>
      </c>
      <c r="D305" s="90" t="s">
        <v>351</v>
      </c>
      <c r="E305" s="98"/>
      <c r="F305" s="98"/>
    </row>
    <row r="306" customFormat="false" ht="12.75" hidden="true" customHeight="false" outlineLevel="0" collapsed="false">
      <c r="A306" s="76" t="str">
        <f aca="false">'2. 2006 Rate Classes'!$C$42</f>
        <v>No</v>
      </c>
      <c r="B306" s="78" t="str">
        <f aca="false">$C296&amp;" - RTR Network 3"</f>
        <v> - RTR Network 3</v>
      </c>
      <c r="C306" s="92" t="s">
        <v>357</v>
      </c>
      <c r="D306" s="90" t="s">
        <v>351</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2" t="s">
        <v>358</v>
      </c>
      <c r="D307" s="90" t="s">
        <v>351</v>
      </c>
      <c r="E307" s="98"/>
      <c r="F307" s="98"/>
      <c r="I307" s="9"/>
    </row>
    <row r="308" customFormat="false" ht="12.75" hidden="true" customHeight="false" outlineLevel="0" collapsed="false">
      <c r="A308" s="76" t="str">
        <f aca="false">'2. 2006 Rate Classes'!$C$42</f>
        <v>No</v>
      </c>
      <c r="B308" s="78" t="str">
        <f aca="false">$C296&amp;" - WMSR"</f>
        <v> - WMSR</v>
      </c>
      <c r="C308" s="93" t="s">
        <v>359</v>
      </c>
      <c r="D308" s="90" t="s">
        <v>351</v>
      </c>
      <c r="E308" s="98"/>
      <c r="F308" s="98"/>
      <c r="I308" s="9"/>
    </row>
    <row r="309" customFormat="false" ht="12.75" hidden="true" customHeight="false" outlineLevel="0" collapsed="false">
      <c r="A309" s="76" t="str">
        <f aca="false">'2. 2006 Rate Classes'!$C$42</f>
        <v>No</v>
      </c>
      <c r="B309" s="78" t="str">
        <f aca="false">$C296&amp;" - RRPC"</f>
        <v> - RRPC</v>
      </c>
      <c r="C309" s="93" t="s">
        <v>360</v>
      </c>
      <c r="D309" s="90" t="s">
        <v>351</v>
      </c>
      <c r="E309" s="98"/>
      <c r="F309" s="98"/>
      <c r="I309" s="9"/>
    </row>
    <row r="310" customFormat="false" ht="12.75" hidden="true" customHeight="false" outlineLevel="0" collapsed="false">
      <c r="A310" s="76" t="str">
        <f aca="false">'2. 2006 Rate Classes'!$C$42</f>
        <v>No</v>
      </c>
      <c r="B310" s="78" t="str">
        <f aca="false">$C296&amp;" - RPP"</f>
        <v> - RPP</v>
      </c>
      <c r="C310" s="93" t="s">
        <v>361</v>
      </c>
      <c r="D310" s="94" t="s">
        <v>349</v>
      </c>
      <c r="E310" s="88"/>
      <c r="F310" s="88"/>
      <c r="I310" s="9"/>
    </row>
    <row r="311" customFormat="false" ht="12.75" hidden="false" customHeight="false" outlineLevel="0" collapsed="false">
      <c r="A311" s="76"/>
      <c r="B311" s="78"/>
      <c r="C311" s="99"/>
      <c r="D311" s="100"/>
      <c r="I311" s="9"/>
    </row>
    <row r="312" customFormat="false" ht="15.75" hidden="true" customHeight="false" outlineLevel="0" collapsed="false">
      <c r="A312" s="76" t="str">
        <f aca="false">'2. 2006 Rate Classes'!$C$43</f>
        <v>No</v>
      </c>
      <c r="B312" s="76"/>
      <c r="C312" s="84" t="str">
        <f aca="false">IF('2. 2006 Rate Classes'!$C$43="Yes",'2. 2006 Rate Classes'!$B$43,"")</f>
        <v/>
      </c>
      <c r="D312" s="96"/>
      <c r="E312" s="96"/>
      <c r="F312" s="96"/>
      <c r="I312" s="9"/>
    </row>
    <row r="313" customFormat="false" ht="12.75" hidden="true" customHeight="false" outlineLevel="0" collapsed="false">
      <c r="A313" s="76" t="str">
        <f aca="false">'2. 2006 Rate Classes'!$C$43</f>
        <v>No</v>
      </c>
      <c r="B313" s="78" t="str">
        <f aca="false">$C312</f>
        <v/>
      </c>
      <c r="C313" s="86" t="s">
        <v>348</v>
      </c>
      <c r="D313" s="87" t="s">
        <v>349</v>
      </c>
      <c r="E313" s="88"/>
      <c r="F313" s="88"/>
    </row>
    <row r="314" customFormat="false" ht="12.75" hidden="true" customHeight="false" outlineLevel="0" collapsed="false">
      <c r="A314" s="76" t="str">
        <f aca="false">'2. 2006 Rate Classes'!$C$43</f>
        <v>No</v>
      </c>
      <c r="B314" s="78" t="str">
        <f aca="false">$C312&amp;" - volume"</f>
        <v> - volume</v>
      </c>
      <c r="C314" s="89" t="s">
        <v>350</v>
      </c>
      <c r="D314" s="90" t="s">
        <v>351</v>
      </c>
      <c r="E314" s="98"/>
      <c r="F314" s="98"/>
    </row>
    <row r="315" customFormat="false" ht="12.75" hidden="true" customHeight="false" outlineLevel="0" collapsed="false">
      <c r="A315" s="76" t="str">
        <f aca="false">'2. 2006 Rate Classes'!$C$43</f>
        <v>No</v>
      </c>
      <c r="B315" s="78" t="str">
        <f aca="false">$C312&amp;" - Rate Rider 1"</f>
        <v> - Rate Rider 1</v>
      </c>
      <c r="C315" s="92" t="s">
        <v>352</v>
      </c>
      <c r="D315" s="90" t="s">
        <v>351</v>
      </c>
      <c r="E315" s="98"/>
      <c r="F315" s="98"/>
    </row>
    <row r="316" customFormat="false" ht="12.75" hidden="true" customHeight="false" outlineLevel="0" collapsed="false">
      <c r="A316" s="76" t="str">
        <f aca="false">'2. 2006 Rate Classes'!$C$43</f>
        <v>No</v>
      </c>
      <c r="B316" s="78" t="str">
        <f aca="false">$C312&amp;" - Rate Rider 2"</f>
        <v> - Rate Rider 2</v>
      </c>
      <c r="C316" s="92" t="s">
        <v>353</v>
      </c>
      <c r="D316" s="90" t="s">
        <v>351</v>
      </c>
      <c r="E316" s="98"/>
      <c r="F316" s="98"/>
    </row>
    <row r="317" customFormat="false" ht="12.75" hidden="true" customHeight="false" outlineLevel="0" collapsed="false">
      <c r="A317" s="76" t="str">
        <f aca="false">'2. 2006 Rate Classes'!$C$43</f>
        <v>No</v>
      </c>
      <c r="B317" s="78" t="str">
        <f aca="false">$C312&amp;" - reg asset"</f>
        <v> - reg asset</v>
      </c>
      <c r="C317" s="89" t="s">
        <v>354</v>
      </c>
      <c r="D317" s="90" t="s">
        <v>351</v>
      </c>
      <c r="E317" s="98"/>
      <c r="F317" s="98"/>
    </row>
    <row r="318" customFormat="false" ht="12.75" hidden="true" customHeight="false" outlineLevel="0" collapsed="false">
      <c r="A318" s="76" t="str">
        <f aca="false">'2. 2006 Rate Classes'!$C$43</f>
        <v>No</v>
      </c>
      <c r="B318" s="78" t="str">
        <f aca="false">$C312&amp;" - RTR Network 1"</f>
        <v> - RTR Network 1</v>
      </c>
      <c r="C318" s="92" t="s">
        <v>355</v>
      </c>
      <c r="D318" s="90" t="s">
        <v>351</v>
      </c>
      <c r="E318" s="98"/>
      <c r="F318" s="98"/>
    </row>
    <row r="319" customFormat="false" ht="12.75" hidden="true" customHeight="false" outlineLevel="0" collapsed="false">
      <c r="A319" s="76" t="str">
        <f aca="false">'2. 2006 Rate Classes'!$C$43</f>
        <v>No</v>
      </c>
      <c r="B319" s="78" t="str">
        <f aca="false">$C312&amp;" - RTR Connection 1"</f>
        <v> - RTR Connection 1</v>
      </c>
      <c r="C319" s="92" t="s">
        <v>356</v>
      </c>
      <c r="D319" s="90" t="s">
        <v>351</v>
      </c>
      <c r="E319" s="98"/>
      <c r="F319" s="98"/>
    </row>
    <row r="320" customFormat="false" ht="12.75" hidden="true" customHeight="false" outlineLevel="0" collapsed="false">
      <c r="A320" s="76" t="str">
        <f aca="false">'2. 2006 Rate Classes'!$C$43</f>
        <v>No</v>
      </c>
      <c r="B320" s="78" t="str">
        <f aca="false">$C312&amp;" - RTR Network 2"</f>
        <v> - RTR Network 2</v>
      </c>
      <c r="C320" s="92" t="s">
        <v>357</v>
      </c>
      <c r="D320" s="90" t="s">
        <v>351</v>
      </c>
      <c r="E320" s="98"/>
      <c r="F320" s="98"/>
    </row>
    <row r="321" customFormat="false" ht="12.75" hidden="true" customHeight="false" outlineLevel="0" collapsed="false">
      <c r="A321" s="76" t="str">
        <f aca="false">'2. 2006 Rate Classes'!$C$43</f>
        <v>No</v>
      </c>
      <c r="B321" s="78" t="str">
        <f aca="false">$C312&amp;" - RTR Connection 2"</f>
        <v> - RTR Connection 2</v>
      </c>
      <c r="C321" s="92" t="s">
        <v>358</v>
      </c>
      <c r="D321" s="90" t="s">
        <v>351</v>
      </c>
      <c r="E321" s="98"/>
      <c r="F321" s="98"/>
    </row>
    <row r="322" customFormat="false" ht="12.75" hidden="true" customHeight="false" outlineLevel="0" collapsed="false">
      <c r="A322" s="76" t="str">
        <f aca="false">'2. 2006 Rate Classes'!$C$43</f>
        <v>No</v>
      </c>
      <c r="B322" s="78" t="str">
        <f aca="false">$C312&amp;" - RTR Network 3"</f>
        <v> - RTR Network 3</v>
      </c>
      <c r="C322" s="92" t="s">
        <v>357</v>
      </c>
      <c r="D322" s="90" t="s">
        <v>351</v>
      </c>
      <c r="E322" s="98"/>
      <c r="F322" s="98"/>
    </row>
    <row r="323" customFormat="false" ht="12.75" hidden="true" customHeight="false" outlineLevel="0" collapsed="false">
      <c r="A323" s="76" t="str">
        <f aca="false">'2. 2006 Rate Classes'!$C$43</f>
        <v>No</v>
      </c>
      <c r="B323" s="78" t="str">
        <f aca="false">$C312&amp;" - RTR Connection 3"</f>
        <v> - RTR Connection 3</v>
      </c>
      <c r="C323" s="92" t="s">
        <v>358</v>
      </c>
      <c r="D323" s="90" t="s">
        <v>351</v>
      </c>
      <c r="E323" s="98"/>
      <c r="F323" s="98"/>
    </row>
    <row r="324" customFormat="false" ht="12.75" hidden="true" customHeight="false" outlineLevel="0" collapsed="false">
      <c r="A324" s="76" t="str">
        <f aca="false">'2. 2006 Rate Classes'!$C$43</f>
        <v>No</v>
      </c>
      <c r="B324" s="78" t="str">
        <f aca="false">$C312&amp;" - WMSR"</f>
        <v> - WMSR</v>
      </c>
      <c r="C324" s="93" t="s">
        <v>359</v>
      </c>
      <c r="D324" s="90" t="s">
        <v>351</v>
      </c>
      <c r="E324" s="98"/>
      <c r="F324" s="98"/>
    </row>
    <row r="325" customFormat="false" ht="12.75" hidden="true" customHeight="false" outlineLevel="0" collapsed="false">
      <c r="A325" s="76" t="str">
        <f aca="false">'2. 2006 Rate Classes'!$C$43</f>
        <v>No</v>
      </c>
      <c r="B325" s="78" t="str">
        <f aca="false">$C312&amp;" - RRPC"</f>
        <v> - RRPC</v>
      </c>
      <c r="C325" s="93" t="s">
        <v>360</v>
      </c>
      <c r="D325" s="90" t="s">
        <v>351</v>
      </c>
      <c r="E325" s="98"/>
      <c r="F325" s="98"/>
    </row>
    <row r="326" customFormat="false" ht="12.75" hidden="true" customHeight="false" outlineLevel="0" collapsed="false">
      <c r="A326" s="76" t="str">
        <f aca="false">'2. 2006 Rate Classes'!$C$43</f>
        <v>No</v>
      </c>
      <c r="B326" s="78" t="str">
        <f aca="false">$C312&amp;" - RPP"</f>
        <v> - RPP</v>
      </c>
      <c r="C326" s="93" t="s">
        <v>361</v>
      </c>
      <c r="D326" s="94" t="s">
        <v>349</v>
      </c>
      <c r="E326" s="88"/>
      <c r="F326" s="88"/>
    </row>
    <row r="327" customFormat="false" ht="12.75" hidden="false" customHeight="false" outlineLevel="0" collapsed="false">
      <c r="A327" s="76"/>
      <c r="B327" s="78"/>
      <c r="C327" s="99"/>
      <c r="D327" s="100"/>
    </row>
    <row r="328" customFormat="false" ht="15.75" hidden="true" customHeight="false" outlineLevel="0" collapsed="false">
      <c r="A328" s="76" t="str">
        <f aca="false">'2. 2006 Rate Classes'!$C$44</f>
        <v>No</v>
      </c>
      <c r="B328" s="76"/>
      <c r="C328" s="84" t="str">
        <f aca="false">IF('2. 2006 Rate Classes'!$C$44="Yes",'2. 2006 Rate Classes'!$B$44,"")</f>
        <v/>
      </c>
      <c r="D328" s="96"/>
      <c r="E328" s="96"/>
      <c r="F328" s="96"/>
      <c r="I328" s="9"/>
    </row>
    <row r="329" customFormat="false" ht="15.75" hidden="true" customHeight="true" outlineLevel="0" collapsed="false">
      <c r="A329" s="76" t="str">
        <f aca="false">'2. 2006 Rate Classes'!$C$44</f>
        <v>No</v>
      </c>
      <c r="B329" s="78" t="str">
        <f aca="false">$C328</f>
        <v/>
      </c>
      <c r="C329" s="86" t="s">
        <v>348</v>
      </c>
      <c r="D329" s="87" t="s">
        <v>349</v>
      </c>
      <c r="E329" s="88"/>
      <c r="F329" s="88"/>
      <c r="I329" s="9"/>
    </row>
    <row r="330" customFormat="false" ht="12.75" hidden="true" customHeight="false" outlineLevel="0" collapsed="false">
      <c r="A330" s="76" t="str">
        <f aca="false">'2. 2006 Rate Classes'!$C$44</f>
        <v>No</v>
      </c>
      <c r="B330" s="78" t="str">
        <f aca="false">$C328&amp;" - volume"</f>
        <v> - volume</v>
      </c>
      <c r="C330" s="89" t="s">
        <v>350</v>
      </c>
      <c r="D330" s="90" t="s">
        <v>351</v>
      </c>
      <c r="E330" s="98"/>
      <c r="F330" s="98"/>
      <c r="I330" s="9"/>
    </row>
    <row r="331" customFormat="false" ht="12.75" hidden="true" customHeight="false" outlineLevel="0" collapsed="false">
      <c r="A331" s="76" t="str">
        <f aca="false">'2. 2006 Rate Classes'!$C$44</f>
        <v>No</v>
      </c>
      <c r="B331" s="78" t="str">
        <f aca="false">$C328&amp;" - Rate Rider 1"</f>
        <v> - Rate Rider 1</v>
      </c>
      <c r="C331" s="92" t="s">
        <v>352</v>
      </c>
      <c r="D331" s="90" t="s">
        <v>351</v>
      </c>
      <c r="E331" s="98"/>
      <c r="F331" s="98"/>
    </row>
    <row r="332" customFormat="false" ht="12.75" hidden="true" customHeight="false" outlineLevel="0" collapsed="false">
      <c r="A332" s="76" t="str">
        <f aca="false">'2. 2006 Rate Classes'!$C$44</f>
        <v>No</v>
      </c>
      <c r="B332" s="78" t="str">
        <f aca="false">$C328&amp;" - Rate Rider 2"</f>
        <v> - Rate Rider 2</v>
      </c>
      <c r="C332" s="92" t="s">
        <v>353</v>
      </c>
      <c r="D332" s="90" t="s">
        <v>351</v>
      </c>
      <c r="E332" s="98"/>
      <c r="F332" s="98"/>
      <c r="I332" s="9"/>
    </row>
    <row r="333" customFormat="false" ht="12.75" hidden="true" customHeight="false" outlineLevel="0" collapsed="false">
      <c r="A333" s="76" t="str">
        <f aca="false">'2. 2006 Rate Classes'!$C$44</f>
        <v>No</v>
      </c>
      <c r="B333" s="78" t="str">
        <f aca="false">$C328&amp;" - reg asset"</f>
        <v> - reg asset</v>
      </c>
      <c r="C333" s="89" t="s">
        <v>354</v>
      </c>
      <c r="D333" s="90" t="s">
        <v>351</v>
      </c>
      <c r="E333" s="98"/>
      <c r="F333" s="98"/>
    </row>
    <row r="334" customFormat="false" ht="12.75" hidden="true" customHeight="false" outlineLevel="0" collapsed="false">
      <c r="A334" s="76" t="str">
        <f aca="false">'2. 2006 Rate Classes'!$C$44</f>
        <v>No</v>
      </c>
      <c r="B334" s="78" t="str">
        <f aca="false">$C328&amp;" - RTR Network 1"</f>
        <v> - RTR Network 1</v>
      </c>
      <c r="C334" s="92" t="s">
        <v>355</v>
      </c>
      <c r="D334" s="90" t="s">
        <v>351</v>
      </c>
      <c r="E334" s="98"/>
      <c r="F334" s="98"/>
    </row>
    <row r="335" customFormat="false" ht="12.75" hidden="true" customHeight="false" outlineLevel="0" collapsed="false">
      <c r="A335" s="76" t="str">
        <f aca="false">'2. 2006 Rate Classes'!$C$44</f>
        <v>No</v>
      </c>
      <c r="B335" s="78" t="str">
        <f aca="false">$C328&amp;" - RTR Connection 1"</f>
        <v> - RTR Connection 1</v>
      </c>
      <c r="C335" s="92" t="s">
        <v>356</v>
      </c>
      <c r="D335" s="90" t="s">
        <v>351</v>
      </c>
      <c r="E335" s="98"/>
      <c r="F335" s="98"/>
    </row>
    <row r="336" customFormat="false" ht="12.75" hidden="true" customHeight="false" outlineLevel="0" collapsed="false">
      <c r="A336" s="76" t="str">
        <f aca="false">'2. 2006 Rate Classes'!$C$44</f>
        <v>No</v>
      </c>
      <c r="B336" s="78" t="str">
        <f aca="false">$C328&amp;" - RTR Network 2"</f>
        <v> - RTR Network 2</v>
      </c>
      <c r="C336" s="92" t="s">
        <v>357</v>
      </c>
      <c r="D336" s="90" t="s">
        <v>351</v>
      </c>
      <c r="E336" s="98"/>
      <c r="F336" s="98"/>
    </row>
    <row r="337" customFormat="false" ht="12.75" hidden="true" customHeight="false" outlineLevel="0" collapsed="false">
      <c r="A337" s="76" t="str">
        <f aca="false">'2. 2006 Rate Classes'!$C$44</f>
        <v>No</v>
      </c>
      <c r="B337" s="78" t="str">
        <f aca="false">$C328&amp;" - RTR Connection 2"</f>
        <v> - RTR Connection 2</v>
      </c>
      <c r="C337" s="92" t="s">
        <v>358</v>
      </c>
      <c r="D337" s="90" t="s">
        <v>351</v>
      </c>
      <c r="E337" s="98"/>
      <c r="F337" s="98"/>
    </row>
    <row r="338" customFormat="false" ht="12.75" hidden="true" customHeight="false" outlineLevel="0" collapsed="false">
      <c r="A338" s="76" t="str">
        <f aca="false">'2. 2006 Rate Classes'!$C$44</f>
        <v>No</v>
      </c>
      <c r="B338" s="78" t="str">
        <f aca="false">$C328&amp;" - RTR Network 3"</f>
        <v> - RTR Network 3</v>
      </c>
      <c r="C338" s="92" t="s">
        <v>357</v>
      </c>
      <c r="D338" s="90" t="s">
        <v>351</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2" t="s">
        <v>358</v>
      </c>
      <c r="D339" s="90" t="s">
        <v>351</v>
      </c>
      <c r="E339" s="98"/>
      <c r="F339" s="98"/>
      <c r="I339" s="9"/>
    </row>
    <row r="340" customFormat="false" ht="12.75" hidden="true" customHeight="false" outlineLevel="0" collapsed="false">
      <c r="A340" s="76" t="str">
        <f aca="false">'2. 2006 Rate Classes'!$C$44</f>
        <v>No</v>
      </c>
      <c r="B340" s="78" t="str">
        <f aca="false">$C328&amp;" - WMSR"</f>
        <v> - WMSR</v>
      </c>
      <c r="C340" s="93" t="s">
        <v>359</v>
      </c>
      <c r="D340" s="90" t="s">
        <v>351</v>
      </c>
      <c r="E340" s="98"/>
      <c r="F340" s="98"/>
      <c r="I340" s="9"/>
    </row>
    <row r="341" customFormat="false" ht="12.75" hidden="true" customHeight="false" outlineLevel="0" collapsed="false">
      <c r="A341" s="76" t="str">
        <f aca="false">'2. 2006 Rate Classes'!$C$44</f>
        <v>No</v>
      </c>
      <c r="B341" s="78" t="str">
        <f aca="false">$C328&amp;" - RRPC"</f>
        <v> - RRPC</v>
      </c>
      <c r="C341" s="93" t="s">
        <v>360</v>
      </c>
      <c r="D341" s="90" t="s">
        <v>351</v>
      </c>
      <c r="E341" s="98"/>
      <c r="F341" s="98"/>
      <c r="I341" s="9"/>
    </row>
    <row r="342" customFormat="false" ht="15.75" hidden="true" customHeight="true" outlineLevel="0" collapsed="false">
      <c r="A342" s="76" t="str">
        <f aca="false">'2. 2006 Rate Classes'!$C$44</f>
        <v>No</v>
      </c>
      <c r="B342" s="78"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6" t="str">
        <f aca="false">'2. 2006 Rate Classes'!$C$45</f>
        <v>No</v>
      </c>
      <c r="B344" s="76"/>
      <c r="C344" s="84" t="str">
        <f aca="false">IF('2. 2006 Rate Classes'!$C$45="Yes",'2. 2006 Rate Classes'!$B$45,"")</f>
        <v/>
      </c>
      <c r="D344" s="96"/>
      <c r="E344" s="96"/>
      <c r="F344" s="96"/>
      <c r="I344" s="9"/>
    </row>
    <row r="345" customFormat="false" ht="12.75" hidden="true" customHeight="false" outlineLevel="0" collapsed="false">
      <c r="A345" s="76" t="str">
        <f aca="false">'2. 2006 Rate Classes'!$C$45</f>
        <v>No</v>
      </c>
      <c r="B345" s="78" t="str">
        <f aca="false">$C344</f>
        <v/>
      </c>
      <c r="C345" s="86" t="s">
        <v>348</v>
      </c>
      <c r="D345" s="87" t="s">
        <v>349</v>
      </c>
      <c r="E345" s="88"/>
      <c r="F345" s="88"/>
      <c r="I345" s="9"/>
    </row>
    <row r="346" customFormat="false" ht="12.75" hidden="true" customHeight="false" outlineLevel="0" collapsed="false">
      <c r="A346" s="76" t="str">
        <f aca="false">'2. 2006 Rate Classes'!$C$45</f>
        <v>No</v>
      </c>
      <c r="B346" s="78" t="str">
        <f aca="false">$C344&amp;" - volume"</f>
        <v> - volume</v>
      </c>
      <c r="C346" s="89" t="s">
        <v>350</v>
      </c>
      <c r="D346" s="90" t="s">
        <v>351</v>
      </c>
      <c r="E346" s="98"/>
      <c r="F346" s="98"/>
      <c r="I346" s="9"/>
    </row>
    <row r="347" customFormat="false" ht="12.75" hidden="true" customHeight="false" outlineLevel="0" collapsed="false">
      <c r="A347" s="76" t="str">
        <f aca="false">'2. 2006 Rate Classes'!$C$45</f>
        <v>No</v>
      </c>
      <c r="B347" s="78" t="str">
        <f aca="false">$C344&amp;" - Rate Rider 1"</f>
        <v> - Rate Rider 1</v>
      </c>
      <c r="C347" s="92" t="s">
        <v>352</v>
      </c>
      <c r="D347" s="90" t="s">
        <v>351</v>
      </c>
      <c r="E347" s="98"/>
      <c r="F347" s="98"/>
    </row>
    <row r="348" customFormat="false" ht="12.75" hidden="true" customHeight="false" outlineLevel="0" collapsed="false">
      <c r="A348" s="76" t="str">
        <f aca="false">'2. 2006 Rate Classes'!$C$45</f>
        <v>No</v>
      </c>
      <c r="B348" s="78" t="str">
        <f aca="false">$C344&amp;" - Rate Rider 2"</f>
        <v> - Rate Rider 2</v>
      </c>
      <c r="C348" s="92" t="s">
        <v>353</v>
      </c>
      <c r="D348" s="90" t="s">
        <v>351</v>
      </c>
      <c r="E348" s="98"/>
      <c r="F348" s="98"/>
      <c r="I348" s="9"/>
    </row>
    <row r="349" customFormat="false" ht="12.75" hidden="true" customHeight="false" outlineLevel="0" collapsed="false">
      <c r="A349" s="76" t="str">
        <f aca="false">'2. 2006 Rate Classes'!$C$45</f>
        <v>No</v>
      </c>
      <c r="B349" s="78" t="str">
        <f aca="false">$C344&amp;" - reg asset"</f>
        <v> - reg asset</v>
      </c>
      <c r="C349" s="89" t="s">
        <v>354</v>
      </c>
      <c r="D349" s="90" t="s">
        <v>351</v>
      </c>
      <c r="E349" s="98"/>
      <c r="F349" s="98"/>
    </row>
    <row r="350" customFormat="false" ht="12.75" hidden="true" customHeight="false" outlineLevel="0" collapsed="false">
      <c r="A350" s="76" t="str">
        <f aca="false">'2. 2006 Rate Classes'!$C$45</f>
        <v>No</v>
      </c>
      <c r="B350" s="78" t="str">
        <f aca="false">$C344&amp;" - RTR Network 1"</f>
        <v> - RTR Network 1</v>
      </c>
      <c r="C350" s="92" t="s">
        <v>355</v>
      </c>
      <c r="D350" s="90" t="s">
        <v>351</v>
      </c>
      <c r="E350" s="98"/>
      <c r="F350" s="98"/>
    </row>
    <row r="351" customFormat="false" ht="12.75" hidden="true" customHeight="false" outlineLevel="0" collapsed="false">
      <c r="A351" s="76" t="str">
        <f aca="false">'2. 2006 Rate Classes'!$C$45</f>
        <v>No</v>
      </c>
      <c r="B351" s="78" t="str">
        <f aca="false">$C344&amp;" - RTR Connection 1"</f>
        <v> - RTR Connection 1</v>
      </c>
      <c r="C351" s="92" t="s">
        <v>356</v>
      </c>
      <c r="D351" s="90" t="s">
        <v>351</v>
      </c>
      <c r="E351" s="98"/>
      <c r="F351" s="98"/>
    </row>
    <row r="352" customFormat="false" ht="12.75" hidden="true" customHeight="false" outlineLevel="0" collapsed="false">
      <c r="A352" s="76" t="str">
        <f aca="false">'2. 2006 Rate Classes'!$C$45</f>
        <v>No</v>
      </c>
      <c r="B352" s="78" t="str">
        <f aca="false">$C344&amp;" - RTR Network 2"</f>
        <v> - RTR Network 2</v>
      </c>
      <c r="C352" s="92" t="s">
        <v>357</v>
      </c>
      <c r="D352" s="90" t="s">
        <v>351</v>
      </c>
      <c r="E352" s="98"/>
      <c r="F352" s="98"/>
    </row>
    <row r="353" customFormat="false" ht="12.75" hidden="true" customHeight="false" outlineLevel="0" collapsed="false">
      <c r="A353" s="76" t="str">
        <f aca="false">'2. 2006 Rate Classes'!$C$45</f>
        <v>No</v>
      </c>
      <c r="B353" s="78" t="str">
        <f aca="false">$C344&amp;" - RTR Connection 2"</f>
        <v> - RTR Connection 2</v>
      </c>
      <c r="C353" s="92" t="s">
        <v>358</v>
      </c>
      <c r="D353" s="90" t="s">
        <v>351</v>
      </c>
      <c r="E353" s="98"/>
      <c r="F353" s="98"/>
    </row>
    <row r="354" customFormat="false" ht="12.75" hidden="true" customHeight="false" outlineLevel="0" collapsed="false">
      <c r="A354" s="76" t="str">
        <f aca="false">'2. 2006 Rate Classes'!$C$45</f>
        <v>No</v>
      </c>
      <c r="B354" s="78" t="str">
        <f aca="false">$C344&amp;" - RTR Network 3"</f>
        <v> - RTR Network 3</v>
      </c>
      <c r="C354" s="92" t="s">
        <v>357</v>
      </c>
      <c r="D354" s="90"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2" t="s">
        <v>358</v>
      </c>
      <c r="D355" s="90" t="s">
        <v>351</v>
      </c>
      <c r="E355" s="98"/>
      <c r="F355" s="98"/>
      <c r="I355" s="9"/>
    </row>
    <row r="356" customFormat="false" ht="12.75" hidden="true" customHeight="false" outlineLevel="0" collapsed="false">
      <c r="A356" s="76" t="str">
        <f aca="false">'2. 2006 Rate Classes'!$C$45</f>
        <v>No</v>
      </c>
      <c r="B356" s="78" t="str">
        <f aca="false">$C344&amp;" - WMSR"</f>
        <v> - WMSR</v>
      </c>
      <c r="C356" s="93" t="s">
        <v>359</v>
      </c>
      <c r="D356" s="90" t="s">
        <v>351</v>
      </c>
      <c r="E356" s="98"/>
      <c r="F356" s="98"/>
      <c r="I356" s="9"/>
    </row>
    <row r="357" customFormat="false" ht="12.75" hidden="true" customHeight="false" outlineLevel="0" collapsed="false">
      <c r="A357" s="76" t="str">
        <f aca="false">'2. 2006 Rate Classes'!$C$45</f>
        <v>No</v>
      </c>
      <c r="B357" s="78" t="str">
        <f aca="false">$C344&amp;" - RRPC"</f>
        <v> - RRPC</v>
      </c>
      <c r="C357" s="93" t="s">
        <v>360</v>
      </c>
      <c r="D357" s="90" t="s">
        <v>351</v>
      </c>
      <c r="E357" s="98"/>
      <c r="F357" s="98"/>
      <c r="I357" s="9"/>
    </row>
    <row r="358" customFormat="false" ht="12.75" hidden="true" customHeight="false" outlineLevel="0" collapsed="false">
      <c r="A358" s="76" t="str">
        <f aca="false">'2. 2006 Rate Classes'!$C$45</f>
        <v>No</v>
      </c>
      <c r="B358" s="78"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6" t="str">
        <f aca="false">'2. 2006 Rate Classes'!$C$46</f>
        <v>No</v>
      </c>
      <c r="B360" s="76"/>
      <c r="C360" s="84" t="str">
        <f aca="false">IF('2. 2006 Rate Classes'!$C$46="Yes",'2. 2006 Rate Classes'!$B$46,"")</f>
        <v/>
      </c>
      <c r="D360" s="96"/>
      <c r="E360" s="96"/>
      <c r="F360" s="96"/>
      <c r="I360" s="9"/>
    </row>
    <row r="361" customFormat="false" ht="12.75" hidden="true" customHeight="false" outlineLevel="0" collapsed="false">
      <c r="A361" s="76" t="str">
        <f aca="false">'2. 2006 Rate Classes'!$C$46</f>
        <v>No</v>
      </c>
      <c r="B361" s="78" t="str">
        <f aca="false">$C360</f>
        <v/>
      </c>
      <c r="C361" s="86" t="s">
        <v>348</v>
      </c>
      <c r="D361" s="87" t="s">
        <v>349</v>
      </c>
      <c r="E361" s="88"/>
      <c r="F361" s="88"/>
      <c r="I361" s="9"/>
    </row>
    <row r="362" customFormat="false" ht="15.75" hidden="true" customHeight="true" outlineLevel="0" collapsed="false">
      <c r="A362" s="76" t="str">
        <f aca="false">'2. 2006 Rate Classes'!$C$46</f>
        <v>No</v>
      </c>
      <c r="B362" s="78" t="str">
        <f aca="false">$C360&amp;" - volume"</f>
        <v> - volume</v>
      </c>
      <c r="C362" s="89" t="s">
        <v>350</v>
      </c>
      <c r="D362" s="90" t="s">
        <v>351</v>
      </c>
      <c r="E362" s="98"/>
      <c r="F362" s="98"/>
      <c r="I362" s="9"/>
    </row>
    <row r="363" customFormat="false" ht="12.75" hidden="true" customHeight="false" outlineLevel="0" collapsed="false">
      <c r="A363" s="76" t="str">
        <f aca="false">'2. 2006 Rate Classes'!$C$46</f>
        <v>No</v>
      </c>
      <c r="B363" s="78" t="str">
        <f aca="false">$C360&amp;" - Rate Rider 1"</f>
        <v> - Rate Rider 1</v>
      </c>
      <c r="C363" s="92" t="s">
        <v>352</v>
      </c>
      <c r="D363" s="90" t="s">
        <v>351</v>
      </c>
      <c r="E363" s="98"/>
      <c r="F363" s="98"/>
    </row>
    <row r="364" customFormat="false" ht="12.75" hidden="true" customHeight="false" outlineLevel="0" collapsed="false">
      <c r="A364" s="76" t="str">
        <f aca="false">'2. 2006 Rate Classes'!$C$46</f>
        <v>No</v>
      </c>
      <c r="B364" s="78" t="str">
        <f aca="false">$C360&amp;" - Rate Rider 2"</f>
        <v> - Rate Rider 2</v>
      </c>
      <c r="C364" s="92" t="s">
        <v>353</v>
      </c>
      <c r="D364" s="90" t="s">
        <v>351</v>
      </c>
      <c r="E364" s="98"/>
      <c r="F364" s="98"/>
      <c r="I364" s="9"/>
    </row>
    <row r="365" customFormat="false" ht="12.75" hidden="true" customHeight="false" outlineLevel="0" collapsed="false">
      <c r="A365" s="76" t="str">
        <f aca="false">'2. 2006 Rate Classes'!$C$46</f>
        <v>No</v>
      </c>
      <c r="B365" s="78" t="str">
        <f aca="false">$C360&amp;" - reg asset"</f>
        <v> - reg asset</v>
      </c>
      <c r="C365" s="89" t="s">
        <v>354</v>
      </c>
      <c r="D365" s="90" t="s">
        <v>351</v>
      </c>
      <c r="E365" s="98"/>
      <c r="F365" s="98"/>
    </row>
    <row r="366" customFormat="false" ht="12.75" hidden="true" customHeight="false" outlineLevel="0" collapsed="false">
      <c r="A366" s="76" t="str">
        <f aca="false">'2. 2006 Rate Classes'!$C$46</f>
        <v>No</v>
      </c>
      <c r="B366" s="78" t="str">
        <f aca="false">$C360&amp;" - RTR Network 1"</f>
        <v> - RTR Network 1</v>
      </c>
      <c r="C366" s="92" t="s">
        <v>355</v>
      </c>
      <c r="D366" s="90" t="s">
        <v>351</v>
      </c>
      <c r="E366" s="98"/>
      <c r="F366" s="98"/>
    </row>
    <row r="367" customFormat="false" ht="12.75" hidden="true" customHeight="false" outlineLevel="0" collapsed="false">
      <c r="A367" s="76" t="str">
        <f aca="false">'2. 2006 Rate Classes'!$C$46</f>
        <v>No</v>
      </c>
      <c r="B367" s="78" t="str">
        <f aca="false">$C360&amp;" - RTR Connection 1"</f>
        <v> - RTR Connection 1</v>
      </c>
      <c r="C367" s="92" t="s">
        <v>356</v>
      </c>
      <c r="D367" s="90" t="s">
        <v>351</v>
      </c>
      <c r="E367" s="98"/>
      <c r="F367" s="98"/>
    </row>
    <row r="368" customFormat="false" ht="12.75" hidden="true" customHeight="false" outlineLevel="0" collapsed="false">
      <c r="A368" s="76" t="str">
        <f aca="false">'2. 2006 Rate Classes'!$C$46</f>
        <v>No</v>
      </c>
      <c r="B368" s="78" t="str">
        <f aca="false">$C360&amp;" - RTR Network 2"</f>
        <v> - RTR Network 2</v>
      </c>
      <c r="C368" s="92" t="s">
        <v>357</v>
      </c>
      <c r="D368" s="90" t="s">
        <v>351</v>
      </c>
      <c r="E368" s="98"/>
      <c r="F368" s="98"/>
    </row>
    <row r="369" customFormat="false" ht="12.75" hidden="true" customHeight="false" outlineLevel="0" collapsed="false">
      <c r="A369" s="76" t="str">
        <f aca="false">'2. 2006 Rate Classes'!$C$46</f>
        <v>No</v>
      </c>
      <c r="B369" s="78" t="str">
        <f aca="false">$C360&amp;" - RTR Connection 2"</f>
        <v> - RTR Connection 2</v>
      </c>
      <c r="C369" s="92" t="s">
        <v>358</v>
      </c>
      <c r="D369" s="90" t="s">
        <v>351</v>
      </c>
      <c r="E369" s="98"/>
      <c r="F369" s="98"/>
    </row>
    <row r="370" customFormat="false" ht="12.75" hidden="true" customHeight="false" outlineLevel="0" collapsed="false">
      <c r="A370" s="76" t="str">
        <f aca="false">'2. 2006 Rate Classes'!$C$46</f>
        <v>No</v>
      </c>
      <c r="B370" s="78" t="str">
        <f aca="false">$C360&amp;" - RTR Network 3"</f>
        <v> - RTR Network 3</v>
      </c>
      <c r="C370" s="92" t="s">
        <v>357</v>
      </c>
      <c r="D370" s="90" t="s">
        <v>351</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2" t="s">
        <v>358</v>
      </c>
      <c r="D371" s="90" t="s">
        <v>351</v>
      </c>
      <c r="E371" s="98"/>
      <c r="F371" s="98"/>
      <c r="I371" s="9"/>
    </row>
    <row r="372" customFormat="false" ht="12.75" hidden="true" customHeight="false" outlineLevel="0" collapsed="false">
      <c r="A372" s="76" t="str">
        <f aca="false">'2. 2006 Rate Classes'!$C$46</f>
        <v>No</v>
      </c>
      <c r="B372" s="78" t="str">
        <f aca="false">$C360&amp;" - WMSR"</f>
        <v> - WMSR</v>
      </c>
      <c r="C372" s="93" t="s">
        <v>359</v>
      </c>
      <c r="D372" s="90" t="s">
        <v>351</v>
      </c>
      <c r="E372" s="98"/>
      <c r="F372" s="98"/>
      <c r="I372" s="9"/>
    </row>
    <row r="373" customFormat="false" ht="12.75" hidden="true" customHeight="false" outlineLevel="0" collapsed="false">
      <c r="A373" s="76" t="str">
        <f aca="false">'2. 2006 Rate Classes'!$C$46</f>
        <v>No</v>
      </c>
      <c r="B373" s="78" t="str">
        <f aca="false">$C360&amp;" - RRPC"</f>
        <v> - RRPC</v>
      </c>
      <c r="C373" s="93" t="s">
        <v>360</v>
      </c>
      <c r="D373" s="90" t="s">
        <v>351</v>
      </c>
      <c r="E373" s="98"/>
      <c r="F373" s="98"/>
      <c r="I373" s="9"/>
    </row>
    <row r="374" customFormat="false" ht="12.75" hidden="true" customHeight="false" outlineLevel="0" collapsed="false">
      <c r="A374" s="76" t="str">
        <f aca="false">'2. 2006 Rate Classes'!$C$46</f>
        <v>No</v>
      </c>
      <c r="B374" s="78" t="str">
        <f aca="false">$C360&amp;" - RPP"</f>
        <v> - RPP</v>
      </c>
      <c r="C374" s="93" t="s">
        <v>361</v>
      </c>
      <c r="D374" s="94" t="s">
        <v>349</v>
      </c>
      <c r="E374" s="88"/>
      <c r="F374" s="88"/>
      <c r="I374" s="9"/>
    </row>
    <row r="375" customFormat="false" ht="12.75" hidden="false" customHeight="false" outlineLevel="0" collapsed="false">
      <c r="A375" s="76"/>
      <c r="B375" s="78"/>
      <c r="C375" s="99"/>
      <c r="D375" s="96"/>
      <c r="E375" s="96"/>
      <c r="F375" s="96"/>
    </row>
    <row r="376" customFormat="false" ht="15.75" hidden="true" customHeight="false" outlineLevel="0" collapsed="false">
      <c r="A376" s="76" t="str">
        <f aca="false">'2. 2006 Rate Classes'!$C$47</f>
        <v>No</v>
      </c>
      <c r="B376" s="76"/>
      <c r="C376" s="84" t="str">
        <f aca="false">IF('2. 2006 Rate Classes'!$C$47="Yes",'2. 2006 Rate Classes'!$B$47,"")</f>
        <v/>
      </c>
      <c r="D376" s="96"/>
      <c r="E376" s="96"/>
      <c r="F376" s="96"/>
    </row>
    <row r="377" customFormat="false" ht="12.75" hidden="true" customHeight="false" outlineLevel="0" collapsed="false">
      <c r="A377" s="76" t="str">
        <f aca="false">'2. 2006 Rate Classes'!$C$47</f>
        <v>No</v>
      </c>
      <c r="B377" s="78" t="str">
        <f aca="false">$C376</f>
        <v/>
      </c>
      <c r="C377" s="86" t="s">
        <v>348</v>
      </c>
      <c r="D377" s="87" t="s">
        <v>349</v>
      </c>
      <c r="E377" s="88"/>
      <c r="F377" s="88"/>
    </row>
    <row r="378" customFormat="false" ht="12.75" hidden="true" customHeight="false" outlineLevel="0" collapsed="false">
      <c r="A378" s="76" t="str">
        <f aca="false">'2. 2006 Rate Classes'!$C$47</f>
        <v>No</v>
      </c>
      <c r="B378" s="78" t="str">
        <f aca="false">$C376&amp;" - volume"</f>
        <v> - volume</v>
      </c>
      <c r="C378" s="89" t="s">
        <v>350</v>
      </c>
      <c r="D378" s="90" t="s">
        <v>351</v>
      </c>
      <c r="E378" s="98"/>
      <c r="F378" s="98"/>
    </row>
    <row r="379" customFormat="false" ht="12.75" hidden="true" customHeight="false" outlineLevel="0" collapsed="false">
      <c r="A379" s="76" t="str">
        <f aca="false">'2. 2006 Rate Classes'!$C$47</f>
        <v>No</v>
      </c>
      <c r="B379" s="78" t="str">
        <f aca="false">$C376&amp;" - Rate Rider 1"</f>
        <v> - Rate Rider 1</v>
      </c>
      <c r="C379" s="92" t="s">
        <v>352</v>
      </c>
      <c r="D379" s="90" t="s">
        <v>351</v>
      </c>
      <c r="E379" s="98"/>
      <c r="F379" s="98"/>
    </row>
    <row r="380" customFormat="false" ht="12.75" hidden="true" customHeight="false" outlineLevel="0" collapsed="false">
      <c r="A380" s="76" t="str">
        <f aca="false">'2. 2006 Rate Classes'!$C$47</f>
        <v>No</v>
      </c>
      <c r="B380" s="78" t="str">
        <f aca="false">$C376&amp;" - Rate Rider 2"</f>
        <v> - Rate Rider 2</v>
      </c>
      <c r="C380" s="92" t="s">
        <v>353</v>
      </c>
      <c r="D380" s="90" t="s">
        <v>351</v>
      </c>
      <c r="E380" s="98"/>
      <c r="F380" s="98"/>
    </row>
    <row r="381" customFormat="false" ht="12.75" hidden="true" customHeight="false" outlineLevel="0" collapsed="false">
      <c r="A381" s="76" t="str">
        <f aca="false">'2. 2006 Rate Classes'!$C$47</f>
        <v>No</v>
      </c>
      <c r="B381" s="78" t="str">
        <f aca="false">$C376&amp;" - reg asset"</f>
        <v> - reg asset</v>
      </c>
      <c r="C381" s="89" t="s">
        <v>354</v>
      </c>
      <c r="D381" s="90" t="s">
        <v>351</v>
      </c>
      <c r="E381" s="98"/>
      <c r="F381" s="98"/>
    </row>
    <row r="382" customFormat="false" ht="12.75" hidden="true" customHeight="false" outlineLevel="0" collapsed="false">
      <c r="A382" s="76" t="str">
        <f aca="false">'2. 2006 Rate Classes'!$C$47</f>
        <v>No</v>
      </c>
      <c r="B382" s="78" t="str">
        <f aca="false">$C376&amp;" - RTR Network 1"</f>
        <v> - RTR Network 1</v>
      </c>
      <c r="C382" s="92" t="s">
        <v>355</v>
      </c>
      <c r="D382" s="90" t="s">
        <v>351</v>
      </c>
      <c r="E382" s="98"/>
      <c r="F382" s="98"/>
    </row>
    <row r="383" customFormat="false" ht="12.75" hidden="true" customHeight="false" outlineLevel="0" collapsed="false">
      <c r="A383" s="76" t="str">
        <f aca="false">'2. 2006 Rate Classes'!$C$47</f>
        <v>No</v>
      </c>
      <c r="B383" s="78" t="str">
        <f aca="false">$C376&amp;" - RTR Connection 1"</f>
        <v> - RTR Connection 1</v>
      </c>
      <c r="C383" s="92" t="s">
        <v>356</v>
      </c>
      <c r="D383" s="90" t="s">
        <v>351</v>
      </c>
      <c r="E383" s="98"/>
      <c r="F383" s="98"/>
    </row>
    <row r="384" customFormat="false" ht="12.75" hidden="true" customHeight="false" outlineLevel="0" collapsed="false">
      <c r="A384" s="76" t="str">
        <f aca="false">'2. 2006 Rate Classes'!$C$47</f>
        <v>No</v>
      </c>
      <c r="B384" s="78" t="str">
        <f aca="false">$C376&amp;" - RTR Network 2"</f>
        <v> - RTR Network 2</v>
      </c>
      <c r="C384" s="92" t="s">
        <v>357</v>
      </c>
      <c r="D384" s="90" t="s">
        <v>351</v>
      </c>
      <c r="E384" s="98"/>
      <c r="F384" s="98"/>
    </row>
    <row r="385" customFormat="false" ht="12.75" hidden="true" customHeight="false" outlineLevel="0" collapsed="false">
      <c r="A385" s="76" t="str">
        <f aca="false">'2. 2006 Rate Classes'!$C$47</f>
        <v>No</v>
      </c>
      <c r="B385" s="78" t="str">
        <f aca="false">$C376&amp;" - RTR Connection 2"</f>
        <v> - RTR Connection 2</v>
      </c>
      <c r="C385" s="92" t="s">
        <v>358</v>
      </c>
      <c r="D385" s="90" t="s">
        <v>351</v>
      </c>
      <c r="E385" s="98"/>
      <c r="F385" s="98"/>
    </row>
    <row r="386" customFormat="false" ht="12.75" hidden="true" customHeight="false" outlineLevel="0" collapsed="false">
      <c r="A386" s="76" t="str">
        <f aca="false">'2. 2006 Rate Classes'!$C$47</f>
        <v>No</v>
      </c>
      <c r="B386" s="78" t="str">
        <f aca="false">$C376&amp;" - RTR Network 3"</f>
        <v> - RTR Network 3</v>
      </c>
      <c r="C386" s="92" t="s">
        <v>357</v>
      </c>
      <c r="D386" s="90" t="s">
        <v>351</v>
      </c>
      <c r="E386" s="98"/>
      <c r="F386" s="98"/>
    </row>
    <row r="387" customFormat="false" ht="12.75" hidden="true" customHeight="false" outlineLevel="0" collapsed="false">
      <c r="A387" s="76" t="str">
        <f aca="false">'2. 2006 Rate Classes'!$C$47</f>
        <v>No</v>
      </c>
      <c r="B387" s="78" t="str">
        <f aca="false">$C376&amp;" - RTR Connection 3"</f>
        <v> - RTR Connection 3</v>
      </c>
      <c r="C387" s="92" t="s">
        <v>358</v>
      </c>
      <c r="D387" s="90" t="s">
        <v>351</v>
      </c>
      <c r="E387" s="98"/>
      <c r="F387" s="98"/>
    </row>
    <row r="388" customFormat="false" ht="12.75" hidden="true" customHeight="false" outlineLevel="0" collapsed="false">
      <c r="A388" s="76" t="str">
        <f aca="false">'2. 2006 Rate Classes'!$C$47</f>
        <v>No</v>
      </c>
      <c r="B388" s="78" t="str">
        <f aca="false">$C376&amp;" - WMSR"</f>
        <v> - WMSR</v>
      </c>
      <c r="C388" s="93" t="s">
        <v>359</v>
      </c>
      <c r="D388" s="90" t="s">
        <v>351</v>
      </c>
      <c r="E388" s="98"/>
      <c r="F388" s="98"/>
    </row>
    <row r="389" customFormat="false" ht="12.75" hidden="true" customHeight="false" outlineLevel="0" collapsed="false">
      <c r="A389" s="76" t="str">
        <f aca="false">'2. 2006 Rate Classes'!$C$47</f>
        <v>No</v>
      </c>
      <c r="B389" s="78" t="str">
        <f aca="false">$C376&amp;" - RRPC"</f>
        <v> - RRPC</v>
      </c>
      <c r="C389" s="93" t="s">
        <v>360</v>
      </c>
      <c r="D389" s="90" t="s">
        <v>351</v>
      </c>
      <c r="E389" s="98"/>
      <c r="F389" s="98"/>
    </row>
    <row r="390" customFormat="false" ht="12.75" hidden="true" customHeight="false" outlineLevel="0" collapsed="false">
      <c r="A390" s="76" t="str">
        <f aca="false">'2. 2006 Rate Classes'!$C$47</f>
        <v>No</v>
      </c>
      <c r="B390" s="78" t="str">
        <f aca="false">$C376&amp;" - RPP"</f>
        <v> - RPP</v>
      </c>
      <c r="C390" s="93" t="s">
        <v>361</v>
      </c>
      <c r="D390" s="94" t="s">
        <v>349</v>
      </c>
      <c r="E390" s="88"/>
      <c r="F390" s="88"/>
    </row>
    <row r="391" customFormat="false" ht="12.75" hidden="false" customHeight="false" outlineLevel="0" collapsed="false">
      <c r="A391" s="76"/>
      <c r="B391" s="78"/>
      <c r="C391" s="99"/>
      <c r="D391" s="96"/>
      <c r="E391" s="96"/>
      <c r="F391" s="96"/>
    </row>
    <row r="392" customFormat="false" ht="24" hidden="false" customHeight="true" outlineLevel="0" collapsed="false">
      <c r="A392" s="76"/>
      <c r="B392" s="78"/>
      <c r="C392" s="104" t="s">
        <v>365</v>
      </c>
      <c r="D392" s="105"/>
      <c r="E392" s="106"/>
      <c r="F392" s="106"/>
    </row>
    <row r="393" customFormat="false" ht="12.75" hidden="false" customHeight="false" outlineLevel="0" collapsed="false">
      <c r="A393" s="76"/>
      <c r="B393" s="78"/>
      <c r="C393" s="81" t="s">
        <v>366</v>
      </c>
      <c r="D393" s="105"/>
      <c r="E393" s="106"/>
      <c r="F393" s="106"/>
    </row>
    <row r="394" customFormat="false" ht="12.75" hidden="false" customHeight="false" outlineLevel="0" collapsed="false">
      <c r="A394" s="76"/>
      <c r="B394" s="78"/>
      <c r="C394" s="107" t="s">
        <v>367</v>
      </c>
      <c r="D394" s="108" t="s">
        <v>349</v>
      </c>
      <c r="E394" s="109" t="n">
        <v>15</v>
      </c>
      <c r="F394" s="109"/>
      <c r="IK394" s="110" t="s">
        <v>368</v>
      </c>
      <c r="IL394" s="111" t="s">
        <v>369</v>
      </c>
    </row>
    <row r="395" customFormat="false" ht="12.75" hidden="false" customHeight="false" outlineLevel="0" collapsed="false">
      <c r="A395" s="76"/>
      <c r="B395" s="78"/>
      <c r="C395" s="107" t="s">
        <v>370</v>
      </c>
      <c r="D395" s="108" t="s">
        <v>349</v>
      </c>
      <c r="E395" s="112" t="n">
        <v>15</v>
      </c>
      <c r="F395" s="112"/>
      <c r="IK395" s="110" t="s">
        <v>368</v>
      </c>
      <c r="IL395" s="111" t="s">
        <v>371</v>
      </c>
    </row>
    <row r="396" customFormat="false" ht="12.75" hidden="false" customHeight="false" outlineLevel="0" collapsed="false">
      <c r="A396" s="76"/>
      <c r="B396" s="78"/>
      <c r="C396" s="107" t="s">
        <v>372</v>
      </c>
      <c r="D396" s="108" t="s">
        <v>349</v>
      </c>
      <c r="E396" s="112" t="n">
        <v>15</v>
      </c>
      <c r="F396" s="112"/>
      <c r="IK396" s="110" t="s">
        <v>368</v>
      </c>
      <c r="IL396" s="111" t="s">
        <v>373</v>
      </c>
    </row>
    <row r="397" customFormat="false" ht="12.75" hidden="false" customHeight="false" outlineLevel="0" collapsed="false">
      <c r="A397" s="76"/>
      <c r="B397" s="78"/>
      <c r="C397" s="107" t="s">
        <v>374</v>
      </c>
      <c r="D397" s="108" t="s">
        <v>349</v>
      </c>
      <c r="E397" s="112" t="n">
        <v>15</v>
      </c>
      <c r="F397" s="112"/>
      <c r="IK397" s="110" t="s">
        <v>368</v>
      </c>
      <c r="IL397" s="111" t="s">
        <v>375</v>
      </c>
    </row>
    <row r="398" customFormat="false" ht="12.75" hidden="false" customHeight="false" outlineLevel="0" collapsed="false">
      <c r="A398" s="76"/>
      <c r="B398" s="78"/>
      <c r="C398" s="107" t="s">
        <v>376</v>
      </c>
      <c r="D398" s="108" t="s">
        <v>349</v>
      </c>
      <c r="E398" s="112" t="n">
        <v>30</v>
      </c>
      <c r="F398" s="112"/>
      <c r="IK398" s="110" t="s">
        <v>368</v>
      </c>
      <c r="IL398" s="111" t="s">
        <v>377</v>
      </c>
    </row>
    <row r="399" customFormat="false" ht="12.75" hidden="false" customHeight="false" outlineLevel="0" collapsed="false">
      <c r="A399" s="76"/>
      <c r="B399" s="78"/>
      <c r="C399" s="107"/>
      <c r="D399" s="108" t="s">
        <v>349</v>
      </c>
      <c r="E399" s="109"/>
      <c r="F399" s="109"/>
      <c r="IK399" s="110" t="s">
        <v>368</v>
      </c>
      <c r="IL399" s="111" t="s">
        <v>378</v>
      </c>
    </row>
    <row r="400" customFormat="false" ht="12.75" hidden="false" customHeight="false" outlineLevel="0" collapsed="false">
      <c r="A400" s="76"/>
      <c r="B400" s="78"/>
      <c r="C400" s="107"/>
      <c r="D400" s="108" t="s">
        <v>349</v>
      </c>
      <c r="E400" s="109"/>
      <c r="F400" s="109"/>
      <c r="IK400" s="110" t="s">
        <v>368</v>
      </c>
      <c r="IL400" s="111" t="s">
        <v>379</v>
      </c>
    </row>
    <row r="401" customFormat="false" ht="12.75" hidden="false" customHeight="false" outlineLevel="0" collapsed="false">
      <c r="A401" s="76"/>
      <c r="B401" s="78"/>
      <c r="C401" s="107"/>
      <c r="D401" s="108" t="s">
        <v>349</v>
      </c>
      <c r="E401" s="109"/>
      <c r="F401" s="109"/>
      <c r="IK401" s="110" t="s">
        <v>368</v>
      </c>
      <c r="IL401" s="111" t="s">
        <v>367</v>
      </c>
    </row>
    <row r="402" customFormat="false" ht="12.75" hidden="false" customHeight="false" outlineLevel="0" collapsed="false">
      <c r="A402" s="76"/>
      <c r="B402" s="78"/>
      <c r="C402" s="107"/>
      <c r="D402" s="108" t="s">
        <v>349</v>
      </c>
      <c r="E402" s="109"/>
      <c r="F402" s="109"/>
      <c r="IK402" s="110" t="s">
        <v>368</v>
      </c>
      <c r="IL402" s="111" t="s">
        <v>370</v>
      </c>
    </row>
    <row r="403" customFormat="false" ht="12.75" hidden="false" customHeight="false" outlineLevel="0" collapsed="false">
      <c r="A403" s="76"/>
      <c r="B403" s="78"/>
      <c r="C403" s="107"/>
      <c r="D403" s="108" t="s">
        <v>349</v>
      </c>
      <c r="E403" s="109"/>
      <c r="F403" s="109"/>
      <c r="IK403" s="110" t="s">
        <v>368</v>
      </c>
      <c r="IL403" s="111" t="s">
        <v>380</v>
      </c>
    </row>
    <row r="404" customFormat="false" ht="12.75" hidden="false" customHeight="false" outlineLevel="0" collapsed="false">
      <c r="A404" s="76"/>
      <c r="B404" s="78"/>
      <c r="C404" s="107"/>
      <c r="D404" s="108" t="s">
        <v>349</v>
      </c>
      <c r="E404" s="109"/>
      <c r="F404" s="109"/>
      <c r="IK404" s="110" t="s">
        <v>368</v>
      </c>
      <c r="IL404" s="111" t="s">
        <v>372</v>
      </c>
    </row>
    <row r="405" customFormat="false" ht="12.75" hidden="false" customHeight="false" outlineLevel="0" collapsed="false">
      <c r="A405" s="76"/>
      <c r="B405" s="78"/>
      <c r="C405" s="107"/>
      <c r="D405" s="108" t="s">
        <v>349</v>
      </c>
      <c r="E405" s="109"/>
      <c r="F405" s="109"/>
      <c r="IK405" s="110" t="s">
        <v>368</v>
      </c>
      <c r="IL405" s="111" t="s">
        <v>381</v>
      </c>
    </row>
    <row r="406" customFormat="false" ht="12.75" hidden="false" customHeight="false" outlineLevel="0" collapsed="false">
      <c r="A406" s="76"/>
      <c r="B406" s="78"/>
      <c r="C406" s="107"/>
      <c r="D406" s="108" t="s">
        <v>349</v>
      </c>
      <c r="E406" s="109"/>
      <c r="F406" s="109"/>
      <c r="IK406" s="110" t="s">
        <v>368</v>
      </c>
      <c r="IL406" s="111" t="s">
        <v>374</v>
      </c>
    </row>
    <row r="407" customFormat="false" ht="12.75" hidden="false" customHeight="false" outlineLevel="0" collapsed="false">
      <c r="A407" s="76"/>
      <c r="B407" s="78"/>
      <c r="C407" s="107"/>
      <c r="D407" s="108" t="s">
        <v>349</v>
      </c>
      <c r="E407" s="109"/>
      <c r="F407" s="109"/>
      <c r="IK407" s="110" t="s">
        <v>368</v>
      </c>
      <c r="IL407" s="111" t="s">
        <v>376</v>
      </c>
    </row>
    <row r="408" customFormat="false" ht="12.75" hidden="false" customHeight="false" outlineLevel="0" collapsed="false">
      <c r="A408" s="76"/>
      <c r="B408" s="78"/>
      <c r="C408" s="107"/>
      <c r="D408" s="108" t="s">
        <v>349</v>
      </c>
      <c r="E408" s="109"/>
      <c r="F408" s="109"/>
      <c r="IK408" s="110" t="s">
        <v>368</v>
      </c>
      <c r="IL408" s="111" t="s">
        <v>382</v>
      </c>
    </row>
    <row r="409" customFormat="false" ht="12.75" hidden="false" customHeight="false" outlineLevel="0" collapsed="false">
      <c r="A409" s="76"/>
      <c r="B409" s="78"/>
      <c r="C409" s="107"/>
      <c r="D409" s="108" t="s">
        <v>349</v>
      </c>
      <c r="E409" s="109"/>
      <c r="F409" s="109"/>
      <c r="IK409" s="110" t="s">
        <v>368</v>
      </c>
      <c r="IL409" s="111" t="s">
        <v>383</v>
      </c>
    </row>
    <row r="410" customFormat="false" ht="12.75" hidden="false" customHeight="false" outlineLevel="0" collapsed="false">
      <c r="A410" s="76"/>
      <c r="B410" s="78"/>
      <c r="C410" s="107"/>
      <c r="D410" s="108" t="s">
        <v>349</v>
      </c>
      <c r="E410" s="109"/>
      <c r="F410" s="109"/>
      <c r="IK410" s="110"/>
      <c r="IL410" s="111"/>
    </row>
    <row r="411" customFormat="false" ht="12.75" hidden="false" customHeight="false" outlineLevel="0" collapsed="false">
      <c r="A411" s="76"/>
      <c r="B411" s="78"/>
      <c r="C411" s="113"/>
      <c r="D411" s="96"/>
      <c r="E411" s="114"/>
      <c r="F411" s="114"/>
      <c r="IK411" s="110" t="s">
        <v>384</v>
      </c>
      <c r="IL411" s="111" t="s">
        <v>385</v>
      </c>
    </row>
    <row r="412" customFormat="false" ht="12.75" hidden="false" customHeight="false" outlineLevel="0" collapsed="false">
      <c r="A412" s="76"/>
      <c r="B412" s="78"/>
      <c r="C412" s="81" t="s">
        <v>386</v>
      </c>
      <c r="D412" s="96"/>
      <c r="E412" s="114"/>
      <c r="F412" s="114"/>
      <c r="IK412" s="110" t="s">
        <v>384</v>
      </c>
      <c r="IL412" s="111" t="s">
        <v>387</v>
      </c>
    </row>
    <row r="413" customFormat="false" ht="12.75" hidden="false" customHeight="false" outlineLevel="0" collapsed="false">
      <c r="A413" s="76"/>
      <c r="B413" s="78"/>
      <c r="C413" s="115" t="s">
        <v>388</v>
      </c>
      <c r="D413" s="116" t="s">
        <v>389</v>
      </c>
      <c r="E413" s="117" t="n">
        <v>1.5</v>
      </c>
      <c r="F413" s="117"/>
      <c r="IK413" s="110" t="s">
        <v>384</v>
      </c>
      <c r="IL413" s="111" t="s">
        <v>390</v>
      </c>
    </row>
    <row r="414" customFormat="false" ht="12.75" hidden="false" customHeight="false" outlineLevel="0" collapsed="false">
      <c r="A414" s="76"/>
      <c r="B414" s="78"/>
      <c r="C414" s="115" t="s">
        <v>391</v>
      </c>
      <c r="D414" s="118" t="s">
        <v>389</v>
      </c>
      <c r="E414" s="119" t="n">
        <v>19.56</v>
      </c>
      <c r="F414" s="119"/>
      <c r="IK414" s="110" t="s">
        <v>384</v>
      </c>
      <c r="IL414" s="111" t="s">
        <v>392</v>
      </c>
    </row>
    <row r="415" customFormat="false" ht="12.75" hidden="false" customHeight="false" outlineLevel="0" collapsed="false">
      <c r="A415" s="76"/>
      <c r="B415" s="78"/>
      <c r="C415" s="120" t="s">
        <v>390</v>
      </c>
      <c r="D415" s="121" t="s">
        <v>349</v>
      </c>
      <c r="E415" s="122" t="n">
        <v>65</v>
      </c>
      <c r="F415" s="122"/>
      <c r="IK415" s="110" t="s">
        <v>384</v>
      </c>
      <c r="IL415" s="111" t="s">
        <v>393</v>
      </c>
    </row>
    <row r="416" customFormat="false" ht="12.75" hidden="false" customHeight="false" outlineLevel="0" collapsed="false">
      <c r="A416" s="76"/>
      <c r="B416" s="78"/>
      <c r="C416" s="123" t="s">
        <v>392</v>
      </c>
      <c r="D416" s="121" t="s">
        <v>349</v>
      </c>
      <c r="E416" s="122" t="n">
        <v>185</v>
      </c>
      <c r="F416" s="122"/>
      <c r="IK416" s="110" t="s">
        <v>384</v>
      </c>
      <c r="IL416" s="111" t="s">
        <v>394</v>
      </c>
    </row>
    <row r="417" customFormat="false" ht="12.75" hidden="false" customHeight="false" outlineLevel="0" collapsed="false">
      <c r="A417" s="76"/>
      <c r="B417" s="78"/>
      <c r="C417" s="123" t="s">
        <v>393</v>
      </c>
      <c r="D417" s="124" t="s">
        <v>349</v>
      </c>
      <c r="E417" s="122" t="n">
        <v>185</v>
      </c>
      <c r="F417" s="122"/>
      <c r="IK417" s="110"/>
      <c r="IL417" s="111"/>
    </row>
    <row r="418" customFormat="false" ht="12.75" hidden="false" customHeight="false" outlineLevel="0" collapsed="false">
      <c r="A418" s="76"/>
      <c r="B418" s="78"/>
      <c r="C418" s="123" t="s">
        <v>394</v>
      </c>
      <c r="D418" s="124" t="s">
        <v>349</v>
      </c>
      <c r="E418" s="125" t="n">
        <v>415</v>
      </c>
      <c r="F418" s="125"/>
      <c r="IK418" s="110" t="s">
        <v>395</v>
      </c>
      <c r="IL418" s="5" t="s">
        <v>396</v>
      </c>
    </row>
    <row r="419" customFormat="false" ht="12.75" hidden="false" customHeight="false" outlineLevel="0" collapsed="false">
      <c r="A419" s="76"/>
      <c r="B419" s="78"/>
      <c r="C419" s="123"/>
      <c r="D419" s="121" t="s">
        <v>349</v>
      </c>
      <c r="E419" s="122"/>
      <c r="F419" s="122"/>
      <c r="IK419" s="110" t="s">
        <v>395</v>
      </c>
      <c r="IL419" s="5" t="s">
        <v>397</v>
      </c>
    </row>
    <row r="420" customFormat="false" ht="12.75" hidden="false" customHeight="false" outlineLevel="0" collapsed="false">
      <c r="A420" s="76"/>
      <c r="B420" s="78"/>
      <c r="C420" s="123"/>
      <c r="D420" s="121" t="s">
        <v>349</v>
      </c>
      <c r="E420" s="122"/>
      <c r="F420" s="122"/>
      <c r="IK420" s="110" t="s">
        <v>395</v>
      </c>
      <c r="IL420" s="5" t="s">
        <v>398</v>
      </c>
    </row>
    <row r="421" customFormat="false" ht="12.75" hidden="false" customHeight="false" outlineLevel="0" collapsed="false">
      <c r="A421" s="76"/>
      <c r="B421" s="78"/>
      <c r="C421" s="115"/>
      <c r="D421" s="124" t="s">
        <v>349</v>
      </c>
      <c r="E421" s="122"/>
      <c r="F421" s="122"/>
      <c r="IK421" s="110" t="s">
        <v>395</v>
      </c>
      <c r="IL421" s="5" t="s">
        <v>399</v>
      </c>
    </row>
    <row r="422" customFormat="false" ht="12.75" hidden="false" customHeight="false" outlineLevel="0" collapsed="false">
      <c r="A422" s="76"/>
      <c r="B422" s="78"/>
      <c r="C422" s="115"/>
      <c r="D422" s="124" t="s">
        <v>349</v>
      </c>
      <c r="E422" s="122"/>
      <c r="F422" s="122"/>
      <c r="IK422" s="110" t="s">
        <v>395</v>
      </c>
      <c r="IL422" s="5" t="s">
        <v>400</v>
      </c>
    </row>
    <row r="423" customFormat="false" ht="12.75" hidden="false" customHeight="false" outlineLevel="0" collapsed="false">
      <c r="A423" s="76"/>
      <c r="B423" s="78"/>
      <c r="C423" s="126"/>
      <c r="D423" s="127"/>
      <c r="E423" s="128"/>
      <c r="F423" s="128"/>
      <c r="IK423" s="110" t="s">
        <v>395</v>
      </c>
      <c r="IL423" s="5" t="s">
        <v>401</v>
      </c>
    </row>
    <row r="424" customFormat="false" ht="12.75" hidden="false" customHeight="false" outlineLevel="0" collapsed="false">
      <c r="A424" s="76"/>
      <c r="B424" s="78"/>
      <c r="C424" s="129"/>
      <c r="D424" s="116"/>
      <c r="E424" s="125"/>
      <c r="F424" s="125"/>
      <c r="IK424" s="110" t="s">
        <v>395</v>
      </c>
      <c r="IL424" s="5" t="s">
        <v>402</v>
      </c>
    </row>
    <row r="425" customFormat="false" ht="12.75" hidden="false" customHeight="false" outlineLevel="0" collapsed="false">
      <c r="A425" s="76"/>
      <c r="B425" s="78"/>
      <c r="C425" s="120" t="s">
        <v>403</v>
      </c>
      <c r="D425" s="124" t="s">
        <v>349</v>
      </c>
      <c r="E425" s="122" t="n">
        <v>22.35</v>
      </c>
      <c r="F425" s="122"/>
      <c r="IK425" s="110" t="s">
        <v>395</v>
      </c>
      <c r="IL425" s="5" t="s">
        <v>403</v>
      </c>
    </row>
    <row r="426" customFormat="false" ht="12.75" hidden="false" customHeight="false" outlineLevel="0" collapsed="false">
      <c r="A426" s="76"/>
      <c r="B426" s="78"/>
      <c r="C426" s="123" t="s">
        <v>396</v>
      </c>
      <c r="D426" s="124" t="s">
        <v>349</v>
      </c>
      <c r="E426" s="122" t="n">
        <v>65</v>
      </c>
      <c r="F426" s="122"/>
    </row>
    <row r="427" customFormat="false" ht="12.75" hidden="false" customHeight="false" outlineLevel="0" collapsed="false">
      <c r="A427" s="76"/>
      <c r="B427" s="78"/>
      <c r="C427" s="123" t="s">
        <v>397</v>
      </c>
      <c r="D427" s="124" t="s">
        <v>349</v>
      </c>
      <c r="E427" s="125" t="n">
        <v>185</v>
      </c>
      <c r="F427" s="125"/>
    </row>
    <row r="428" customFormat="false" ht="12.75" hidden="false" customHeight="false" outlineLevel="0" collapsed="false">
      <c r="A428" s="76"/>
      <c r="B428" s="78"/>
      <c r="C428" s="123" t="s">
        <v>400</v>
      </c>
      <c r="D428" s="124" t="s">
        <v>349</v>
      </c>
      <c r="E428" s="125" t="n">
        <v>500</v>
      </c>
      <c r="F428" s="125"/>
    </row>
    <row r="429" customFormat="false" ht="12.75" hidden="false" customHeight="false" outlineLevel="0" collapsed="false">
      <c r="A429" s="76"/>
      <c r="B429" s="78"/>
      <c r="C429" s="123" t="s">
        <v>401</v>
      </c>
      <c r="D429" s="124" t="s">
        <v>349</v>
      </c>
      <c r="E429" s="125" t="n">
        <v>300</v>
      </c>
      <c r="F429" s="125"/>
    </row>
    <row r="430" customFormat="false" ht="12.75" hidden="false" customHeight="false" outlineLevel="0" collapsed="false">
      <c r="A430" s="76"/>
      <c r="B430" s="78"/>
      <c r="C430" s="123"/>
      <c r="D430" s="124" t="s">
        <v>349</v>
      </c>
      <c r="E430" s="125"/>
      <c r="F430" s="125"/>
    </row>
    <row r="431" customFormat="false" ht="12.75" hidden="false" customHeight="false" outlineLevel="0" collapsed="false">
      <c r="A431" s="76"/>
      <c r="B431" s="78"/>
      <c r="C431" s="123"/>
      <c r="D431" s="124" t="s">
        <v>349</v>
      </c>
      <c r="E431" s="125"/>
      <c r="F431" s="125"/>
    </row>
    <row r="432" customFormat="false" ht="12.75" hidden="false" customHeight="false" outlineLevel="0" collapsed="false">
      <c r="A432" s="76"/>
      <c r="B432" s="78"/>
      <c r="C432" s="123"/>
      <c r="D432" s="124" t="s">
        <v>349</v>
      </c>
      <c r="E432" s="125"/>
      <c r="F432" s="125"/>
    </row>
    <row r="433" customFormat="false" ht="12.75" hidden="false" customHeight="false" outlineLevel="0" collapsed="false">
      <c r="A433" s="76"/>
      <c r="B433" s="78"/>
      <c r="C433" s="115"/>
      <c r="D433" s="124" t="s">
        <v>349</v>
      </c>
      <c r="E433" s="125"/>
      <c r="F433" s="125"/>
    </row>
    <row r="434" customFormat="false" ht="12.75" hidden="false" customHeight="false" outlineLevel="0" collapsed="false">
      <c r="A434" s="76"/>
      <c r="B434" s="78"/>
      <c r="C434" s="115"/>
      <c r="D434" s="124" t="s">
        <v>349</v>
      </c>
      <c r="E434" s="125"/>
      <c r="F434" s="125"/>
    </row>
    <row r="435" customFormat="false" ht="12.75" hidden="false" customHeight="false" outlineLevel="0" collapsed="false">
      <c r="A435" s="76"/>
      <c r="B435" s="78"/>
      <c r="C435" s="115"/>
      <c r="D435" s="124" t="s">
        <v>349</v>
      </c>
      <c r="E435" s="125"/>
      <c r="F435" s="125"/>
    </row>
    <row r="436" customFormat="false" ht="12.75" hidden="false" customHeight="false" outlineLevel="0" collapsed="false">
      <c r="A436" s="76"/>
      <c r="B436" s="78"/>
      <c r="C436" s="115"/>
      <c r="D436" s="124" t="s">
        <v>349</v>
      </c>
      <c r="E436" s="125"/>
      <c r="F436" s="125"/>
    </row>
    <row r="437" customFormat="false" ht="12.75" hidden="false" customHeight="false" outlineLevel="0" collapsed="false">
      <c r="A437" s="76"/>
      <c r="B437" s="78"/>
      <c r="C437" s="115"/>
      <c r="D437" s="124" t="s">
        <v>349</v>
      </c>
      <c r="E437" s="125"/>
      <c r="F437" s="125"/>
    </row>
    <row r="438" customFormat="false" ht="12.75" hidden="false" customHeight="false" outlineLevel="0" collapsed="false">
      <c r="A438" s="76"/>
      <c r="B438" s="78"/>
      <c r="C438" s="115"/>
      <c r="D438" s="124" t="s">
        <v>349</v>
      </c>
      <c r="E438" s="122"/>
      <c r="F438" s="122"/>
    </row>
    <row r="439" customFormat="false" ht="12.75" hidden="false" customHeight="false" outlineLevel="0" collapsed="false">
      <c r="A439" s="76"/>
      <c r="B439" s="78"/>
      <c r="C439" s="115"/>
      <c r="D439" s="124" t="s">
        <v>349</v>
      </c>
      <c r="E439" s="125"/>
      <c r="F439" s="125"/>
    </row>
    <row r="440" customFormat="false" ht="12.75" hidden="false" customHeight="false" outlineLevel="0" collapsed="false">
      <c r="A440" s="76"/>
      <c r="B440" s="78"/>
      <c r="C440" s="115"/>
      <c r="D440" s="124" t="s">
        <v>349</v>
      </c>
      <c r="E440" s="122"/>
      <c r="F440" s="122"/>
    </row>
    <row r="441" customFormat="false" ht="12.75" hidden="false" customHeight="false" outlineLevel="0" collapsed="false">
      <c r="A441" s="76"/>
      <c r="B441" s="78"/>
      <c r="C441" s="115"/>
      <c r="D441" s="124" t="s">
        <v>349</v>
      </c>
      <c r="E441" s="125"/>
      <c r="F441" s="125"/>
    </row>
    <row r="442" customFormat="false" ht="12.75" hidden="false" customHeight="false" outlineLevel="0" collapsed="false">
      <c r="A442" s="76"/>
      <c r="B442" s="78"/>
      <c r="C442" s="115"/>
      <c r="D442" s="124" t="s">
        <v>349</v>
      </c>
      <c r="E442" s="122"/>
      <c r="F442" s="122"/>
    </row>
    <row r="443" customFormat="false" ht="12.75" hidden="false" customHeight="false" outlineLevel="0" collapsed="false">
      <c r="A443" s="76"/>
      <c r="B443" s="78"/>
      <c r="C443" s="115"/>
      <c r="D443" s="124" t="s">
        <v>349</v>
      </c>
      <c r="E443" s="125"/>
      <c r="F443" s="125"/>
    </row>
    <row r="444" customFormat="false" ht="12.75" hidden="false" customHeight="false" outlineLevel="0" collapsed="false">
      <c r="A444" s="76"/>
      <c r="B444" s="78"/>
      <c r="C444" s="115"/>
      <c r="D444" s="124" t="s">
        <v>349</v>
      </c>
      <c r="E444" s="122"/>
      <c r="F444" s="122"/>
    </row>
    <row r="445" customFormat="false" ht="12.75" hidden="false" customHeight="false" outlineLevel="0" collapsed="false">
      <c r="A445" s="76"/>
      <c r="B445" s="78"/>
      <c r="C445" s="130"/>
      <c r="D445" s="16"/>
      <c r="E445" s="114"/>
      <c r="F445" s="114"/>
    </row>
    <row r="446" customFormat="false" ht="12.75" hidden="false" customHeight="false" outlineLevel="0" collapsed="false">
      <c r="A446" s="76"/>
      <c r="B446" s="78"/>
      <c r="C446" s="81" t="s">
        <v>404</v>
      </c>
      <c r="D446" s="16"/>
      <c r="E446" s="114"/>
      <c r="F446" s="114"/>
    </row>
    <row r="447" customFormat="false" ht="12.75" hidden="false" customHeight="false" outlineLevel="0" collapsed="false">
      <c r="A447" s="76"/>
      <c r="B447" s="78"/>
      <c r="C447" s="115" t="s">
        <v>405</v>
      </c>
      <c r="D447" s="124" t="s">
        <v>362</v>
      </c>
      <c r="E447" s="109" t="n">
        <v>-0.6</v>
      </c>
      <c r="F447" s="109"/>
    </row>
    <row r="448" customFormat="false" ht="12.75" hidden="false" customHeight="false" outlineLevel="0" collapsed="false">
      <c r="A448" s="76"/>
      <c r="B448" s="78"/>
      <c r="C448" s="115" t="s">
        <v>406</v>
      </c>
      <c r="D448" s="124" t="s">
        <v>389</v>
      </c>
      <c r="E448" s="112" t="n">
        <v>-1</v>
      </c>
      <c r="F448" s="112"/>
    </row>
    <row r="449" customFormat="false" ht="12.75" hidden="false" customHeight="false" outlineLevel="0" collapsed="false">
      <c r="A449" s="76"/>
      <c r="B449" s="78"/>
      <c r="C449" s="115"/>
      <c r="D449" s="124" t="s">
        <v>362</v>
      </c>
      <c r="E449" s="109"/>
      <c r="F449" s="109"/>
    </row>
    <row r="450" customFormat="false" ht="12.75" hidden="false" customHeight="false" outlineLevel="0" collapsed="false">
      <c r="A450" s="76"/>
      <c r="B450" s="78"/>
      <c r="C450" s="115"/>
      <c r="D450" s="124" t="s">
        <v>362</v>
      </c>
      <c r="E450" s="112"/>
      <c r="F450" s="112"/>
    </row>
    <row r="451" customFormat="false" ht="12.75" hidden="false" customHeight="false" outlineLevel="0" collapsed="false">
      <c r="A451" s="76"/>
      <c r="B451" s="78"/>
      <c r="C451" s="130"/>
      <c r="D451" s="105"/>
      <c r="E451" s="106"/>
      <c r="F451" s="106"/>
    </row>
    <row r="452" customFormat="false" ht="15.75" hidden="false" customHeight="false" outlineLevel="0" collapsed="false">
      <c r="A452" s="76"/>
      <c r="B452" s="78"/>
      <c r="C452" s="131" t="s">
        <v>407</v>
      </c>
      <c r="D452" s="105"/>
      <c r="E452" s="106"/>
      <c r="F452" s="106"/>
    </row>
    <row r="453" customFormat="false" ht="4.5" hidden="false" customHeight="true" outlineLevel="0" collapsed="false">
      <c r="A453" s="76"/>
      <c r="B453" s="78"/>
      <c r="C453" s="130"/>
      <c r="D453" s="105"/>
      <c r="E453" s="106"/>
      <c r="F453" s="106"/>
    </row>
    <row r="454" customFormat="false" ht="12.75" hidden="false" customHeight="false" outlineLevel="0" collapsed="false">
      <c r="A454" s="76"/>
      <c r="B454" s="78"/>
      <c r="C454" s="132" t="s">
        <v>408</v>
      </c>
      <c r="D454" s="133"/>
      <c r="E454" s="134" t="n">
        <v>1.0651</v>
      </c>
      <c r="F454" s="134"/>
    </row>
    <row r="455" customFormat="false" ht="12.75" hidden="false" customHeight="false" outlineLevel="0" collapsed="false">
      <c r="A455" s="76"/>
      <c r="B455" s="78"/>
      <c r="C455" s="135" t="s">
        <v>409</v>
      </c>
      <c r="D455" s="136"/>
      <c r="E455" s="134" t="s">
        <v>410</v>
      </c>
      <c r="F455" s="134"/>
    </row>
    <row r="456" customFormat="false" ht="12.75" hidden="false" customHeight="false" outlineLevel="0" collapsed="false">
      <c r="A456" s="76"/>
      <c r="B456" s="78"/>
      <c r="C456" s="135" t="s">
        <v>411</v>
      </c>
      <c r="D456" s="136"/>
      <c r="E456" s="134" t="n">
        <v>1.0545</v>
      </c>
      <c r="F456" s="134"/>
    </row>
    <row r="457" customFormat="false" ht="12.75" hidden="false" customHeight="false" outlineLevel="0" collapsed="false">
      <c r="A457" s="76"/>
      <c r="B457" s="78"/>
      <c r="C457" s="135" t="s">
        <v>412</v>
      </c>
      <c r="D457" s="136"/>
      <c r="E457" s="134" t="s">
        <v>410</v>
      </c>
      <c r="F457" s="134"/>
    </row>
    <row r="458" customFormat="false" ht="12.75" hidden="false" customHeight="false" outlineLevel="0" collapsed="false">
      <c r="A458" s="76"/>
      <c r="B458" s="78"/>
      <c r="C458" s="129"/>
      <c r="D458" s="136"/>
      <c r="E458" s="134"/>
      <c r="F458" s="134"/>
    </row>
    <row r="459" customFormat="false" ht="12.75" hidden="false" customHeight="false" outlineLevel="0" collapsed="false">
      <c r="A459" s="137"/>
      <c r="B459" s="78"/>
      <c r="E459" s="85"/>
      <c r="F459" s="85"/>
    </row>
    <row r="460" customFormat="false" ht="12.75" hidden="false" customHeight="false" outlineLevel="0" collapsed="false">
      <c r="A460" s="137"/>
      <c r="B460" s="78"/>
      <c r="E460" s="85"/>
      <c r="F460" s="85"/>
    </row>
    <row r="461" customFormat="false" ht="12.75" hidden="false" customHeight="false" outlineLevel="0" collapsed="false">
      <c r="A461" s="137"/>
      <c r="B461" s="78"/>
      <c r="E461" s="85"/>
      <c r="F461" s="85"/>
    </row>
    <row r="462" customFormat="false" ht="12.75" hidden="false" customHeight="false" outlineLevel="0" collapsed="false">
      <c r="A462" s="137"/>
      <c r="B462" s="78"/>
      <c r="E462" s="85"/>
      <c r="F462" s="85"/>
    </row>
    <row r="463" customFormat="false" ht="12.75" hidden="false" customHeight="false" outlineLevel="0" collapsed="false">
      <c r="A463" s="137"/>
      <c r="B463" s="78"/>
      <c r="E463" s="85"/>
      <c r="F463" s="85"/>
    </row>
    <row r="464" customFormat="false" ht="12.75" hidden="false" customHeight="false" outlineLevel="0" collapsed="false">
      <c r="A464" s="137"/>
      <c r="B464" s="78"/>
      <c r="E464" s="85"/>
      <c r="F464" s="85"/>
    </row>
    <row r="465" customFormat="false" ht="12.75" hidden="false" customHeight="false" outlineLevel="0" collapsed="false">
      <c r="A465" s="137"/>
      <c r="B465" s="78"/>
      <c r="E465" s="85"/>
      <c r="F465" s="85"/>
    </row>
    <row r="466" customFormat="false" ht="12.75" hidden="false" customHeight="false" outlineLevel="0" collapsed="false">
      <c r="A466" s="137"/>
      <c r="B466" s="78"/>
      <c r="E466" s="85"/>
      <c r="F466" s="85"/>
    </row>
    <row r="467" customFormat="false" ht="12.75" hidden="false" customHeight="false" outlineLevel="0" collapsed="false">
      <c r="A467" s="137"/>
      <c r="B467" s="78"/>
      <c r="E467" s="85"/>
      <c r="F467" s="85"/>
    </row>
    <row r="468" customFormat="false" ht="12.75" hidden="false" customHeight="false" outlineLevel="0" collapsed="false">
      <c r="A468" s="137"/>
      <c r="B468" s="78"/>
      <c r="E468" s="85"/>
      <c r="F468" s="85"/>
    </row>
    <row r="469" customFormat="false" ht="12.75" hidden="false" customHeight="false" outlineLevel="0" collapsed="false">
      <c r="A469" s="137"/>
      <c r="B469" s="78"/>
      <c r="E469" s="85"/>
      <c r="F469" s="85"/>
    </row>
    <row r="470" customFormat="false" ht="12.75" hidden="false" customHeight="false" outlineLevel="0" collapsed="false">
      <c r="A470" s="137"/>
      <c r="B470" s="78"/>
      <c r="E470" s="85"/>
      <c r="F470" s="85"/>
    </row>
    <row r="471" customFormat="false" ht="12.75" hidden="false" customHeight="false" outlineLevel="0" collapsed="false">
      <c r="A471" s="137"/>
      <c r="B471" s="78"/>
      <c r="E471" s="85"/>
      <c r="F471" s="85"/>
    </row>
    <row r="472" customFormat="false" ht="12.75" hidden="false" customHeight="false" outlineLevel="0" collapsed="false">
      <c r="A472" s="137"/>
      <c r="B472" s="78"/>
      <c r="E472" s="85"/>
      <c r="F472" s="85"/>
    </row>
    <row r="473" customFormat="false" ht="12.75" hidden="false" customHeight="false" outlineLevel="0" collapsed="false">
      <c r="A473" s="137"/>
      <c r="B473" s="78"/>
      <c r="E473" s="85"/>
      <c r="F473" s="85"/>
    </row>
    <row r="474" customFormat="false" ht="12.75" hidden="false" customHeight="false" outlineLevel="0" collapsed="false">
      <c r="A474" s="137"/>
      <c r="B474" s="78"/>
      <c r="E474" s="85"/>
      <c r="F474" s="85"/>
    </row>
    <row r="475" customFormat="false" ht="12.75" hidden="false" customHeight="false" outlineLevel="0" collapsed="false">
      <c r="A475" s="137"/>
      <c r="B475" s="78"/>
    </row>
    <row r="476" customFormat="false" ht="12.75" hidden="false" customHeight="false" outlineLevel="0" collapsed="false">
      <c r="A476" s="137"/>
      <c r="B476" s="78"/>
    </row>
    <row r="477" customFormat="false" ht="12.75" hidden="false" customHeight="false" outlineLevel="0" collapsed="false">
      <c r="A477" s="137"/>
      <c r="B477" s="78"/>
    </row>
    <row r="478" customFormat="false" ht="12.75" hidden="false" customHeight="false" outlineLevel="0" collapsed="false">
      <c r="A478" s="137"/>
      <c r="B478" s="78"/>
    </row>
    <row r="479" customFormat="false" ht="12.75" hidden="false" customHeight="false" outlineLevel="0" collapsed="false">
      <c r="A479" s="137"/>
      <c r="B479" s="78"/>
    </row>
    <row r="480" customFormat="false" ht="12.75" hidden="false" customHeight="false" outlineLevel="0" collapsed="false">
      <c r="A480" s="137"/>
      <c r="B480" s="78"/>
    </row>
    <row r="481" customFormat="false" ht="12.75" hidden="false" customHeight="false" outlineLevel="0" collapsed="false">
      <c r="A481" s="137"/>
      <c r="B481" s="78"/>
    </row>
    <row r="482" customFormat="false" ht="12.75" hidden="false" customHeight="false" outlineLevel="0" collapsed="false">
      <c r="A482" s="137"/>
      <c r="B482" s="78"/>
    </row>
    <row r="483" customFormat="false" ht="12.75" hidden="false" customHeight="false" outlineLevel="0" collapsed="false">
      <c r="A483" s="137"/>
      <c r="B483" s="78"/>
    </row>
    <row r="484" customFormat="false" ht="12.75" hidden="false" customHeight="false" outlineLevel="0" collapsed="false">
      <c r="A484" s="137"/>
      <c r="B484" s="78"/>
    </row>
    <row r="485" customFormat="false" ht="12.75" hidden="false" customHeight="false" outlineLevel="0" collapsed="false">
      <c r="A485" s="137"/>
      <c r="B485" s="78"/>
    </row>
    <row r="486" customFormat="false" ht="12.75" hidden="false" customHeight="false" outlineLevel="0" collapsed="false">
      <c r="A486" s="137"/>
      <c r="B486" s="78"/>
    </row>
    <row r="487" customFormat="false" ht="12.75" hidden="false" customHeight="false" outlineLevel="0" collapsed="false">
      <c r="A487" s="137"/>
      <c r="B487" s="78"/>
    </row>
    <row r="488" customFormat="false" ht="12.75" hidden="false" customHeight="false" outlineLevel="0" collapsed="false">
      <c r="A488" s="137"/>
      <c r="B488" s="78"/>
    </row>
    <row r="489" customFormat="false" ht="12.75" hidden="false" customHeight="false" outlineLevel="0" collapsed="false">
      <c r="A489" s="137"/>
      <c r="B489" s="78"/>
    </row>
    <row r="490" customFormat="false" ht="12.75" hidden="false" customHeight="false" outlineLevel="0" collapsed="false">
      <c r="A490" s="137"/>
      <c r="B490" s="78"/>
    </row>
    <row r="491" customFormat="false" ht="12.75" hidden="false" customHeight="false" outlineLevel="0" collapsed="false">
      <c r="A491" s="137"/>
      <c r="B491" s="78"/>
    </row>
    <row r="492" customFormat="false" ht="12.75" hidden="false" customHeight="false" outlineLevel="0" collapsed="false">
      <c r="A492" s="137"/>
      <c r="B492" s="78"/>
    </row>
    <row r="493" customFormat="false" ht="12.75" hidden="false" customHeight="false" outlineLevel="0" collapsed="false">
      <c r="A493" s="137"/>
      <c r="B493" s="78"/>
    </row>
    <row r="494" customFormat="false" ht="12.75" hidden="false" customHeight="false" outlineLevel="0" collapsed="false">
      <c r="A494" s="137"/>
      <c r="B494" s="78"/>
    </row>
    <row r="495" customFormat="false" ht="12.75" hidden="false" customHeight="false" outlineLevel="0" collapsed="false">
      <c r="A495" s="137"/>
      <c r="B495" s="78"/>
    </row>
    <row r="496" customFormat="false" ht="12.75" hidden="false" customHeight="false" outlineLevel="0" collapsed="false">
      <c r="A496" s="137"/>
      <c r="B496" s="78"/>
    </row>
    <row r="497" customFormat="false" ht="12.75" hidden="false" customHeight="false" outlineLevel="0" collapsed="false">
      <c r="A497" s="137"/>
      <c r="B497" s="78"/>
    </row>
    <row r="498" customFormat="false" ht="12.75" hidden="false" customHeight="false" outlineLevel="0" collapsed="false">
      <c r="A498" s="137"/>
      <c r="B498" s="78"/>
    </row>
    <row r="499" customFormat="false" ht="12.75" hidden="false" customHeight="false" outlineLevel="0" collapsed="false">
      <c r="A499" s="137"/>
      <c r="B499" s="78"/>
    </row>
    <row r="500" customFormat="false" ht="12.75" hidden="false" customHeight="false" outlineLevel="0" collapsed="false">
      <c r="A500" s="137"/>
      <c r="B500" s="78"/>
    </row>
    <row r="501" customFormat="false" ht="12.75" hidden="false" customHeight="false" outlineLevel="0" collapsed="false">
      <c r="A501" s="137"/>
      <c r="B501" s="78"/>
    </row>
    <row r="502" customFormat="false" ht="12.75" hidden="false" customHeight="false" outlineLevel="0" collapsed="false">
      <c r="A502" s="137"/>
      <c r="B502" s="78"/>
    </row>
    <row r="503" customFormat="false" ht="12.75" hidden="false" customHeight="false" outlineLevel="0" collapsed="false">
      <c r="A503" s="137"/>
      <c r="B503" s="78"/>
    </row>
    <row r="504" customFormat="false" ht="12.75" hidden="false" customHeight="false" outlineLevel="0" collapsed="false">
      <c r="A504" s="137"/>
      <c r="B504" s="78"/>
    </row>
    <row r="505" customFormat="false" ht="12.75" hidden="false" customHeight="false" outlineLevel="0" collapsed="false">
      <c r="A505" s="137"/>
      <c r="B505" s="78"/>
    </row>
    <row r="506" customFormat="false" ht="12.75" hidden="false" customHeight="false" outlineLevel="0" collapsed="false">
      <c r="A506" s="137"/>
      <c r="B506" s="78"/>
    </row>
    <row r="507" customFormat="false" ht="12.75" hidden="false" customHeight="false" outlineLevel="0" collapsed="false">
      <c r="A507" s="137"/>
      <c r="B507" s="78"/>
    </row>
    <row r="508" customFormat="false" ht="12.75" hidden="false" customHeight="false" outlineLevel="0" collapsed="false">
      <c r="A508" s="137"/>
      <c r="B508" s="78"/>
    </row>
    <row r="509" customFormat="false" ht="12.75" hidden="false" customHeight="false" outlineLevel="0" collapsed="false">
      <c r="A509" s="137"/>
      <c r="B509" s="78"/>
    </row>
    <row r="510" customFormat="false" ht="12.75" hidden="false" customHeight="false" outlineLevel="0" collapsed="false">
      <c r="A510" s="137"/>
      <c r="B510" s="78"/>
    </row>
    <row r="511" customFormat="false" ht="12.75" hidden="false" customHeight="false" outlineLevel="0" collapsed="false">
      <c r="A511" s="137"/>
      <c r="B511" s="78"/>
    </row>
    <row r="512" customFormat="false" ht="12.75" hidden="false" customHeight="false" outlineLevel="0" collapsed="false">
      <c r="A512" s="137"/>
      <c r="B512" s="78"/>
    </row>
    <row r="513" customFormat="false" ht="12.75" hidden="false" customHeight="false" outlineLevel="0" collapsed="false">
      <c r="A513" s="137"/>
      <c r="B513" s="78"/>
    </row>
    <row r="514" customFormat="false" ht="12.75" hidden="false" customHeight="false" outlineLevel="0" collapsed="false">
      <c r="A514" s="137"/>
      <c r="B514" s="78"/>
    </row>
    <row r="515" customFormat="false" ht="12.75" hidden="false" customHeight="false" outlineLevel="0" collapsed="false">
      <c r="A515" s="137"/>
      <c r="B515" s="78"/>
    </row>
    <row r="516" customFormat="false" ht="12.75" hidden="false" customHeight="false" outlineLevel="0" collapsed="false">
      <c r="A516" s="137"/>
      <c r="B516" s="78"/>
    </row>
    <row r="517" customFormat="false" ht="12.75" hidden="false" customHeight="false" outlineLevel="0" collapsed="false">
      <c r="A517" s="137"/>
      <c r="B517" s="78"/>
    </row>
    <row r="518" customFormat="false" ht="12.75" hidden="false" customHeight="false" outlineLevel="0" collapsed="false">
      <c r="A518" s="137"/>
      <c r="B518" s="78"/>
    </row>
    <row r="519" customFormat="false" ht="12.75" hidden="false" customHeight="false" outlineLevel="0" collapsed="false">
      <c r="A519" s="137"/>
      <c r="B519" s="78"/>
    </row>
    <row r="520" customFormat="false" ht="12.75" hidden="false" customHeight="false" outlineLevel="0" collapsed="false">
      <c r="A520" s="137"/>
      <c r="B520" s="78"/>
    </row>
    <row r="521" customFormat="false" ht="12.75" hidden="false" customHeight="false" outlineLevel="0" collapsed="false">
      <c r="A521" s="137"/>
      <c r="B521" s="78"/>
    </row>
    <row r="522" customFormat="false" ht="12.75" hidden="false" customHeight="false" outlineLevel="0" collapsed="false">
      <c r="A522" s="137"/>
      <c r="B522" s="76"/>
    </row>
    <row r="523" customFormat="false" ht="12.75" hidden="false" customHeight="false" outlineLevel="0" collapsed="false">
      <c r="A523" s="137"/>
      <c r="B523" s="76"/>
    </row>
    <row r="524" customFormat="false" ht="12.75" hidden="false" customHeight="false" outlineLevel="0" collapsed="false">
      <c r="A524" s="137"/>
      <c r="B524" s="76"/>
    </row>
    <row r="525" customFormat="false" ht="12.75" hidden="false" customHeight="false" outlineLevel="0" collapsed="false">
      <c r="A525" s="137"/>
      <c r="B525" s="76"/>
    </row>
    <row r="526" customFormat="false" ht="12.75" hidden="false" customHeight="false" outlineLevel="0" collapsed="false">
      <c r="A526" s="137"/>
      <c r="B526" s="76"/>
    </row>
    <row r="527" customFormat="false" ht="12.75" hidden="false" customHeight="false" outlineLevel="0" collapsed="false">
      <c r="A527" s="137"/>
      <c r="B527" s="76"/>
    </row>
    <row r="528" customFormat="false" ht="12.75" hidden="false" customHeight="false" outlineLevel="0" collapsed="false">
      <c r="A528" s="137"/>
      <c r="B528" s="76"/>
    </row>
    <row r="529" customFormat="false" ht="12.75" hidden="false" customHeight="false" outlineLevel="0" collapsed="false">
      <c r="A529" s="137"/>
      <c r="B529" s="76"/>
    </row>
    <row r="530" customFormat="false" ht="12.75" hidden="false" customHeight="false" outlineLevel="0" collapsed="false">
      <c r="A530" s="137"/>
      <c r="B530" s="76"/>
    </row>
    <row r="531" customFormat="false" ht="12.75" hidden="false" customHeight="false" outlineLevel="0" collapsed="false">
      <c r="A531" s="137"/>
      <c r="B531" s="76"/>
    </row>
    <row r="532" customFormat="false" ht="12.75" hidden="false" customHeight="false" outlineLevel="0" collapsed="false">
      <c r="A532" s="137"/>
      <c r="B532" s="76"/>
    </row>
    <row r="533" customFormat="false" ht="12.75" hidden="false" customHeight="false" outlineLevel="0" collapsed="false">
      <c r="A533" s="137"/>
      <c r="B533" s="76"/>
    </row>
    <row r="534" customFormat="false" ht="12.75" hidden="false" customHeight="false" outlineLevel="0" collapsed="false">
      <c r="A534" s="137"/>
      <c r="B534" s="76"/>
    </row>
    <row r="535" customFormat="false" ht="12.75" hidden="false" customHeight="false" outlineLevel="0" collapsed="false">
      <c r="A535" s="137"/>
      <c r="B535" s="76"/>
    </row>
    <row r="536" customFormat="false" ht="12.75" hidden="false" customHeight="false" outlineLevel="0" collapsed="false">
      <c r="A536" s="137"/>
      <c r="B536" s="76"/>
    </row>
    <row r="537" customFormat="false" ht="12.75" hidden="false" customHeight="false" outlineLevel="0" collapsed="false">
      <c r="A537" s="137"/>
      <c r="B537" s="76"/>
    </row>
    <row r="538" customFormat="false" ht="12.75" hidden="false" customHeight="false" outlineLevel="0" collapsed="false">
      <c r="A538" s="137"/>
      <c r="B538" s="76"/>
    </row>
    <row r="539" customFormat="false" ht="12.75" hidden="false" customHeight="false" outlineLevel="0" collapsed="false">
      <c r="A539" s="137"/>
      <c r="B539" s="76"/>
    </row>
    <row r="540" customFormat="false" ht="12.75" hidden="false" customHeight="false" outlineLevel="0" collapsed="false">
      <c r="A540" s="137"/>
      <c r="B540" s="76"/>
    </row>
    <row r="541" customFormat="false" ht="12.75" hidden="false" customHeight="false" outlineLevel="0" collapsed="false">
      <c r="A541" s="137"/>
      <c r="B541" s="76"/>
    </row>
    <row r="542" customFormat="false" ht="12.75" hidden="false" customHeight="false" outlineLevel="0" collapsed="false">
      <c r="A542" s="137"/>
      <c r="B542" s="76"/>
    </row>
    <row r="543" customFormat="false" ht="12.75" hidden="false" customHeight="false" outlineLevel="0" collapsed="false">
      <c r="A543" s="137"/>
      <c r="B543" s="76"/>
    </row>
    <row r="544" customFormat="false" ht="12.75" hidden="false" customHeight="false" outlineLevel="0" collapsed="false">
      <c r="A544" s="137"/>
      <c r="B544" s="76"/>
    </row>
    <row r="545" customFormat="false" ht="12.75" hidden="false" customHeight="false" outlineLevel="0" collapsed="false">
      <c r="A545" s="137"/>
      <c r="B545" s="76"/>
    </row>
    <row r="546" customFormat="false" ht="12.75" hidden="false" customHeight="false" outlineLevel="0" collapsed="false">
      <c r="A546" s="137"/>
      <c r="B546" s="76"/>
    </row>
    <row r="547" customFormat="false" ht="12.75" hidden="false" customHeight="false" outlineLevel="0" collapsed="false">
      <c r="A547" s="137"/>
      <c r="B547" s="76"/>
    </row>
    <row r="548" customFormat="false" ht="12.75" hidden="false" customHeight="false" outlineLevel="0" collapsed="false">
      <c r="A548" s="137"/>
      <c r="B548" s="76"/>
    </row>
    <row r="549" customFormat="false" ht="12.75" hidden="false" customHeight="false" outlineLevel="0" collapsed="false">
      <c r="A549" s="137"/>
      <c r="B549" s="76"/>
    </row>
    <row r="550" customFormat="false" ht="12.75" hidden="false" customHeight="false" outlineLevel="0" collapsed="false">
      <c r="A550" s="137"/>
      <c r="B550" s="76"/>
    </row>
    <row r="551" customFormat="false" ht="12.75" hidden="false" customHeight="false" outlineLevel="0" collapsed="false">
      <c r="A551" s="137"/>
      <c r="B551" s="76"/>
    </row>
    <row r="552" customFormat="false" ht="12.75" hidden="false" customHeight="false" outlineLevel="0" collapsed="false">
      <c r="A552" s="137"/>
      <c r="B552" s="76"/>
    </row>
    <row r="553" customFormat="false" ht="12.75" hidden="false" customHeight="false" outlineLevel="0" collapsed="false">
      <c r="A553" s="137"/>
      <c r="B553" s="76"/>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126:H131 C21 C28:H33 C42:H47 C49:H54 C56:H61 C63:H68 C70:H75 C77:H82 C84:H89 C91:H96 C98:H103 C105:H110 C112:H117 C119:H124 C35:H40">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8" t="str">
        <f aca="false">'1. LDC Information'!C12</f>
        <v>Midland Power Utility Corporation</v>
      </c>
      <c r="C2" s="138"/>
      <c r="D2" s="138"/>
      <c r="E2" s="138"/>
    </row>
    <row r="3" s="2" customFormat="true" ht="18.75" hidden="false" customHeight="true" outlineLevel="0" collapsed="false">
      <c r="B3" s="139" t="str">
        <f aca="false">'1. LDC Information'!C16&amp;",  "&amp;'1. LDC Information'!E18</f>
        <v>EB-2007-0554,  EB-2005-0390</v>
      </c>
      <c r="C3" s="139"/>
      <c r="D3" s="139"/>
      <c r="E3" s="139"/>
      <c r="G3" s="7"/>
    </row>
    <row r="4" s="2" customFormat="true" ht="18" hidden="false" customHeight="false" outlineLevel="0" collapsed="false">
      <c r="B4" s="54" t="n">
        <f aca="false">'1. LDC Information'!C20</f>
        <v>39101</v>
      </c>
      <c r="C4" s="70"/>
      <c r="D4" s="70"/>
      <c r="E4" s="70"/>
    </row>
    <row r="5" s="2" customFormat="true" ht="21" hidden="false" customHeight="true" outlineLevel="0" collapsed="false">
      <c r="B5" s="140" t="s">
        <v>413</v>
      </c>
      <c r="C5" s="140"/>
      <c r="D5" s="140"/>
      <c r="E5" s="140"/>
      <c r="F5" s="140"/>
      <c r="G5" s="140"/>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1" t="s">
        <v>414</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5</v>
      </c>
      <c r="B12" s="144"/>
      <c r="C12" s="144"/>
      <c r="D12" s="144"/>
      <c r="E12" s="144"/>
      <c r="F12" s="144"/>
      <c r="G12" s="144"/>
      <c r="H12" s="142"/>
    </row>
    <row r="13" s="9" customFormat="true" ht="30" hidden="false" customHeight="true" outlineLevel="0" collapsed="false">
      <c r="A13" s="145" t="s">
        <v>416</v>
      </c>
      <c r="B13" s="145"/>
      <c r="C13" s="145"/>
      <c r="D13" s="145"/>
      <c r="E13" s="145"/>
      <c r="F13" s="145"/>
      <c r="G13" s="145"/>
      <c r="H13" s="142"/>
    </row>
    <row r="14" s="9" customFormat="true" ht="21" hidden="false" customHeight="true" outlineLevel="0" collapsed="false">
      <c r="A14" s="144"/>
      <c r="B14" s="144"/>
      <c r="C14" s="144"/>
      <c r="D14" s="146" t="s">
        <v>417</v>
      </c>
      <c r="E14" s="146"/>
      <c r="F14" s="146"/>
      <c r="G14" s="142"/>
      <c r="H14" s="142"/>
    </row>
    <row r="15" s="9" customFormat="true" ht="18" hidden="false" customHeight="true" outlineLevel="0" collapsed="false">
      <c r="C15" s="147"/>
      <c r="D15" s="146" t="s">
        <v>418</v>
      </c>
      <c r="E15" s="146"/>
      <c r="F15" s="148" t="s">
        <v>419</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entinel Lighting</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treet Lighting</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8" t="str">
        <f aca="false">'1. LDC Information'!C12</f>
        <v>Midland Power Utility Corporation</v>
      </c>
      <c r="D2" s="138"/>
      <c r="E2" s="138"/>
      <c r="F2" s="138"/>
    </row>
    <row r="3" s="2" customFormat="true" ht="18.75" hidden="false" customHeight="true" outlineLevel="0" collapsed="false">
      <c r="C3" s="139" t="str">
        <f aca="false">'1. LDC Information'!C16&amp;",  "&amp;'1. LDC Information'!E18</f>
        <v>EB-2007-0554,  EB-2005-0390</v>
      </c>
      <c r="D3" s="139"/>
      <c r="E3" s="139"/>
      <c r="F3" s="139"/>
      <c r="H3" s="7"/>
    </row>
    <row r="4" s="2" customFormat="true" ht="18" hidden="false" customHeight="false" outlineLevel="0" collapsed="false">
      <c r="C4" s="153" t="n">
        <f aca="false">'1. LDC Information'!C20</f>
        <v>39101</v>
      </c>
      <c r="D4" s="153"/>
      <c r="E4" s="70"/>
      <c r="F4" s="70"/>
    </row>
    <row r="5" s="2" customFormat="true" ht="20.25" hidden="false" customHeight="true" outlineLevel="0" collapsed="false">
      <c r="C5" s="154" t="s">
        <v>420</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21</v>
      </c>
      <c r="C9" s="156" t="s">
        <v>422</v>
      </c>
      <c r="D9" s="157" t="s">
        <v>423</v>
      </c>
      <c r="E9" s="156" t="s">
        <v>424</v>
      </c>
      <c r="F9" s="156" t="s">
        <v>425</v>
      </c>
    </row>
    <row r="10" customFormat="false" ht="13.5" hidden="false" customHeight="false" outlineLevel="0" collapsed="false">
      <c r="B10" s="158"/>
      <c r="C10" s="159"/>
      <c r="D10" s="159"/>
      <c r="E10" s="159"/>
      <c r="F10" s="159" t="s">
        <v>426</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27</v>
      </c>
      <c r="D12" s="163" t="n">
        <f aca="false">IF(ISERROR(VLOOKUP($B12,'4. 2006 Smart Meter Information'!$B$17:$D$32,3,0)),0,VLOOKUP($B12,'4. 2006 Smart Meter Information'!$B$17:$D$32,3,0))</f>
        <v>0.26</v>
      </c>
      <c r="E12" s="163" t="n">
        <f aca="false">C12-D12</f>
        <v>11.01</v>
      </c>
      <c r="F12" s="164" t="n">
        <f aca="false">VLOOKUP($B12&amp;" - volume",'3. 2006 Tariff Sheet'!$B$136:$F$390,4,0)</f>
        <v>0.0196</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2.5</v>
      </c>
      <c r="D13" s="163" t="n">
        <f aca="false">IF(ISERROR(VLOOKUP($B13,'4. 2006 Smart Meter Information'!$B$17:$D$32,3,0)),0,VLOOKUP($B13,'4. 2006 Smart Meter Information'!$B$17:$D$32,3,0))</f>
        <v>0.26</v>
      </c>
      <c r="E13" s="163" t="n">
        <f aca="false">C13-D13</f>
        <v>12.24</v>
      </c>
      <c r="F13" s="164" t="n">
        <f aca="false">VLOOKUP($B13&amp;" - volume",'3. 2006 Tariff Sheet'!$B$136:$F$390,4,0)</f>
        <v>0.0139</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13.93</v>
      </c>
      <c r="D14" s="163" t="n">
        <f aca="false">IF(ISERROR(VLOOKUP($B14,'4. 2006 Smart Meter Information'!$B$17:$D$32,3,0)),0,VLOOKUP($B14,'4. 2006 Smart Meter Information'!$B$17:$D$32,3,0))</f>
        <v>0.26</v>
      </c>
      <c r="E14" s="163" t="n">
        <f aca="false">C14-D14</f>
        <v>13.67</v>
      </c>
      <c r="F14" s="164" t="n">
        <f aca="false">VLOOKUP($B14&amp;" - volume",'3. 2006 Tariff Sheet'!$B$136:$F$390,4,0)</f>
        <v>2.2942</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12.24</v>
      </c>
      <c r="D15" s="163" t="n">
        <f aca="false">IF(ISERROR(VLOOKUP($B15,'4. 2006 Smart Meter Information'!$B$17:$D$32,3,0)),0,VLOOKUP($B15,'4. 2006 Smart Meter Information'!$B$17:$D$32,3,0))</f>
        <v>0</v>
      </c>
      <c r="E15" s="163" t="n">
        <f aca="false">C15-D15</f>
        <v>12.24</v>
      </c>
      <c r="F15" s="164" t="n">
        <f aca="false">VLOOKUP($B15&amp;" - volume",'3. 2006 Tariff Sheet'!$B$136:$F$390,4,0)</f>
        <v>0.0139</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3. 2006 Tariff Sheet'!$B$136:$F$390,4,0)</f>
        <v>1.45</v>
      </c>
      <c r="D16" s="163" t="n">
        <f aca="false">IF(ISERROR(VLOOKUP($B16,'4. 2006 Smart Meter Information'!$B$17:$D$32,3,0)),0,VLOOKUP($B16,'4. 2006 Smart Meter Information'!$B$17:$D$32,3,0))</f>
        <v>0</v>
      </c>
      <c r="E16" s="163" t="n">
        <f aca="false">C16-D16</f>
        <v>1.45</v>
      </c>
      <c r="F16" s="164" t="n">
        <f aca="false">VLOOKUP($B16&amp;" - volume",'3. 2006 Tariff Sheet'!$B$136:$F$390,4,0)</f>
        <v>2.602</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3. 2006 Tariff Sheet'!$B$136:$F$390,4,0)</f>
        <v>0.95</v>
      </c>
      <c r="D17" s="163" t="n">
        <f aca="false">IF(ISERROR(VLOOKUP($B17,'4. 2006 Smart Meter Information'!$B$17:$D$32,3,0)),0,VLOOKUP($B17,'4. 2006 Smart Meter Information'!$B$17:$D$32,3,0))</f>
        <v>0</v>
      </c>
      <c r="E17" s="163" t="n">
        <f aca="false">C17-D17</f>
        <v>0.95</v>
      </c>
      <c r="F17" s="164" t="n">
        <f aca="false">VLOOKUP($B17&amp;" - volume",'3. 2006 Tariff Sheet'!$B$136:$F$390,4,0)</f>
        <v>2.3515</v>
      </c>
      <c r="G17" s="165" t="str">
        <f aca="false">VLOOKUP($B17&amp;" - volume",'3. 2006 Tariff Sheet'!$B$136:$F$457,3,0)</f>
        <v>$/kW</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8" t="str">
        <f aca="false">'1. LDC Information'!C12</f>
        <v>Midland Power Utility Corporation</v>
      </c>
      <c r="D2" s="138"/>
      <c r="E2" s="138"/>
      <c r="F2" s="138"/>
      <c r="IG2" s="5"/>
    </row>
    <row r="3" s="2" customFormat="true" ht="18.75" hidden="false" customHeight="true" outlineLevel="0" collapsed="false">
      <c r="A3" s="171"/>
      <c r="C3" s="139" t="str">
        <f aca="false">'1. LDC Information'!C16&amp;",  "&amp;'1. LDC Information'!E18</f>
        <v>EB-2007-0554,  EB-2005-0390</v>
      </c>
      <c r="D3" s="139"/>
      <c r="E3" s="139"/>
      <c r="F3" s="139"/>
      <c r="H3" s="7"/>
      <c r="IG3" s="5"/>
    </row>
    <row r="4" s="2" customFormat="true" ht="18" hidden="false" customHeight="false" outlineLevel="0" collapsed="false">
      <c r="A4" s="171"/>
      <c r="C4" s="153" t="n">
        <f aca="false">'1. LDC Information'!C20</f>
        <v>39101</v>
      </c>
      <c r="D4" s="153"/>
      <c r="E4" s="70"/>
      <c r="F4" s="70"/>
      <c r="IG4" s="5"/>
    </row>
    <row r="5" s="2" customFormat="true" ht="20.25" hidden="false" customHeight="true" outlineLevel="0" collapsed="false">
      <c r="A5" s="171"/>
      <c r="C5" s="154" t="s">
        <v>427</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7" customFormat="true" ht="12.75" hidden="false" customHeight="true" outlineLevel="0" collapsed="false">
      <c r="A7" s="76"/>
      <c r="B7" s="172"/>
      <c r="C7" s="172"/>
      <c r="D7" s="172"/>
      <c r="E7" s="172"/>
      <c r="F7" s="172"/>
      <c r="G7" s="172"/>
      <c r="H7" s="172"/>
      <c r="I7" s="172"/>
      <c r="J7" s="172"/>
    </row>
    <row r="8" s="137" customFormat="true" ht="12.75" hidden="false" customHeight="true" outlineLevel="0" collapsed="false">
      <c r="A8" s="76"/>
      <c r="B8" s="173" t="s">
        <v>428</v>
      </c>
      <c r="C8" s="173"/>
      <c r="D8" s="173"/>
      <c r="E8" s="173"/>
      <c r="F8" s="174"/>
      <c r="G8" s="174"/>
      <c r="H8" s="174"/>
      <c r="I8" s="174"/>
      <c r="J8" s="174"/>
      <c r="K8" s="174"/>
      <c r="IG8" s="5"/>
    </row>
    <row r="9" s="137" customFormat="true" ht="12.75" hidden="false" customHeight="false" outlineLevel="0" collapsed="false">
      <c r="A9" s="76"/>
      <c r="B9" s="173"/>
      <c r="C9" s="173"/>
      <c r="D9" s="173"/>
      <c r="E9" s="173"/>
      <c r="F9" s="174"/>
      <c r="G9" s="174"/>
      <c r="H9" s="174"/>
      <c r="I9" s="174"/>
      <c r="J9" s="174"/>
      <c r="K9" s="174"/>
    </row>
    <row r="10" s="137"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6"/>
      <c r="B13" s="179"/>
      <c r="C13" s="177"/>
      <c r="D13" s="180"/>
      <c r="E13" s="177"/>
      <c r="IG13" s="181" t="b">
        <f aca="false">FALSE()</f>
        <v>0</v>
      </c>
    </row>
    <row r="14" s="137" customFormat="true" ht="12.75" hidden="false" customHeight="true" outlineLevel="0" collapsed="false">
      <c r="A14" s="76"/>
      <c r="B14" s="182" t="s">
        <v>429</v>
      </c>
      <c r="C14" s="182"/>
      <c r="D14" s="182"/>
      <c r="E14" s="182"/>
      <c r="F14" s="182"/>
      <c r="G14" s="182"/>
    </row>
    <row r="15" s="137" customFormat="true" ht="12.75" hidden="false" customHeight="true" outlineLevel="0" collapsed="false">
      <c r="A15" s="76"/>
      <c r="B15" s="182"/>
      <c r="C15" s="182"/>
      <c r="D15" s="182"/>
      <c r="E15" s="182"/>
      <c r="F15" s="182"/>
      <c r="G15" s="182"/>
    </row>
    <row r="19" customFormat="false" ht="36.75" hidden="false" customHeight="true" outlineLevel="0" collapsed="false">
      <c r="B19" s="183" t="s">
        <v>421</v>
      </c>
      <c r="C19" s="184" t="s">
        <v>430</v>
      </c>
      <c r="D19" s="156" t="s">
        <v>431</v>
      </c>
      <c r="E19" s="185" t="s">
        <v>432</v>
      </c>
      <c r="F19" s="185" t="s">
        <v>433</v>
      </c>
      <c r="G19" s="186" t="s">
        <v>434</v>
      </c>
      <c r="H19" s="186" t="s">
        <v>435</v>
      </c>
    </row>
    <row r="20" customFormat="false" ht="13.5" hidden="false" customHeight="false" outlineLevel="0" collapsed="false">
      <c r="B20" s="184"/>
      <c r="C20" s="184"/>
      <c r="D20" s="159" t="s">
        <v>426</v>
      </c>
      <c r="E20" s="184"/>
      <c r="F20" s="159" t="s">
        <v>426</v>
      </c>
      <c r="G20" s="158"/>
      <c r="H20" s="159" t="s">
        <v>426</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v>
      </c>
      <c r="C22" s="189" t="n">
        <f aca="false">VLOOKUP($B22,'5. Removal of SM'!$B$9:$F$27,4,0)</f>
        <v>11.01</v>
      </c>
      <c r="D22" s="190" t="n">
        <f aca="false">VLOOKUP($B22,'5. Removal of SM'!$B$9:$F$27,5,0)</f>
        <v>0.0196</v>
      </c>
      <c r="E22" s="191"/>
      <c r="F22" s="192"/>
      <c r="G22" s="189" t="n">
        <f aca="false">C22-E22</f>
        <v>11.01</v>
      </c>
      <c r="H22" s="190" t="n">
        <f aca="false">D22-F22</f>
        <v>0.0196</v>
      </c>
    </row>
    <row r="23" customFormat="false" ht="25.5" hidden="false" customHeight="true" outlineLevel="0" collapsed="false">
      <c r="A23" s="76" t="str">
        <f aca="false">'2. 2006 Rate Classes'!C33</f>
        <v>Yes</v>
      </c>
      <c r="B23" s="166" t="str">
        <f aca="false">IF('2. 2006 Rate Classes'!C33="Yes",'2. 2006 Rate Classes'!B33,"")</f>
        <v>General Service Less than 50 kW</v>
      </c>
      <c r="C23" s="189" t="n">
        <f aca="false">VLOOKUP($B23,'5. Removal of SM'!$B$9:$F$27,4,0)</f>
        <v>12.24</v>
      </c>
      <c r="D23" s="190" t="n">
        <f aca="false">VLOOKUP($B23,'5. Removal of SM'!$B$9:$F$27,5,0)</f>
        <v>0.0139</v>
      </c>
      <c r="E23" s="193"/>
      <c r="F23" s="192"/>
      <c r="G23" s="189" t="n">
        <f aca="false">C23-E23</f>
        <v>12.24</v>
      </c>
      <c r="H23" s="190" t="n">
        <f aca="false">D23-F23</f>
        <v>0.0139</v>
      </c>
      <c r="I23" s="167"/>
      <c r="M23" s="170"/>
    </row>
    <row r="24" customFormat="false" ht="25.5" hidden="false" customHeight="true" outlineLevel="0" collapsed="false">
      <c r="A24" s="76" t="str">
        <f aca="false">'2. 2006 Rate Classes'!C34</f>
        <v>Yes</v>
      </c>
      <c r="B24" s="166" t="str">
        <f aca="false">IF('2. 2006 Rate Classes'!C34="Yes",'2. 2006 Rate Classes'!B34,"")</f>
        <v>General Service 50 to 4,999 kW</v>
      </c>
      <c r="C24" s="189" t="n">
        <f aca="false">VLOOKUP($B24,'5. Removal of SM'!$B$9:$F$27,4,0)</f>
        <v>13.67</v>
      </c>
      <c r="D24" s="190" t="n">
        <f aca="false">VLOOKUP($B24,'5. Removal of SM'!$B$9:$F$27,5,0)</f>
        <v>2.2942</v>
      </c>
      <c r="E24" s="193"/>
      <c r="F24" s="192"/>
      <c r="G24" s="189" t="n">
        <f aca="false">C24-E24</f>
        <v>13.67</v>
      </c>
      <c r="H24" s="190" t="n">
        <f aca="false">D24-F24</f>
        <v>2.2942</v>
      </c>
    </row>
    <row r="25" customFormat="false" ht="25.5" hidden="false" customHeight="true" outlineLevel="0" collapsed="false">
      <c r="A25" s="76" t="str">
        <f aca="false">'2. 2006 Rate Classes'!C35</f>
        <v>Yes</v>
      </c>
      <c r="B25" s="166" t="str">
        <f aca="false">IF('2. 2006 Rate Classes'!C35="Yes",'2. 2006 Rate Classes'!B35,"")</f>
        <v>Unmetered Scattered Load</v>
      </c>
      <c r="C25" s="189" t="n">
        <f aca="false">VLOOKUP($B25,'5. Removal of SM'!$B$9:$F$27,4,0)</f>
        <v>12.24</v>
      </c>
      <c r="D25" s="190" t="n">
        <f aca="false">VLOOKUP($B25,'5. Removal of SM'!$B$9:$F$27,5,0)</f>
        <v>0.0139</v>
      </c>
      <c r="E25" s="193"/>
      <c r="F25" s="192"/>
      <c r="G25" s="189" t="n">
        <f aca="false">C25-E25</f>
        <v>12.24</v>
      </c>
      <c r="H25" s="190" t="n">
        <f aca="false">D25-F25</f>
        <v>0.0139</v>
      </c>
    </row>
    <row r="26" customFormat="false" ht="25.5" hidden="false" customHeight="true" outlineLevel="0" collapsed="false">
      <c r="A26" s="76" t="str">
        <f aca="false">'2. 2006 Rate Classes'!C36</f>
        <v>Yes</v>
      </c>
      <c r="B26" s="166" t="str">
        <f aca="false">IF('2. 2006 Rate Classes'!C36="Yes",'2. 2006 Rate Classes'!B36,"")</f>
        <v>Sentinel Lighting</v>
      </c>
      <c r="C26" s="189" t="n">
        <f aca="false">VLOOKUP($B26,'5. Removal of SM'!$B$9:$F$27,4,0)</f>
        <v>1.45</v>
      </c>
      <c r="D26" s="190" t="n">
        <f aca="false">VLOOKUP($B26,'5. Removal of SM'!$B$9:$F$27,5,0)</f>
        <v>2.602</v>
      </c>
      <c r="E26" s="193"/>
      <c r="F26" s="192"/>
      <c r="G26" s="189" t="n">
        <f aca="false">C26-E26</f>
        <v>1.45</v>
      </c>
      <c r="H26" s="190" t="n">
        <f aca="false">D26-F26</f>
        <v>2.602</v>
      </c>
    </row>
    <row r="27" customFormat="false" ht="25.5" hidden="false" customHeight="true" outlineLevel="0" collapsed="false">
      <c r="A27" s="76" t="str">
        <f aca="false">'2. 2006 Rate Classes'!C37</f>
        <v>Yes</v>
      </c>
      <c r="B27" s="166" t="str">
        <f aca="false">IF('2. 2006 Rate Classes'!C37="Yes",'2. 2006 Rate Classes'!B37,"")</f>
        <v>Street Lighting</v>
      </c>
      <c r="C27" s="189" t="n">
        <f aca="false">VLOOKUP($B27,'5. Removal of SM'!$B$9:$F$27,4,0)</f>
        <v>0.95</v>
      </c>
      <c r="D27" s="190" t="n">
        <f aca="false">VLOOKUP($B27,'5. Removal of SM'!$B$9:$F$27,5,0)</f>
        <v>2.3515</v>
      </c>
      <c r="E27" s="193"/>
      <c r="F27" s="192"/>
      <c r="G27" s="189" t="n">
        <f aca="false">C27-E27</f>
        <v>0.95</v>
      </c>
      <c r="H27" s="190" t="n">
        <f aca="false">D27-F27</f>
        <v>2.3515</v>
      </c>
      <c r="I27" s="167"/>
    </row>
    <row r="28" customFormat="false" ht="25.5" hidden="true" customHeight="true" outlineLevel="0" collapsed="false">
      <c r="A28" s="76"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Midland Power Utility Corporation</v>
      </c>
      <c r="D2" s="138"/>
      <c r="E2" s="138"/>
      <c r="F2" s="138"/>
    </row>
    <row r="3" s="2" customFormat="true" ht="18.75" hidden="false" customHeight="true" outlineLevel="0" collapsed="false">
      <c r="A3" s="171"/>
      <c r="C3" s="139" t="str">
        <f aca="false">'1. LDC Information'!C16&amp;",  "&amp;'1. LDC Information'!E18</f>
        <v>EB-2007-0554,  EB-2005-0390</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36</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7</v>
      </c>
      <c r="C9" s="173"/>
      <c r="D9" s="173"/>
      <c r="E9" s="173"/>
      <c r="F9" s="174"/>
      <c r="G9" s="195"/>
      <c r="H9" s="195"/>
      <c r="I9" s="195"/>
      <c r="J9" s="195"/>
    </row>
    <row r="10" customFormat="false" ht="12.75" hidden="false" customHeight="true" outlineLevel="0" collapsed="false">
      <c r="B10" s="144" t="s">
        <v>438</v>
      </c>
      <c r="C10" s="144"/>
      <c r="D10" s="144"/>
      <c r="E10" s="144"/>
      <c r="F10" s="144"/>
      <c r="G10" s="144"/>
      <c r="H10" s="144"/>
      <c r="I10" s="74"/>
      <c r="J10" s="74"/>
      <c r="K10" s="74"/>
    </row>
    <row r="11" customFormat="false" ht="12.75" hidden="false" customHeight="false" outlineLevel="0" collapsed="false">
      <c r="B11" s="144"/>
      <c r="C11" s="144"/>
      <c r="D11" s="144"/>
      <c r="E11" s="144"/>
      <c r="F11" s="144"/>
      <c r="G11" s="144"/>
      <c r="H11" s="144"/>
      <c r="I11" s="74"/>
      <c r="J11" s="74"/>
      <c r="K11" s="74"/>
    </row>
    <row r="12" customFormat="false" ht="16.5" hidden="false" customHeight="true" outlineLevel="0" collapsed="false">
      <c r="B12" s="144"/>
      <c r="C12" s="144"/>
      <c r="D12" s="144"/>
      <c r="E12" s="144"/>
      <c r="F12" s="144"/>
      <c r="G12" s="144"/>
      <c r="H12" s="144"/>
      <c r="I12" s="74"/>
      <c r="J12" s="74"/>
      <c r="K12" s="74"/>
      <c r="IG12" s="196" t="b">
        <f aca="false">TRUE()</f>
        <v>1</v>
      </c>
    </row>
    <row r="13" customFormat="false" ht="30" hidden="false" customHeight="true" outlineLevel="0" collapsed="false">
      <c r="B13" s="144"/>
      <c r="C13" s="144"/>
      <c r="D13" s="144"/>
      <c r="E13" s="144"/>
      <c r="F13" s="144"/>
      <c r="G13" s="144"/>
      <c r="H13" s="144"/>
      <c r="I13" s="74"/>
      <c r="J13" s="74"/>
      <c r="K13" s="74"/>
      <c r="IG13" s="196" t="b">
        <f aca="false">FALSE()</f>
        <v>0</v>
      </c>
    </row>
    <row r="14" customFormat="false" ht="13.5" hidden="false" customHeight="false" outlineLevel="0" collapsed="false"/>
    <row r="15" customFormat="false" ht="13.5" hidden="false" customHeight="false" outlineLevel="0" collapsed="false">
      <c r="B15" s="57" t="s">
        <v>439</v>
      </c>
      <c r="D15" s="197"/>
    </row>
    <row r="16" customFormat="false" ht="13.5" hidden="false" customHeight="false" outlineLevel="0" collapsed="false"/>
    <row r="17" customFormat="false" ht="13.5" hidden="false" customHeight="false" outlineLevel="0" collapsed="false">
      <c r="B17" s="57" t="s">
        <v>440</v>
      </c>
      <c r="C17" s="57"/>
      <c r="D17" s="198"/>
    </row>
    <row r="18" customFormat="false" ht="13.5" hidden="false" customHeight="false" outlineLevel="0" collapsed="false"/>
    <row r="19" customFormat="false" ht="13.5" hidden="false" customHeight="false" outlineLevel="0" collapsed="false">
      <c r="B19" s="57" t="s">
        <v>441</v>
      </c>
      <c r="C19" s="57"/>
      <c r="D19" s="199" t="str">
        <f aca="false">IF(ISERROR($D$15/$D$17),"-",$D$15/$D$17)</f>
        <v>-</v>
      </c>
    </row>
    <row r="22" customFormat="false" ht="36.75" hidden="false" customHeight="true" outlineLevel="0" collapsed="false">
      <c r="B22" s="183" t="s">
        <v>421</v>
      </c>
      <c r="C22" s="184" t="s">
        <v>430</v>
      </c>
      <c r="D22" s="187" t="s">
        <v>442</v>
      </c>
      <c r="E22" s="186" t="s">
        <v>434</v>
      </c>
      <c r="F22" s="187" t="s">
        <v>443</v>
      </c>
      <c r="G22" s="187" t="s">
        <v>442</v>
      </c>
      <c r="H22" s="186" t="s">
        <v>435</v>
      </c>
    </row>
    <row r="23" customFormat="false" ht="13.5" hidden="false" customHeight="false" outlineLevel="0" collapsed="false">
      <c r="B23" s="184"/>
      <c r="C23" s="184"/>
      <c r="D23" s="200"/>
      <c r="E23" s="184"/>
      <c r="F23" s="159" t="s">
        <v>426</v>
      </c>
      <c r="G23" s="158"/>
      <c r="H23" s="159" t="s">
        <v>426</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v>
      </c>
      <c r="C25" s="189" t="n">
        <f aca="false">VLOOKUP($B25,'6. CDM Adjustment'!$B$19:$H$37,6,0)</f>
        <v>11.01</v>
      </c>
      <c r="D25" s="189" t="n">
        <f aca="false">IF(ISERROR(C25*$D$19),0,C25*$D$19)</f>
        <v>0</v>
      </c>
      <c r="E25" s="189" t="n">
        <f aca="false">C25-D25</f>
        <v>11.01</v>
      </c>
      <c r="F25" s="190" t="n">
        <f aca="false">VLOOKUP($B25,'6. CDM Adjustment'!$B$19:$H$37,7,0)</f>
        <v>0.0196</v>
      </c>
      <c r="G25" s="190" t="n">
        <f aca="false">IF(ISERROR(F25*$D$19),0,F25*$D$19)</f>
        <v>0</v>
      </c>
      <c r="H25" s="190" t="n">
        <f aca="false">F25-G25</f>
        <v>0.0196</v>
      </c>
    </row>
    <row r="26" customFormat="false" ht="25.5" hidden="false" customHeight="true" outlineLevel="0" collapsed="false">
      <c r="A26" s="76" t="str">
        <f aca="false">'2. 2006 Rate Classes'!C33</f>
        <v>Yes</v>
      </c>
      <c r="B26" s="166" t="str">
        <f aca="false">IF('2. 2006 Rate Classes'!C33="Yes",'2. 2006 Rate Classes'!B33,"")</f>
        <v>General Service Less than 50 kW</v>
      </c>
      <c r="C26" s="201" t="n">
        <f aca="false">VLOOKUP($B26,'6. CDM Adjustment'!$B$19:$H$37,6,0)</f>
        <v>12.24</v>
      </c>
      <c r="D26" s="189" t="n">
        <f aca="false">IF(ISERROR(C26*$D$19),0,C26*$D$19)</f>
        <v>0</v>
      </c>
      <c r="E26" s="201" t="n">
        <f aca="false">C26-D26</f>
        <v>12.24</v>
      </c>
      <c r="F26" s="190" t="n">
        <f aca="false">VLOOKUP($B26,'6. CDM Adjustment'!$B$19:$H$37,7,0)</f>
        <v>0.0139</v>
      </c>
      <c r="G26" s="190" t="n">
        <f aca="false">IF(ISERROR(F26*$D$19),0,F26*$D$19)</f>
        <v>0</v>
      </c>
      <c r="H26" s="202" t="n">
        <f aca="false">F26-G26</f>
        <v>0.0139</v>
      </c>
      <c r="I26" s="167"/>
      <c r="M26" s="170"/>
    </row>
    <row r="27" customFormat="false" ht="25.5" hidden="false" customHeight="true" outlineLevel="0" collapsed="false">
      <c r="A27" s="76" t="str">
        <f aca="false">'2. 2006 Rate Classes'!C34</f>
        <v>Yes</v>
      </c>
      <c r="B27" s="166" t="str">
        <f aca="false">IF('2. 2006 Rate Classes'!C34="Yes",'2. 2006 Rate Classes'!B34,"")</f>
        <v>General Service 50 to 4,999 kW</v>
      </c>
      <c r="C27" s="201" t="n">
        <f aca="false">VLOOKUP($B27,'6. CDM Adjustment'!$B$19:$H$37,6,0)</f>
        <v>13.67</v>
      </c>
      <c r="D27" s="189" t="n">
        <f aca="false">IF(ISERROR(C27*$D$19),0,C27*$D$19)</f>
        <v>0</v>
      </c>
      <c r="E27" s="201" t="n">
        <f aca="false">C27-D27</f>
        <v>13.67</v>
      </c>
      <c r="F27" s="190" t="n">
        <f aca="false">VLOOKUP($B27,'6. CDM Adjustment'!$B$19:$H$37,7,0)</f>
        <v>2.2942</v>
      </c>
      <c r="G27" s="190" t="n">
        <f aca="false">IF(ISERROR(F27*$D$19),0,F27*$D$19)</f>
        <v>0</v>
      </c>
      <c r="H27" s="202" t="n">
        <f aca="false">F27-G27</f>
        <v>2.2942</v>
      </c>
    </row>
    <row r="28" customFormat="false" ht="25.5" hidden="false" customHeight="true" outlineLevel="0" collapsed="false">
      <c r="A28" s="76" t="str">
        <f aca="false">'2. 2006 Rate Classes'!C35</f>
        <v>Yes</v>
      </c>
      <c r="B28" s="166" t="str">
        <f aca="false">IF('2. 2006 Rate Classes'!C35="Yes",'2. 2006 Rate Classes'!B35,"")</f>
        <v>Unmetered Scattered Load</v>
      </c>
      <c r="C28" s="201" t="n">
        <f aca="false">VLOOKUP($B28,'6. CDM Adjustment'!$B$19:$H$37,6,0)</f>
        <v>12.24</v>
      </c>
      <c r="D28" s="189" t="n">
        <f aca="false">IF(ISERROR(C28*$D$19),0,C28*$D$19)</f>
        <v>0</v>
      </c>
      <c r="E28" s="201" t="n">
        <f aca="false">C28-D28</f>
        <v>12.24</v>
      </c>
      <c r="F28" s="190" t="n">
        <f aca="false">VLOOKUP($B28,'6. CDM Adjustment'!$B$19:$H$37,7,0)</f>
        <v>0.0139</v>
      </c>
      <c r="G28" s="190" t="n">
        <f aca="false">IF(ISERROR(F28*$D$19),0,F28*$D$19)</f>
        <v>0</v>
      </c>
      <c r="H28" s="202" t="n">
        <f aca="false">F28-G28</f>
        <v>0.0139</v>
      </c>
    </row>
    <row r="29" customFormat="false" ht="25.5" hidden="false" customHeight="true" outlineLevel="0" collapsed="false">
      <c r="A29" s="76" t="str">
        <f aca="false">'2. 2006 Rate Classes'!C36</f>
        <v>Yes</v>
      </c>
      <c r="B29" s="166" t="str">
        <f aca="false">IF('2. 2006 Rate Classes'!C36="Yes",'2. 2006 Rate Classes'!B36,"")</f>
        <v>Sentinel Lighting</v>
      </c>
      <c r="C29" s="201" t="n">
        <f aca="false">VLOOKUP($B29,'6. CDM Adjustment'!$B$19:$H$37,6,0)</f>
        <v>1.45</v>
      </c>
      <c r="D29" s="189" t="n">
        <f aca="false">IF(ISERROR(C29*$D$19),0,C29*$D$19)</f>
        <v>0</v>
      </c>
      <c r="E29" s="201" t="n">
        <f aca="false">C29-D29</f>
        <v>1.45</v>
      </c>
      <c r="F29" s="190" t="n">
        <f aca="false">VLOOKUP($B29,'6. CDM Adjustment'!$B$19:$H$37,7,0)</f>
        <v>2.602</v>
      </c>
      <c r="G29" s="190" t="n">
        <f aca="false">IF(ISERROR(F29*$D$19),0,F29*$D$19)</f>
        <v>0</v>
      </c>
      <c r="H29" s="202" t="n">
        <f aca="false">F29-G29</f>
        <v>2.602</v>
      </c>
    </row>
    <row r="30" customFormat="false" ht="25.5" hidden="false" customHeight="true" outlineLevel="0" collapsed="false">
      <c r="A30" s="76" t="str">
        <f aca="false">'2. 2006 Rate Classes'!C37</f>
        <v>Yes</v>
      </c>
      <c r="B30" s="166" t="str">
        <f aca="false">IF('2. 2006 Rate Classes'!C37="Yes",'2. 2006 Rate Classes'!B37,"")</f>
        <v>Street Lighting</v>
      </c>
      <c r="C30" s="201" t="n">
        <f aca="false">VLOOKUP($B30,'6. CDM Adjustment'!$B$19:$H$37,6,0)</f>
        <v>0.95</v>
      </c>
      <c r="D30" s="189" t="n">
        <f aca="false">IF(ISERROR(C30*$D$19),0,C30*$D$19)</f>
        <v>0</v>
      </c>
      <c r="E30" s="201" t="n">
        <f aca="false">C30-D30</f>
        <v>0.95</v>
      </c>
      <c r="F30" s="190" t="n">
        <f aca="false">VLOOKUP($B30,'6. CDM Adjustment'!$B$19:$H$37,7,0)</f>
        <v>2.3515</v>
      </c>
      <c r="G30" s="190" t="n">
        <f aca="false">IF(ISERROR(F30*$D$19),0,F30*$D$19)</f>
        <v>0</v>
      </c>
      <c r="H30" s="202" t="n">
        <f aca="false">F30-G30</f>
        <v>2.3515</v>
      </c>
      <c r="I30" s="167"/>
    </row>
    <row r="31" customFormat="false" ht="25.5" hidden="true" customHeight="true" outlineLevel="0" collapsed="false">
      <c r="A31" s="76"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Midland Power Utility Corporation</v>
      </c>
      <c r="D2" s="138"/>
      <c r="E2" s="138"/>
      <c r="F2" s="138"/>
    </row>
    <row r="3" s="2" customFormat="true" ht="18.75" hidden="false" customHeight="true" outlineLevel="0" collapsed="false">
      <c r="A3" s="171"/>
      <c r="C3" s="139" t="str">
        <f aca="false">'1. LDC Information'!C16&amp;",  "&amp;'1. LDC Information'!E18</f>
        <v>EB-2007-0554,  EB-2005-0390</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44</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5</v>
      </c>
      <c r="C10" s="184" t="s">
        <v>446</v>
      </c>
      <c r="D10" s="184" t="s">
        <v>447</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4</v>
      </c>
      <c r="D15" s="206" t="s">
        <v>448</v>
      </c>
      <c r="E15" s="207" t="s">
        <v>449</v>
      </c>
      <c r="F15" s="208" t="s">
        <v>450</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11.01</v>
      </c>
      <c r="D18" s="189" t="n">
        <f aca="false">ROUND(C18*(1+$D$12),2)</f>
        <v>11.11</v>
      </c>
      <c r="E18" s="211" t="n">
        <f aca="false">VLOOKUP($B18,'7. LCT Adjustment'!$B$22:$H$40,7,0)</f>
        <v>0.0196</v>
      </c>
      <c r="F18" s="212" t="n">
        <f aca="false">ROUND(E18*(1+$D$12),4)</f>
        <v>0.0198</v>
      </c>
      <c r="H18" s="213"/>
    </row>
    <row r="19" customFormat="false" ht="25.5" hidden="false" customHeight="true" outlineLevel="0" collapsed="false">
      <c r="A19" s="76" t="str">
        <f aca="false">'2. 2006 Rate Classes'!C33</f>
        <v>Yes</v>
      </c>
      <c r="B19" s="166" t="str">
        <f aca="false">IF('2. 2006 Rate Classes'!C33="Yes",'2. 2006 Rate Classes'!B33,"")</f>
        <v>General Service Less than 50 kW</v>
      </c>
      <c r="C19" s="214" t="n">
        <f aca="false">VLOOKUP($B19,'7. LCT Adjustment'!$B$22:$H$40,4,0)</f>
        <v>12.24</v>
      </c>
      <c r="D19" s="189" t="n">
        <f aca="false">ROUND(C19*(1+$D$12),2)</f>
        <v>12.35</v>
      </c>
      <c r="E19" s="215" t="n">
        <f aca="false">VLOOKUP($B19,'7. LCT Adjustment'!$B$22:$H$40,7,0)</f>
        <v>0.0139</v>
      </c>
      <c r="F19" s="212" t="n">
        <f aca="false">ROUND(E19*(1+$D$12),4)</f>
        <v>0.014</v>
      </c>
    </row>
    <row r="20" customFormat="false" ht="25.5" hidden="false" customHeight="true" outlineLevel="0" collapsed="false">
      <c r="A20" s="76" t="str">
        <f aca="false">'2. 2006 Rate Classes'!C34</f>
        <v>Yes</v>
      </c>
      <c r="B20" s="166" t="str">
        <f aca="false">IF('2. 2006 Rate Classes'!C34="Yes",'2. 2006 Rate Classes'!B34,"")</f>
        <v>General Service 50 to 4,999 kW</v>
      </c>
      <c r="C20" s="214" t="n">
        <f aca="false">VLOOKUP($B20,'7. LCT Adjustment'!$B$22:$H$40,4,0)</f>
        <v>13.67</v>
      </c>
      <c r="D20" s="189" t="n">
        <f aca="false">ROUND(C20*(1+$D$12),2)</f>
        <v>13.79</v>
      </c>
      <c r="E20" s="215" t="n">
        <f aca="false">VLOOKUP($B20,'7. LCT Adjustment'!$B$22:$H$40,7,0)</f>
        <v>2.2942</v>
      </c>
      <c r="F20" s="212" t="n">
        <f aca="false">ROUND(E20*(1+$D$12),4)</f>
        <v>2.3148</v>
      </c>
    </row>
    <row r="21" customFormat="false" ht="25.5" hidden="false" customHeight="true" outlineLevel="0" collapsed="false">
      <c r="A21" s="76" t="str">
        <f aca="false">'2. 2006 Rate Classes'!C35</f>
        <v>Yes</v>
      </c>
      <c r="B21" s="166" t="str">
        <f aca="false">IF('2. 2006 Rate Classes'!C35="Yes",'2. 2006 Rate Classes'!B35,"")</f>
        <v>Unmetered Scattered Load</v>
      </c>
      <c r="C21" s="214" t="n">
        <f aca="false">VLOOKUP($B21,'7. LCT Adjustment'!$B$22:$H$40,4,0)</f>
        <v>12.24</v>
      </c>
      <c r="D21" s="189" t="n">
        <f aca="false">ROUND(C21*(1+$D$12),2)</f>
        <v>12.35</v>
      </c>
      <c r="E21" s="215" t="n">
        <f aca="false">VLOOKUP($B21,'7. LCT Adjustment'!$B$22:$H$40,7,0)</f>
        <v>0.0139</v>
      </c>
      <c r="F21" s="212" t="n">
        <f aca="false">ROUND(E21*(1+$D$12),4)</f>
        <v>0.014</v>
      </c>
      <c r="H21" s="209"/>
      <c r="I21" s="209"/>
    </row>
    <row r="22" customFormat="false" ht="25.5" hidden="false" customHeight="true" outlineLevel="0" collapsed="false">
      <c r="A22" s="76" t="str">
        <f aca="false">'2. 2006 Rate Classes'!C36</f>
        <v>Yes</v>
      </c>
      <c r="B22" s="166" t="str">
        <f aca="false">IF('2. 2006 Rate Classes'!C36="Yes",'2. 2006 Rate Classes'!B36,"")</f>
        <v>Sentinel Lighting</v>
      </c>
      <c r="C22" s="214" t="n">
        <f aca="false">VLOOKUP($B22,'7. LCT Adjustment'!$B$22:$H$40,4,0)</f>
        <v>1.45</v>
      </c>
      <c r="D22" s="189" t="n">
        <f aca="false">ROUND(C22*(1+$D$12),2)</f>
        <v>1.46</v>
      </c>
      <c r="E22" s="215" t="n">
        <f aca="false">VLOOKUP($B22,'7. LCT Adjustment'!$B$22:$H$40,7,0)</f>
        <v>2.602</v>
      </c>
      <c r="F22" s="212" t="n">
        <f aca="false">ROUND(E22*(1+$D$12),4)</f>
        <v>2.6254</v>
      </c>
      <c r="H22" s="209"/>
      <c r="I22" s="209"/>
      <c r="J22" s="49"/>
    </row>
    <row r="23" customFormat="false" ht="25.5" hidden="false" customHeight="true" outlineLevel="0" collapsed="false">
      <c r="A23" s="76" t="str">
        <f aca="false">'2. 2006 Rate Classes'!C37</f>
        <v>Yes</v>
      </c>
      <c r="B23" s="166" t="str">
        <f aca="false">IF('2. 2006 Rate Classes'!C37="Yes",'2. 2006 Rate Classes'!B37,"")</f>
        <v>Street Lighting</v>
      </c>
      <c r="C23" s="214" t="n">
        <f aca="false">VLOOKUP($B23,'7. LCT Adjustment'!$B$22:$H$40,4,0)</f>
        <v>0.95</v>
      </c>
      <c r="D23" s="189" t="n">
        <f aca="false">ROUND(C23*(1+$D$12),2)</f>
        <v>0.96</v>
      </c>
      <c r="E23" s="215" t="n">
        <f aca="false">VLOOKUP($B23,'7. LCT Adjustment'!$B$22:$H$40,7,0)</f>
        <v>2.3515</v>
      </c>
      <c r="F23" s="212" t="n">
        <f aca="false">ROUND(E23*(1+$D$12),4)</f>
        <v>2.3727</v>
      </c>
      <c r="H23" s="209"/>
      <c r="I23" s="209"/>
      <c r="J23" s="49"/>
    </row>
    <row r="24" customFormat="false" ht="25.5" hidden="true" customHeight="true" outlineLevel="0" collapsed="false">
      <c r="A24" s="76"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8" t="str">
        <f aca="false">'1. LDC Information'!C12</f>
        <v>Midland Power Utility Corporation</v>
      </c>
      <c r="D2" s="138"/>
      <c r="E2" s="138"/>
      <c r="F2" s="138"/>
    </row>
    <row r="3" s="2" customFormat="true" ht="18.75" hidden="false" customHeight="true" outlineLevel="0" collapsed="false">
      <c r="A3" s="171"/>
      <c r="C3" s="139" t="str">
        <f aca="false">'1. LDC Information'!C16&amp;",  "&amp;'1. LDC Information'!E18</f>
        <v>EB-2007-0554,  EB-2005-0390</v>
      </c>
      <c r="D3" s="139"/>
      <c r="E3" s="139"/>
      <c r="F3" s="139"/>
      <c r="H3" s="7"/>
    </row>
    <row r="4" s="2" customFormat="true" ht="18" hidden="false" customHeight="false" outlineLevel="0" collapsed="false">
      <c r="A4" s="171"/>
      <c r="C4" s="153" t="n">
        <f aca="false">'1. LDC Information'!C20</f>
        <v>39101</v>
      </c>
      <c r="D4" s="153"/>
      <c r="E4" s="70"/>
      <c r="F4" s="70"/>
    </row>
    <row r="5" s="2" customFormat="true" ht="20.25" hidden="false" customHeight="true" outlineLevel="0" collapsed="false">
      <c r="A5" s="171"/>
      <c r="C5" s="154" t="s">
        <v>451</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1</v>
      </c>
      <c r="C9" s="187" t="s">
        <v>422</v>
      </c>
      <c r="D9" s="188" t="s">
        <v>452</v>
      </c>
      <c r="E9" s="187" t="s">
        <v>453</v>
      </c>
      <c r="F9" s="187" t="s">
        <v>454</v>
      </c>
    </row>
    <row r="10" customFormat="false" ht="13.5" hidden="false" customHeight="false" outlineLevel="0" collapsed="false">
      <c r="A10" s="1"/>
      <c r="B10" s="158"/>
      <c r="C10" s="159"/>
      <c r="D10" s="159"/>
      <c r="E10" s="159"/>
      <c r="F10" s="159" t="s">
        <v>426</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11</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1.37</v>
      </c>
      <c r="F12" s="164" t="n">
        <f aca="false">VLOOKUP($B12,'8. Dx IRM Adjustment'!$B$15:$F$39,5,0)</f>
        <v>0.0198</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2.35</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12.61</v>
      </c>
      <c r="F13" s="164" t="n">
        <f aca="false">VLOOKUP($B13,'8. Dx IRM Adjustment'!$B$15:$F$39,5,0)</f>
        <v>0.014</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13.79</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14.05</v>
      </c>
      <c r="F14" s="164" t="n">
        <f aca="false">VLOOKUP($B14,'8. Dx IRM Adjustment'!$B$15:$F$39,5,0)</f>
        <v>2.3148</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12.35</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12.35</v>
      </c>
      <c r="F15" s="164" t="n">
        <f aca="false">VLOOKUP($B15,'8. Dx IRM Adjustment'!$B$15:$F$39,5,0)</f>
        <v>0.014</v>
      </c>
      <c r="I15" s="167"/>
    </row>
    <row r="16" customFormat="false" ht="25.5" hidden="false" customHeight="true" outlineLevel="0" collapsed="false">
      <c r="A16" s="1" t="str">
        <f aca="false">'2. 2006 Rate Classes'!C36</f>
        <v>Yes</v>
      </c>
      <c r="B16" s="166" t="str">
        <f aca="false">IF('2. 2006 Rate Classes'!C36="Yes",'2. 2006 Rate Classes'!B36,"")</f>
        <v>Sentinel Lighting</v>
      </c>
      <c r="C16" s="163" t="n">
        <f aca="false">VLOOKUP($B16,'8. Dx IRM Adjustment'!$B$15:$F$42,3,0)</f>
        <v>1.4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46</v>
      </c>
      <c r="F16" s="164" t="n">
        <f aca="false">VLOOKUP($B16,'8. Dx IRM Adjustment'!$B$15:$F$39,5,0)</f>
        <v>2.6254</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8. Dx IRM Adjustment'!$B$15:$F$42,3,0)</f>
        <v>0.96</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96</v>
      </c>
      <c r="F17" s="164" t="n">
        <f aca="false">VLOOKUP($B17,'8. Dx IRM Adjustment'!$B$15:$F$39,5,0)</f>
        <v>2.3727</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9T13:16:03Z</cp:lastPrinted>
  <dcterms:modified xsi:type="dcterms:W3CDTF">2007-04-20T14:24:49Z</dcterms:modified>
  <cp:revision>0</cp:revision>
  <dc:subject/>
  <dc:title/>
</cp:coreProperties>
</file>