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9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Niagara Falls Hydro Inc. </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58</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Suzanne Wilson</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Director of Financ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353-6004</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SuzanneWilson@niagarafallshydro.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 and Street Lighting</t>
  </si>
  <si>
    <t xml:space="preserve">Service Class 6</t>
  </si>
  <si>
    <t xml:space="preserve">No</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Sentinel Lighting </t>
  </si>
  <si>
    <t xml:space="preserve">Street Lighting</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 pertains to customers residing in detached, semi-detached or duplex dwelling units, where energy is supplied single-phase, 3 wire, 60 hertz, having a nominal voltage of 120/240 volts.</t>
  </si>
  <si>
    <t xml:space="preserve">This class pertains to non-residential customers taking electricity at 750 volts or less whose monthly average peak demand is less than, or is forecast to be less than, 50 kW.</t>
  </si>
  <si>
    <t xml:space="preserve">This classification refers to a non-residential account whose monthly average peak demand is equal to or greater than, or is forecast to be equal to or greater than 50 kW but less than 5000 kW.</t>
  </si>
  <si>
    <t xml:space="preserve">This classification refers to an account taking electricity at 750 volts or less whos monthly average peak demand is less than, or forecast to be less than, 50 kW and the consumption is unmetered.  Such connections include cable TV power pack, bus shelters, telephone booths, traffic lights, railway crossings etc.  The customer will provide detailed manufacturer information/documentation with regard to electricity demand/consumption of the proposed unmetered load.</t>
  </si>
  <si>
    <t xml:space="preserve">These classifications refer to an account for roadway lighting with a Municipality, Regional Municipality, Ministry of Transportation and private roadway lighting operation, controlled by photo cells.  Street lighting profile is derived throught the use of a "virtual streetlight meter" that uses a street light control eye, consistent with the model type and product manufacturer of devices currently in service in the Applicant's distribution area, to stimulate the exact daily conditions that the typical street light is exposed to.  This simulated street light load is captured using an interval metering device, and is processed as part of the distributor's daily interval meter interrogation, validation and processing procedures.</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gulated Price Plan – Administration Charge (if applicable)</t>
  </si>
  <si>
    <t xml:space="preserve">Specific Service Charges</t>
  </si>
  <si>
    <t xml:space="preserve">Customer Administration</t>
  </si>
  <si>
    <t xml:space="preserve">Legal letter charge</t>
  </si>
  <si>
    <t xml:space="preserve">CA</t>
  </si>
  <si>
    <t xml:space="preserve">Arrears certificate </t>
  </si>
  <si>
    <t xml:space="preserve">Account set up charge/change of occupancy charge (plus credit agency costs if applicable)</t>
  </si>
  <si>
    <t xml:space="preserve">Statement of account</t>
  </si>
  <si>
    <t xml:space="preserve">Returned cheque charge (plus bank charges)</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mp;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8" fillId="3" borderId="3" xfId="0" applyFont="true" applyBorder="true" applyAlignment="false" applyProtection="true">
      <alignment horizontal="general" vertical="bottom" textRotation="0" wrapText="false" indent="0" shrinkToFit="false"/>
      <protection locked="false" hidden="false"/>
    </xf>
    <xf numFmtId="179"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2"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6" fontId="48" fillId="2" borderId="7"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6"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0994200"/>
          <a:ext cx="1434240" cy="947520"/>
          <a:chOff x="7689600" y="30994200"/>
          <a:chExt cx="1434240" cy="947520"/>
        </a:xfrm>
      </xdr:grpSpPr>
      <xdr:sp>
        <xdr:nvSpPr>
          <xdr:cNvPr id="26" name="Rectangle 32"/>
          <xdr:cNvSpPr/>
        </xdr:nvSpPr>
        <xdr:spPr>
          <a:xfrm>
            <a:off x="7689600" y="3099420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101544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124152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146796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169944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uzanneWilson@niagarafallshydro.on.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51 </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94</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5" t="s">
        <v>95</v>
      </c>
      <c r="D31" s="45"/>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6" t="s">
        <v>105</v>
      </c>
      <c r="B34" s="46"/>
      <c r="C34" s="46"/>
      <c r="D34" s="46"/>
      <c r="E34" s="46"/>
      <c r="F34" s="46"/>
      <c r="G34" s="46"/>
      <c r="IG34" s="28"/>
      <c r="IK34" s="5" t="s">
        <v>106</v>
      </c>
      <c r="IL34" s="5" t="s">
        <v>107</v>
      </c>
      <c r="IM34" s="5" t="s">
        <v>108</v>
      </c>
      <c r="IN34" s="1"/>
    </row>
    <row r="35" s="2" customFormat="true" ht="12.75" hidden="false" customHeight="false" outlineLevel="0" collapsed="false">
      <c r="H35" s="47"/>
      <c r="IG35" s="28"/>
      <c r="IK35" s="5" t="s">
        <v>109</v>
      </c>
      <c r="IL35" s="5" t="s">
        <v>107</v>
      </c>
      <c r="IM35" s="5" t="s">
        <v>108</v>
      </c>
      <c r="IN35" s="1"/>
    </row>
    <row r="36" customFormat="false" ht="15.75" hidden="false" customHeight="false" outlineLevel="0" collapsed="false">
      <c r="A36" s="48" t="s">
        <v>110</v>
      </c>
      <c r="IG36" s="28"/>
      <c r="IK36" s="5" t="s">
        <v>111</v>
      </c>
      <c r="IL36" s="5" t="s">
        <v>112</v>
      </c>
      <c r="IM36" s="5" t="s">
        <v>113</v>
      </c>
    </row>
    <row r="37" customFormat="false" ht="81.75" hidden="false" customHeight="true" outlineLevel="0" collapsed="false">
      <c r="A37" s="49" t="s">
        <v>114</v>
      </c>
      <c r="B37" s="49"/>
      <c r="C37" s="49"/>
      <c r="D37" s="49"/>
      <c r="E37" s="49"/>
      <c r="F37" s="49"/>
      <c r="G37" s="49"/>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50"/>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40</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SuzanneWilson@niagarafallshydro.on.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Niagara Falls Hydro Inc. </v>
      </c>
      <c r="B1" s="223"/>
      <c r="C1" s="223"/>
      <c r="D1" s="223"/>
      <c r="E1" s="223"/>
      <c r="F1" s="223"/>
      <c r="G1" s="223"/>
      <c r="H1" s="223"/>
    </row>
    <row r="2" customFormat="false" ht="15.75" hidden="false" customHeight="true" outlineLevel="0" collapsed="false">
      <c r="A2" s="224" t="s">
        <v>455</v>
      </c>
      <c r="B2" s="224"/>
      <c r="C2" s="224"/>
      <c r="D2" s="224"/>
      <c r="E2" s="224"/>
      <c r="F2" s="224"/>
      <c r="G2" s="224"/>
      <c r="H2" s="224"/>
    </row>
    <row r="3" customFormat="false" ht="15.75" hidden="false" customHeight="true" outlineLevel="0" collapsed="false">
      <c r="A3" s="224" t="s">
        <v>456</v>
      </c>
      <c r="B3" s="224"/>
      <c r="C3" s="224"/>
      <c r="D3" s="224"/>
      <c r="E3" s="224"/>
      <c r="F3" s="224"/>
      <c r="G3" s="224"/>
      <c r="H3" s="224"/>
    </row>
    <row r="4" customFormat="false" ht="12.75" hidden="false" customHeight="true" outlineLevel="0" collapsed="false">
      <c r="A4" s="225" t="s">
        <v>457</v>
      </c>
      <c r="B4" s="225"/>
      <c r="C4" s="225"/>
      <c r="D4" s="225"/>
      <c r="E4" s="225"/>
      <c r="F4" s="225"/>
      <c r="G4" s="225"/>
      <c r="H4" s="225"/>
    </row>
    <row r="5" customFormat="false" ht="12.75" hidden="false" customHeight="true" outlineLevel="0" collapsed="false">
      <c r="A5" s="224" t="s">
        <v>458</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58</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41</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This class pertains to customers residing in detached, semi-detached or duplex dwelling units, where energy is supplied single-phase, 3 wire, 60 hertz, having a nominal voltage of 120/240 volts.</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class pertains to non-residential customers taking electricity at 750 volts or less whose monthly average peak demand is less than, or is forecast to be less than, 50 kW.</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This classification refers to a non-residential account whose monthly average peak demand is equal to or greater than, or is forecast to be equal to or greater than 50 kW but less than 5000 kW.</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Unmetered Scattered Load</v>
      </c>
      <c r="D39" s="75"/>
      <c r="E39" s="75"/>
      <c r="F39" s="75"/>
      <c r="G39" s="75"/>
      <c r="H39" s="75"/>
    </row>
    <row r="40" customFormat="false" ht="12.75" hidden="false" customHeight="false" outlineLevel="0" collapsed="false">
      <c r="A40" s="77" t="str">
        <f aca="false">'2. 2006 Rate Classes'!$C$16</f>
        <v>Yes</v>
      </c>
      <c r="B40" s="79" t="str">
        <f aca="false">$C$39</f>
        <v>Unmetered Scattered Load</v>
      </c>
      <c r="C40" s="228" t="str">
        <f aca="false">IF(ISBLANK(VLOOKUP($B40,'3. 2006 Tariff Sheet'!$B$20:$H$131,2,0)),"",VLOOKUP($B40,'3. 2006 Tariff Sheet'!$B$20:$H$131,2,0))</f>
        <v>This classification refers to an account taking electricity at 750 volts or less whos monthly average peak demand is less than, or forecast to be less than, 50 kW and the consumption is unmetered.  Such connections include cable TV power pack, bus shelters, telephone booths, traffic lights, railway crossings etc.  The customer will provide detailed manufacturer information/documentation with regard to electricity demand/consumption of the proposed unmetered load.</v>
      </c>
      <c r="D40" s="228"/>
      <c r="E40" s="228"/>
      <c r="F40" s="228"/>
      <c r="G40" s="228"/>
      <c r="H40" s="228"/>
    </row>
    <row r="41" customFormat="false" ht="12.75" hidden="false" customHeight="false" outlineLevel="0" collapsed="false">
      <c r="A41" s="77" t="str">
        <f aca="false">'2. 2006 Rate Classes'!$C$16</f>
        <v>Yes</v>
      </c>
      <c r="B41" s="79" t="str">
        <f aca="false">$C$39</f>
        <v>Unmetered Scattered Load</v>
      </c>
      <c r="C41" s="228"/>
      <c r="D41" s="228"/>
      <c r="E41" s="228"/>
      <c r="F41" s="228"/>
      <c r="G41" s="228"/>
      <c r="H41" s="228"/>
    </row>
    <row r="42" customFormat="false" ht="12.75" hidden="false" customHeight="false" outlineLevel="0" collapsed="false">
      <c r="A42" s="77" t="str">
        <f aca="false">'2. 2006 Rate Classes'!$C$16</f>
        <v>Yes</v>
      </c>
      <c r="B42" s="79" t="str">
        <f aca="false">$C$39</f>
        <v>Unmetered Scattered Load</v>
      </c>
      <c r="C42" s="228"/>
      <c r="D42" s="228"/>
      <c r="E42" s="228"/>
      <c r="F42" s="228"/>
      <c r="G42" s="228"/>
      <c r="H42" s="228"/>
    </row>
    <row r="43" customFormat="false" ht="12.75" hidden="false" customHeight="false" outlineLevel="0" collapsed="false">
      <c r="A43" s="77" t="str">
        <f aca="false">'2. 2006 Rate Classes'!$C$16</f>
        <v>Yes</v>
      </c>
      <c r="B43" s="79" t="str">
        <f aca="false">$C$39</f>
        <v>Unmetered Scattered Load</v>
      </c>
      <c r="C43" s="228"/>
      <c r="D43" s="228"/>
      <c r="E43" s="228"/>
      <c r="F43" s="228"/>
      <c r="G43" s="228"/>
      <c r="H43" s="228"/>
    </row>
    <row r="44" customFormat="false" ht="12.75" hidden="false" customHeight="false" outlineLevel="0" collapsed="false">
      <c r="A44" s="77" t="str">
        <f aca="false">'2. 2006 Rate Classes'!$C$16</f>
        <v>Yes</v>
      </c>
      <c r="B44" s="79" t="str">
        <f aca="false">$C$39</f>
        <v>Unmetered Scattered Load</v>
      </c>
      <c r="C44" s="228"/>
      <c r="D44" s="228"/>
      <c r="E44" s="228"/>
      <c r="F44" s="228"/>
      <c r="G44" s="228"/>
      <c r="H44" s="228"/>
    </row>
    <row r="45" customFormat="false" ht="12.75" hidden="false" customHeight="false" outlineLevel="0" collapsed="false">
      <c r="A45" s="77" t="str">
        <f aca="false">'2. 2006 Rate Classes'!$C$16</f>
        <v>Yes</v>
      </c>
      <c r="B45" s="79" t="str">
        <f aca="false">$C$39</f>
        <v>Unmetered Scattered Load</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Sentinel Lighting and Street Lighting</v>
      </c>
      <c r="D46" s="75"/>
      <c r="E46" s="75"/>
      <c r="F46" s="75"/>
      <c r="G46" s="75"/>
      <c r="H46" s="75"/>
    </row>
    <row r="47" customFormat="false" ht="12.75" hidden="false" customHeight="false" outlineLevel="0" collapsed="false">
      <c r="A47" s="77" t="str">
        <f aca="false">'2. 2006 Rate Classes'!$C$17</f>
        <v>Yes</v>
      </c>
      <c r="B47" s="79" t="str">
        <f aca="false">$C$46</f>
        <v>Sentinel Lighting and Street Lighting</v>
      </c>
      <c r="C47" s="228" t="str">
        <f aca="false">IF(ISBLANK(VLOOKUP($B47,'3. 2006 Tariff Sheet'!$B$20:$H$131,2,0)),"",VLOOKUP($B47,'3. 2006 Tariff Sheet'!$B$20:$H$131,2,0))</f>
        <v>These classifications refer to an account for roadway lighting with a Municipality, Regional Municipality, Ministry of Transportation and private roadway lighting operation, controlled by photo cells.  Street lighting profile is derived throught the use of a "virtual streetlight meter" that uses a street light control eye, consistent with the model type and product manufacturer of devices currently in service in the Applicant's distribution area, to stimulate the exact daily conditions that the typical street light is exposed to.  This simulated street light load is captured using an interval metering device, and is processed as part of the distributor's daily interval meter interrogation, validation and processing procedures.</v>
      </c>
      <c r="D47" s="228"/>
      <c r="E47" s="228"/>
      <c r="F47" s="228"/>
      <c r="G47" s="228"/>
      <c r="H47" s="228"/>
    </row>
    <row r="48" customFormat="false" ht="12.75" hidden="false" customHeight="false" outlineLevel="0" collapsed="false">
      <c r="A48" s="77" t="str">
        <f aca="false">'2. 2006 Rate Classes'!$C$17</f>
        <v>Yes</v>
      </c>
      <c r="B48" s="79" t="str">
        <f aca="false">$C$46</f>
        <v>Sentinel Lighting and Street Lighting</v>
      </c>
      <c r="C48" s="228"/>
      <c r="D48" s="228"/>
      <c r="E48" s="228"/>
      <c r="F48" s="228"/>
      <c r="G48" s="228"/>
      <c r="H48" s="228"/>
    </row>
    <row r="49" customFormat="false" ht="12.75" hidden="false" customHeight="false" outlineLevel="0" collapsed="false">
      <c r="A49" s="77" t="str">
        <f aca="false">'2. 2006 Rate Classes'!$C$17</f>
        <v>Yes</v>
      </c>
      <c r="B49" s="79" t="str">
        <f aca="false">$C$46</f>
        <v>Sentinel Lighting and Street Lighting</v>
      </c>
      <c r="C49" s="228"/>
      <c r="D49" s="228"/>
      <c r="E49" s="228"/>
      <c r="F49" s="228"/>
      <c r="G49" s="228"/>
      <c r="H49" s="228"/>
    </row>
    <row r="50" customFormat="false" ht="12.75" hidden="false" customHeight="false" outlineLevel="0" collapsed="false">
      <c r="A50" s="77" t="str">
        <f aca="false">'2. 2006 Rate Classes'!$C$17</f>
        <v>Yes</v>
      </c>
      <c r="B50" s="79" t="str">
        <f aca="false">$C$46</f>
        <v>Sentinel Lighting and Street Lighting</v>
      </c>
      <c r="C50" s="228"/>
      <c r="D50" s="228"/>
      <c r="E50" s="228"/>
      <c r="F50" s="228"/>
      <c r="G50" s="228"/>
      <c r="H50" s="228"/>
    </row>
    <row r="51" customFormat="false" ht="12.75" hidden="false" customHeight="false" outlineLevel="0" collapsed="false">
      <c r="A51" s="77" t="str">
        <f aca="false">'2. 2006 Rate Classes'!$C$17</f>
        <v>Yes</v>
      </c>
      <c r="B51" s="79" t="str">
        <f aca="false">$C$46</f>
        <v>Sentinel Lighting and Street Lighting</v>
      </c>
      <c r="C51" s="228"/>
      <c r="D51" s="228"/>
      <c r="E51" s="228"/>
      <c r="F51" s="228"/>
      <c r="G51" s="228"/>
      <c r="H51" s="228"/>
    </row>
    <row r="52" customFormat="false" ht="12.75" hidden="false" customHeight="false" outlineLevel="0" collapsed="false">
      <c r="A52" s="77" t="str">
        <f aca="false">'2. 2006 Rate Classes'!$C$17</f>
        <v>Yes</v>
      </c>
      <c r="B52" s="79" t="str">
        <f aca="false">$C$46</f>
        <v>Sentinel Lighting and Street Lighting</v>
      </c>
      <c r="C52" s="228"/>
      <c r="D52" s="228"/>
      <c r="E52" s="228"/>
      <c r="F52" s="228"/>
      <c r="G52" s="228"/>
      <c r="H52" s="228"/>
    </row>
    <row r="53" customFormat="false" ht="12.75" hidden="true" customHeight="false" outlineLevel="0" collapsed="false">
      <c r="A53" s="77" t="str">
        <f aca="false">'2. 2006 Rate Classes'!$C$18</f>
        <v>No</v>
      </c>
      <c r="B53" s="79"/>
      <c r="C53" s="78" t="str">
        <f aca="false">IF('2. 2006 Rate Classes'!$C$18="Yes",'2. 2006 Rate Classes'!$B$18,"")</f>
        <v/>
      </c>
      <c r="D53" s="75"/>
      <c r="E53" s="75"/>
      <c r="F53" s="75"/>
      <c r="G53" s="75"/>
      <c r="H53" s="75"/>
    </row>
    <row r="54" customFormat="false" ht="12.75" hidden="true" customHeight="false" outlineLevel="0" collapsed="false">
      <c r="A54" s="77" t="str">
        <f aca="false">'2. 2006 Rate Classes'!$C$18</f>
        <v>No</v>
      </c>
      <c r="B54" s="79" t="str">
        <f aca="false">$C$53</f>
        <v/>
      </c>
      <c r="C54" s="228" t="str">
        <f aca="false">IF(ISBLANK(VLOOKUP($B54,'3. 2006 Tariff Sheet'!$B$20:$H$131,2,0)),"",VLOOKUP($B54,'3. 2006 Tariff Sheet'!$B$20:$H$131,2,0))</f>
        <v/>
      </c>
      <c r="D54" s="228"/>
      <c r="E54" s="228"/>
      <c r="F54" s="228"/>
      <c r="G54" s="228"/>
      <c r="H54" s="228"/>
    </row>
    <row r="55" customFormat="false" ht="12.75" hidden="true" customHeight="false" outlineLevel="0" collapsed="false">
      <c r="A55" s="77" t="str">
        <f aca="false">'2. 2006 Rate Classes'!$C$18</f>
        <v>No</v>
      </c>
      <c r="B55" s="79" t="str">
        <f aca="false">$C$53</f>
        <v/>
      </c>
      <c r="C55" s="228"/>
      <c r="D55" s="228"/>
      <c r="E55" s="228"/>
      <c r="F55" s="228"/>
      <c r="G55" s="228"/>
      <c r="H55" s="228"/>
    </row>
    <row r="56" customFormat="false" ht="12.75" hidden="true" customHeight="false" outlineLevel="0" collapsed="false">
      <c r="A56" s="77" t="str">
        <f aca="false">'2. 2006 Rate Classes'!$C$18</f>
        <v>No</v>
      </c>
      <c r="B56" s="79" t="str">
        <f aca="false">$C$53</f>
        <v/>
      </c>
      <c r="C56" s="228"/>
      <c r="D56" s="228"/>
      <c r="E56" s="228"/>
      <c r="F56" s="228"/>
      <c r="G56" s="228"/>
      <c r="H56" s="228"/>
    </row>
    <row r="57" customFormat="false" ht="12.75" hidden="true" customHeight="false" outlineLevel="0" collapsed="false">
      <c r="A57" s="77" t="str">
        <f aca="false">'2. 2006 Rate Classes'!$C$18</f>
        <v>No</v>
      </c>
      <c r="B57" s="79" t="str">
        <f aca="false">$C$53</f>
        <v/>
      </c>
      <c r="C57" s="228"/>
      <c r="D57" s="228"/>
      <c r="E57" s="228"/>
      <c r="F57" s="228"/>
      <c r="G57" s="228"/>
      <c r="H57" s="228"/>
    </row>
    <row r="58" customFormat="false" ht="12.75" hidden="true" customHeight="false" outlineLevel="0" collapsed="false">
      <c r="A58" s="77" t="str">
        <f aca="false">'2. 2006 Rate Classes'!$C$18</f>
        <v>No</v>
      </c>
      <c r="B58" s="79" t="str">
        <f aca="false">$C$53</f>
        <v/>
      </c>
      <c r="C58" s="228"/>
      <c r="D58" s="228"/>
      <c r="E58" s="228"/>
      <c r="F58" s="228"/>
      <c r="G58" s="228"/>
      <c r="H58" s="228"/>
    </row>
    <row r="59" customFormat="false" ht="12.75" hidden="true" customHeight="false" outlineLevel="0" collapsed="false">
      <c r="A59" s="77" t="str">
        <f aca="false">'2. 2006 Rate Classes'!$C$18</f>
        <v>No</v>
      </c>
      <c r="B59" s="79" t="str">
        <f aca="false">$C$53</f>
        <v/>
      </c>
      <c r="C59" s="228"/>
      <c r="D59" s="228"/>
      <c r="E59" s="228"/>
      <c r="F59" s="228"/>
      <c r="G59" s="228"/>
      <c r="H59" s="228"/>
    </row>
    <row r="60" customFormat="false" ht="12.75" hidden="true" customHeight="false" outlineLevel="0" collapsed="false">
      <c r="A60" s="77" t="str">
        <f aca="false">'2. 2006 Rate Classes'!$C$19</f>
        <v>No</v>
      </c>
      <c r="B60" s="79"/>
      <c r="C60" s="78" t="str">
        <f aca="false">IF('2. 2006 Rate Classes'!$C$19="Yes",'2. 2006 Rate Classes'!$B$19,"")</f>
        <v/>
      </c>
      <c r="D60" s="75"/>
      <c r="E60" s="75"/>
      <c r="F60" s="75"/>
      <c r="G60" s="75"/>
      <c r="H60" s="75"/>
    </row>
    <row r="61" customFormat="false" ht="12.75" hidden="true" customHeight="false" outlineLevel="0" collapsed="false">
      <c r="A61" s="77" t="str">
        <f aca="false">'2. 2006 Rate Classes'!$C$19</f>
        <v>No</v>
      </c>
      <c r="B61" s="79" t="str">
        <f aca="false">$C$60</f>
        <v/>
      </c>
      <c r="C61" s="228" t="str">
        <f aca="false">IF(ISBLANK(VLOOKUP($B61,'3. 2006 Tariff Sheet'!$B$20:$H$131,2,0)),"",VLOOKUP($B61,'3. 2006 Tariff Sheet'!$B$20:$H$131,2,0))</f>
        <v/>
      </c>
      <c r="D61" s="228"/>
      <c r="E61" s="228"/>
      <c r="F61" s="228"/>
      <c r="G61" s="228"/>
      <c r="H61" s="228"/>
    </row>
    <row r="62" customFormat="false" ht="12.75" hidden="true" customHeight="false" outlineLevel="0" collapsed="false">
      <c r="A62" s="77" t="str">
        <f aca="false">'2. 2006 Rate Classes'!$C$19</f>
        <v>No</v>
      </c>
      <c r="B62" s="79" t="str">
        <f aca="false">$C$60</f>
        <v/>
      </c>
      <c r="C62" s="228"/>
      <c r="D62" s="228"/>
      <c r="E62" s="228"/>
      <c r="F62" s="228"/>
      <c r="G62" s="228"/>
      <c r="H62" s="228"/>
    </row>
    <row r="63" customFormat="false" ht="12.75" hidden="true" customHeight="false" outlineLevel="0" collapsed="false">
      <c r="A63" s="77" t="str">
        <f aca="false">'2. 2006 Rate Classes'!$C$19</f>
        <v>No</v>
      </c>
      <c r="B63" s="79" t="str">
        <f aca="false">$C$60</f>
        <v/>
      </c>
      <c r="C63" s="228"/>
      <c r="D63" s="228"/>
      <c r="E63" s="228"/>
      <c r="F63" s="228"/>
      <c r="G63" s="228"/>
      <c r="H63" s="228"/>
    </row>
    <row r="64" customFormat="false" ht="12.75" hidden="true" customHeight="false" outlineLevel="0" collapsed="false">
      <c r="A64" s="77" t="str">
        <f aca="false">'2. 2006 Rate Classes'!$C$19</f>
        <v>No</v>
      </c>
      <c r="B64" s="79" t="str">
        <f aca="false">$C$60</f>
        <v/>
      </c>
      <c r="C64" s="228"/>
      <c r="D64" s="228"/>
      <c r="E64" s="228"/>
      <c r="F64" s="228"/>
      <c r="G64" s="228"/>
      <c r="H64" s="228"/>
    </row>
    <row r="65" customFormat="false" ht="12.75" hidden="true" customHeight="false" outlineLevel="0" collapsed="false">
      <c r="A65" s="77" t="str">
        <f aca="false">'2. 2006 Rate Classes'!$C$19</f>
        <v>No</v>
      </c>
      <c r="B65" s="79" t="str">
        <f aca="false">$C$60</f>
        <v/>
      </c>
      <c r="C65" s="228"/>
      <c r="D65" s="228"/>
      <c r="E65" s="228"/>
      <c r="F65" s="228"/>
      <c r="G65" s="228"/>
      <c r="H65" s="228"/>
    </row>
    <row r="66" customFormat="false" ht="12.75" hidden="true" customHeight="false" outlineLevel="0" collapsed="false">
      <c r="A66" s="77" t="str">
        <f aca="false">'2. 2006 Rate Classes'!$C$19</f>
        <v>No</v>
      </c>
      <c r="B66" s="79" t="str">
        <f aca="false">$C$60</f>
        <v/>
      </c>
      <c r="C66" s="228"/>
      <c r="D66" s="228"/>
      <c r="E66" s="228"/>
      <c r="F66" s="228"/>
      <c r="G66" s="228"/>
      <c r="H66" s="228"/>
    </row>
    <row r="67" customFormat="false" ht="12.75" hidden="true" customHeight="false" outlineLevel="0" collapsed="false">
      <c r="A67" s="77" t="str">
        <f aca="false">'2. 2006 Rate Classes'!$C$20</f>
        <v>No</v>
      </c>
      <c r="B67" s="79"/>
      <c r="C67" s="78" t="str">
        <f aca="false">IF('2. 2006 Rate Classes'!$C$20="Yes",'2. 2006 Rate Classes'!$B$20,"")</f>
        <v/>
      </c>
      <c r="D67" s="75"/>
      <c r="E67" s="75"/>
      <c r="F67" s="75"/>
      <c r="G67" s="75"/>
      <c r="H67" s="75"/>
    </row>
    <row r="68" customFormat="false" ht="12.75" hidden="true" customHeight="false" outlineLevel="0" collapsed="false">
      <c r="A68" s="77" t="str">
        <f aca="false">'2. 2006 Rate Classes'!$C$20</f>
        <v>No</v>
      </c>
      <c r="B68" s="79"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7" t="str">
        <f aca="false">'2. 2006 Rate Classes'!$C$20</f>
        <v>No</v>
      </c>
      <c r="B69" s="79" t="str">
        <f aca="false">$C$67</f>
        <v/>
      </c>
      <c r="C69" s="228"/>
      <c r="D69" s="228"/>
      <c r="E69" s="228"/>
      <c r="F69" s="228"/>
      <c r="G69" s="228"/>
      <c r="H69" s="228"/>
    </row>
    <row r="70" customFormat="false" ht="12.75" hidden="true" customHeight="false" outlineLevel="0" collapsed="false">
      <c r="A70" s="77" t="str">
        <f aca="false">'2. 2006 Rate Classes'!$C$20</f>
        <v>No</v>
      </c>
      <c r="B70" s="79" t="str">
        <f aca="false">$C$67</f>
        <v/>
      </c>
      <c r="C70" s="228"/>
      <c r="D70" s="228"/>
      <c r="E70" s="228"/>
      <c r="F70" s="228"/>
      <c r="G70" s="228"/>
      <c r="H70" s="228"/>
    </row>
    <row r="71" customFormat="false" ht="12.75" hidden="true" customHeight="false" outlineLevel="0" collapsed="false">
      <c r="A71" s="77" t="str">
        <f aca="false">'2. 2006 Rate Classes'!$C$20</f>
        <v>No</v>
      </c>
      <c r="B71" s="79" t="str">
        <f aca="false">$C$67</f>
        <v/>
      </c>
      <c r="C71" s="228"/>
      <c r="D71" s="228"/>
      <c r="E71" s="228"/>
      <c r="F71" s="228"/>
      <c r="G71" s="228"/>
      <c r="H71" s="228"/>
    </row>
    <row r="72" customFormat="false" ht="12.75" hidden="true" customHeight="false" outlineLevel="0" collapsed="false">
      <c r="A72" s="77" t="str">
        <f aca="false">'2. 2006 Rate Classes'!$C$20</f>
        <v>No</v>
      </c>
      <c r="B72" s="79" t="str">
        <f aca="false">$C$67</f>
        <v/>
      </c>
      <c r="C72" s="228"/>
      <c r="D72" s="228"/>
      <c r="E72" s="228"/>
      <c r="F72" s="228"/>
      <c r="G72" s="228"/>
      <c r="H72" s="228"/>
    </row>
    <row r="73" customFormat="false" ht="12.75" hidden="true" customHeight="false" outlineLevel="0" collapsed="false">
      <c r="A73" s="77" t="str">
        <f aca="false">'2. 2006 Rate Classes'!$C$20</f>
        <v>No</v>
      </c>
      <c r="B73" s="79" t="str">
        <f aca="false">$C$67</f>
        <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8</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59</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6.62</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39</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16</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9</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46</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48.69</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103</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07</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4</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41</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287.21</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3.0855</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2909</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1949</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6451</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 (if applicabl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Unmetered Scattered Load</v>
      </c>
      <c r="D182" s="100"/>
      <c r="E182" s="96"/>
      <c r="F182" s="96"/>
      <c r="M182" s="9"/>
    </row>
    <row r="183" customFormat="false" ht="12.75" hidden="false" customHeight="false" outlineLevel="0" collapsed="false">
      <c r="A183" s="77" t="str">
        <f aca="false">'2. 2006 Rate Classes'!$C$35</f>
        <v>Yes</v>
      </c>
      <c r="B183" s="79" t="str">
        <f aca="false">$C182</f>
        <v>Unmetered Scattered Load</v>
      </c>
      <c r="C183" s="229" t="str">
        <f aca="false">VLOOKUP($B183,'3. 2006 Tariff Sheet'!$B$136:$F$390,2,0)</f>
        <v>Service Charge</v>
      </c>
      <c r="D183" s="230" t="str">
        <f aca="false">VLOOKUP($B183,'3. 2006 Tariff Sheet'!$B$136:$F$390,3,0)</f>
        <v>$</v>
      </c>
      <c r="E183" s="231" t="n">
        <f aca="false">VLOOKUP($C182,'9. Addback of Smart Meter Amt'!$B$9:$F$27,4,0)</f>
        <v>24.22</v>
      </c>
      <c r="F183" s="231"/>
      <c r="M183" s="9" t="str">
        <f aca="false">IF(E183=0,"yes","no")</f>
        <v>no</v>
      </c>
    </row>
    <row r="184" customFormat="false" ht="12.75" hidden="false" customHeight="false" outlineLevel="0" collapsed="false">
      <c r="A184" s="77" t="str">
        <f aca="false">'2. 2006 Rate Classes'!$C$35</f>
        <v>Yes</v>
      </c>
      <c r="B184" s="79" t="str">
        <f aca="false">$C182&amp;" - volume"</f>
        <v>Unmetered Scattered Load - volume</v>
      </c>
      <c r="C184" s="229" t="str">
        <f aca="false">VLOOKUP($B184,'3. 2006 Tariff Sheet'!$B$136:$F$390,2,0)</f>
        <v>Distribution Volumetric Rate</v>
      </c>
      <c r="D184" s="230" t="str">
        <f aca="false">VLOOKUP($B184,'3. 2006 Tariff Sheet'!$B$136:$F$390,3,0)</f>
        <v>$/kWh</v>
      </c>
      <c r="E184" s="232" t="n">
        <f aca="false">VLOOKUP($C182,'9. Addback of Smart Meter Amt'!$B$9:$F$27,5,0)</f>
        <v>0.0103</v>
      </c>
      <c r="F184" s="232"/>
      <c r="M184" s="9" t="str">
        <f aca="false">IF(E184=0,"yes","no")</f>
        <v>no</v>
      </c>
    </row>
    <row r="185" customFormat="false" ht="12.75" hidden="true" customHeight="false" outlineLevel="0" collapsed="false">
      <c r="A185" s="77" t="str">
        <f aca="false">'2. 2006 Rate Classes'!$C$35</f>
        <v>Yes</v>
      </c>
      <c r="B185" s="79" t="str">
        <f aca="false">$C182&amp;" - Rate Rider 1"</f>
        <v>Unmetered Scattered Load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Unmetered Scattered Load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Unmetered Scattered Load - reg asset</v>
      </c>
      <c r="C187" s="229" t="str">
        <f aca="false">VLOOKUP($B187,'3. 2006 Tariff Sheet'!$B$136:$F$390,2,0)</f>
        <v>Regulatory Asset Recovery</v>
      </c>
      <c r="D187" s="230" t="str">
        <f aca="false">VLOOKUP($B187,'3. 2006 Tariff Sheet'!$B$136:$F$390,3,0)</f>
        <v>$/kWh</v>
      </c>
      <c r="E187" s="232" t="n">
        <f aca="false">VLOOKUP($B187,'3. 2006 Tariff Sheet'!$B$136:$F$390,4,0)</f>
        <v>-0.0007</v>
      </c>
      <c r="F187" s="232"/>
      <c r="M187" s="9" t="str">
        <f aca="false">IF(E187=0,"yes","no")</f>
        <v>no</v>
      </c>
    </row>
    <row r="188" customFormat="false" ht="12.75" hidden="false" customHeight="false" outlineLevel="0" collapsed="false">
      <c r="A188" s="77" t="str">
        <f aca="false">'2. 2006 Rate Classes'!$C$35</f>
        <v>Yes</v>
      </c>
      <c r="B188" s="79" t="str">
        <f aca="false">$C182&amp;" - RTR Network 1"</f>
        <v>Unmetered Scattered Load - RTR Network 1</v>
      </c>
      <c r="C188" s="229" t="str">
        <f aca="false">VLOOKUP($B188,'3. 2006 Tariff Sheet'!$B$136:$F$390,2,0)</f>
        <v>Retail Transmission Rate – Network Service Rate</v>
      </c>
      <c r="D188" s="230" t="str">
        <f aca="false">VLOOKUP($B188,'3. 2006 Tariff Sheet'!$B$136:$F$390,3,0)</f>
        <v>$/kWh</v>
      </c>
      <c r="E188" s="232" t="n">
        <f aca="false">VLOOKUP($B188,'3. 2006 Tariff Sheet'!$B$136:$F$390,4,0)</f>
        <v>0.0054</v>
      </c>
      <c r="F188" s="232"/>
      <c r="M188" s="9" t="str">
        <f aca="false">IF(E188=0,"yes","no")</f>
        <v>no</v>
      </c>
    </row>
    <row r="189" customFormat="false" ht="12.75" hidden="false" customHeight="false" outlineLevel="0" collapsed="false">
      <c r="A189" s="77" t="str">
        <f aca="false">'2. 2006 Rate Classes'!$C$35</f>
        <v>Yes</v>
      </c>
      <c r="B189" s="79" t="str">
        <f aca="false">$C182&amp;" - RTR Connection 1"</f>
        <v>Unmetered Scattered Load - RTR Connection 1</v>
      </c>
      <c r="C189" s="229" t="str">
        <f aca="false">VLOOKUP($B189,'3. 2006 Tariff Sheet'!$B$136:$F$390,2,0)</f>
        <v>Retail Transmission Rate – Line and Transformation Connection Service Rate</v>
      </c>
      <c r="D189" s="230" t="str">
        <f aca="false">VLOOKUP($B189,'3. 2006 Tariff Sheet'!$B$136:$F$390,3,0)</f>
        <v>$/kWh</v>
      </c>
      <c r="E189" s="232" t="n">
        <f aca="false">VLOOKUP($B189,'3. 2006 Tariff Sheet'!$B$136:$F$390,4,0)</f>
        <v>0.0041</v>
      </c>
      <c r="F189" s="232"/>
      <c r="M189" s="9" t="str">
        <f aca="false">IF(E189=0,"yes","no")</f>
        <v>no</v>
      </c>
    </row>
    <row r="190" customFormat="false" ht="12.75" hidden="true" customHeight="false" outlineLevel="0" collapsed="false">
      <c r="A190" s="77" t="str">
        <f aca="false">'2. 2006 Rate Classes'!$C$35</f>
        <v>Yes</v>
      </c>
      <c r="B190" s="79" t="str">
        <f aca="false">$C182&amp;" - RTR Network 2"</f>
        <v>Unmetered Scattered Load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Unmetered Scattered Load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Unmetered Scattered Load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Unmetered Scattered Load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Unmetered Scattered Load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Unmetered Scattered Load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Unmetered Scattered Load - RPP</v>
      </c>
      <c r="C196" s="229" t="str">
        <f aca="false">VLOOKUP($B196,'3. 2006 Tariff Sheet'!$B$136:$F$390,2,0)</f>
        <v>Regulated Price Plan – Administration Charge (if applicabl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Sentinel Lighting </v>
      </c>
      <c r="D198" s="100"/>
      <c r="E198" s="96"/>
      <c r="F198" s="96"/>
      <c r="M198" s="9"/>
    </row>
    <row r="199" customFormat="false" ht="12.75" hidden="false" customHeight="false" outlineLevel="0" collapsed="false">
      <c r="A199" s="77" t="str">
        <f aca="false">'2. 2006 Rate Classes'!$C$36</f>
        <v>Yes</v>
      </c>
      <c r="B199" s="79" t="str">
        <f aca="false">$C198</f>
        <v>Sentinel Lighting </v>
      </c>
      <c r="C199" s="229" t="str">
        <f aca="false">VLOOKUP($B199,'3. 2006 Tariff Sheet'!$B$136:$F$390,2,0)</f>
        <v>Service Charge</v>
      </c>
      <c r="D199" s="230" t="str">
        <f aca="false">VLOOKUP($B199,'3. 2006 Tariff Sheet'!$B$136:$F$390,3,0)</f>
        <v>$</v>
      </c>
      <c r="E199" s="231" t="n">
        <f aca="false">VLOOKUP($C198,'9. Addback of Smart Meter Amt'!$B$9:$F$27,4,0)</f>
        <v>1.13</v>
      </c>
      <c r="F199" s="231"/>
      <c r="M199" s="9" t="str">
        <f aca="false">IF(E199=0,"yes","no")</f>
        <v>no</v>
      </c>
    </row>
    <row r="200" customFormat="false" ht="12.75" hidden="false" customHeight="false" outlineLevel="0" collapsed="false">
      <c r="A200" s="77" t="str">
        <f aca="false">'2. 2006 Rate Classes'!$C$36</f>
        <v>Yes</v>
      </c>
      <c r="B200" s="79" t="str">
        <f aca="false">$C198&amp;" - volume"</f>
        <v>Sentinel Lighting  - volume</v>
      </c>
      <c r="C200" s="229" t="str">
        <f aca="false">VLOOKUP($B200,'3. 2006 Tariff Sheet'!$B$136:$F$390,2,0)</f>
        <v>Distribution Volumetric Rate</v>
      </c>
      <c r="D200" s="230" t="str">
        <f aca="false">VLOOKUP($B200,'3. 2006 Tariff Sheet'!$B$136:$F$390,3,0)</f>
        <v>$/kW</v>
      </c>
      <c r="E200" s="232" t="n">
        <f aca="false">VLOOKUP($C198,'9. Addback of Smart Meter Amt'!$B$9:$F$27,5,0)</f>
        <v>4.1822</v>
      </c>
      <c r="F200" s="232"/>
      <c r="M200" s="9" t="str">
        <f aca="false">IF(E200=0,"yes","no")</f>
        <v>no</v>
      </c>
    </row>
    <row r="201" customFormat="false" ht="12.75" hidden="true" customHeight="false" outlineLevel="0" collapsed="false">
      <c r="A201" s="77" t="str">
        <f aca="false">'2. 2006 Rate Classes'!$C$36</f>
        <v>Yes</v>
      </c>
      <c r="B201" s="79" t="str">
        <f aca="false">$C198&amp;" - Rate Rider 1"</f>
        <v>Sentinel Lighting  - Rate Rider 1</v>
      </c>
      <c r="C201" s="229" t="str">
        <f aca="false">VLOOKUP($B201,'3. 2006 Tariff Sheet'!$B$136:$F$390,2,0)</f>
        <v>Rate Rider 1 (if applicable)</v>
      </c>
      <c r="D201" s="230" t="str">
        <f aca="false">VLOOKUP($B201,'3. 2006 Tariff Sheet'!$B$136:$F$390,3,0)</f>
        <v>$/kW</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Sentinel Lighting  - Rate Rider 2</v>
      </c>
      <c r="C202" s="229" t="str">
        <f aca="false">VLOOKUP($B202,'3. 2006 Tariff Sheet'!$B$136:$F$390,2,0)</f>
        <v>Rate Rider 2 (if applicable)</v>
      </c>
      <c r="D202" s="230" t="str">
        <f aca="false">VLOOKUP($B202,'3. 2006 Tariff Sheet'!$B$136:$F$390,3,0)</f>
        <v>$/kW</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Sentinel Lighting  - reg asset</v>
      </c>
      <c r="C203" s="229" t="str">
        <f aca="false">VLOOKUP($B203,'3. 2006 Tariff Sheet'!$B$136:$F$390,2,0)</f>
        <v>Regulatory Asset Recovery</v>
      </c>
      <c r="D203" s="230" t="str">
        <f aca="false">VLOOKUP($B203,'3. 2006 Tariff Sheet'!$B$136:$F$390,3,0)</f>
        <v>$/kW</v>
      </c>
      <c r="E203" s="232" t="n">
        <f aca="false">VLOOKUP($B203,'3. 2006 Tariff Sheet'!$B$136:$F$390,4,0)</f>
        <v>5.8813</v>
      </c>
      <c r="F203" s="232"/>
      <c r="M203" s="9" t="str">
        <f aca="false">IF(E203=0,"yes","no")</f>
        <v>no</v>
      </c>
    </row>
    <row r="204" customFormat="false" ht="12.75" hidden="false" customHeight="false" outlineLevel="0" collapsed="false">
      <c r="A204" s="77" t="str">
        <f aca="false">'2. 2006 Rate Classes'!$C$36</f>
        <v>Yes</v>
      </c>
      <c r="B204" s="79" t="str">
        <f aca="false">$C198&amp;" - RTR Network 1"</f>
        <v>Sentinel Lighting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1.6637</v>
      </c>
      <c r="F204" s="232"/>
      <c r="M204" s="9" t="str">
        <f aca="false">IF(E204=0,"yes","no")</f>
        <v>no</v>
      </c>
    </row>
    <row r="205" customFormat="false" ht="12.75" hidden="false" customHeight="false" outlineLevel="0" collapsed="false">
      <c r="A205" s="77" t="str">
        <f aca="false">'2. 2006 Rate Classes'!$C$36</f>
        <v>Yes</v>
      </c>
      <c r="B205" s="79" t="str">
        <f aca="false">$C198&amp;" - RTR Connection 1"</f>
        <v>Sentinel Lighting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1.2984</v>
      </c>
      <c r="F205" s="232"/>
      <c r="M205" s="9" t="str">
        <f aca="false">IF(E205=0,"yes","no")</f>
        <v>no</v>
      </c>
    </row>
    <row r="206" customFormat="false" ht="12.75" hidden="true" customHeight="false" outlineLevel="0" collapsed="false">
      <c r="A206" s="77" t="str">
        <f aca="false">'2. 2006 Rate Classes'!$C$36</f>
        <v>Yes</v>
      </c>
      <c r="B206" s="79" t="str">
        <f aca="false">$C198&amp;" - RTR Network 2"</f>
        <v>Sentinel Lighting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Sentinel Lighting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Sentinel Lighting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Sentinel Lighting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Sentinel Lighting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Sentinel Lighting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Sentinel Lighting  - RPP</v>
      </c>
      <c r="C212" s="229" t="str">
        <f aca="false">VLOOKUP($B212,'3. 2006 Tariff Sheet'!$B$136:$F$390,2,0)</f>
        <v>Regulated Price Plan – Administration Charge (if applicabl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Street Lighting</v>
      </c>
      <c r="D214" s="100"/>
      <c r="E214" s="96"/>
      <c r="F214" s="96"/>
      <c r="M214" s="9"/>
    </row>
    <row r="215" customFormat="false" ht="12.75" hidden="false" customHeight="true" outlineLevel="0" collapsed="false">
      <c r="A215" s="77" t="str">
        <f aca="false">'2. 2006 Rate Classes'!$C$37</f>
        <v>Yes</v>
      </c>
      <c r="B215" s="79" t="str">
        <f aca="false">$C214</f>
        <v>Street Lighting</v>
      </c>
      <c r="C215" s="229" t="str">
        <f aca="false">VLOOKUP($B215,'3. 2006 Tariff Sheet'!$B$136:$F$390,2,0)</f>
        <v>Service Charge</v>
      </c>
      <c r="D215" s="230" t="str">
        <f aca="false">VLOOKUP($B215,'3. 2006 Tariff Sheet'!$B$136:$F$390,3,0)</f>
        <v>$</v>
      </c>
      <c r="E215" s="231" t="n">
        <f aca="false">VLOOKUP($C214,'9. Addback of Smart Meter Amt'!$B$9:$F$27,4,0)</f>
        <v>0.33</v>
      </c>
      <c r="F215" s="231"/>
      <c r="M215" s="9" t="str">
        <f aca="false">IF(E215=0,"yes","no")</f>
        <v>no</v>
      </c>
    </row>
    <row r="216" customFormat="false" ht="12.75" hidden="false" customHeight="true" outlineLevel="0" collapsed="false">
      <c r="A216" s="77" t="str">
        <f aca="false">'2. 2006 Rate Classes'!$C$37</f>
        <v>Yes</v>
      </c>
      <c r="B216" s="79" t="str">
        <f aca="false">$C214&amp;" - volume"</f>
        <v>Street Lighting - volume</v>
      </c>
      <c r="C216" s="229" t="str">
        <f aca="false">VLOOKUP($B216,'3. 2006 Tariff Sheet'!$B$136:$F$390,2,0)</f>
        <v>Distribution Volumetric Rate</v>
      </c>
      <c r="D216" s="230" t="str">
        <f aca="false">VLOOKUP($B216,'3. 2006 Tariff Sheet'!$B$136:$F$390,3,0)</f>
        <v>$/kW</v>
      </c>
      <c r="E216" s="232" t="n">
        <f aca="false">VLOOKUP($C214,'9. Addback of Smart Meter Amt'!$B$9:$F$27,5,0)</f>
        <v>1.7331</v>
      </c>
      <c r="F216" s="232"/>
      <c r="M216" s="9" t="str">
        <f aca="false">IF(E216=0,"yes","no")</f>
        <v>no</v>
      </c>
    </row>
    <row r="217" customFormat="false" ht="12.75" hidden="true" customHeight="true" outlineLevel="0" collapsed="false">
      <c r="A217" s="77" t="str">
        <f aca="false">'2. 2006 Rate Classes'!$C$37</f>
        <v>Yes</v>
      </c>
      <c r="B217" s="79" t="str">
        <f aca="false">$C214&amp;" - Rate Rider 1"</f>
        <v>Street Lighting - Rate Rider 1</v>
      </c>
      <c r="C217" s="229" t="str">
        <f aca="false">VLOOKUP($B217,'3. 2006 Tariff Sheet'!$B$136:$F$390,2,0)</f>
        <v>Rate Rider 1 (if applicable)</v>
      </c>
      <c r="D217" s="230" t="str">
        <f aca="false">VLOOKUP($B217,'3. 2006 Tariff Sheet'!$B$136:$F$390,3,0)</f>
        <v>$/kW</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Yes</v>
      </c>
      <c r="B218" s="79" t="str">
        <f aca="false">$C214&amp;" - Rate Rider 2"</f>
        <v>Street Lighting - Rate Rider 2</v>
      </c>
      <c r="C218" s="229" t="str">
        <f aca="false">VLOOKUP($B218,'3. 2006 Tariff Sheet'!$B$136:$F$390,2,0)</f>
        <v>Rate Rider 2 (if applicable)</v>
      </c>
      <c r="D218" s="230" t="str">
        <f aca="false">VLOOKUP($B218,'3. 2006 Tariff Sheet'!$B$136:$F$390,3,0)</f>
        <v>$/kW</v>
      </c>
      <c r="E218" s="232" t="n">
        <f aca="false">VLOOKUP($B218,'3. 2006 Tariff Sheet'!$B$136:$F$390,4,0)</f>
        <v>0</v>
      </c>
      <c r="F218" s="232"/>
      <c r="M218" s="9" t="str">
        <f aca="false">IF(E218=0,"yes","no")</f>
        <v>yes</v>
      </c>
    </row>
    <row r="219" customFormat="false" ht="12.75" hidden="false" customHeight="true" outlineLevel="0" collapsed="false">
      <c r="A219" s="77" t="str">
        <f aca="false">'2. 2006 Rate Classes'!$C$37</f>
        <v>Yes</v>
      </c>
      <c r="B219" s="79" t="str">
        <f aca="false">$C214&amp;" - reg asset"</f>
        <v>Street Lighting - reg asset</v>
      </c>
      <c r="C219" s="229" t="str">
        <f aca="false">VLOOKUP($B219,'3. 2006 Tariff Sheet'!$B$136:$F$390,2,0)</f>
        <v>Regulatory Asset Recovery</v>
      </c>
      <c r="D219" s="230" t="str">
        <f aca="false">VLOOKUP($B219,'3. 2006 Tariff Sheet'!$B$136:$F$390,3,0)</f>
        <v>$/kW</v>
      </c>
      <c r="E219" s="232" t="n">
        <f aca="false">VLOOKUP($B219,'3. 2006 Tariff Sheet'!$B$136:$F$390,4,0)</f>
        <v>-1.1901</v>
      </c>
      <c r="F219" s="232"/>
      <c r="M219" s="9" t="str">
        <f aca="false">IF(E219=0,"yes","no")</f>
        <v>no</v>
      </c>
    </row>
    <row r="220" customFormat="false" ht="12.75" hidden="false" customHeight="true" outlineLevel="0" collapsed="false">
      <c r="A220" s="77" t="str">
        <f aca="false">'2. 2006 Rate Classes'!$C$37</f>
        <v>Yes</v>
      </c>
      <c r="B220" s="79" t="str">
        <f aca="false">$C214&amp;" - RTR Network 1"</f>
        <v>Street Lighting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1.6553</v>
      </c>
      <c r="F220" s="232"/>
      <c r="M220" s="9" t="str">
        <f aca="false">IF(E220=0,"yes","no")</f>
        <v>no</v>
      </c>
    </row>
    <row r="221" customFormat="false" ht="12.75" hidden="false" customHeight="true" outlineLevel="0" collapsed="false">
      <c r="A221" s="77" t="str">
        <f aca="false">'2. 2006 Rate Classes'!$C$37</f>
        <v>Yes</v>
      </c>
      <c r="B221" s="79" t="str">
        <f aca="false">$C214&amp;" - RTR Connection 1"</f>
        <v>Street Lighting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1.2718</v>
      </c>
      <c r="F221" s="232"/>
      <c r="M221" s="9" t="str">
        <f aca="false">IF(E221=0,"yes","no")</f>
        <v>no</v>
      </c>
    </row>
    <row r="222" customFormat="false" ht="12.75" hidden="true" customHeight="true" outlineLevel="0" collapsed="false">
      <c r="A222" s="77" t="str">
        <f aca="false">'2. 2006 Rate Classes'!$C$37</f>
        <v>Yes</v>
      </c>
      <c r="B222" s="79" t="str">
        <f aca="false">$C214&amp;" - RTR Network 2"</f>
        <v>Street Lighting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Yes</v>
      </c>
      <c r="B223" s="79" t="str">
        <f aca="false">$C214&amp;" - RTR Connection 2"</f>
        <v>Street Lighting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Yes</v>
      </c>
      <c r="B224" s="79" t="str">
        <f aca="false">$C214&amp;" - RTR Network 3"</f>
        <v>Street Lighting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Yes</v>
      </c>
      <c r="B225" s="79" t="str">
        <f aca="false">$C214&amp;" - RTR Connection 3"</f>
        <v>Street Lighting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7" t="str">
        <f aca="false">'2. 2006 Rate Classes'!$C$37</f>
        <v>Yes</v>
      </c>
      <c r="B226" s="79" t="str">
        <f aca="false">$C214&amp;" - WMSR"</f>
        <v>Street Lighting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7" t="str">
        <f aca="false">'2. 2006 Rate Classes'!$C$37</f>
        <v>Yes</v>
      </c>
      <c r="B227" s="79" t="str">
        <f aca="false">$C214&amp;" - RRPC"</f>
        <v>Street Lighting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7" t="str">
        <f aca="false">'2. 2006 Rate Classes'!$C$37</f>
        <v>Yes</v>
      </c>
      <c r="B228" s="79" t="str">
        <f aca="false">$C214&amp;" - RPP"</f>
        <v>Street Lighting - RPP</v>
      </c>
      <c r="C228" s="229" t="str">
        <f aca="false">VLOOKUP($B228,'3. 2006 Tariff Sheet'!$B$136:$F$390,2,0)</f>
        <v>Regulated Price Plan – Administration Charge (if applicabl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7" t="str">
        <f aca="false">'2. 2006 Rate Classes'!$C$37</f>
        <v>Yes</v>
      </c>
      <c r="B229" s="79"/>
      <c r="C229" s="99"/>
      <c r="D229" s="233"/>
      <c r="E229" s="96"/>
      <c r="F229" s="96"/>
      <c r="M229" s="9"/>
    </row>
    <row r="230" customFormat="false" ht="15.75" hidden="true" customHeight="false" outlineLevel="0" collapsed="false">
      <c r="A230" s="77" t="str">
        <f aca="false">'2. 2006 Rate Classes'!$C$38</f>
        <v>No</v>
      </c>
      <c r="B230" s="77"/>
      <c r="C230" s="84" t="str">
        <f aca="false">IF('2. 2006 Rate Classes'!$C$38="Yes",'2. 2006 Rate Classes'!$B$38,"")</f>
        <v/>
      </c>
      <c r="D230" s="100"/>
      <c r="E230" s="96"/>
      <c r="F230" s="96"/>
      <c r="M230" s="9"/>
    </row>
    <row r="231" customFormat="false" ht="12.75" hidden="true" customHeight="false" outlineLevel="0" collapsed="false">
      <c r="A231" s="77" t="str">
        <f aca="false">'2. 2006 Rate Classes'!$C$38</f>
        <v>No</v>
      </c>
      <c r="B231" s="79" t="str">
        <f aca="false">$C230</f>
        <v/>
      </c>
      <c r="C231" s="229" t="str">
        <f aca="false">VLOOKUP($B231,'3. 2006 Tariff Sheet'!$B$136:$F$390,2,0)</f>
        <v>Service Charge</v>
      </c>
      <c r="D231" s="230" t="str">
        <f aca="false">VLOOKUP($B231,'3. 2006 Tariff Sheet'!$B$136:$F$390,3,0)</f>
        <v>$</v>
      </c>
      <c r="E231" s="231" t="n">
        <f aca="false">VLOOKUP($C230,'9. Addback of Smart Meter Amt'!$B$9:$F$27,4,0)</f>
        <v>0</v>
      </c>
      <c r="F231" s="231"/>
      <c r="M231" s="9" t="str">
        <f aca="false">IF(E231=0,"yes","no")</f>
        <v>yes</v>
      </c>
    </row>
    <row r="232" customFormat="false" ht="12.75" hidden="true" customHeight="false" outlineLevel="0" collapsed="false">
      <c r="A232" s="77" t="str">
        <f aca="false">'2. 2006 Rate Classes'!$C$38</f>
        <v>No</v>
      </c>
      <c r="B232" s="79" t="str">
        <f aca="false">$C230&amp;" - volume"</f>
        <v> - volume</v>
      </c>
      <c r="C232" s="229" t="str">
        <f aca="false">VLOOKUP($B232,'3. 2006 Tariff Sheet'!$B$136:$F$390,2,0)</f>
        <v>Distribution Volumetric Rate</v>
      </c>
      <c r="D232" s="230" t="str">
        <f aca="false">VLOOKUP($B232,'3. 2006 Tariff Sheet'!$B$136:$F$390,3,0)</f>
        <v>$/kWh</v>
      </c>
      <c r="E232" s="232" t="n">
        <f aca="false">VLOOKUP($C230,'9. Addback of Smart Meter Amt'!$B$9:$F$27,5,0)</f>
        <v>0</v>
      </c>
      <c r="F232" s="232"/>
      <c r="M232" s="9" t="str">
        <f aca="false">IF(E232=0,"yes","no")</f>
        <v>yes</v>
      </c>
    </row>
    <row r="233" customFormat="false" ht="12.75" hidden="true" customHeight="false" outlineLevel="0" collapsed="false">
      <c r="A233" s="77" t="str">
        <f aca="false">'2. 2006 Rate Classes'!$C$38</f>
        <v>No</v>
      </c>
      <c r="B233" s="79" t="str">
        <f aca="false">$C230&amp;" - Rate Rider 1"</f>
        <v>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No</v>
      </c>
      <c r="B234" s="79" t="str">
        <f aca="false">$C230&amp;" - Rate Rider 2"</f>
        <v>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true" customHeight="false" outlineLevel="0" collapsed="false">
      <c r="A235" s="77" t="str">
        <f aca="false">'2. 2006 Rate Classes'!$C$38</f>
        <v>No</v>
      </c>
      <c r="B235" s="79" t="str">
        <f aca="false">$C230&amp;" - reg asset"</f>
        <v> - reg asset</v>
      </c>
      <c r="C235" s="229" t="str">
        <f aca="false">VLOOKUP($B235,'3. 2006 Tariff Sheet'!$B$136:$F$390,2,0)</f>
        <v>Regulatory Asset Recovery</v>
      </c>
      <c r="D235" s="230" t="str">
        <f aca="false">VLOOKUP($B235,'3. 2006 Tariff Sheet'!$B$136:$F$390,3,0)</f>
        <v>$/kWh</v>
      </c>
      <c r="E235" s="232" t="n">
        <f aca="false">VLOOKUP($B235,'3. 2006 Tariff Sheet'!$B$136:$F$390,4,0)</f>
        <v>0</v>
      </c>
      <c r="F235" s="232"/>
      <c r="M235" s="9" t="str">
        <f aca="false">IF(E235=0,"yes","no")</f>
        <v>yes</v>
      </c>
    </row>
    <row r="236" customFormat="false" ht="12.75" hidden="true" customHeight="false" outlineLevel="0" collapsed="false">
      <c r="A236" s="77" t="str">
        <f aca="false">'2. 2006 Rate Classes'!$C$38</f>
        <v>No</v>
      </c>
      <c r="B236" s="79" t="str">
        <f aca="false">$C230&amp;" - RTR Network 1"</f>
        <v> - RTR Network 1</v>
      </c>
      <c r="C236" s="229" t="str">
        <f aca="false">VLOOKUP($B236,'3. 2006 Tariff Sheet'!$B$136:$F$390,2,0)</f>
        <v>Retail Transmission Rate – Network Service Rate</v>
      </c>
      <c r="D236" s="230" t="str">
        <f aca="false">VLOOKUP($B236,'3. 2006 Tariff Sheet'!$B$136:$F$390,3,0)</f>
        <v>$/kWh</v>
      </c>
      <c r="E236" s="232" t="n">
        <f aca="false">VLOOKUP($B236,'3. 2006 Tariff Sheet'!$B$136:$F$390,4,0)</f>
        <v>0</v>
      </c>
      <c r="F236" s="232"/>
      <c r="M236" s="9" t="str">
        <f aca="false">IF(E236=0,"yes","no")</f>
        <v>yes</v>
      </c>
    </row>
    <row r="237" customFormat="false" ht="12.75" hidden="true" customHeight="false" outlineLevel="0" collapsed="false">
      <c r="A237" s="77" t="str">
        <f aca="false">'2. 2006 Rate Classes'!$C$38</f>
        <v>No</v>
      </c>
      <c r="B237" s="79" t="str">
        <f aca="false">$C230&amp;" - RTR Connection 1"</f>
        <v> - RTR Connection 1</v>
      </c>
      <c r="C237" s="229" t="str">
        <f aca="false">VLOOKUP($B237,'3. 2006 Tariff Sheet'!$B$136:$F$390,2,0)</f>
        <v>Retail Transmission Rate – Line and Transformation Connection Service Rate</v>
      </c>
      <c r="D237" s="230" t="str">
        <f aca="false">VLOOKUP($B237,'3. 2006 Tariff Sheet'!$B$136:$F$390,3,0)</f>
        <v>$/kWh</v>
      </c>
      <c r="E237" s="232" t="n">
        <f aca="false">VLOOKUP($B237,'3. 2006 Tariff Sheet'!$B$136:$F$390,4,0)</f>
        <v>0</v>
      </c>
      <c r="F237" s="232"/>
      <c r="M237" s="9" t="str">
        <f aca="false">IF(E237=0,"yes","no")</f>
        <v>yes</v>
      </c>
    </row>
    <row r="238" customFormat="false" ht="12.75" hidden="true" customHeight="false" outlineLevel="0" collapsed="false">
      <c r="A238" s="77" t="str">
        <f aca="false">'2. 2006 Rate Classes'!$C$38</f>
        <v>No</v>
      </c>
      <c r="B238" s="79" t="str">
        <f aca="false">$C230&amp;" - RTR Network 2"</f>
        <v>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No</v>
      </c>
      <c r="B239" s="79" t="str">
        <f aca="false">$C230&amp;" - RTR Connection 2"</f>
        <v>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No</v>
      </c>
      <c r="B240" s="79" t="str">
        <f aca="false">$C230&amp;" - RTR Network 3"</f>
        <v>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No</v>
      </c>
      <c r="B241" s="79" t="str">
        <f aca="false">$C230&amp;" - RTR Connection 3"</f>
        <v>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true" customHeight="false" outlineLevel="0" collapsed="false">
      <c r="A242" s="77" t="str">
        <f aca="false">'2. 2006 Rate Classes'!$C$38</f>
        <v>No</v>
      </c>
      <c r="B242" s="79" t="str">
        <f aca="false">$C230&amp;" - WMSR"</f>
        <v> - WMSR</v>
      </c>
      <c r="C242" s="229" t="str">
        <f aca="false">VLOOKUP($B242,'3. 2006 Tariff Sheet'!$B$136:$F$390,2,0)</f>
        <v>Wholesale Market Service Rate </v>
      </c>
      <c r="D242" s="230" t="str">
        <f aca="false">VLOOKUP($B242,'3. 2006 Tariff Sheet'!$B$136:$F$390,3,0)</f>
        <v>$/kWh</v>
      </c>
      <c r="E242" s="232" t="n">
        <f aca="false">VLOOKUP($B242,'3. 2006 Tariff Sheet'!$B$136:$F$390,4,0)</f>
        <v>0</v>
      </c>
      <c r="F242" s="232"/>
      <c r="M242" s="9" t="str">
        <f aca="false">IF(E242=0,"yes","no")</f>
        <v>yes</v>
      </c>
    </row>
    <row r="243" customFormat="false" ht="12.75" hidden="true" customHeight="false" outlineLevel="0" collapsed="false">
      <c r="A243" s="77" t="str">
        <f aca="false">'2. 2006 Rate Classes'!$C$38</f>
        <v>No</v>
      </c>
      <c r="B243" s="79" t="str">
        <f aca="false">$C230&amp;" - RRPC"</f>
        <v> - RRPC</v>
      </c>
      <c r="C243" s="229" t="str">
        <f aca="false">VLOOKUP($B243,'3. 2006 Tariff Sheet'!$B$136:$F$390,2,0)</f>
        <v>Rural Rate Protection Charge</v>
      </c>
      <c r="D243" s="230" t="str">
        <f aca="false">VLOOKUP($B243,'3. 2006 Tariff Sheet'!$B$136:$F$390,3,0)</f>
        <v>$/kWh</v>
      </c>
      <c r="E243" s="232" t="n">
        <f aca="false">VLOOKUP($B243,'3. 2006 Tariff Sheet'!$B$136:$F$390,4,0)</f>
        <v>0</v>
      </c>
      <c r="F243" s="232"/>
      <c r="M243" s="9" t="str">
        <f aca="false">IF(E243=0,"yes","no")</f>
        <v>yes</v>
      </c>
    </row>
    <row r="244" customFormat="false" ht="12.75" hidden="true" customHeight="false" outlineLevel="0" collapsed="false">
      <c r="A244" s="77" t="str">
        <f aca="false">'2. 2006 Rate Classes'!$C$38</f>
        <v>No</v>
      </c>
      <c r="B244" s="79" t="str">
        <f aca="false">$C230&amp;" - RPP"</f>
        <v> - RPP</v>
      </c>
      <c r="C244" s="229" t="str">
        <f aca="false">VLOOKUP($B244,'3. 2006 Tariff Sheet'!$B$136:$F$390,2,0)</f>
        <v>Regulated Price Plan – Administration Charge</v>
      </c>
      <c r="D244" s="230" t="str">
        <f aca="false">VLOOKUP($B244,'3. 2006 Tariff Sheet'!$B$136:$F$390,3,0)</f>
        <v>$</v>
      </c>
      <c r="E244" s="231" t="n">
        <f aca="false">VLOOKUP($B244,'3. 2006 Tariff Sheet'!$B$136:$F$390,4,0)</f>
        <v>0</v>
      </c>
      <c r="F244" s="231"/>
      <c r="M244" s="9" t="str">
        <f aca="false">IF(E244=0,"yes","no")</f>
        <v>yes</v>
      </c>
    </row>
    <row r="245" customFormat="false" ht="12.75" hidden="true" customHeight="false" outlineLevel="0" collapsed="false">
      <c r="A245" s="77" t="str">
        <f aca="false">'2. 2006 Rate Classes'!$C$38</f>
        <v>No</v>
      </c>
      <c r="B245" s="79"/>
      <c r="C245" s="99"/>
      <c r="D245" s="233"/>
      <c r="M245" s="9"/>
    </row>
    <row r="246" customFormat="false" ht="15.75" hidden="true" customHeight="false" outlineLevel="0" collapsed="false">
      <c r="A246" s="77" t="str">
        <f aca="false">'2. 2006 Rate Classes'!$C$39</f>
        <v>No</v>
      </c>
      <c r="B246" s="77"/>
      <c r="C246" s="84" t="str">
        <f aca="false">IF('2. 2006 Rate Classes'!$C$39="Yes",'2. 2006 Rate Classes'!$B$39,"")</f>
        <v/>
      </c>
      <c r="D246" s="100"/>
      <c r="E246" s="96"/>
      <c r="F246" s="96"/>
      <c r="M246" s="9"/>
    </row>
    <row r="247" customFormat="false" ht="12.75" hidden="true" customHeight="false" outlineLevel="0" collapsed="false">
      <c r="A247" s="77" t="str">
        <f aca="false">'2. 2006 Rate Classes'!$C$39</f>
        <v>No</v>
      </c>
      <c r="B247" s="79"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7" t="str">
        <f aca="false">'2. 2006 Rate Classes'!$C$39</f>
        <v>No</v>
      </c>
      <c r="B248" s="79"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7" t="str">
        <f aca="false">'2. 2006 Rate Classes'!$C$39</f>
        <v>No</v>
      </c>
      <c r="B249" s="79"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No</v>
      </c>
      <c r="B250" s="79"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7" t="str">
        <f aca="false">'2. 2006 Rate Classes'!$C$39</f>
        <v>No</v>
      </c>
      <c r="B251" s="79"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7" t="str">
        <f aca="false">'2. 2006 Rate Classes'!$C$39</f>
        <v>No</v>
      </c>
      <c r="B252" s="79"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7" t="str">
        <f aca="false">'2. 2006 Rate Classes'!$C$39</f>
        <v>No</v>
      </c>
      <c r="B253" s="79"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7" t="str">
        <f aca="false">'2. 2006 Rate Classes'!$C$39</f>
        <v>No</v>
      </c>
      <c r="B254" s="79"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No</v>
      </c>
      <c r="B255" s="79"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No</v>
      </c>
      <c r="B256" s="79"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No</v>
      </c>
      <c r="B257" s="79"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7" t="str">
        <f aca="false">'2. 2006 Rate Classes'!$C$39</f>
        <v>No</v>
      </c>
      <c r="B258" s="79"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7" t="str">
        <f aca="false">'2. 2006 Rate Classes'!$C$39</f>
        <v>No</v>
      </c>
      <c r="B259" s="79"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7" t="str">
        <f aca="false">'2. 2006 Rate Classes'!$C$39</f>
        <v>No</v>
      </c>
      <c r="B260" s="79"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7" t="str">
        <f aca="false">'2. 2006 Rate Classes'!$C$39</f>
        <v>No</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5</v>
      </c>
      <c r="D390" s="105"/>
      <c r="E390" s="106"/>
      <c r="F390" s="106"/>
    </row>
    <row r="391" customFormat="false" ht="12.75" hidden="false" customHeight="false" outlineLevel="0" collapsed="false">
      <c r="A391" s="137"/>
      <c r="B391" s="79"/>
      <c r="C391" s="81" t="s">
        <v>366</v>
      </c>
      <c r="D391" s="105"/>
      <c r="E391" s="106"/>
      <c r="F391" s="106"/>
    </row>
    <row r="392" customFormat="false" ht="12.75" hidden="false" customHeight="false" outlineLevel="0" collapsed="false">
      <c r="A392" s="137"/>
      <c r="B392" s="79"/>
      <c r="C392" s="115" t="str">
        <f aca="false">IF(ISBLANK('3. 2006 Tariff Sheet'!C394),"",'3. 2006 Tariff Sheet'!C394)</f>
        <v>Legal letter charge</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Account set up charge/change of occupancy charge (plus credit agency costs if applicable)</v>
      </c>
      <c r="D393" s="234" t="str">
        <f aca="false">'3. 2006 Tariff Sheet'!D395</f>
        <v>$</v>
      </c>
      <c r="E393" s="235" t="n">
        <f aca="false">IF(ISBLANK('3. 2006 Tariff Sheet'!E395:F395),0,'3. 2006 Tariff Sheet'!E395:F395)</f>
        <v>30</v>
      </c>
      <c r="F393" s="235"/>
      <c r="M393" s="9" t="str">
        <f aca="false">IF(E393=0,"yes","no")</f>
        <v>no</v>
      </c>
    </row>
    <row r="394" customFormat="false" ht="12.75" hidden="false" customHeight="false" outlineLevel="0" collapsed="false">
      <c r="A394" s="137"/>
      <c r="B394" s="79"/>
      <c r="C394" s="115" t="str">
        <f aca="false">IF(ISBLANK('3. 2006 Tariff Sheet'!C396),"",'3. 2006 Tariff Sheet'!C396)</f>
        <v>Returned cheque charge (plus bank charges)</v>
      </c>
      <c r="D394" s="234" t="str">
        <f aca="false">'3. 2006 Tariff Sheet'!D396</f>
        <v>$</v>
      </c>
      <c r="E394" s="235" t="n">
        <f aca="false">IF(ISBLANK('3. 2006 Tariff Sheet'!E396:F396),0,'3. 2006 Tariff Sheet'!E396:F396)</f>
        <v>20</v>
      </c>
      <c r="F394" s="235"/>
      <c r="M394" s="9" t="str">
        <f aca="false">IF(E394=0,"yes","no")</f>
        <v>no</v>
      </c>
    </row>
    <row r="395" customFormat="false" ht="12.75" hidden="true" customHeight="false" outlineLevel="0" collapsed="false">
      <c r="A395" s="137"/>
      <c r="B395" s="79"/>
      <c r="C395" s="115" t="str">
        <f aca="false">IF(ISBLANK('3. 2006 Tariff Sheet'!C397),"",'3. 2006 Tariff Sheet'!C397)</f>
        <v/>
      </c>
      <c r="D395" s="234" t="str">
        <f aca="false">'3. 2006 Tariff Sheet'!D397</f>
        <v>$</v>
      </c>
      <c r="E395" s="235" t="n">
        <f aca="false">IF(ISBLANK('3. 2006 Tariff Sheet'!E397:F397),0,'3. 2006 Tariff Sheet'!E397:F397)</f>
        <v>0</v>
      </c>
      <c r="F395" s="235"/>
      <c r="M395" s="9" t="str">
        <f aca="false">IF(E395=0,"yes","no")</f>
        <v>yes</v>
      </c>
    </row>
    <row r="396" customFormat="false" ht="12.75" hidden="true" customHeight="false" outlineLevel="0" collapsed="false">
      <c r="A396" s="137"/>
      <c r="B396" s="79"/>
      <c r="C396" s="115" t="str">
        <f aca="false">IF(ISBLANK('3. 2006 Tariff Sheet'!C398),"",'3. 2006 Tariff Sheet'!C398)</f>
        <v/>
      </c>
      <c r="D396" s="234" t="str">
        <f aca="false">'3. 2006 Tariff Sheet'!D398</f>
        <v>$</v>
      </c>
      <c r="E396" s="235" t="n">
        <f aca="false">IF(ISBLANK('3. 2006 Tariff Sheet'!E398:F398),0,'3. 2006 Tariff Sheet'!E398:F398)</f>
        <v>0</v>
      </c>
      <c r="F396" s="235"/>
      <c r="M396" s="9" t="str">
        <f aca="false">IF(E396=0,"yes","no")</f>
        <v>yes</v>
      </c>
    </row>
    <row r="397" customFormat="false" ht="12.75" hidden="true" customHeight="false" outlineLevel="0" collapsed="false">
      <c r="A397" s="137"/>
      <c r="B397" s="79"/>
      <c r="C397" s="115" t="str">
        <f aca="false">IF(ISBLANK('3. 2006 Tariff Sheet'!C399),"",'3. 2006 Tariff Sheet'!C399)</f>
        <v/>
      </c>
      <c r="D397" s="234" t="str">
        <f aca="false">'3. 2006 Tariff Sheet'!D399</f>
        <v>$</v>
      </c>
      <c r="E397" s="235" t="n">
        <f aca="false">IF(ISBLANK('3. 2006 Tariff Sheet'!E399:F399),0,'3. 2006 Tariff Sheet'!E399:F399)</f>
        <v>0</v>
      </c>
      <c r="F397" s="235"/>
      <c r="M397" s="9" t="str">
        <f aca="false">IF(E397=0,"yes","no")</f>
        <v>yes</v>
      </c>
    </row>
    <row r="398" customFormat="false" ht="12.75" hidden="false" customHeight="false" outlineLevel="0" collapsed="false">
      <c r="A398" s="137"/>
      <c r="B398" s="79"/>
      <c r="C398" s="115" t="str">
        <f aca="false">IF(ISBLANK('3. 2006 Tariff Sheet'!C400),"",'3. 2006 Tariff Sheet'!C400)</f>
        <v/>
      </c>
      <c r="D398" s="234" t="str">
        <f aca="false">'3. 2006 Tariff Sheet'!D400</f>
        <v>$</v>
      </c>
      <c r="E398" s="235" t="n">
        <f aca="false">IF(ISBLANK('3. 2006 Tariff Sheet'!E400:F400),0,'3. 2006 Tariff Sheet'!E400:F400)</f>
        <v>0</v>
      </c>
      <c r="F398" s="235"/>
      <c r="M398" s="9"/>
    </row>
    <row r="399" customFormat="false" ht="12.75" hidden="false" customHeight="false" outlineLevel="0" collapsed="false">
      <c r="A399" s="137"/>
      <c r="B399" s="79"/>
      <c r="C399" s="115" t="str">
        <f aca="false">IF(ISBLANK('3. 2006 Tariff Sheet'!C401),"",'3. 2006 Tariff Sheet'!C401)</f>
        <v/>
      </c>
      <c r="D399" s="234" t="str">
        <f aca="false">'3. 2006 Tariff Sheet'!D401</f>
        <v>$</v>
      </c>
      <c r="E399" s="235" t="n">
        <f aca="false">IF(ISBLANK('3. 2006 Tariff Sheet'!E401:F401),0,'3. 2006 Tariff Sheet'!E401:F401)</f>
        <v>0</v>
      </c>
      <c r="F399" s="235"/>
      <c r="M399" s="9"/>
    </row>
    <row r="400" customFormat="false" ht="12.75" hidden="true" customHeight="false" outlineLevel="0" collapsed="false">
      <c r="A400" s="137"/>
      <c r="B400" s="79"/>
      <c r="C400" s="115" t="str">
        <f aca="false">IF(ISBLANK('3. 2006 Tariff Sheet'!C402),"",'3. 2006 Tariff Sheet'!C402)</f>
        <v/>
      </c>
      <c r="D400" s="234" t="str">
        <f aca="false">'3. 2006 Tariff Sheet'!D402</f>
        <v>$</v>
      </c>
      <c r="E400" s="235" t="n">
        <f aca="false">IF(ISBLANK('3. 2006 Tariff Sheet'!E402:F402),0,'3. 2006 Tariff Sheet'!E402:F402)</f>
        <v>0</v>
      </c>
      <c r="F400" s="235"/>
      <c r="M400" s="9" t="str">
        <f aca="false">IF(E400=0,"yes","no")</f>
        <v>yes</v>
      </c>
    </row>
    <row r="401" customFormat="false" ht="12.75" hidden="true" customHeight="false" outlineLevel="0" collapsed="false">
      <c r="A401" s="137"/>
      <c r="B401" s="79"/>
      <c r="C401" s="115" t="str">
        <f aca="false">IF(ISBLANK('3. 2006 Tariff Sheet'!C403),"",'3. 2006 Tariff Sheet'!C403)</f>
        <v/>
      </c>
      <c r="D401" s="234" t="str">
        <f aca="false">'3. 2006 Tariff Sheet'!D403</f>
        <v>$</v>
      </c>
      <c r="E401" s="235" t="n">
        <f aca="false">IF(ISBLANK('3. 2006 Tariff Sheet'!E403:F403),0,'3. 2006 Tariff Sheet'!E403:F403)</f>
        <v>0</v>
      </c>
      <c r="F401" s="235"/>
      <c r="M401" s="9" t="str">
        <f aca="false">IF(E401=0,"yes","no")</f>
        <v>yes</v>
      </c>
    </row>
    <row r="402" customFormat="false" ht="12.75" hidden="true" customHeight="false" outlineLevel="0" collapsed="false">
      <c r="A402" s="137"/>
      <c r="B402" s="79"/>
      <c r="C402" s="115" t="str">
        <f aca="false">IF(ISBLANK('3. 2006 Tariff Sheet'!C404),"",'3. 2006 Tariff Sheet'!C404)</f>
        <v/>
      </c>
      <c r="D402" s="234" t="str">
        <f aca="false">'3. 2006 Tariff Sheet'!D404</f>
        <v>$</v>
      </c>
      <c r="E402" s="235" t="n">
        <f aca="false">IF(ISBLANK('3. 2006 Tariff Sheet'!E404:F404),0,'3. 2006 Tariff Sheet'!E404:F404)</f>
        <v>0</v>
      </c>
      <c r="F402" s="235"/>
      <c r="M402" s="9" t="str">
        <f aca="false">IF(E402=0,"yes","no")</f>
        <v>yes</v>
      </c>
    </row>
    <row r="403" customFormat="false" ht="12.75" hidden="true" customHeight="false" outlineLevel="0" collapsed="false">
      <c r="A403" s="137"/>
      <c r="B403" s="79"/>
      <c r="C403" s="115" t="str">
        <f aca="false">IF(ISBLANK('3. 2006 Tariff Sheet'!C405),"",'3. 2006 Tariff Sheet'!C405)</f>
        <v/>
      </c>
      <c r="D403" s="234" t="str">
        <f aca="false">'3. 2006 Tariff Sheet'!D405</f>
        <v>$</v>
      </c>
      <c r="E403" s="235" t="n">
        <f aca="false">IF(ISBLANK('3. 2006 Tariff Sheet'!E405:F405),0,'3. 2006 Tariff Sheet'!E405:F405)</f>
        <v>0</v>
      </c>
      <c r="F403" s="235"/>
      <c r="M403" s="9" t="str">
        <f aca="false">IF(E403=0,"yes","no")</f>
        <v>yes</v>
      </c>
    </row>
    <row r="404" customFormat="false" ht="12.75" hidden="true" customHeight="false" outlineLevel="0" collapsed="false">
      <c r="A404" s="137"/>
      <c r="B404" s="79"/>
      <c r="C404" s="115" t="str">
        <f aca="false">IF(ISBLANK('3. 2006 Tariff Sheet'!C406),"",'3. 2006 Tariff Sheet'!C406)</f>
        <v/>
      </c>
      <c r="D404" s="234" t="str">
        <f aca="false">'3. 2006 Tariff Sheet'!D406</f>
        <v>$</v>
      </c>
      <c r="E404" s="235" t="n">
        <f aca="false">IF(ISBLANK('3. 2006 Tariff Sheet'!E406:F406),0,'3. 2006 Tariff Sheet'!E406:F406)</f>
        <v>0</v>
      </c>
      <c r="F404" s="235"/>
      <c r="M404" s="9" t="str">
        <f aca="false">IF(E404=0,"yes","no")</f>
        <v>yes</v>
      </c>
    </row>
    <row r="405" customFormat="false" ht="12.75" hidden="true" customHeight="false" outlineLevel="0" collapsed="false">
      <c r="A405" s="137"/>
      <c r="B405" s="79"/>
      <c r="C405" s="115"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7"/>
      <c r="B406" s="79"/>
      <c r="C406" s="115"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7"/>
      <c r="B407" s="79"/>
      <c r="C407" s="115"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9"/>
      <c r="C409" s="113"/>
      <c r="D409" s="96"/>
      <c r="E409" s="236"/>
      <c r="F409" s="236"/>
      <c r="M409" s="9"/>
    </row>
    <row r="410" customFormat="false" ht="12.75" hidden="false" customHeight="false" outlineLevel="0" collapsed="false">
      <c r="A410" s="137"/>
      <c r="B410" s="79"/>
      <c r="C410" s="81" t="s">
        <v>386</v>
      </c>
      <c r="D410" s="96"/>
      <c r="E410" s="236"/>
      <c r="F410" s="236"/>
      <c r="M410" s="9"/>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5" t="str">
        <f aca="false">IF(ISBLANK('3. 2006 Tariff Sheet'!C416),"",'3. 2006 Tariff Sheet'!C416)</f>
        <v>Disconnect/Reconnect at meter - during regular hours </v>
      </c>
      <c r="D414" s="234" t="str">
        <f aca="false">'3. 2006 Tariff Sheet'!D416</f>
        <v>$</v>
      </c>
      <c r="E414" s="235" t="n">
        <f aca="false">IF(ISBLANK('3. 2006 Tariff Sheet'!E416:F416),0,'3. 2006 Tariff Sheet'!E416:F416)</f>
        <v>65</v>
      </c>
      <c r="F414" s="235"/>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after regular hours</v>
      </c>
      <c r="D415" s="234" t="str">
        <f aca="false">'3. 2006 Tariff Sheet'!D417</f>
        <v>$</v>
      </c>
      <c r="E415" s="235" t="n">
        <f aca="false">IF(ISBLANK('3. 2006 Tariff Sheet'!E417:F417),0,'3. 2006 Tariff Sheet'!E417:F417)</f>
        <v>185</v>
      </c>
      <c r="F415" s="235"/>
      <c r="M415" s="9" t="str">
        <f aca="false">IF(E415=0,"yes","no")</f>
        <v>no</v>
      </c>
    </row>
    <row r="416" customFormat="false" ht="12.75" hidden="false" customHeight="false" outlineLevel="0" collapsed="false">
      <c r="A416" s="137"/>
      <c r="B416" s="79"/>
      <c r="C416" s="115" t="str">
        <f aca="false">IF(ISBLANK('3. 2006 Tariff Sheet'!C418),"",'3. 2006 Tariff Sheet'!C418)</f>
        <v>Disconnect/Reconnect at pole - during regular hours </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after regular hours </v>
      </c>
      <c r="D417" s="234" t="str">
        <f aca="false">'3. 2006 Tariff Sheet'!D419</f>
        <v>$</v>
      </c>
      <c r="E417" s="235" t="n">
        <f aca="false">IF(ISBLANK('3. 2006 Tariff Sheet'!E419:F419),0,'3. 2006 Tariff Sheet'!E419:F419)</f>
        <v>415</v>
      </c>
      <c r="F417" s="235"/>
      <c r="M417" s="9" t="str">
        <f aca="false">IF(E417=0,"yes","no")</f>
        <v>no</v>
      </c>
    </row>
    <row r="418" customFormat="false" ht="12.75" hidden="true" customHeight="false" outlineLevel="0" collapsed="false">
      <c r="A418" s="137"/>
      <c r="B418" s="79"/>
      <c r="C418" s="115" t="str">
        <f aca="false">IF(ISBLANK('3. 2006 Tariff Sheet'!C420),"",'3. 2006 Tariff Sheet'!C420)</f>
        <v/>
      </c>
      <c r="D418" s="234" t="str">
        <f aca="false">'3. 2006 Tariff Sheet'!D420</f>
        <v>$</v>
      </c>
      <c r="E418" s="235" t="n">
        <f aca="false">IF(ISBLANK('3. 2006 Tariff Sheet'!E420:F420),0,'3. 2006 Tariff Sheet'!E420:F420)</f>
        <v>0</v>
      </c>
      <c r="F418" s="235"/>
      <c r="M418" s="9" t="str">
        <f aca="false">IF(E418=0,"yes","no")</f>
        <v>yes</v>
      </c>
    </row>
    <row r="419" customFormat="false" ht="12.75" hidden="tru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241" t="str">
        <f aca="false">IF(ISBLANK('3. 2006 Tariff Sheet'!C425),"",'3. 2006 Tariff Sheet'!C425)</f>
        <v>Specific Charge for Access to the Power Poles $/pole/year</v>
      </c>
      <c r="D423" s="234" t="str">
        <f aca="false">'3. 2006 Tariff Sheet'!D425</f>
        <v>$</v>
      </c>
      <c r="E423" s="235" t="n">
        <f aca="false">IF(ISBLANK('3. 2006 Tariff Sheet'!E425:F425),0,'3. 2006 Tariff Sheet'!E425:F425)</f>
        <v>22.35</v>
      </c>
      <c r="F423" s="235"/>
      <c r="M423" s="9" t="str">
        <f aca="false">IF(E423=0,"yes","no")</f>
        <v>no</v>
      </c>
    </row>
    <row r="424" customFormat="false" ht="12.75" hidden="true" customHeight="false" outlineLevel="0" collapsed="false">
      <c r="A424" s="137"/>
      <c r="B424" s="79"/>
      <c r="C424" s="241" t="str">
        <f aca="false">IF(ISBLANK('3. 2006 Tariff Sheet'!C426),"",'3. 2006 Tariff Sheet'!C426)</f>
        <v/>
      </c>
      <c r="D424" s="234" t="str">
        <f aca="false">'3. 2006 Tariff Sheet'!D426</f>
        <v>$</v>
      </c>
      <c r="E424" s="235" t="n">
        <f aca="false">IF(ISBLANK('3. 2006 Tariff Sheet'!E426:F426),0,'3. 2006 Tariff Sheet'!E426:F426)</f>
        <v>0</v>
      </c>
      <c r="F424" s="235"/>
      <c r="M424" s="9" t="str">
        <f aca="false">IF(E424=0,"yes","no")</f>
        <v>yes</v>
      </c>
    </row>
    <row r="425" customFormat="false" ht="12.75" hidden="true" customHeight="false" outlineLevel="0" collapsed="false">
      <c r="A425" s="137"/>
      <c r="B425" s="79"/>
      <c r="C425" s="241" t="str">
        <f aca="false">IF(ISBLANK('3. 2006 Tariff Sheet'!C427),"",'3. 2006 Tariff Sheet'!C427)</f>
        <v/>
      </c>
      <c r="D425" s="234" t="str">
        <f aca="false">'3. 2006 Tariff Sheet'!D427</f>
        <v>$</v>
      </c>
      <c r="E425" s="235" t="n">
        <f aca="false">IF(ISBLANK('3. 2006 Tariff Sheet'!E427:F427),0,'3. 2006 Tariff Sheet'!E427:F427)</f>
        <v>0</v>
      </c>
      <c r="F425" s="235"/>
      <c r="M425" s="9" t="str">
        <f aca="false">IF(E425=0,"yes","no")</f>
        <v>yes</v>
      </c>
    </row>
    <row r="426" customFormat="false" ht="12.75" hidden="true" customHeight="false" outlineLevel="0" collapsed="false">
      <c r="A426" s="137"/>
      <c r="B426" s="79"/>
      <c r="C426" s="241" t="str">
        <f aca="false">IF(ISBLANK('3. 2006 Tariff Sheet'!C428),"",'3. 2006 Tariff Sheet'!C428)</f>
        <v/>
      </c>
      <c r="D426" s="234" t="str">
        <f aca="false">'3. 2006 Tariff Sheet'!D428</f>
        <v>$</v>
      </c>
      <c r="E426" s="235" t="n">
        <f aca="false">IF(ISBLANK('3. 2006 Tariff Sheet'!E428:F428),0,'3. 2006 Tariff Sheet'!E428:F428)</f>
        <v>0</v>
      </c>
      <c r="F426" s="235"/>
      <c r="M426" s="9" t="str">
        <f aca="false">IF(E426=0,"yes","no")</f>
        <v>yes</v>
      </c>
    </row>
    <row r="427" customFormat="false" ht="12.75" hidden="true" customHeight="false" outlineLevel="0" collapsed="false">
      <c r="C427" s="241" t="str">
        <f aca="false">IF(ISBLANK('3. 2006 Tariff Sheet'!C429),"",'3. 2006 Tariff Sheet'!C429)</f>
        <v/>
      </c>
      <c r="D427" s="234" t="str">
        <f aca="false">'3. 2006 Tariff Sheet'!D429</f>
        <v>$</v>
      </c>
      <c r="E427" s="235" t="n">
        <f aca="false">IF(ISBLANK('3. 2006 Tariff Sheet'!E429:F429),0,'3. 2006 Tariff Sheet'!E429:F429)</f>
        <v>0</v>
      </c>
      <c r="F427" s="235"/>
      <c r="M427" s="9" t="str">
        <f aca="false">IF(E427=0,"yes","no")</f>
        <v>yes</v>
      </c>
    </row>
    <row r="428" customFormat="false" ht="12.75" hidden="true" customHeight="false" outlineLevel="0" collapsed="false">
      <c r="C428" s="241" t="str">
        <f aca="false">IF(ISBLANK('3. 2006 Tariff Sheet'!C430),"",'3. 2006 Tariff Sheet'!C430)</f>
        <v/>
      </c>
      <c r="D428" s="234" t="str">
        <f aca="false">'3. 2006 Tariff Sheet'!D430</f>
        <v>$</v>
      </c>
      <c r="E428" s="235" t="n">
        <f aca="false">IF(ISBLANK('3. 2006 Tariff Sheet'!E430:F430),0,'3. 2006 Tariff Sheet'!E430:F430)</f>
        <v>0</v>
      </c>
      <c r="F428" s="235"/>
      <c r="M428" s="9" t="str">
        <f aca="false">IF(E428=0,"yes","no")</f>
        <v>yes</v>
      </c>
    </row>
    <row r="429" customFormat="false" ht="12.75" hidden="true" customHeight="false" outlineLevel="0" collapsed="false">
      <c r="C429" s="241" t="str">
        <f aca="false">IF(ISBLANK('3. 2006 Tariff Sheet'!C431),"",'3. 2006 Tariff Sheet'!C431)</f>
        <v/>
      </c>
      <c r="D429" s="234" t="str">
        <f aca="false">'3. 2006 Tariff Sheet'!D431</f>
        <v>$</v>
      </c>
      <c r="E429" s="235" t="n">
        <f aca="false">IF(ISBLANK('3. 2006 Tariff Sheet'!E431:F431),0,'3. 2006 Tariff Sheet'!E431:F431)</f>
        <v>0</v>
      </c>
      <c r="F429" s="235"/>
      <c r="M429" s="9" t="str">
        <f aca="false">IF(E429=0,"yes","no")</f>
        <v>yes</v>
      </c>
    </row>
    <row r="430" customFormat="false" ht="12.75" hidden="true" customHeight="false" outlineLevel="0" collapsed="false">
      <c r="C430" s="241" t="str">
        <f aca="false">IF(ISBLANK('3. 2006 Tariff Sheet'!C432),"",'3. 2006 Tariff Sheet'!C432)</f>
        <v/>
      </c>
      <c r="D430" s="234" t="str">
        <f aca="false">'3. 2006 Tariff Sheet'!D432</f>
        <v>$</v>
      </c>
      <c r="E430" s="235" t="n">
        <f aca="false">IF(ISBLANK('3. 2006 Tariff Sheet'!E432:F432),0,'3. 2006 Tariff Sheet'!E432:F432)</f>
        <v>0</v>
      </c>
      <c r="F430" s="235"/>
      <c r="M430" s="9" t="str">
        <f aca="false">IF(E430=0,"yes","no")</f>
        <v>yes</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4</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v>
      </c>
      <c r="E445" s="88" t="n">
        <f aca="false">IF(ISBLANK('3. 2006 Tariff Sheet'!E447:F447),0,'3. 2006 Tariff Sheet'!E447:F447)</f>
        <v>-0.6</v>
      </c>
      <c r="F445" s="88"/>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d &amp; energy</v>
      </c>
      <c r="D446" s="234" t="str">
        <f aca="false">'3. 2006 Tariff Sheet'!D448</f>
        <v>%</v>
      </c>
      <c r="E446" s="88" t="n">
        <f aca="false">IF(ISBLANK('3. 2006 Tariff Sheet'!E448:F448),0,'3. 2006 Tariff Sheet'!E448:F448)</f>
        <v>-1</v>
      </c>
      <c r="F446" s="88"/>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2"/>
      <c r="F449" s="242"/>
      <c r="M449" s="9"/>
    </row>
    <row r="450" customFormat="false" ht="15.75" hidden="false" customHeight="false" outlineLevel="0" collapsed="false">
      <c r="C450" s="131" t="s">
        <v>407</v>
      </c>
      <c r="D450" s="105"/>
      <c r="E450" s="242"/>
      <c r="F450" s="242"/>
      <c r="M450" s="9"/>
    </row>
    <row r="451" customFormat="false" ht="12.75" hidden="false" customHeight="false" outlineLevel="0" collapsed="false">
      <c r="C451" s="130"/>
      <c r="D451" s="105"/>
      <c r="E451" s="242"/>
      <c r="F451" s="242"/>
      <c r="M451" s="9"/>
    </row>
    <row r="452" customFormat="false" ht="12.75" hidden="false" customHeight="false" outlineLevel="0" collapsed="false">
      <c r="C452" s="132" t="s">
        <v>408</v>
      </c>
      <c r="D452" s="133"/>
      <c r="E452" s="243" t="n">
        <f aca="false">'3. 2006 Tariff Sheet'!E454:F454</f>
        <v>1.0572</v>
      </c>
      <c r="F452" s="243"/>
      <c r="M452" s="9" t="str">
        <f aca="false">IF(E452=0,"yes","no")</f>
        <v>no</v>
      </c>
    </row>
    <row r="453" customFormat="false" ht="12.75" hidden="false" customHeight="false" outlineLevel="0" collapsed="false">
      <c r="C453" s="135" t="s">
        <v>409</v>
      </c>
      <c r="D453" s="136"/>
      <c r="E453" s="243" t="str">
        <f aca="false">'3. 2006 Tariff Sheet'!E455:F455</f>
        <v>N/A</v>
      </c>
      <c r="F453" s="243"/>
      <c r="M453" s="9" t="str">
        <f aca="false">IF(E453=0,"yes","no")</f>
        <v>no</v>
      </c>
    </row>
    <row r="454" customFormat="false" ht="12.75" hidden="false" customHeight="false" outlineLevel="0" collapsed="false">
      <c r="C454" s="135" t="s">
        <v>411</v>
      </c>
      <c r="D454" s="136"/>
      <c r="E454" s="243" t="n">
        <f aca="false">'3. 2006 Tariff Sheet'!E456:F456</f>
        <v>1.0466</v>
      </c>
      <c r="F454" s="243"/>
      <c r="M454" s="9" t="str">
        <f aca="false">IF(E454=0,"yes","no")</f>
        <v>no</v>
      </c>
    </row>
    <row r="455" customFormat="false" ht="12.75" hidden="false" customHeight="false" outlineLevel="0" collapsed="false">
      <c r="C455" s="135" t="s">
        <v>412</v>
      </c>
      <c r="D455" s="136"/>
      <c r="E455" s="243" t="str">
        <f aca="false">'3. 2006 Tariff Sheet'!E457:F457</f>
        <v>N/A</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Niagara Falls Hydro Inc. </v>
      </c>
      <c r="D2" s="249"/>
      <c r="E2" s="249"/>
      <c r="F2" s="249"/>
      <c r="G2" s="249"/>
      <c r="H2" s="250"/>
      <c r="I2" s="250"/>
      <c r="J2" s="251"/>
    </row>
    <row r="3" s="247" customFormat="true" ht="18" hidden="false" customHeight="false" outlineLevel="0" collapsed="false">
      <c r="C3" s="252" t="str">
        <f aca="false">'1. LDC Information'!C16&amp;",  "&amp;'1. LDC Information'!E18</f>
        <v>EB-2007-0558,  EB-2005-0394</v>
      </c>
      <c r="D3" s="252"/>
      <c r="E3" s="252"/>
      <c r="F3" s="252"/>
      <c r="G3" s="252"/>
      <c r="H3" s="252"/>
      <c r="I3" s="252"/>
      <c r="J3" s="253"/>
    </row>
    <row r="4" s="247" customFormat="true" ht="18" hidden="false" customHeight="false" outlineLevel="0" collapsed="false">
      <c r="C4" s="254" t="n">
        <f aca="false">'1. LDC Information'!C20</f>
        <v>39108</v>
      </c>
      <c r="D4" s="254"/>
      <c r="E4" s="254"/>
      <c r="F4" s="254"/>
      <c r="G4" s="254"/>
      <c r="H4" s="254"/>
      <c r="J4" s="253"/>
    </row>
    <row r="5" s="247" customFormat="true" ht="20.25" hidden="false" customHeight="true" outlineLevel="0" collapsed="false">
      <c r="C5" s="255" t="s">
        <v>460</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1</v>
      </c>
      <c r="C8" s="260" t="n">
        <v>38838</v>
      </c>
      <c r="D8" s="260" t="n">
        <v>38838</v>
      </c>
      <c r="E8" s="260" t="n">
        <v>39203</v>
      </c>
      <c r="F8" s="261" t="n">
        <v>39203</v>
      </c>
      <c r="J8" s="253"/>
    </row>
    <row r="9" customFormat="false" ht="13.5" hidden="false" customHeight="false" outlineLevel="0" collapsed="false">
      <c r="A9" s="262"/>
      <c r="B9" s="259"/>
      <c r="C9" s="263" t="s">
        <v>462</v>
      </c>
      <c r="D9" s="263" t="s">
        <v>463</v>
      </c>
      <c r="E9" s="263" t="s">
        <v>462</v>
      </c>
      <c r="F9" s="264" t="s">
        <v>463</v>
      </c>
    </row>
    <row r="10" customFormat="false" ht="12.75" hidden="false" customHeight="false" outlineLevel="0" collapsed="false">
      <c r="A10" s="262"/>
      <c r="B10" s="265" t="s">
        <v>464</v>
      </c>
      <c r="C10" s="266" t="n">
        <v>600</v>
      </c>
      <c r="D10" s="267" t="n">
        <v>0.058</v>
      </c>
      <c r="E10" s="266" t="n">
        <v>600</v>
      </c>
      <c r="F10" s="268" t="n">
        <v>0.053</v>
      </c>
    </row>
    <row r="11" customFormat="false" ht="13.5" hidden="false" customHeight="false" outlineLevel="0" collapsed="false">
      <c r="A11" s="262"/>
      <c r="B11" s="269" t="s">
        <v>465</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6</v>
      </c>
      <c r="C15" s="276" t="n">
        <v>1000</v>
      </c>
      <c r="D15" s="277" t="s">
        <v>467</v>
      </c>
      <c r="E15" s="278" t="s">
        <v>468</v>
      </c>
      <c r="F15" s="278"/>
      <c r="G15" s="279" t="n">
        <f aca="false">'10. 2007 Tariff Sheet'!E452</f>
        <v>1.0572</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69</v>
      </c>
      <c r="D18" s="283"/>
      <c r="E18" s="283"/>
      <c r="F18" s="283" t="s">
        <v>470</v>
      </c>
      <c r="G18" s="283"/>
      <c r="H18" s="283"/>
      <c r="I18" s="283" t="s">
        <v>471</v>
      </c>
      <c r="J18" s="283"/>
      <c r="K18" s="283"/>
    </row>
    <row r="19" customFormat="false" ht="26.25" hidden="false" customHeight="false" outlineLevel="0" collapsed="false">
      <c r="A19" s="262" t="str">
        <f aca="false">'2. 2006 Rate Classes'!$C$32</f>
        <v>Yes</v>
      </c>
      <c r="B19" s="284"/>
      <c r="C19" s="285" t="s">
        <v>472</v>
      </c>
      <c r="D19" s="286" t="s">
        <v>473</v>
      </c>
      <c r="E19" s="287" t="s">
        <v>474</v>
      </c>
      <c r="F19" s="288" t="s">
        <v>472</v>
      </c>
      <c r="G19" s="286" t="s">
        <v>473</v>
      </c>
      <c r="H19" s="287" t="s">
        <v>474</v>
      </c>
      <c r="I19" s="259" t="s">
        <v>350</v>
      </c>
      <c r="J19" s="289" t="s">
        <v>389</v>
      </c>
      <c r="K19" s="290" t="s">
        <v>475</v>
      </c>
    </row>
    <row r="20" customFormat="false" ht="12.75" hidden="false" customHeight="false" outlineLevel="0" collapsed="false">
      <c r="A20" s="262" t="str">
        <f aca="false">'2. 2006 Rate Classes'!$C$32</f>
        <v>Yes</v>
      </c>
      <c r="B20" s="291" t="s">
        <v>476</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56034651388339</v>
      </c>
    </row>
    <row r="21" customFormat="false" ht="13.5" hidden="false" customHeight="false" outlineLevel="0" collapsed="false">
      <c r="A21" s="262" t="str">
        <f aca="false">'2. 2006 Rate Classes'!$C$32</f>
        <v>Yes</v>
      </c>
      <c r="B21" s="291" t="s">
        <v>477</v>
      </c>
      <c r="C21" s="298" t="n">
        <f aca="false">IF(C15*G15&gt;C10,C15*G15-C10,0)</f>
        <v>457.2</v>
      </c>
      <c r="D21" s="299" t="n">
        <f aca="false">D11</f>
        <v>0.067</v>
      </c>
      <c r="E21" s="294" t="n">
        <f aca="false">C21*D21</f>
        <v>30.6324</v>
      </c>
      <c r="F21" s="298" t="n">
        <f aca="false">IF(C15*G15&gt;E10,C15*G15-E10,0)</f>
        <v>457.2</v>
      </c>
      <c r="G21" s="299" t="n">
        <f aca="false">F11</f>
        <v>0.062</v>
      </c>
      <c r="H21" s="300" t="n">
        <f aca="false">F21*G21</f>
        <v>28.3464</v>
      </c>
      <c r="I21" s="295" t="n">
        <f aca="false">H21-E21</f>
        <v>-2.286</v>
      </c>
      <c r="J21" s="301" t="n">
        <f aca="false">IF(ISERROR(I21/E21),0,I21/E21)</f>
        <v>-0.0746268656716419</v>
      </c>
      <c r="K21" s="302" t="n">
        <f aca="false">IF(ISERROR(H21/$H$38),0,H21/$H$38)</f>
        <v>0.22822832207907</v>
      </c>
    </row>
    <row r="22" customFormat="false" ht="13.5" hidden="false" customHeight="false" outlineLevel="0" collapsed="false">
      <c r="A22" s="262" t="str">
        <f aca="false">'2. 2006 Rate Classes'!$C$32</f>
        <v>Yes</v>
      </c>
      <c r="B22" s="303" t="s">
        <v>478</v>
      </c>
      <c r="C22" s="303"/>
      <c r="D22" s="303"/>
      <c r="E22" s="304" t="n">
        <f aca="false">SUM(E20:E21)</f>
        <v>65.4324</v>
      </c>
      <c r="F22" s="304"/>
      <c r="G22" s="304"/>
      <c r="H22" s="304" t="n">
        <f aca="false">SUM(H20:H21)</f>
        <v>60.1464</v>
      </c>
      <c r="I22" s="305" t="n">
        <f aca="false">SUM(I20:I21)</f>
        <v>-5.28600000000001</v>
      </c>
      <c r="J22" s="306" t="n">
        <f aca="false">IF(ISERROR(I22/E22),0,I22/E22)</f>
        <v>-0.0807856658169348</v>
      </c>
      <c r="K22" s="307" t="n">
        <f aca="false">IF(ISERROR(H22/$H$38),0,H22/$H$38)</f>
        <v>0.484262973467409</v>
      </c>
      <c r="L22" s="308"/>
    </row>
    <row r="23" customFormat="false" ht="12.75" hidden="false" customHeight="false" outlineLevel="0" collapsed="false">
      <c r="A23" s="262" t="str">
        <f aca="false">'2. 2006 Rate Classes'!$C$32</f>
        <v>Yes</v>
      </c>
      <c r="B23" s="309" t="s">
        <v>422</v>
      </c>
      <c r="C23" s="310" t="n">
        <v>1</v>
      </c>
      <c r="D23" s="311" t="n">
        <f aca="false">E23</f>
        <v>16.47</v>
      </c>
      <c r="E23" s="312" t="n">
        <f aca="false">VLOOKUP($B13,'3. 2006 Tariff Sheet'!$B$136:$F$390,4,0)</f>
        <v>16.47</v>
      </c>
      <c r="F23" s="313" t="n">
        <v>1</v>
      </c>
      <c r="G23" s="311" t="n">
        <f aca="false">H23</f>
        <v>16.62</v>
      </c>
      <c r="H23" s="312" t="n">
        <f aca="false">IF($C16&gt;0,0,VLOOKUP($B13,'10. 2007 Tariff Sheet'!B135:F228,4,0))</f>
        <v>16.62</v>
      </c>
      <c r="I23" s="295" t="n">
        <f aca="false">H23-E23</f>
        <v>0.150000000000002</v>
      </c>
      <c r="J23" s="296" t="n">
        <f aca="false">IF(ISERROR(I23/E23),0,I23/E23)</f>
        <v>0.0091074681238617</v>
      </c>
      <c r="K23" s="297" t="n">
        <f aca="false">IF(ISERROR(H23/$H$38),0,H23/$H$38)</f>
        <v>0.133814336669</v>
      </c>
    </row>
    <row r="24" customFormat="false" ht="12.75" hidden="false" customHeight="false" outlineLevel="0" collapsed="false">
      <c r="A24" s="262" t="str">
        <f aca="false">'2. 2006 Rate Classes'!$C$32</f>
        <v>Yes</v>
      </c>
      <c r="B24" s="314" t="s">
        <v>479</v>
      </c>
      <c r="C24" s="298" t="n">
        <f aca="false">$C$15</f>
        <v>1000</v>
      </c>
      <c r="D24" s="315" t="n">
        <f aca="false">IF($C16&gt;0,0,VLOOKUP($B13&amp;" - volume",'3. 2006 Tariff Sheet'!$B$136:$F$390,4,0))</f>
        <v>0.0138</v>
      </c>
      <c r="E24" s="316" t="n">
        <f aca="false">C24*D24</f>
        <v>13.8</v>
      </c>
      <c r="F24" s="298" t="n">
        <f aca="false">$C15</f>
        <v>1000</v>
      </c>
      <c r="G24" s="315" t="n">
        <f aca="false">IF($C16&gt;0,0,VLOOKUP($B13&amp;" - volume",'10. 2007 Tariff Sheet'!$B$135:$F$228,4,0))</f>
        <v>0.0139</v>
      </c>
      <c r="H24" s="316" t="n">
        <f aca="false">F24*G24</f>
        <v>13.9</v>
      </c>
      <c r="I24" s="295" t="n">
        <f aca="false">H24-E24</f>
        <v>0.0999999999999996</v>
      </c>
      <c r="J24" s="296" t="n">
        <f aca="false">IF(ISERROR(I24/E24),0,I24/E24)</f>
        <v>0.00724637681159418</v>
      </c>
      <c r="K24" s="297" t="n">
        <f aca="false">IF(ISERROR(H24/$H$38),0,H24/$H$38)</f>
        <v>0.111914517430752</v>
      </c>
    </row>
    <row r="25" customFormat="false" ht="13.5" hidden="false" customHeight="false" outlineLevel="0" collapsed="false">
      <c r="A25" s="262" t="str">
        <f aca="false">'2. 2006 Rate Classes'!$C$32</f>
        <v>Yes</v>
      </c>
      <c r="B25" s="291" t="s">
        <v>480</v>
      </c>
      <c r="C25" s="298" t="n">
        <f aca="false">$C$15</f>
        <v>1000</v>
      </c>
      <c r="D25" s="317" t="n">
        <f aca="false">IF($C16&gt;0,0,VLOOKUP($B13&amp;" - reg asset",'3. 2006 Tariff Sheet'!$B$136:$F$390,4,0))</f>
        <v>0.0016</v>
      </c>
      <c r="E25" s="316" t="n">
        <f aca="false">C25*D25</f>
        <v>1.6</v>
      </c>
      <c r="F25" s="318" t="n">
        <f aca="false">$C15</f>
        <v>1000</v>
      </c>
      <c r="G25" s="317" t="n">
        <f aca="false">IF($C$16&gt;0,0,VLOOKUP($B$13&amp;" - reg asset",'10. 2007 Tariff Sheet'!$B$135:$F$228,4,0))</f>
        <v>0.0016</v>
      </c>
      <c r="H25" s="316" t="n">
        <f aca="false">F25*G25</f>
        <v>1.6</v>
      </c>
      <c r="I25" s="295" t="n">
        <f aca="false">H25-E25</f>
        <v>0</v>
      </c>
      <c r="J25" s="296" t="n">
        <f aca="false">IF(ISERROR(I25/E25),0,I25/E25)</f>
        <v>0</v>
      </c>
      <c r="K25" s="297" t="n">
        <f aca="false">IF(ISERROR(H25/$H$38),0,H25/$H$38)</f>
        <v>0.0128822466107341</v>
      </c>
    </row>
    <row r="26" customFormat="false" ht="12.75" hidden="false" customHeight="false" outlineLevel="0" collapsed="false">
      <c r="B26" s="291" t="s">
        <v>481</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2</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6</v>
      </c>
      <c r="C28" s="298" t="n">
        <f aca="false">$C$15*$G$15</f>
        <v>1057.2</v>
      </c>
      <c r="D28" s="317" t="n">
        <f aca="false">IF($C16&gt;0,0,VLOOKUP($B13&amp;" - RTR Network 1",'3. 2006 Tariff Sheet'!$B$136:$F$390,4,0))</f>
        <v>0.0059</v>
      </c>
      <c r="E28" s="316" t="n">
        <f aca="false">C28*D28</f>
        <v>6.23748</v>
      </c>
      <c r="F28" s="298" t="n">
        <f aca="false">$C$15*$G$15</f>
        <v>1057.2</v>
      </c>
      <c r="G28" s="317" t="n">
        <f aca="false">IF($C$16&gt;0,0,VLOOKUP($B$13&amp;" - RTR Network 1",'10. 2007 Tariff Sheet'!$B$135:$F$228,4,0))</f>
        <v>0.0059</v>
      </c>
      <c r="H28" s="316" t="n">
        <f aca="false">F28*G28</f>
        <v>6.23748</v>
      </c>
      <c r="I28" s="295" t="n">
        <f aca="false">H28-E28</f>
        <v>0</v>
      </c>
      <c r="J28" s="296" t="n">
        <f aca="false">IF(ISERROR(I28/E28),0,I28/E28)</f>
        <v>0</v>
      </c>
      <c r="K28" s="297" t="n">
        <f aca="false">IF(ISERROR(H28/$H$38),0,H28/$H$38)</f>
        <v>0.0502204722434509</v>
      </c>
    </row>
    <row r="29" customFormat="false" ht="39" hidden="false" customHeight="false" outlineLevel="0" collapsed="false">
      <c r="B29" s="291" t="s">
        <v>357</v>
      </c>
      <c r="C29" s="298" t="n">
        <f aca="false">$C$15*$G$15</f>
        <v>1057.2</v>
      </c>
      <c r="D29" s="317" t="n">
        <f aca="false">IF($C16&gt;0,0,VLOOKUP($B13&amp;" - RTR Connection 1",'3. 2006 Tariff Sheet'!$B$136:$F$390,4,0))</f>
        <v>0.0046</v>
      </c>
      <c r="E29" s="316" t="n">
        <f aca="false">C29*D29</f>
        <v>4.86312</v>
      </c>
      <c r="F29" s="298" t="n">
        <f aca="false">$C$15*$G$15</f>
        <v>1057.2</v>
      </c>
      <c r="G29" s="317" t="n">
        <f aca="false">IF($C$16&gt;0,0,VLOOKUP($B$13&amp;" - RTR Connection 1",'10. 2007 Tariff Sheet'!$B$135:$F$228,4,0))</f>
        <v>0.0046</v>
      </c>
      <c r="H29" s="316" t="n">
        <f aca="false">F29*G29</f>
        <v>4.86312</v>
      </c>
      <c r="I29" s="295" t="n">
        <f aca="false">H29-E29</f>
        <v>0</v>
      </c>
      <c r="J29" s="296" t="n">
        <f aca="false">IF(ISERROR(I29/E29),0,I29/E29)</f>
        <v>0</v>
      </c>
      <c r="K29" s="297" t="n">
        <f aca="false">IF(ISERROR(H29/$H$38),0,H29/$H$38)</f>
        <v>0.0391549444609956</v>
      </c>
    </row>
    <row r="30" customFormat="false" ht="13.5" hidden="false" customHeight="false" outlineLevel="0" collapsed="false">
      <c r="A30" s="262" t="str">
        <f aca="false">'2. 2006 Rate Classes'!$C$32</f>
        <v>Yes</v>
      </c>
      <c r="B30" s="303" t="s">
        <v>483</v>
      </c>
      <c r="C30" s="303"/>
      <c r="D30" s="303"/>
      <c r="E30" s="304" t="n">
        <f aca="false">SUM(E23:E29)</f>
        <v>42.9706</v>
      </c>
      <c r="F30" s="304"/>
      <c r="G30" s="304"/>
      <c r="H30" s="304" t="n">
        <f aca="false">SUM(H23:H29)</f>
        <v>43.2206</v>
      </c>
      <c r="I30" s="305" t="n">
        <f aca="false">SUM(I23:I29)</f>
        <v>0.250000000000002</v>
      </c>
      <c r="J30" s="306" t="n">
        <f aca="false">IF(ISERROR(I30/E30),0,I30/E30)</f>
        <v>0.00581793132979297</v>
      </c>
      <c r="K30" s="307" t="n">
        <f aca="false">IF(ISERROR(H30/$H$38),0,H30/$H$38)</f>
        <v>0.347986517414933</v>
      </c>
      <c r="L30" s="308"/>
    </row>
    <row r="31" customFormat="false" ht="26.25" hidden="false" customHeight="false" outlineLevel="0" collapsed="false">
      <c r="A31" s="262" t="str">
        <f aca="false">'2. 2006 Rate Classes'!$C$32</f>
        <v>Yes</v>
      </c>
      <c r="B31" s="319" t="s">
        <v>360</v>
      </c>
      <c r="C31" s="320" t="n">
        <f aca="false">$C15*$G15</f>
        <v>1057.2</v>
      </c>
      <c r="D31" s="321" t="n">
        <v>0.0052</v>
      </c>
      <c r="E31" s="322" t="n">
        <f aca="false">C31*D31</f>
        <v>5.49744</v>
      </c>
      <c r="F31" s="320" t="n">
        <f aca="false">$C$15*$G$15</f>
        <v>1057.2</v>
      </c>
      <c r="G31" s="317" t="n">
        <f aca="false">IF($C$16&gt;0,0,VLOOKUP($B$13&amp;" - WMSR",'10. 2007 Tariff Sheet'!$B$135:$F$228,4,0))</f>
        <v>0.0052</v>
      </c>
      <c r="H31" s="322" t="n">
        <f aca="false">F31*G31</f>
        <v>5.49744</v>
      </c>
      <c r="I31" s="323" t="n">
        <f aca="false">H31-E31</f>
        <v>0</v>
      </c>
      <c r="J31" s="296" t="n">
        <f aca="false">IF(ISERROR(I31/E31),0,I31/E31)</f>
        <v>0</v>
      </c>
      <c r="K31" s="324" t="n">
        <f aca="false">IF(ISERROR(H31/$H$38),0,H31/$H$38)</f>
        <v>0.0442621111298212</v>
      </c>
    </row>
    <row r="32" customFormat="false" ht="13.5" hidden="false" customHeight="false" outlineLevel="0" collapsed="false">
      <c r="A32" s="262" t="str">
        <f aca="false">'2. 2006 Rate Classes'!$C$32</f>
        <v>Yes</v>
      </c>
      <c r="B32" s="325" t="s">
        <v>361</v>
      </c>
      <c r="C32" s="320" t="n">
        <f aca="false">$C15*$G15</f>
        <v>1057.2</v>
      </c>
      <c r="D32" s="326" t="n">
        <v>0.001</v>
      </c>
      <c r="E32" s="294" t="n">
        <f aca="false">C32*D32</f>
        <v>1.0572</v>
      </c>
      <c r="F32" s="320" t="n">
        <f aca="false">$C$15*$G$15</f>
        <v>1057.2</v>
      </c>
      <c r="G32" s="317" t="n">
        <f aca="false">IF($C$16&gt;0,0,VLOOKUP($B$13&amp;" - RRPC",'10. 2007 Tariff Sheet'!$B$135:$F$228,4,0))</f>
        <v>0.001</v>
      </c>
      <c r="H32" s="316" t="n">
        <f aca="false">F32*G32</f>
        <v>1.0572</v>
      </c>
      <c r="I32" s="295" t="n">
        <f aca="false">H32-E32</f>
        <v>0</v>
      </c>
      <c r="J32" s="296" t="n">
        <f aca="false">IF(ISERROR(I32/E32),0,I32/E32)</f>
        <v>0</v>
      </c>
      <c r="K32" s="297" t="n">
        <f aca="false">IF(ISERROR(H32/$H$38),0,H32/$H$38)</f>
        <v>0.00851194444804253</v>
      </c>
    </row>
    <row r="33" customFormat="false" ht="26.25" hidden="false" customHeight="false" outlineLevel="0" collapsed="false">
      <c r="A33" s="262"/>
      <c r="B33" s="291" t="s">
        <v>362</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0128510329272</v>
      </c>
    </row>
    <row r="34" customFormat="false" ht="13.5" hidden="false" customHeight="false" outlineLevel="0" collapsed="false">
      <c r="A34" s="262" t="str">
        <f aca="false">'2. 2006 Rate Classes'!$C$32</f>
        <v>Yes</v>
      </c>
      <c r="B34" s="303" t="s">
        <v>484</v>
      </c>
      <c r="C34" s="303"/>
      <c r="D34" s="303"/>
      <c r="E34" s="304" t="n">
        <f aca="false">SUM(E31:E33)</f>
        <v>6.80464</v>
      </c>
      <c r="F34" s="304"/>
      <c r="G34" s="304"/>
      <c r="H34" s="304" t="n">
        <f aca="false">SUM(H31:H33)</f>
        <v>6.80464</v>
      </c>
      <c r="I34" s="305" t="n">
        <f aca="false">SUM(I31:I32)</f>
        <v>0</v>
      </c>
      <c r="J34" s="306" t="n">
        <f aca="false">IF(ISERROR(I34/E34),0,I34/E34)</f>
        <v>0</v>
      </c>
      <c r="K34" s="307" t="n">
        <f aca="false">IF(ISERROR(H34/$H$38),0,H34/$H$38)</f>
        <v>0.0547869066107909</v>
      </c>
      <c r="L34" s="308"/>
    </row>
    <row r="35" customFormat="false" ht="13.5" hidden="false" customHeight="false" outlineLevel="0" collapsed="false">
      <c r="A35" s="262" t="str">
        <f aca="false">'2. 2006 Rate Classes'!$C$32</f>
        <v>Yes</v>
      </c>
      <c r="B35" s="303" t="s">
        <v>485</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63598289219615</v>
      </c>
      <c r="L35" s="308"/>
    </row>
    <row r="36" customFormat="false" ht="13.5" hidden="false" customHeight="false" outlineLevel="0" collapsed="false">
      <c r="A36" s="262" t="str">
        <f aca="false">'2. 2006 Rate Classes'!$C$32</f>
        <v>Yes</v>
      </c>
      <c r="B36" s="303" t="s">
        <v>486</v>
      </c>
      <c r="C36" s="303"/>
      <c r="D36" s="303"/>
      <c r="E36" s="328" t="n">
        <f aca="false">SUM(E22,E30,E34,E35)</f>
        <v>122.20764</v>
      </c>
      <c r="F36" s="304"/>
      <c r="G36" s="304"/>
      <c r="H36" s="328" t="n">
        <f aca="false">SUM(H22,H30,H34,H35)</f>
        <v>117.17164</v>
      </c>
      <c r="I36" s="305" t="n">
        <f aca="false">H36-E36</f>
        <v>-5.03600000000002</v>
      </c>
      <c r="J36" s="306" t="n">
        <f aca="false">IF(ISERROR(I36/E36),0,I36/E36)</f>
        <v>-0.0412085529186229</v>
      </c>
      <c r="K36" s="307" t="n">
        <f aca="false">IF(ISERROR(H36/$H$38),0,H36/$H$38)</f>
        <v>0.943396226415094</v>
      </c>
    </row>
    <row r="37" customFormat="false" ht="13.5" hidden="false" customHeight="false" outlineLevel="0" collapsed="false">
      <c r="A37" s="262" t="str">
        <f aca="false">'2. 2006 Rate Classes'!$C$32</f>
        <v>Yes</v>
      </c>
      <c r="B37" s="303" t="s">
        <v>487</v>
      </c>
      <c r="C37" s="329" t="n">
        <f aca="false">E36</f>
        <v>122.20764</v>
      </c>
      <c r="D37" s="330" t="n">
        <v>0.07</v>
      </c>
      <c r="E37" s="304" t="n">
        <f aca="false">C37*D37</f>
        <v>8.5545348</v>
      </c>
      <c r="F37" s="329" t="n">
        <f aca="false">H36</f>
        <v>117.17164</v>
      </c>
      <c r="G37" s="330" t="n">
        <v>0.06</v>
      </c>
      <c r="H37" s="304" t="n">
        <f aca="false">0.06*H36</f>
        <v>7.0302984</v>
      </c>
      <c r="I37" s="305" t="n">
        <f aca="false">H37-E37</f>
        <v>-1.5242364</v>
      </c>
      <c r="J37" s="306" t="n">
        <f aca="false">IF(ISERROR(I37/E37),0,I37/E37)</f>
        <v>-0.178178759644534</v>
      </c>
      <c r="K37" s="307" t="n">
        <f aca="false">IF(ISERROR(H37/$H$38),0,H37/$H$38)</f>
        <v>0.0566037735849057</v>
      </c>
    </row>
    <row r="38" customFormat="false" ht="15.75" hidden="false" customHeight="false" outlineLevel="0" collapsed="false">
      <c r="A38" s="262" t="str">
        <f aca="false">'2. 2006 Rate Classes'!$C$32</f>
        <v>Yes</v>
      </c>
      <c r="B38" s="331" t="s">
        <v>488</v>
      </c>
      <c r="C38" s="331"/>
      <c r="D38" s="331"/>
      <c r="E38" s="332" t="n">
        <f aca="false">SUM(E36:E37)</f>
        <v>130.7621748</v>
      </c>
      <c r="F38" s="304"/>
      <c r="G38" s="304"/>
      <c r="H38" s="332" t="n">
        <f aca="false">SUM(H36:H37)</f>
        <v>124.2019384</v>
      </c>
      <c r="I38" s="305" t="n">
        <f aca="false">H38-E38</f>
        <v>-6.56023640000002</v>
      </c>
      <c r="J38" s="306" t="n">
        <f aca="false">IF(ISERROR(I38/E38),0,I38/E38)</f>
        <v>-0.0501692206483554</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Niagara Falls Hydro Inc. </v>
      </c>
      <c r="D2" s="249"/>
      <c r="E2" s="249"/>
      <c r="F2" s="249"/>
      <c r="G2" s="249"/>
      <c r="H2" s="250"/>
      <c r="I2" s="250"/>
      <c r="J2" s="334"/>
    </row>
    <row r="3" s="247" customFormat="true" ht="18" hidden="false" customHeight="false" outlineLevel="0" collapsed="false">
      <c r="C3" s="252" t="str">
        <f aca="false">'1. LDC Information'!C16&amp;",  "&amp;'1. LDC Information'!E18</f>
        <v>EB-2007-0558,  EB-2005-0394</v>
      </c>
      <c r="D3" s="252"/>
      <c r="E3" s="252"/>
      <c r="F3" s="252"/>
      <c r="G3" s="252"/>
      <c r="H3" s="252"/>
      <c r="I3" s="252"/>
      <c r="J3" s="335"/>
    </row>
    <row r="4" s="247" customFormat="true" ht="18" hidden="false" customHeight="false" outlineLevel="0" collapsed="false">
      <c r="C4" s="254" t="n">
        <f aca="false">'1. LDC Information'!C20</f>
        <v>39108</v>
      </c>
      <c r="D4" s="254"/>
      <c r="E4" s="254"/>
      <c r="F4" s="254"/>
      <c r="G4" s="254"/>
      <c r="H4" s="254"/>
      <c r="J4" s="335"/>
    </row>
    <row r="5" s="247" customFormat="true" ht="20.25" hidden="false" customHeight="true" outlineLevel="0" collapsed="false">
      <c r="C5" s="255" t="s">
        <v>489</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1</v>
      </c>
      <c r="C8" s="260" t="n">
        <v>39022</v>
      </c>
      <c r="D8" s="260" t="n">
        <v>39022</v>
      </c>
      <c r="E8" s="260" t="n">
        <v>39203</v>
      </c>
      <c r="F8" s="261" t="n">
        <v>39203</v>
      </c>
      <c r="J8" s="335"/>
    </row>
    <row r="9" customFormat="false" ht="13.5" hidden="false" customHeight="false" outlineLevel="0" collapsed="false">
      <c r="A9" s="262"/>
      <c r="B9" s="259"/>
      <c r="C9" s="263" t="s">
        <v>462</v>
      </c>
      <c r="D9" s="263" t="s">
        <v>463</v>
      </c>
      <c r="E9" s="263" t="s">
        <v>462</v>
      </c>
      <c r="F9" s="264" t="s">
        <v>463</v>
      </c>
    </row>
    <row r="10" customFormat="false" ht="12.75" hidden="false" customHeight="false" outlineLevel="0" collapsed="false">
      <c r="A10" s="262"/>
      <c r="B10" s="265" t="s">
        <v>464</v>
      </c>
      <c r="C10" s="266" t="n">
        <v>1000</v>
      </c>
      <c r="D10" s="267" t="n">
        <v>0.055</v>
      </c>
      <c r="E10" s="266" t="n">
        <v>600</v>
      </c>
      <c r="F10" s="268" t="n">
        <v>0.053</v>
      </c>
    </row>
    <row r="11" customFormat="false" ht="13.5" hidden="false" customHeight="false" outlineLevel="0" collapsed="false">
      <c r="A11" s="262"/>
      <c r="B11" s="269" t="s">
        <v>465</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6</v>
      </c>
      <c r="C15" s="276" t="n">
        <v>1000</v>
      </c>
      <c r="D15" s="277" t="s">
        <v>467</v>
      </c>
      <c r="E15" s="278" t="s">
        <v>468</v>
      </c>
      <c r="F15" s="278"/>
      <c r="G15" s="279" t="n">
        <f aca="false">'10. 2007 Tariff Sheet'!E452</f>
        <v>1.0572</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90</v>
      </c>
      <c r="D18" s="283"/>
      <c r="E18" s="283"/>
      <c r="F18" s="283" t="s">
        <v>470</v>
      </c>
      <c r="G18" s="283"/>
      <c r="H18" s="283"/>
      <c r="I18" s="283" t="s">
        <v>471</v>
      </c>
      <c r="J18" s="283"/>
      <c r="K18" s="283"/>
    </row>
    <row r="19" customFormat="false" ht="26.25" hidden="false" customHeight="false" outlineLevel="0" collapsed="false">
      <c r="A19" s="262" t="str">
        <f aca="false">'2. 2006 Rate Classes'!$C$32</f>
        <v>Yes</v>
      </c>
      <c r="B19" s="284"/>
      <c r="C19" s="285" t="s">
        <v>472</v>
      </c>
      <c r="D19" s="286" t="s">
        <v>473</v>
      </c>
      <c r="E19" s="287" t="s">
        <v>474</v>
      </c>
      <c r="F19" s="288" t="s">
        <v>472</v>
      </c>
      <c r="G19" s="286" t="s">
        <v>473</v>
      </c>
      <c r="H19" s="287" t="s">
        <v>474</v>
      </c>
      <c r="I19" s="259" t="s">
        <v>350</v>
      </c>
      <c r="J19" s="337" t="s">
        <v>389</v>
      </c>
      <c r="K19" s="290" t="s">
        <v>475</v>
      </c>
    </row>
    <row r="20" customFormat="false" ht="12.75" hidden="false" customHeight="false" outlineLevel="0" collapsed="false">
      <c r="A20" s="262" t="str">
        <f aca="false">'2. 2006 Rate Classes'!$C$32</f>
        <v>Yes</v>
      </c>
      <c r="B20" s="291" t="s">
        <v>476</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56034651388339</v>
      </c>
    </row>
    <row r="21" customFormat="false" ht="13.5" hidden="false" customHeight="false" outlineLevel="0" collapsed="false">
      <c r="A21" s="262" t="str">
        <f aca="false">'2. 2006 Rate Classes'!$C$32</f>
        <v>Yes</v>
      </c>
      <c r="B21" s="291" t="s">
        <v>477</v>
      </c>
      <c r="C21" s="298" t="n">
        <f aca="false">IF(C15*G15&gt;C10,C15*G15-C10,0)</f>
        <v>57.1999999999998</v>
      </c>
      <c r="D21" s="299" t="n">
        <f aca="false">D11</f>
        <v>0.064</v>
      </c>
      <c r="E21" s="294" t="n">
        <f aca="false">C21*D21</f>
        <v>3.66079999999999</v>
      </c>
      <c r="F21" s="298" t="n">
        <f aca="false">IF(C15*G15&gt;E10,C15*G15-E10,0)</f>
        <v>457.2</v>
      </c>
      <c r="G21" s="299" t="n">
        <f aca="false">F11</f>
        <v>0.062</v>
      </c>
      <c r="H21" s="300" t="n">
        <f aca="false">F21*G21</f>
        <v>28.3464</v>
      </c>
      <c r="I21" s="295" t="n">
        <f aca="false">H21-E21</f>
        <v>24.6856</v>
      </c>
      <c r="J21" s="339" t="n">
        <f aca="false">IF(ISERROR(I21/E21),0,I21/E21)</f>
        <v>6.74322552447555</v>
      </c>
      <c r="K21" s="302" t="n">
        <f aca="false">IF(ISERROR(H21/$H$38),0,H21/$H$38)</f>
        <v>0.22822832207907</v>
      </c>
    </row>
    <row r="22" customFormat="false" ht="13.5" hidden="false" customHeight="false" outlineLevel="0" collapsed="false">
      <c r="A22" s="262" t="str">
        <f aca="false">'2. 2006 Rate Classes'!$C$32</f>
        <v>Yes</v>
      </c>
      <c r="B22" s="303" t="s">
        <v>478</v>
      </c>
      <c r="C22" s="303"/>
      <c r="D22" s="303"/>
      <c r="E22" s="304" t="n">
        <f aca="false">SUM(E20:E21)</f>
        <v>58.6608</v>
      </c>
      <c r="F22" s="304"/>
      <c r="G22" s="304"/>
      <c r="H22" s="304" t="n">
        <f aca="false">SUM(H20:H21)</f>
        <v>60.1464</v>
      </c>
      <c r="I22" s="305" t="n">
        <f aca="false">SUM(I20:I21)</f>
        <v>1.4856</v>
      </c>
      <c r="J22" s="340" t="n">
        <f aca="false">IF(ISERROR(I22/E22),0,I22/E22)</f>
        <v>0.0253252597987072</v>
      </c>
      <c r="K22" s="307" t="n">
        <f aca="false">IF(ISERROR(H22/$H$38),0,H22/$H$38)</f>
        <v>0.484262973467409</v>
      </c>
      <c r="L22" s="308"/>
    </row>
    <row r="23" customFormat="false" ht="12.75" hidden="false" customHeight="false" outlineLevel="0" collapsed="false">
      <c r="A23" s="262" t="str">
        <f aca="false">'2. 2006 Rate Classes'!$C$32</f>
        <v>Yes</v>
      </c>
      <c r="B23" s="309" t="s">
        <v>422</v>
      </c>
      <c r="C23" s="310" t="n">
        <v>1</v>
      </c>
      <c r="D23" s="311" t="n">
        <f aca="false">E23</f>
        <v>16.47</v>
      </c>
      <c r="E23" s="312" t="n">
        <f aca="false">VLOOKUP($B13,'3. 2006 Tariff Sheet'!$B$136:$F$390,4,0)</f>
        <v>16.47</v>
      </c>
      <c r="F23" s="313" t="n">
        <v>1</v>
      </c>
      <c r="G23" s="311" t="n">
        <f aca="false">H23</f>
        <v>16.62</v>
      </c>
      <c r="H23" s="312" t="n">
        <f aca="false">IF($C16&gt;0,0,VLOOKUP($B13,'10. 2007 Tariff Sheet'!B135:F228,4,0))</f>
        <v>16.62</v>
      </c>
      <c r="I23" s="295" t="n">
        <f aca="false">H23-E23</f>
        <v>0.150000000000002</v>
      </c>
      <c r="J23" s="338" t="n">
        <f aca="false">IF(ISERROR(I23/E23),0,I23/E23)</f>
        <v>0.0091074681238617</v>
      </c>
      <c r="K23" s="297" t="n">
        <f aca="false">IF(ISERROR(H23/$H$38),0,H23/$H$38)</f>
        <v>0.133814336669</v>
      </c>
    </row>
    <row r="24" customFormat="false" ht="12.75" hidden="false" customHeight="false" outlineLevel="0" collapsed="false">
      <c r="A24" s="262" t="str">
        <f aca="false">'2. 2006 Rate Classes'!$C$32</f>
        <v>Yes</v>
      </c>
      <c r="B24" s="314" t="s">
        <v>479</v>
      </c>
      <c r="C24" s="298" t="n">
        <f aca="false">$C$15</f>
        <v>1000</v>
      </c>
      <c r="D24" s="315" t="n">
        <f aca="false">IF($C16&gt;0,0,VLOOKUP($B13&amp;" - volume",'3. 2006 Tariff Sheet'!$B$136:$F$390,4,0))</f>
        <v>0.0138</v>
      </c>
      <c r="E24" s="316" t="n">
        <f aca="false">C24*D24</f>
        <v>13.8</v>
      </c>
      <c r="F24" s="298" t="n">
        <f aca="false">$C15</f>
        <v>1000</v>
      </c>
      <c r="G24" s="315" t="n">
        <f aca="false">IF($C16&gt;0,0,VLOOKUP($B13&amp;" - volume",'10. 2007 Tariff Sheet'!$B$135:$F$228,4,0))</f>
        <v>0.0139</v>
      </c>
      <c r="H24" s="316" t="n">
        <f aca="false">F24*G24</f>
        <v>13.9</v>
      </c>
      <c r="I24" s="295" t="n">
        <f aca="false">H24-E24</f>
        <v>0.0999999999999996</v>
      </c>
      <c r="J24" s="338" t="n">
        <f aca="false">IF(ISERROR(I24/E24),0,I24/E24)</f>
        <v>0.00724637681159418</v>
      </c>
      <c r="K24" s="297" t="n">
        <f aca="false">IF(ISERROR(H24/$H$38),0,H24/$H$38)</f>
        <v>0.111914517430752</v>
      </c>
    </row>
    <row r="25" customFormat="false" ht="13.5" hidden="false" customHeight="false" outlineLevel="0" collapsed="false">
      <c r="A25" s="262" t="str">
        <f aca="false">'2. 2006 Rate Classes'!$C$32</f>
        <v>Yes</v>
      </c>
      <c r="B25" s="291" t="s">
        <v>480</v>
      </c>
      <c r="C25" s="298" t="n">
        <f aca="false">$C$15</f>
        <v>1000</v>
      </c>
      <c r="D25" s="317" t="n">
        <f aca="false">IF($C16&gt;0,0,VLOOKUP($B13&amp;" - reg asset",'3. 2006 Tariff Sheet'!$B$136:$F$390,4,0))</f>
        <v>0.0016</v>
      </c>
      <c r="E25" s="316" t="n">
        <f aca="false">C25*D25</f>
        <v>1.6</v>
      </c>
      <c r="F25" s="318" t="n">
        <f aca="false">$C15</f>
        <v>1000</v>
      </c>
      <c r="G25" s="317" t="n">
        <f aca="false">IF($C$16&gt;0,0,VLOOKUP($B$13&amp;" - reg asset",'10. 2007 Tariff Sheet'!$B$135:$F$228,4,0))</f>
        <v>0.0016</v>
      </c>
      <c r="H25" s="316" t="n">
        <f aca="false">F25*G25</f>
        <v>1.6</v>
      </c>
      <c r="I25" s="295" t="n">
        <f aca="false">H25-E25</f>
        <v>0</v>
      </c>
      <c r="J25" s="338" t="n">
        <f aca="false">IF(ISERROR(I25/E25),0,I25/E25)</f>
        <v>0</v>
      </c>
      <c r="K25" s="297" t="n">
        <f aca="false">IF(ISERROR(H25/$H$38),0,H25/$H$38)</f>
        <v>0.0128822466107341</v>
      </c>
    </row>
    <row r="26" customFormat="false" ht="12.75" hidden="false" customHeight="false" outlineLevel="0" collapsed="false">
      <c r="B26" s="291" t="s">
        <v>481</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2</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6</v>
      </c>
      <c r="C28" s="298" t="n">
        <f aca="false">$C$15*$G$15</f>
        <v>1057.2</v>
      </c>
      <c r="D28" s="317" t="n">
        <f aca="false">IF($C16&gt;0,0,VLOOKUP($B13&amp;" - RTR Network 1",'3. 2006 Tariff Sheet'!$B$136:$F$390,4,0))</f>
        <v>0.0059</v>
      </c>
      <c r="E28" s="316" t="n">
        <f aca="false">C28*D28</f>
        <v>6.23748</v>
      </c>
      <c r="F28" s="298" t="n">
        <f aca="false">$C$15*$G$15</f>
        <v>1057.2</v>
      </c>
      <c r="G28" s="317" t="n">
        <f aca="false">IF($C$16&gt;0,0,VLOOKUP($B$13&amp;" - RTR Network 1",'10. 2007 Tariff Sheet'!$B$135:$F$228,4,0))</f>
        <v>0.0059</v>
      </c>
      <c r="H28" s="316" t="n">
        <f aca="false">F28*G28</f>
        <v>6.23748</v>
      </c>
      <c r="I28" s="295" t="n">
        <f aca="false">H28-E28</f>
        <v>0</v>
      </c>
      <c r="J28" s="338" t="n">
        <f aca="false">IF(ISERROR(I28/E28),0,I28/E28)</f>
        <v>0</v>
      </c>
      <c r="K28" s="297" t="n">
        <f aca="false">IF(ISERROR(H28/$H$38),0,H28/$H$38)</f>
        <v>0.0502204722434509</v>
      </c>
    </row>
    <row r="29" customFormat="false" ht="39" hidden="false" customHeight="false" outlineLevel="0" collapsed="false">
      <c r="B29" s="291" t="s">
        <v>357</v>
      </c>
      <c r="C29" s="298" t="n">
        <f aca="false">$C$15*$G$15</f>
        <v>1057.2</v>
      </c>
      <c r="D29" s="317" t="n">
        <f aca="false">IF($C16&gt;0,0,VLOOKUP($B13&amp;" - RTR Connection 1",'3. 2006 Tariff Sheet'!$B$136:$F$390,4,0))</f>
        <v>0.0046</v>
      </c>
      <c r="E29" s="316" t="n">
        <f aca="false">C29*D29</f>
        <v>4.86312</v>
      </c>
      <c r="F29" s="298" t="n">
        <f aca="false">$C$15*$G$15</f>
        <v>1057.2</v>
      </c>
      <c r="G29" s="317" t="n">
        <f aca="false">IF($C$16&gt;0,0,VLOOKUP($B$13&amp;" - RTR Connection 1",'10. 2007 Tariff Sheet'!$B$135:$F$228,4,0))</f>
        <v>0.0046</v>
      </c>
      <c r="H29" s="316" t="n">
        <f aca="false">F29*G29</f>
        <v>4.86312</v>
      </c>
      <c r="I29" s="295" t="n">
        <f aca="false">H29-E29</f>
        <v>0</v>
      </c>
      <c r="J29" s="338" t="n">
        <f aca="false">IF(ISERROR(I29/E29),0,I29/E29)</f>
        <v>0</v>
      </c>
      <c r="K29" s="297" t="n">
        <f aca="false">IF(ISERROR(H29/$H$38),0,H29/$H$38)</f>
        <v>0.0391549444609956</v>
      </c>
    </row>
    <row r="30" customFormat="false" ht="13.5" hidden="false" customHeight="false" outlineLevel="0" collapsed="false">
      <c r="A30" s="262" t="str">
        <f aca="false">'2. 2006 Rate Classes'!$C$32</f>
        <v>Yes</v>
      </c>
      <c r="B30" s="303" t="s">
        <v>483</v>
      </c>
      <c r="C30" s="303"/>
      <c r="D30" s="303"/>
      <c r="E30" s="304" t="n">
        <f aca="false">SUM(E23:E29)</f>
        <v>42.9706</v>
      </c>
      <c r="F30" s="304"/>
      <c r="G30" s="304"/>
      <c r="H30" s="304" t="n">
        <f aca="false">SUM(H23:H29)</f>
        <v>43.2206</v>
      </c>
      <c r="I30" s="305" t="n">
        <f aca="false">SUM(I23:I29)</f>
        <v>0.250000000000002</v>
      </c>
      <c r="J30" s="340" t="n">
        <f aca="false">IF(ISERROR(I30/E30),0,I30/E30)</f>
        <v>0.00581793132979297</v>
      </c>
      <c r="K30" s="307" t="n">
        <f aca="false">IF(ISERROR(H30/$H$38),0,H30/$H$38)</f>
        <v>0.347986517414933</v>
      </c>
      <c r="L30" s="308"/>
    </row>
    <row r="31" customFormat="false" ht="26.25" hidden="false" customHeight="false" outlineLevel="0" collapsed="false">
      <c r="A31" s="262" t="str">
        <f aca="false">'2. 2006 Rate Classes'!$C$32</f>
        <v>Yes</v>
      </c>
      <c r="B31" s="319" t="s">
        <v>360</v>
      </c>
      <c r="C31" s="320" t="n">
        <f aca="false">$C15*$G15</f>
        <v>1057.2</v>
      </c>
      <c r="D31" s="321" t="n">
        <v>0.0052</v>
      </c>
      <c r="E31" s="322" t="n">
        <f aca="false">C31*D31</f>
        <v>5.49744</v>
      </c>
      <c r="F31" s="320" t="n">
        <f aca="false">$C$15*$G$15</f>
        <v>1057.2</v>
      </c>
      <c r="G31" s="317" t="n">
        <f aca="false">IF($C$16&gt;0,0,VLOOKUP($B$13&amp;" - WMSR",'10. 2007 Tariff Sheet'!$B$135:$F$228,4,0))</f>
        <v>0.0052</v>
      </c>
      <c r="H31" s="322" t="n">
        <f aca="false">F31*G31</f>
        <v>5.49744</v>
      </c>
      <c r="I31" s="323" t="n">
        <f aca="false">H31-E31</f>
        <v>0</v>
      </c>
      <c r="J31" s="338" t="n">
        <f aca="false">IF(ISERROR(I31/E31),0,I31/E31)</f>
        <v>0</v>
      </c>
      <c r="K31" s="324" t="n">
        <f aca="false">IF(ISERROR(H31/$H$38),0,H31/$H$38)</f>
        <v>0.0442621111298212</v>
      </c>
    </row>
    <row r="32" customFormat="false" ht="13.5" hidden="false" customHeight="false" outlineLevel="0" collapsed="false">
      <c r="A32" s="262" t="str">
        <f aca="false">'2. 2006 Rate Classes'!$C$32</f>
        <v>Yes</v>
      </c>
      <c r="B32" s="325" t="s">
        <v>361</v>
      </c>
      <c r="C32" s="320" t="n">
        <f aca="false">$C15*$G15</f>
        <v>1057.2</v>
      </c>
      <c r="D32" s="326" t="n">
        <v>0.001</v>
      </c>
      <c r="E32" s="294" t="n">
        <f aca="false">C32*D32</f>
        <v>1.0572</v>
      </c>
      <c r="F32" s="320" t="n">
        <f aca="false">$C$15*$G$15</f>
        <v>1057.2</v>
      </c>
      <c r="G32" s="317" t="n">
        <f aca="false">IF($C$16&gt;0,0,VLOOKUP($B$13&amp;" - RRPC",'10. 2007 Tariff Sheet'!$B$135:$F$228,4,0))</f>
        <v>0.001</v>
      </c>
      <c r="H32" s="316" t="n">
        <f aca="false">F32*G32</f>
        <v>1.0572</v>
      </c>
      <c r="I32" s="295" t="n">
        <f aca="false">H32-E32</f>
        <v>0</v>
      </c>
      <c r="J32" s="338" t="n">
        <f aca="false">IF(ISERROR(I32/E32),0,I32/E32)</f>
        <v>0</v>
      </c>
      <c r="K32" s="297" t="n">
        <f aca="false">IF(ISERROR(H32/$H$38),0,H32/$H$38)</f>
        <v>0.00851194444804253</v>
      </c>
    </row>
    <row r="33" customFormat="false" ht="26.25" hidden="false" customHeight="false" outlineLevel="0" collapsed="false">
      <c r="A33" s="262"/>
      <c r="B33" s="291" t="s">
        <v>362</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0128510329272</v>
      </c>
    </row>
    <row r="34" customFormat="false" ht="13.5" hidden="false" customHeight="false" outlineLevel="0" collapsed="false">
      <c r="A34" s="262" t="str">
        <f aca="false">'2. 2006 Rate Classes'!$C$32</f>
        <v>Yes</v>
      </c>
      <c r="B34" s="303" t="s">
        <v>484</v>
      </c>
      <c r="C34" s="303"/>
      <c r="D34" s="303"/>
      <c r="E34" s="304" t="n">
        <f aca="false">SUM(E31:E33)</f>
        <v>6.80464</v>
      </c>
      <c r="F34" s="304"/>
      <c r="G34" s="304"/>
      <c r="H34" s="304" t="n">
        <f aca="false">SUM(H31:H33)</f>
        <v>6.80464</v>
      </c>
      <c r="I34" s="305" t="n">
        <f aca="false">SUM(I31:I32)</f>
        <v>0</v>
      </c>
      <c r="J34" s="340" t="n">
        <f aca="false">IF(ISERROR(I34/E34),0,I34/E34)</f>
        <v>0</v>
      </c>
      <c r="K34" s="307" t="n">
        <f aca="false">IF(ISERROR(H34/$H$38),0,H34/$H$38)</f>
        <v>0.0547869066107909</v>
      </c>
      <c r="L34" s="308"/>
    </row>
    <row r="35" customFormat="false" ht="13.5" hidden="false" customHeight="false" outlineLevel="0" collapsed="false">
      <c r="A35" s="262" t="str">
        <f aca="false">'2. 2006 Rate Classes'!$C$32</f>
        <v>Yes</v>
      </c>
      <c r="B35" s="303" t="s">
        <v>485</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63598289219615</v>
      </c>
      <c r="L35" s="308"/>
    </row>
    <row r="36" customFormat="false" ht="13.5" hidden="false" customHeight="false" outlineLevel="0" collapsed="false">
      <c r="A36" s="262" t="str">
        <f aca="false">'2. 2006 Rate Classes'!$C$32</f>
        <v>Yes</v>
      </c>
      <c r="B36" s="303" t="s">
        <v>486</v>
      </c>
      <c r="C36" s="303"/>
      <c r="D36" s="303"/>
      <c r="E36" s="328" t="n">
        <f aca="false">SUM(E22,E30,E34,E35)</f>
        <v>115.43604</v>
      </c>
      <c r="F36" s="304"/>
      <c r="G36" s="304"/>
      <c r="H36" s="328" t="n">
        <f aca="false">SUM(H22,H30,H34,H35)</f>
        <v>117.17164</v>
      </c>
      <c r="I36" s="305" t="n">
        <f aca="false">H36-E36</f>
        <v>1.73559999999999</v>
      </c>
      <c r="J36" s="340" t="n">
        <f aca="false">IF(ISERROR(I36/E36),0,I36/E36)</f>
        <v>0.0150351657939755</v>
      </c>
      <c r="K36" s="307" t="n">
        <f aca="false">IF(ISERROR(H36/$H$38),0,H36/$H$38)</f>
        <v>0.943396226415094</v>
      </c>
    </row>
    <row r="37" customFormat="false" ht="13.5" hidden="false" customHeight="false" outlineLevel="0" collapsed="false">
      <c r="A37" s="262" t="str">
        <f aca="false">'2. 2006 Rate Classes'!$C$32</f>
        <v>Yes</v>
      </c>
      <c r="B37" s="303" t="s">
        <v>487</v>
      </c>
      <c r="C37" s="329" t="n">
        <f aca="false">E36</f>
        <v>115.43604</v>
      </c>
      <c r="D37" s="330" t="n">
        <v>0.06</v>
      </c>
      <c r="E37" s="304" t="n">
        <f aca="false">C37*D37</f>
        <v>6.9261624</v>
      </c>
      <c r="F37" s="329" t="n">
        <f aca="false">H36</f>
        <v>117.17164</v>
      </c>
      <c r="G37" s="330" t="n">
        <v>0.06</v>
      </c>
      <c r="H37" s="304" t="n">
        <f aca="false">0.06*H36</f>
        <v>7.0302984</v>
      </c>
      <c r="I37" s="305" t="n">
        <f aca="false">H37-E37</f>
        <v>0.104136</v>
      </c>
      <c r="J37" s="340" t="n">
        <f aca="false">IF(ISERROR(I37/E37),0,I37/E37)</f>
        <v>0.0150351657939755</v>
      </c>
      <c r="K37" s="307" t="n">
        <f aca="false">IF(ISERROR(H37/$H$38),0,H37/$H$38)</f>
        <v>0.0566037735849057</v>
      </c>
    </row>
    <row r="38" customFormat="false" ht="15.75" hidden="false" customHeight="false" outlineLevel="0" collapsed="false">
      <c r="A38" s="262" t="str">
        <f aca="false">'2. 2006 Rate Classes'!$C$32</f>
        <v>Yes</v>
      </c>
      <c r="B38" s="331" t="s">
        <v>488</v>
      </c>
      <c r="C38" s="331"/>
      <c r="D38" s="331"/>
      <c r="E38" s="332" t="n">
        <f aca="false">SUM(E36:E37)</f>
        <v>122.3622024</v>
      </c>
      <c r="F38" s="304"/>
      <c r="G38" s="304"/>
      <c r="H38" s="332" t="n">
        <f aca="false">SUM(H36:H37)</f>
        <v>124.2019384</v>
      </c>
      <c r="I38" s="305" t="n">
        <f aca="false">H38-E38</f>
        <v>1.83973599999999</v>
      </c>
      <c r="J38" s="340" t="n">
        <f aca="false">IF(ISERROR(I38/E38),0,I38/E38)</f>
        <v>0.0150351657939755</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Niagara Falls Hydro Inc. </v>
      </c>
      <c r="C2" s="52"/>
      <c r="D2" s="52"/>
      <c r="E2" s="52"/>
      <c r="F2" s="53"/>
      <c r="G2" s="53"/>
    </row>
    <row r="3" s="2" customFormat="true" ht="18.75" hidden="false" customHeight="true" outlineLevel="0" collapsed="false">
      <c r="B3" s="54" t="str">
        <f aca="false">'1. LDC Information'!$C$16&amp;",  "&amp;'1. LDC Information'!$E$18</f>
        <v>EB-2007-0558,  EB-2005-0394</v>
      </c>
      <c r="C3" s="54"/>
      <c r="D3" s="54"/>
      <c r="E3" s="54"/>
      <c r="F3" s="53"/>
      <c r="G3" s="7"/>
    </row>
    <row r="4" s="2" customFormat="true" ht="18" hidden="false" customHeight="false" outlineLevel="0" collapsed="false">
      <c r="B4" s="55" t="n">
        <f aca="false">'1. LDC Information'!$C$20</f>
        <v>39108</v>
      </c>
      <c r="C4" s="53"/>
      <c r="D4" s="53"/>
      <c r="E4" s="53"/>
      <c r="F4" s="53"/>
      <c r="G4" s="53"/>
    </row>
    <row r="5" s="2" customFormat="true" ht="21" hidden="false" customHeight="true" outlineLevel="0" collapsed="false">
      <c r="B5" s="56" t="s">
        <v>306</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7</v>
      </c>
      <c r="C12" s="60" t="s">
        <v>308</v>
      </c>
    </row>
    <row r="13" customFormat="false" ht="12.75" hidden="false" customHeight="false" outlineLevel="0" collapsed="false">
      <c r="A13" s="61" t="n">
        <v>1</v>
      </c>
      <c r="B13" s="62" t="s">
        <v>309</v>
      </c>
      <c r="C13" s="63" t="s">
        <v>310</v>
      </c>
    </row>
    <row r="14" customFormat="false" ht="12.75" hidden="false" customHeight="false" outlineLevel="0" collapsed="false">
      <c r="A14" s="61" t="n">
        <v>2</v>
      </c>
      <c r="B14" s="62" t="s">
        <v>311</v>
      </c>
      <c r="C14" s="63" t="s">
        <v>310</v>
      </c>
    </row>
    <row r="15" customFormat="false" ht="12.75" hidden="false" customHeight="false" outlineLevel="0" collapsed="false">
      <c r="A15" s="61" t="n">
        <v>3</v>
      </c>
      <c r="B15" s="62" t="s">
        <v>312</v>
      </c>
      <c r="C15" s="63" t="s">
        <v>310</v>
      </c>
    </row>
    <row r="16" customFormat="false" ht="12.75" hidden="false" customHeight="false" outlineLevel="0" collapsed="false">
      <c r="A16" s="61" t="n">
        <v>4</v>
      </c>
      <c r="B16" s="62" t="s">
        <v>313</v>
      </c>
      <c r="C16" s="63" t="s">
        <v>310</v>
      </c>
    </row>
    <row r="17" customFormat="false" ht="12.75" hidden="false" customHeight="false" outlineLevel="0" collapsed="false">
      <c r="A17" s="61" t="n">
        <v>5</v>
      </c>
      <c r="B17" s="62" t="s">
        <v>314</v>
      </c>
      <c r="C17" s="63" t="s">
        <v>310</v>
      </c>
    </row>
    <row r="18" customFormat="false" ht="12.75" hidden="false" customHeight="false" outlineLevel="0" collapsed="false">
      <c r="A18" s="61" t="n">
        <v>6</v>
      </c>
      <c r="B18" s="62" t="s">
        <v>315</v>
      </c>
      <c r="C18" s="63" t="s">
        <v>316</v>
      </c>
    </row>
    <row r="19" customFormat="false" ht="12.75" hidden="false" customHeight="false" outlineLevel="0" collapsed="false">
      <c r="A19" s="61" t="n">
        <v>7</v>
      </c>
      <c r="B19" s="62" t="s">
        <v>317</v>
      </c>
      <c r="C19" s="63" t="s">
        <v>316</v>
      </c>
    </row>
    <row r="20" customFormat="false" ht="12.75" hidden="false" customHeight="false" outlineLevel="0" collapsed="false">
      <c r="A20" s="61" t="n">
        <v>8</v>
      </c>
      <c r="B20" s="62" t="s">
        <v>318</v>
      </c>
      <c r="C20" s="63" t="s">
        <v>316</v>
      </c>
    </row>
    <row r="21" customFormat="false" ht="12.75" hidden="false" customHeight="false" outlineLevel="0" collapsed="false">
      <c r="A21" s="61" t="n">
        <v>9</v>
      </c>
      <c r="B21" s="62" t="s">
        <v>319</v>
      </c>
      <c r="C21" s="63" t="s">
        <v>316</v>
      </c>
    </row>
    <row r="22" customFormat="false" ht="12.75" hidden="false" customHeight="false" outlineLevel="0" collapsed="false">
      <c r="A22" s="61" t="n">
        <v>10</v>
      </c>
      <c r="B22" s="62" t="s">
        <v>320</v>
      </c>
      <c r="C22" s="63" t="s">
        <v>316</v>
      </c>
    </row>
    <row r="23" customFormat="false" ht="12.75" hidden="false" customHeight="false" outlineLevel="0" collapsed="false">
      <c r="A23" s="61" t="n">
        <v>11</v>
      </c>
      <c r="B23" s="62" t="s">
        <v>321</v>
      </c>
      <c r="C23" s="63" t="s">
        <v>316</v>
      </c>
    </row>
    <row r="24" customFormat="false" ht="12.75" hidden="false" customHeight="false" outlineLevel="0" collapsed="false">
      <c r="A24" s="61" t="n">
        <v>12</v>
      </c>
      <c r="B24" s="62" t="s">
        <v>322</v>
      </c>
      <c r="C24" s="63" t="s">
        <v>316</v>
      </c>
    </row>
    <row r="25" customFormat="false" ht="12.75" hidden="false" customHeight="false" outlineLevel="0" collapsed="false">
      <c r="A25" s="61" t="n">
        <v>13</v>
      </c>
      <c r="B25" s="62" t="s">
        <v>323</v>
      </c>
      <c r="C25" s="63" t="s">
        <v>316</v>
      </c>
    </row>
    <row r="26" customFormat="false" ht="12.75" hidden="false" customHeight="false" outlineLevel="0" collapsed="false">
      <c r="A26" s="61" t="n">
        <v>14</v>
      </c>
      <c r="B26" s="62" t="s">
        <v>324</v>
      </c>
      <c r="C26" s="63" t="s">
        <v>316</v>
      </c>
    </row>
    <row r="27" customFormat="false" ht="12.75" hidden="false" customHeight="false" outlineLevel="0" collapsed="false">
      <c r="A27" s="61" t="n">
        <v>15</v>
      </c>
      <c r="B27" s="62" t="s">
        <v>325</v>
      </c>
      <c r="C27" s="63" t="s">
        <v>316</v>
      </c>
    </row>
    <row r="28" customFormat="false" ht="12.75" hidden="false" customHeight="false" outlineLevel="0" collapsed="false">
      <c r="A28" s="61" t="n">
        <v>16</v>
      </c>
      <c r="B28" s="62" t="s">
        <v>326</v>
      </c>
      <c r="C28" s="63" t="s">
        <v>316</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7</v>
      </c>
      <c r="C31" s="60" t="s">
        <v>308</v>
      </c>
    </row>
    <row r="32" customFormat="false" ht="12.75" hidden="false" customHeight="false" outlineLevel="0" collapsed="false">
      <c r="A32" s="65" t="n">
        <v>1</v>
      </c>
      <c r="B32" s="62" t="s">
        <v>309</v>
      </c>
      <c r="C32" s="63" t="s">
        <v>310</v>
      </c>
    </row>
    <row r="33" customFormat="false" ht="12.75" hidden="false" customHeight="false" outlineLevel="0" collapsed="false">
      <c r="A33" s="65" t="n">
        <v>2</v>
      </c>
      <c r="B33" s="62" t="s">
        <v>311</v>
      </c>
      <c r="C33" s="63" t="s">
        <v>310</v>
      </c>
    </row>
    <row r="34" customFormat="false" ht="12.75" hidden="false" customHeight="false" outlineLevel="0" collapsed="false">
      <c r="A34" s="65" t="n">
        <v>3</v>
      </c>
      <c r="B34" s="62" t="s">
        <v>312</v>
      </c>
      <c r="C34" s="63" t="s">
        <v>310</v>
      </c>
    </row>
    <row r="35" customFormat="false" ht="12.75" hidden="false" customHeight="false" outlineLevel="0" collapsed="false">
      <c r="A35" s="65" t="n">
        <v>4</v>
      </c>
      <c r="B35" s="62" t="s">
        <v>313</v>
      </c>
      <c r="C35" s="63" t="s">
        <v>310</v>
      </c>
    </row>
    <row r="36" customFormat="false" ht="12.75" hidden="false" customHeight="false" outlineLevel="0" collapsed="false">
      <c r="A36" s="65" t="n">
        <v>5</v>
      </c>
      <c r="B36" s="62" t="s">
        <v>328</v>
      </c>
      <c r="C36" s="63" t="s">
        <v>310</v>
      </c>
    </row>
    <row r="37" customFormat="false" ht="12.75" hidden="false" customHeight="false" outlineLevel="0" collapsed="false">
      <c r="A37" s="65" t="n">
        <v>6</v>
      </c>
      <c r="B37" s="62" t="s">
        <v>329</v>
      </c>
      <c r="C37" s="63" t="s">
        <v>310</v>
      </c>
    </row>
    <row r="38" customFormat="false" ht="12.75" hidden="false" customHeight="false" outlineLevel="0" collapsed="false">
      <c r="A38" s="65" t="n">
        <v>7</v>
      </c>
      <c r="B38" s="62" t="s">
        <v>330</v>
      </c>
      <c r="C38" s="63" t="s">
        <v>316</v>
      </c>
    </row>
    <row r="39" customFormat="false" ht="12.75" hidden="false" customHeight="false" outlineLevel="0" collapsed="false">
      <c r="A39" s="65" t="n">
        <v>8</v>
      </c>
      <c r="B39" s="62" t="s">
        <v>331</v>
      </c>
      <c r="C39" s="63" t="s">
        <v>316</v>
      </c>
    </row>
    <row r="40" customFormat="false" ht="12.75" hidden="false" customHeight="false" outlineLevel="0" collapsed="false">
      <c r="A40" s="65" t="n">
        <v>9</v>
      </c>
      <c r="B40" s="62" t="s">
        <v>332</v>
      </c>
      <c r="C40" s="63" t="s">
        <v>316</v>
      </c>
    </row>
    <row r="41" customFormat="false" ht="12.75" hidden="false" customHeight="false" outlineLevel="0" collapsed="false">
      <c r="A41" s="65" t="n">
        <v>10</v>
      </c>
      <c r="B41" s="62" t="s">
        <v>333</v>
      </c>
      <c r="C41" s="63" t="s">
        <v>316</v>
      </c>
    </row>
    <row r="42" customFormat="false" ht="12.75" hidden="false" customHeight="false" outlineLevel="0" collapsed="false">
      <c r="A42" s="65" t="n">
        <v>11</v>
      </c>
      <c r="B42" s="62" t="s">
        <v>334</v>
      </c>
      <c r="C42" s="63" t="s">
        <v>316</v>
      </c>
    </row>
    <row r="43" customFormat="false" ht="12.75" hidden="false" customHeight="false" outlineLevel="0" collapsed="false">
      <c r="A43" s="65" t="n">
        <v>12</v>
      </c>
      <c r="B43" s="62" t="s">
        <v>335</v>
      </c>
      <c r="C43" s="63" t="s">
        <v>316</v>
      </c>
    </row>
    <row r="44" customFormat="false" ht="12.75" hidden="false" customHeight="false" outlineLevel="0" collapsed="false">
      <c r="A44" s="65" t="n">
        <v>13</v>
      </c>
      <c r="B44" s="62" t="s">
        <v>336</v>
      </c>
      <c r="C44" s="63" t="s">
        <v>316</v>
      </c>
    </row>
    <row r="45" customFormat="false" ht="12.75" hidden="false" customHeight="false" outlineLevel="0" collapsed="false">
      <c r="A45" s="65" t="n">
        <v>14</v>
      </c>
      <c r="B45" s="62" t="s">
        <v>337</v>
      </c>
      <c r="C45" s="63" t="s">
        <v>316</v>
      </c>
    </row>
    <row r="46" customFormat="false" ht="12.75" hidden="false" customHeight="false" outlineLevel="0" collapsed="false">
      <c r="A46" s="65" t="n">
        <v>15</v>
      </c>
      <c r="B46" s="62" t="s">
        <v>338</v>
      </c>
      <c r="C46" s="63" t="s">
        <v>316</v>
      </c>
    </row>
    <row r="47" customFormat="false" ht="12.75" hidden="false" customHeight="false" outlineLevel="0" collapsed="false">
      <c r="A47" s="65" t="n">
        <v>16</v>
      </c>
      <c r="B47" s="62" t="s">
        <v>339</v>
      </c>
      <c r="C47" s="63"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09" colorId="64" zoomScale="100" zoomScaleNormal="100" zoomScalePageLayoutView="100" workbookViewId="0">
      <selection pane="topLeft" activeCell="C42" activeCellId="0" sqref="C42:H47"/>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Niagara Falls Hydro Inc. </v>
      </c>
      <c r="D2" s="68"/>
      <c r="E2" s="68"/>
      <c r="F2" s="68"/>
    </row>
    <row r="3" s="2" customFormat="true" ht="18.75" hidden="false" customHeight="true" outlineLevel="0" collapsed="false">
      <c r="C3" s="69" t="str">
        <f aca="false">'1. LDC Information'!C16&amp;",  "&amp;'1. LDC Information'!E18</f>
        <v>EB-2007-0558,  EB-2005-0394</v>
      </c>
      <c r="D3" s="69"/>
      <c r="E3" s="69"/>
      <c r="F3" s="69"/>
      <c r="H3" s="7"/>
    </row>
    <row r="4" s="2" customFormat="true" ht="18" hidden="false" customHeight="false" outlineLevel="0" collapsed="false">
      <c r="C4" s="70" t="n">
        <f aca="false">'1. LDC Information'!$C$20</f>
        <v>39108</v>
      </c>
      <c r="D4" s="71"/>
      <c r="E4" s="71"/>
      <c r="F4" s="71"/>
    </row>
    <row r="5" s="2" customFormat="true" ht="21" hidden="false" customHeight="true" outlineLevel="0" collapsed="false">
      <c r="C5" s="72" t="s">
        <v>340</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41</v>
      </c>
      <c r="B12" s="58"/>
      <c r="C12" s="75"/>
      <c r="D12" s="75"/>
      <c r="E12" s="75"/>
      <c r="F12" s="75"/>
      <c r="G12" s="75"/>
      <c r="H12" s="75"/>
    </row>
    <row r="13" customFormat="false" ht="28.5" hidden="false" customHeight="true" outlineLevel="0" collapsed="false">
      <c r="A13" s="58"/>
      <c r="B13" s="58"/>
      <c r="C13" s="76" t="s">
        <v>342</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3</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4</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45</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Unmetered Scattered Load</v>
      </c>
      <c r="D41" s="75"/>
      <c r="E41" s="75"/>
      <c r="F41" s="75"/>
      <c r="G41" s="75"/>
      <c r="H41" s="75"/>
    </row>
    <row r="42" customFormat="false" ht="12.75" hidden="false" customHeight="true" outlineLevel="0" collapsed="false">
      <c r="A42" s="77" t="str">
        <f aca="false">'2. 2006 Rate Classes'!$C$16</f>
        <v>Yes</v>
      </c>
      <c r="B42" s="79" t="str">
        <f aca="false">$C$41</f>
        <v>Unmetered Scattered Load</v>
      </c>
      <c r="C42" s="80" t="s">
        <v>346</v>
      </c>
      <c r="D42" s="80"/>
      <c r="E42" s="80"/>
      <c r="F42" s="80"/>
      <c r="G42" s="80"/>
      <c r="H42" s="80"/>
    </row>
    <row r="43" customFormat="false" ht="12" hidden="false" customHeight="true" outlineLevel="0" collapsed="false">
      <c r="A43" s="77" t="str">
        <f aca="false">'2. 2006 Rate Classes'!$C$16</f>
        <v>Yes</v>
      </c>
      <c r="B43" s="79" t="str">
        <f aca="false">$C$41</f>
        <v>Unmetered Scattered Load</v>
      </c>
      <c r="C43" s="80"/>
      <c r="D43" s="80"/>
      <c r="E43" s="80"/>
      <c r="F43" s="80"/>
      <c r="G43" s="80"/>
      <c r="H43" s="80"/>
    </row>
    <row r="44" customFormat="false" ht="12.75" hidden="false" customHeight="false" outlineLevel="0" collapsed="false">
      <c r="A44" s="77" t="str">
        <f aca="false">'2. 2006 Rate Classes'!$C$16</f>
        <v>Yes</v>
      </c>
      <c r="B44" s="79" t="str">
        <f aca="false">$C$41</f>
        <v>Unmetered Scattered Load</v>
      </c>
      <c r="C44" s="80"/>
      <c r="D44" s="80"/>
      <c r="E44" s="80"/>
      <c r="F44" s="80"/>
      <c r="G44" s="80"/>
      <c r="H44" s="80"/>
    </row>
    <row r="45" customFormat="false" ht="12.75" hidden="false" customHeight="false" outlineLevel="0" collapsed="false">
      <c r="A45" s="77" t="str">
        <f aca="false">'2. 2006 Rate Classes'!$C$16</f>
        <v>Yes</v>
      </c>
      <c r="B45" s="79" t="str">
        <f aca="false">$C$41</f>
        <v>Unmetered Scattered Load</v>
      </c>
      <c r="C45" s="80"/>
      <c r="D45" s="80"/>
      <c r="E45" s="80"/>
      <c r="F45" s="80"/>
      <c r="G45" s="80"/>
      <c r="H45" s="80"/>
    </row>
    <row r="46" customFormat="false" ht="12.75" hidden="false" customHeight="false" outlineLevel="0" collapsed="false">
      <c r="A46" s="77" t="str">
        <f aca="false">'2. 2006 Rate Classes'!$C$16</f>
        <v>Yes</v>
      </c>
      <c r="B46" s="79" t="str">
        <f aca="false">$C$41</f>
        <v>Unmetered Scattered Load</v>
      </c>
      <c r="C46" s="80"/>
      <c r="D46" s="80"/>
      <c r="E46" s="80"/>
      <c r="F46" s="80"/>
      <c r="G46" s="80"/>
      <c r="H46" s="80"/>
    </row>
    <row r="47" customFormat="false" ht="12.75" hidden="false" customHeight="false" outlineLevel="0" collapsed="false">
      <c r="A47" s="77" t="str">
        <f aca="false">'2. 2006 Rate Classes'!$C$16</f>
        <v>Yes</v>
      </c>
      <c r="B47" s="79" t="str">
        <f aca="false">$C$41</f>
        <v>Unmetered Scattered Load</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Sentinel Lighting and Street Lighting</v>
      </c>
      <c r="D48" s="75"/>
      <c r="E48" s="75"/>
      <c r="F48" s="75"/>
      <c r="G48" s="75"/>
      <c r="H48" s="75"/>
    </row>
    <row r="49" customFormat="false" ht="12.75" hidden="false" customHeight="true" outlineLevel="0" collapsed="false">
      <c r="A49" s="77" t="str">
        <f aca="false">'2. 2006 Rate Classes'!$C$17</f>
        <v>Yes</v>
      </c>
      <c r="B49" s="79" t="str">
        <f aca="false">$C$48</f>
        <v>Sentinel Lighting and Street Lighting</v>
      </c>
      <c r="C49" s="80" t="s">
        <v>347</v>
      </c>
      <c r="D49" s="80"/>
      <c r="E49" s="80"/>
      <c r="F49" s="80"/>
      <c r="G49" s="80"/>
      <c r="H49" s="80"/>
    </row>
    <row r="50" customFormat="false" ht="12" hidden="false" customHeight="true" outlineLevel="0" collapsed="false">
      <c r="A50" s="77" t="str">
        <f aca="false">'2. 2006 Rate Classes'!$C$17</f>
        <v>Yes</v>
      </c>
      <c r="B50" s="79" t="str">
        <f aca="false">$C$48</f>
        <v>Sentinel Lighting and Street Lighting</v>
      </c>
      <c r="C50" s="80"/>
      <c r="D50" s="80"/>
      <c r="E50" s="80"/>
      <c r="F50" s="80"/>
      <c r="G50" s="80"/>
      <c r="H50" s="80"/>
    </row>
    <row r="51" customFormat="false" ht="12.75" hidden="false" customHeight="false" outlineLevel="0" collapsed="false">
      <c r="A51" s="77" t="str">
        <f aca="false">'2. 2006 Rate Classes'!$C$17</f>
        <v>Yes</v>
      </c>
      <c r="B51" s="79" t="str">
        <f aca="false">$C$48</f>
        <v>Sentinel Lighting and Street Lighting</v>
      </c>
      <c r="C51" s="80"/>
      <c r="D51" s="80"/>
      <c r="E51" s="80"/>
      <c r="F51" s="80"/>
      <c r="G51" s="80"/>
      <c r="H51" s="80"/>
    </row>
    <row r="52" customFormat="false" ht="12.75" hidden="false" customHeight="false" outlineLevel="0" collapsed="false">
      <c r="A52" s="77" t="str">
        <f aca="false">'2. 2006 Rate Classes'!$C$17</f>
        <v>Yes</v>
      </c>
      <c r="B52" s="79" t="str">
        <f aca="false">$C$48</f>
        <v>Sentinel Lighting and Street Lighting</v>
      </c>
      <c r="C52" s="80"/>
      <c r="D52" s="80"/>
      <c r="E52" s="80"/>
      <c r="F52" s="80"/>
      <c r="G52" s="80"/>
      <c r="H52" s="80"/>
    </row>
    <row r="53" customFormat="false" ht="12.75" hidden="false" customHeight="false" outlineLevel="0" collapsed="false">
      <c r="A53" s="77" t="str">
        <f aca="false">'2. 2006 Rate Classes'!$C$17</f>
        <v>Yes</v>
      </c>
      <c r="B53" s="79" t="str">
        <f aca="false">$C$48</f>
        <v>Sentinel Lighting and Street Lighting</v>
      </c>
      <c r="C53" s="80"/>
      <c r="D53" s="80"/>
      <c r="E53" s="80"/>
      <c r="F53" s="80"/>
      <c r="G53" s="80"/>
      <c r="H53" s="80"/>
    </row>
    <row r="54" customFormat="false" ht="12.75" hidden="false" customHeight="false" outlineLevel="0" collapsed="false">
      <c r="A54" s="77" t="str">
        <f aca="false">'2. 2006 Rate Classes'!$C$17</f>
        <v>Yes</v>
      </c>
      <c r="B54" s="79" t="str">
        <f aca="false">$C$48</f>
        <v>Sentinel Lighting and Street Lighting</v>
      </c>
      <c r="C54" s="80"/>
      <c r="D54" s="80"/>
      <c r="E54" s="80"/>
      <c r="F54" s="80"/>
      <c r="G54" s="80"/>
      <c r="H54" s="80"/>
    </row>
    <row r="55" customFormat="false" ht="12.75" hidden="true" customHeight="false" outlineLevel="0" collapsed="false">
      <c r="A55" s="77" t="str">
        <f aca="false">'2. 2006 Rate Classes'!$C$18</f>
        <v>No</v>
      </c>
      <c r="B55" s="79"/>
      <c r="C55" s="78" t="str">
        <f aca="false">IF('2. 2006 Rate Classes'!$C$18="Yes",'2. 2006 Rate Classes'!$B$18,"")</f>
        <v/>
      </c>
      <c r="D55" s="75"/>
      <c r="E55" s="75"/>
      <c r="F55" s="75"/>
      <c r="G55" s="75"/>
      <c r="H55" s="75"/>
    </row>
    <row r="56" customFormat="false" ht="12.75" hidden="true" customHeight="false" outlineLevel="0" collapsed="false">
      <c r="A56" s="77" t="str">
        <f aca="false">'2. 2006 Rate Classes'!$C$18</f>
        <v>No</v>
      </c>
      <c r="B56" s="79" t="str">
        <f aca="false">$C$55</f>
        <v/>
      </c>
      <c r="C56" s="80"/>
      <c r="D56" s="80"/>
      <c r="E56" s="80"/>
      <c r="F56" s="80"/>
      <c r="G56" s="80"/>
      <c r="H56" s="80"/>
    </row>
    <row r="57" customFormat="false" ht="12" hidden="true" customHeight="true" outlineLevel="0" collapsed="false">
      <c r="A57" s="77" t="str">
        <f aca="false">'2. 2006 Rate Classes'!$C$18</f>
        <v>No</v>
      </c>
      <c r="B57" s="79" t="str">
        <f aca="false">$C$55</f>
        <v/>
      </c>
      <c r="C57" s="80"/>
      <c r="D57" s="80"/>
      <c r="E57" s="80"/>
      <c r="F57" s="80"/>
      <c r="G57" s="80"/>
      <c r="H57" s="80"/>
    </row>
    <row r="58" customFormat="false" ht="12.75" hidden="true" customHeight="false" outlineLevel="0" collapsed="false">
      <c r="A58" s="77" t="str">
        <f aca="false">'2. 2006 Rate Classes'!$C$18</f>
        <v>No</v>
      </c>
      <c r="B58" s="79" t="str">
        <f aca="false">$C$55</f>
        <v/>
      </c>
      <c r="C58" s="80"/>
      <c r="D58" s="80"/>
      <c r="E58" s="80"/>
      <c r="F58" s="80"/>
      <c r="G58" s="80"/>
      <c r="H58" s="80"/>
    </row>
    <row r="59" customFormat="false" ht="12.75" hidden="true" customHeight="false" outlineLevel="0" collapsed="false">
      <c r="A59" s="77" t="str">
        <f aca="false">'2. 2006 Rate Classes'!$C$18</f>
        <v>No</v>
      </c>
      <c r="B59" s="79" t="str">
        <f aca="false">$C$55</f>
        <v/>
      </c>
      <c r="C59" s="80"/>
      <c r="D59" s="80"/>
      <c r="E59" s="80"/>
      <c r="F59" s="80"/>
      <c r="G59" s="80"/>
      <c r="H59" s="80"/>
    </row>
    <row r="60" customFormat="false" ht="12.75" hidden="true" customHeight="false" outlineLevel="0" collapsed="false">
      <c r="A60" s="77" t="str">
        <f aca="false">'2. 2006 Rate Classes'!$C$18</f>
        <v>No</v>
      </c>
      <c r="B60" s="79" t="str">
        <f aca="false">$C$55</f>
        <v/>
      </c>
      <c r="C60" s="80"/>
      <c r="D60" s="80"/>
      <c r="E60" s="80"/>
      <c r="F60" s="80"/>
      <c r="G60" s="80"/>
      <c r="H60" s="80"/>
    </row>
    <row r="61" customFormat="false" ht="12.75" hidden="true" customHeight="false" outlineLevel="0" collapsed="false">
      <c r="A61" s="77" t="str">
        <f aca="false">'2. 2006 Rate Classes'!$C$18</f>
        <v>No</v>
      </c>
      <c r="B61" s="79" t="str">
        <f aca="false">$C$55</f>
        <v/>
      </c>
      <c r="C61" s="80"/>
      <c r="D61" s="80"/>
      <c r="E61" s="80"/>
      <c r="F61" s="80"/>
      <c r="G61" s="80"/>
      <c r="H61" s="80"/>
    </row>
    <row r="62" customFormat="false" ht="12.75" hidden="true" customHeight="false" outlineLevel="0" collapsed="false">
      <c r="A62" s="77" t="str">
        <f aca="false">'2. 2006 Rate Classes'!$C$19</f>
        <v>No</v>
      </c>
      <c r="B62" s="79"/>
      <c r="C62" s="78" t="str">
        <f aca="false">IF('2. 2006 Rate Classes'!$C$19="Yes",'2. 2006 Rate Classes'!$B$19,"")</f>
        <v/>
      </c>
      <c r="D62" s="75"/>
      <c r="E62" s="75"/>
      <c r="F62" s="75"/>
      <c r="G62" s="75"/>
      <c r="H62" s="75"/>
    </row>
    <row r="63" customFormat="false" ht="12.75" hidden="true" customHeight="false" outlineLevel="0" collapsed="false">
      <c r="A63" s="77" t="str">
        <f aca="false">'2. 2006 Rate Classes'!$C$19</f>
        <v>No</v>
      </c>
      <c r="B63" s="79" t="str">
        <f aca="false">$C$62</f>
        <v/>
      </c>
      <c r="C63" s="80"/>
      <c r="D63" s="80"/>
      <c r="E63" s="80"/>
      <c r="F63" s="80"/>
      <c r="G63" s="80"/>
      <c r="H63" s="80"/>
    </row>
    <row r="64" customFormat="false" ht="12" hidden="true" customHeight="true" outlineLevel="0" collapsed="false">
      <c r="A64" s="77" t="str">
        <f aca="false">'2. 2006 Rate Classes'!$C$19</f>
        <v>No</v>
      </c>
      <c r="B64" s="79" t="str">
        <f aca="false">$C$62</f>
        <v/>
      </c>
      <c r="C64" s="80"/>
      <c r="D64" s="80"/>
      <c r="E64" s="80"/>
      <c r="F64" s="80"/>
      <c r="G64" s="80"/>
      <c r="H64" s="80"/>
    </row>
    <row r="65" customFormat="false" ht="12.75" hidden="true" customHeight="false" outlineLevel="0" collapsed="false">
      <c r="A65" s="77" t="str">
        <f aca="false">'2. 2006 Rate Classes'!$C$19</f>
        <v>No</v>
      </c>
      <c r="B65" s="79" t="str">
        <f aca="false">$C$62</f>
        <v/>
      </c>
      <c r="C65" s="80"/>
      <c r="D65" s="80"/>
      <c r="E65" s="80"/>
      <c r="F65" s="80"/>
      <c r="G65" s="80"/>
      <c r="H65" s="80"/>
    </row>
    <row r="66" customFormat="false" ht="12.75" hidden="true" customHeight="false" outlineLevel="0" collapsed="false">
      <c r="A66" s="77" t="str">
        <f aca="false">'2. 2006 Rate Classes'!$C$19</f>
        <v>No</v>
      </c>
      <c r="B66" s="79" t="str">
        <f aca="false">$C$62</f>
        <v/>
      </c>
      <c r="C66" s="80"/>
      <c r="D66" s="80"/>
      <c r="E66" s="80"/>
      <c r="F66" s="80"/>
      <c r="G66" s="80"/>
      <c r="H66" s="80"/>
    </row>
    <row r="67" customFormat="false" ht="12.75" hidden="true" customHeight="false" outlineLevel="0" collapsed="false">
      <c r="A67" s="77" t="str">
        <f aca="false">'2. 2006 Rate Classes'!$C$19</f>
        <v>No</v>
      </c>
      <c r="B67" s="79" t="str">
        <f aca="false">$C$62</f>
        <v/>
      </c>
      <c r="C67" s="80"/>
      <c r="D67" s="80"/>
      <c r="E67" s="80"/>
      <c r="F67" s="80"/>
      <c r="G67" s="80"/>
      <c r="H67" s="80"/>
    </row>
    <row r="68" customFormat="false" ht="12.75" hidden="true" customHeight="false" outlineLevel="0" collapsed="false">
      <c r="A68" s="77" t="str">
        <f aca="false">'2. 2006 Rate Classes'!$C$19</f>
        <v>No</v>
      </c>
      <c r="B68" s="79" t="str">
        <f aca="false">$C$62</f>
        <v/>
      </c>
      <c r="C68" s="80"/>
      <c r="D68" s="80"/>
      <c r="E68" s="80"/>
      <c r="F68" s="80"/>
      <c r="G68" s="80"/>
      <c r="H68" s="80"/>
    </row>
    <row r="69" customFormat="false" ht="12.75" hidden="true" customHeight="false" outlineLevel="0" collapsed="false">
      <c r="A69" s="77" t="str">
        <f aca="false">'2. 2006 Rate Classes'!$C$20</f>
        <v>No</v>
      </c>
      <c r="B69" s="79"/>
      <c r="C69" s="78" t="str">
        <f aca="false">IF('2. 2006 Rate Classes'!$C$20="Yes",'2. 2006 Rate Classes'!$B$20,"")</f>
        <v/>
      </c>
      <c r="D69" s="75"/>
      <c r="E69" s="75"/>
      <c r="F69" s="75"/>
      <c r="G69" s="75"/>
      <c r="H69" s="75"/>
    </row>
    <row r="70" customFormat="false" ht="12.75" hidden="true" customHeight="false" outlineLevel="0" collapsed="false">
      <c r="A70" s="77" t="str">
        <f aca="false">'2. 2006 Rate Classes'!$C$20</f>
        <v>No</v>
      </c>
      <c r="B70" s="79" t="str">
        <f aca="false">$C$69</f>
        <v/>
      </c>
      <c r="C70" s="80"/>
      <c r="D70" s="80"/>
      <c r="E70" s="80"/>
      <c r="F70" s="80"/>
      <c r="G70" s="80"/>
      <c r="H70" s="80"/>
    </row>
    <row r="71" customFormat="false" ht="12" hidden="true" customHeight="true" outlineLevel="0" collapsed="false">
      <c r="A71" s="77" t="str">
        <f aca="false">'2. 2006 Rate Classes'!$C$20</f>
        <v>No</v>
      </c>
      <c r="B71" s="79" t="str">
        <f aca="false">$C$69</f>
        <v/>
      </c>
      <c r="C71" s="80"/>
      <c r="D71" s="80"/>
      <c r="E71" s="80"/>
      <c r="F71" s="80"/>
      <c r="G71" s="80"/>
      <c r="H71" s="80"/>
    </row>
    <row r="72" customFormat="false" ht="12.75" hidden="true" customHeight="false" outlineLevel="0" collapsed="false">
      <c r="A72" s="77" t="str">
        <f aca="false">'2. 2006 Rate Classes'!$C$20</f>
        <v>No</v>
      </c>
      <c r="B72" s="79" t="str">
        <f aca="false">$C$69</f>
        <v/>
      </c>
      <c r="C72" s="80"/>
      <c r="D72" s="80"/>
      <c r="E72" s="80"/>
      <c r="F72" s="80"/>
      <c r="G72" s="80"/>
      <c r="H72" s="80"/>
    </row>
    <row r="73" customFormat="false" ht="12.75" hidden="true" customHeight="false" outlineLevel="0" collapsed="false">
      <c r="A73" s="77" t="str">
        <f aca="false">'2. 2006 Rate Classes'!$C$20</f>
        <v>No</v>
      </c>
      <c r="B73" s="79" t="str">
        <f aca="false">$C$69</f>
        <v/>
      </c>
      <c r="C73" s="80"/>
      <c r="D73" s="80"/>
      <c r="E73" s="80"/>
      <c r="F73" s="80"/>
      <c r="G73" s="80"/>
      <c r="H73" s="80"/>
    </row>
    <row r="74" customFormat="false" ht="12.75" hidden="true" customHeight="false" outlineLevel="0" collapsed="false">
      <c r="A74" s="77" t="str">
        <f aca="false">'2. 2006 Rate Classes'!$C$20</f>
        <v>No</v>
      </c>
      <c r="B74" s="79" t="str">
        <f aca="false">$C$69</f>
        <v/>
      </c>
      <c r="C74" s="80"/>
      <c r="D74" s="80"/>
      <c r="E74" s="80"/>
      <c r="F74" s="80"/>
      <c r="G74" s="80"/>
      <c r="H74" s="80"/>
    </row>
    <row r="75" customFormat="false" ht="12.75" hidden="true" customHeight="false" outlineLevel="0" collapsed="false">
      <c r="A75" s="77" t="str">
        <f aca="false">'2. 2006 Rate Classes'!$C$20</f>
        <v>No</v>
      </c>
      <c r="B75" s="79" t="str">
        <f aca="false">$C$69</f>
        <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8</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49</v>
      </c>
      <c r="D137" s="87" t="s">
        <v>350</v>
      </c>
      <c r="E137" s="88" t="n">
        <v>16.47</v>
      </c>
      <c r="F137" s="88"/>
    </row>
    <row r="138" customFormat="false" ht="12.75" hidden="false" customHeight="false" outlineLevel="0" collapsed="false">
      <c r="A138" s="77" t="str">
        <f aca="false">'2. 2006 Rate Classes'!$C$32</f>
        <v>Yes</v>
      </c>
      <c r="B138" s="79" t="str">
        <f aca="false">$C136&amp;" - volume"</f>
        <v>Residential - volume</v>
      </c>
      <c r="C138" s="89" t="s">
        <v>351</v>
      </c>
      <c r="D138" s="90" t="s">
        <v>352</v>
      </c>
      <c r="E138" s="91" t="n">
        <v>0.0138</v>
      </c>
      <c r="F138" s="91"/>
    </row>
    <row r="139" customFormat="false" ht="12.75" hidden="false" customHeight="false" outlineLevel="0" collapsed="false">
      <c r="A139" s="77" t="str">
        <f aca="false">'2. 2006 Rate Classes'!$C$32</f>
        <v>Yes</v>
      </c>
      <c r="B139" s="79" t="str">
        <f aca="false">$C136&amp;" - Rate Rider 1"</f>
        <v>Residential - Rate Rider 1</v>
      </c>
      <c r="C139" s="92" t="s">
        <v>353</v>
      </c>
      <c r="D139" s="90" t="s">
        <v>352</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54</v>
      </c>
      <c r="D140" s="90" t="s">
        <v>352</v>
      </c>
      <c r="E140" s="91"/>
      <c r="F140" s="91"/>
    </row>
    <row r="141" customFormat="false" ht="12.75" hidden="false" customHeight="false" outlineLevel="0" collapsed="false">
      <c r="A141" s="77" t="str">
        <f aca="false">'2. 2006 Rate Classes'!$C$32</f>
        <v>Yes</v>
      </c>
      <c r="B141" s="79" t="str">
        <f aca="false">$C136&amp;" - reg asset"</f>
        <v>Residential - reg asset</v>
      </c>
      <c r="C141" s="89" t="s">
        <v>355</v>
      </c>
      <c r="D141" s="90" t="s">
        <v>352</v>
      </c>
      <c r="E141" s="91" t="n">
        <v>0.0016</v>
      </c>
      <c r="F141" s="91"/>
    </row>
    <row r="142" customFormat="false" ht="12.75" hidden="false" customHeight="false" outlineLevel="0" collapsed="false">
      <c r="A142" s="77" t="str">
        <f aca="false">'2. 2006 Rate Classes'!$C$32</f>
        <v>Yes</v>
      </c>
      <c r="B142" s="79" t="str">
        <f aca="false">$C136&amp;" - RTR Network 1"</f>
        <v>Residential - RTR Network 1</v>
      </c>
      <c r="C142" s="92" t="s">
        <v>356</v>
      </c>
      <c r="D142" s="90" t="s">
        <v>352</v>
      </c>
      <c r="E142" s="91" t="n">
        <v>0.0059</v>
      </c>
      <c r="F142" s="91"/>
    </row>
    <row r="143" customFormat="false" ht="12.75" hidden="false" customHeight="false" outlineLevel="0" collapsed="false">
      <c r="A143" s="77" t="str">
        <f aca="false">'2. 2006 Rate Classes'!$C$32</f>
        <v>Yes</v>
      </c>
      <c r="B143" s="79" t="str">
        <f aca="false">$C136&amp;" - RTR Connection 1"</f>
        <v>Residential - RTR Connection 1</v>
      </c>
      <c r="C143" s="92" t="s">
        <v>357</v>
      </c>
      <c r="D143" s="90" t="s">
        <v>352</v>
      </c>
      <c r="E143" s="91" t="n">
        <v>0.0046</v>
      </c>
      <c r="F143" s="91"/>
    </row>
    <row r="144" customFormat="false" ht="12.75" hidden="false" customHeight="false" outlineLevel="0" collapsed="false">
      <c r="A144" s="77" t="str">
        <f aca="false">'2. 2006 Rate Classes'!$C$32</f>
        <v>Yes</v>
      </c>
      <c r="B144" s="79" t="str">
        <f aca="false">$C136&amp;" - RTR Network 2"</f>
        <v>Residential - RTR Network 2</v>
      </c>
      <c r="C144" s="92" t="s">
        <v>358</v>
      </c>
      <c r="D144" s="90" t="s">
        <v>352</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59</v>
      </c>
      <c r="D145" s="90" t="s">
        <v>352</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58</v>
      </c>
      <c r="D146" s="90" t="s">
        <v>352</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59</v>
      </c>
      <c r="D147" s="90" t="s">
        <v>352</v>
      </c>
      <c r="E147" s="91"/>
      <c r="F147" s="91"/>
    </row>
    <row r="148" customFormat="false" ht="12.75" hidden="false" customHeight="false" outlineLevel="0" collapsed="false">
      <c r="A148" s="77" t="str">
        <f aca="false">'2. 2006 Rate Classes'!$C$32</f>
        <v>Yes</v>
      </c>
      <c r="B148" s="79" t="str">
        <f aca="false">$C136&amp;" - WMSR"</f>
        <v>Residential - WMSR</v>
      </c>
      <c r="C148" s="93" t="s">
        <v>360</v>
      </c>
      <c r="D148" s="90" t="s">
        <v>352</v>
      </c>
      <c r="E148" s="91" t="n">
        <v>0.0052</v>
      </c>
      <c r="F148" s="91"/>
    </row>
    <row r="149" customFormat="false" ht="12.75" hidden="false" customHeight="false" outlineLevel="0" collapsed="false">
      <c r="A149" s="77" t="str">
        <f aca="false">'2. 2006 Rate Classes'!$C$32</f>
        <v>Yes</v>
      </c>
      <c r="B149" s="79" t="str">
        <f aca="false">$C136&amp;" - RRPC"</f>
        <v>Residential - RRPC</v>
      </c>
      <c r="C149" s="93" t="s">
        <v>361</v>
      </c>
      <c r="D149" s="90" t="s">
        <v>352</v>
      </c>
      <c r="E149" s="91" t="n">
        <v>0.001</v>
      </c>
      <c r="F149" s="91"/>
    </row>
    <row r="150" customFormat="false" ht="12.75" hidden="false" customHeight="false" outlineLevel="0" collapsed="false">
      <c r="A150" s="77" t="str">
        <f aca="false">'2. 2006 Rate Classes'!$C$32</f>
        <v>Yes</v>
      </c>
      <c r="B150" s="79" t="str">
        <f aca="false">$C136&amp;" - RPP"</f>
        <v>Residential - RPP</v>
      </c>
      <c r="C150" s="93" t="s">
        <v>362</v>
      </c>
      <c r="D150" s="94" t="s">
        <v>350</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49</v>
      </c>
      <c r="D153" s="87" t="s">
        <v>350</v>
      </c>
      <c r="E153" s="88" t="n">
        <v>48.26</v>
      </c>
      <c r="F153" s="88"/>
    </row>
    <row r="154" customFormat="false" ht="12.75" hidden="false" customHeight="false" outlineLevel="0" collapsed="false">
      <c r="A154" s="77" t="str">
        <f aca="false">'2. 2006 Rate Classes'!$C$33</f>
        <v>Yes</v>
      </c>
      <c r="B154" s="79" t="str">
        <f aca="false">$C152&amp;" - volume"</f>
        <v>General Service Less Than 50 kW - volume</v>
      </c>
      <c r="C154" s="89" t="s">
        <v>351</v>
      </c>
      <c r="D154" s="90" t="s">
        <v>352</v>
      </c>
      <c r="E154" s="91" t="n">
        <v>0.0102</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3</v>
      </c>
      <c r="D155" s="90" t="s">
        <v>352</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4</v>
      </c>
      <c r="D156" s="90" t="s">
        <v>352</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5</v>
      </c>
      <c r="D157" s="90" t="s">
        <v>352</v>
      </c>
      <c r="E157" s="91" t="n">
        <v>-0.0007</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6</v>
      </c>
      <c r="D158" s="90" t="s">
        <v>352</v>
      </c>
      <c r="E158" s="91" t="n">
        <v>0.0054</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7</v>
      </c>
      <c r="D159" s="90" t="s">
        <v>352</v>
      </c>
      <c r="E159" s="91" t="n">
        <v>0.0041</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8</v>
      </c>
      <c r="D160" s="90" t="s">
        <v>352</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59</v>
      </c>
      <c r="D161" s="90" t="s">
        <v>352</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8</v>
      </c>
      <c r="D162" s="90" t="s">
        <v>352</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59</v>
      </c>
      <c r="D163" s="90" t="s">
        <v>352</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60</v>
      </c>
      <c r="D164" s="90" t="s">
        <v>352</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1</v>
      </c>
      <c r="D165" s="90" t="s">
        <v>352</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2</v>
      </c>
      <c r="D166" s="94" t="s">
        <v>350</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49</v>
      </c>
      <c r="D169" s="87" t="s">
        <v>350</v>
      </c>
      <c r="E169" s="88" t="n">
        <v>284.65</v>
      </c>
      <c r="F169" s="88"/>
    </row>
    <row r="170" customFormat="false" ht="12.75" hidden="false" customHeight="false" outlineLevel="0" collapsed="false">
      <c r="A170" s="77" t="str">
        <f aca="false">'2. 2006 Rate Classes'!$C$34</f>
        <v>Yes</v>
      </c>
      <c r="B170" s="79" t="str">
        <f aca="false">$C168&amp;" - volume"</f>
        <v>General Service 50 to 4,999 kW - volume</v>
      </c>
      <c r="C170" s="89" t="s">
        <v>351</v>
      </c>
      <c r="D170" s="90" t="s">
        <v>363</v>
      </c>
      <c r="E170" s="91" t="n">
        <v>3.058</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53</v>
      </c>
      <c r="D171" s="90" t="s">
        <v>363</v>
      </c>
      <c r="E171" s="91"/>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54</v>
      </c>
      <c r="D172" s="90" t="s">
        <v>363</v>
      </c>
      <c r="E172" s="91"/>
      <c r="F172" s="91"/>
    </row>
    <row r="173" customFormat="false" ht="12.75" hidden="false" customHeight="false" outlineLevel="0" collapsed="false">
      <c r="A173" s="77" t="str">
        <f aca="false">'2. 2006 Rate Classes'!$C$34</f>
        <v>Yes</v>
      </c>
      <c r="B173" s="79" t="str">
        <f aca="false">$C168&amp;" - reg asset"</f>
        <v>General Service 50 to 4,999 kW - reg asset</v>
      </c>
      <c r="C173" s="89" t="s">
        <v>355</v>
      </c>
      <c r="D173" s="90" t="s">
        <v>363</v>
      </c>
      <c r="E173" s="91" t="n">
        <v>0.2909</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56</v>
      </c>
      <c r="D174" s="90" t="s">
        <v>363</v>
      </c>
      <c r="E174" s="91" t="n">
        <v>2.1949</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57</v>
      </c>
      <c r="D175" s="90" t="s">
        <v>363</v>
      </c>
      <c r="E175" s="91" t="n">
        <v>1.6451</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58</v>
      </c>
      <c r="D176" s="90" t="s">
        <v>352</v>
      </c>
      <c r="E176" s="91"/>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59</v>
      </c>
      <c r="D177" s="90" t="s">
        <v>352</v>
      </c>
      <c r="E177" s="91"/>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58</v>
      </c>
      <c r="D178" s="90" t="s">
        <v>352</v>
      </c>
      <c r="E178" s="91"/>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59</v>
      </c>
      <c r="D179" s="90" t="s">
        <v>352</v>
      </c>
      <c r="E179" s="91"/>
      <c r="F179" s="91"/>
    </row>
    <row r="180" customFormat="false" ht="12.75" hidden="false" customHeight="false" outlineLevel="0" collapsed="false">
      <c r="A180" s="77" t="str">
        <f aca="false">'2. 2006 Rate Classes'!$C$34</f>
        <v>Yes</v>
      </c>
      <c r="B180" s="79" t="str">
        <f aca="false">$C168&amp;" - WMSR"</f>
        <v>General Service 50 to 4,999 kW - WMSR</v>
      </c>
      <c r="C180" s="93" t="s">
        <v>360</v>
      </c>
      <c r="D180" s="90" t="s">
        <v>352</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61</v>
      </c>
      <c r="D181" s="90" t="s">
        <v>352</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64</v>
      </c>
      <c r="D182" s="94" t="s">
        <v>350</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Unmetered Scattered Load</v>
      </c>
      <c r="D184" s="96"/>
      <c r="E184" s="96"/>
      <c r="F184" s="96"/>
    </row>
    <row r="185" customFormat="false" ht="12.75" hidden="false" customHeight="false" outlineLevel="0" collapsed="false">
      <c r="A185" s="77" t="str">
        <f aca="false">'2. 2006 Rate Classes'!$C$35</f>
        <v>Yes</v>
      </c>
      <c r="B185" s="79" t="str">
        <f aca="false">$C184</f>
        <v>Unmetered Scattered Load</v>
      </c>
      <c r="C185" s="86" t="s">
        <v>349</v>
      </c>
      <c r="D185" s="87" t="s">
        <v>350</v>
      </c>
      <c r="E185" s="88" t="n">
        <v>24</v>
      </c>
      <c r="F185" s="88"/>
    </row>
    <row r="186" customFormat="false" ht="12.75" hidden="false" customHeight="false" outlineLevel="0" collapsed="false">
      <c r="A186" s="77" t="str">
        <f aca="false">'2. 2006 Rate Classes'!$C$35</f>
        <v>Yes</v>
      </c>
      <c r="B186" s="79" t="str">
        <f aca="false">$C184&amp;" - volume"</f>
        <v>Unmetered Scattered Load - volume</v>
      </c>
      <c r="C186" s="89" t="s">
        <v>351</v>
      </c>
      <c r="D186" s="90" t="s">
        <v>352</v>
      </c>
      <c r="E186" s="91" t="n">
        <v>0.0102</v>
      </c>
      <c r="F186" s="91"/>
    </row>
    <row r="187" customFormat="false" ht="12.75" hidden="false" customHeight="false" outlineLevel="0" collapsed="false">
      <c r="A187" s="77" t="str">
        <f aca="false">'2. 2006 Rate Classes'!$C$35</f>
        <v>Yes</v>
      </c>
      <c r="B187" s="79" t="str">
        <f aca="false">$C184&amp;" - Rate Rider 1"</f>
        <v>Unmetered Scattered Load - Rate Rider 1</v>
      </c>
      <c r="C187" s="92" t="s">
        <v>353</v>
      </c>
      <c r="D187" s="90" t="s">
        <v>352</v>
      </c>
      <c r="E187" s="91"/>
      <c r="F187" s="91"/>
    </row>
    <row r="188" customFormat="false" ht="12.75" hidden="false" customHeight="false" outlineLevel="0" collapsed="false">
      <c r="A188" s="77" t="str">
        <f aca="false">'2. 2006 Rate Classes'!$C$35</f>
        <v>Yes</v>
      </c>
      <c r="B188" s="79" t="str">
        <f aca="false">$C184&amp;" - Rate Rider 2"</f>
        <v>Unmetered Scattered Load - Rate Rider 2</v>
      </c>
      <c r="C188" s="92" t="s">
        <v>354</v>
      </c>
      <c r="D188" s="90" t="s">
        <v>352</v>
      </c>
      <c r="E188" s="91"/>
      <c r="F188" s="91"/>
    </row>
    <row r="189" customFormat="false" ht="12.75" hidden="false" customHeight="false" outlineLevel="0" collapsed="false">
      <c r="A189" s="77" t="str">
        <f aca="false">'2. 2006 Rate Classes'!$C$35</f>
        <v>Yes</v>
      </c>
      <c r="B189" s="79" t="str">
        <f aca="false">$C184&amp;" - reg asset"</f>
        <v>Unmetered Scattered Load - reg asset</v>
      </c>
      <c r="C189" s="89" t="s">
        <v>355</v>
      </c>
      <c r="D189" s="90" t="s">
        <v>352</v>
      </c>
      <c r="E189" s="91" t="n">
        <v>-0.0007</v>
      </c>
      <c r="F189" s="91"/>
    </row>
    <row r="190" customFormat="false" ht="12.75" hidden="false" customHeight="false" outlineLevel="0" collapsed="false">
      <c r="A190" s="77" t="str">
        <f aca="false">'2. 2006 Rate Classes'!$C$35</f>
        <v>Yes</v>
      </c>
      <c r="B190" s="79" t="str">
        <f aca="false">$C184&amp;" - RTR Network 1"</f>
        <v>Unmetered Scattered Load - RTR Network 1</v>
      </c>
      <c r="C190" s="92" t="s">
        <v>356</v>
      </c>
      <c r="D190" s="90" t="s">
        <v>352</v>
      </c>
      <c r="E190" s="91" t="n">
        <v>0.0054</v>
      </c>
      <c r="F190" s="91"/>
    </row>
    <row r="191" customFormat="false" ht="12.75" hidden="false" customHeight="false" outlineLevel="0" collapsed="false">
      <c r="A191" s="77" t="str">
        <f aca="false">'2. 2006 Rate Classes'!$C$35</f>
        <v>Yes</v>
      </c>
      <c r="B191" s="79" t="str">
        <f aca="false">$C184&amp;" - RTR Connection 1"</f>
        <v>Unmetered Scattered Load - RTR Connection 1</v>
      </c>
      <c r="C191" s="92" t="s">
        <v>357</v>
      </c>
      <c r="D191" s="90" t="s">
        <v>352</v>
      </c>
      <c r="E191" s="91" t="n">
        <v>0.0041</v>
      </c>
      <c r="F191" s="91"/>
    </row>
    <row r="192" customFormat="false" ht="12.75" hidden="false" customHeight="false" outlineLevel="0" collapsed="false">
      <c r="A192" s="77" t="str">
        <f aca="false">'2. 2006 Rate Classes'!$C$35</f>
        <v>Yes</v>
      </c>
      <c r="B192" s="79" t="str">
        <f aca="false">$C184&amp;" - RTR Network 2"</f>
        <v>Unmetered Scattered Load - RTR Network 2</v>
      </c>
      <c r="C192" s="92" t="s">
        <v>358</v>
      </c>
      <c r="D192" s="90" t="s">
        <v>352</v>
      </c>
      <c r="E192" s="91"/>
      <c r="F192" s="91"/>
    </row>
    <row r="193" customFormat="false" ht="12.75" hidden="false" customHeight="false" outlineLevel="0" collapsed="false">
      <c r="A193" s="77" t="str">
        <f aca="false">'2. 2006 Rate Classes'!$C$35</f>
        <v>Yes</v>
      </c>
      <c r="B193" s="79" t="str">
        <f aca="false">$C184&amp;" - RTR Connection 2"</f>
        <v>Unmetered Scattered Load - RTR Connection 2</v>
      </c>
      <c r="C193" s="92" t="s">
        <v>359</v>
      </c>
      <c r="D193" s="90" t="s">
        <v>352</v>
      </c>
      <c r="E193" s="91"/>
      <c r="F193" s="91"/>
    </row>
    <row r="194" customFormat="false" ht="12.75" hidden="false" customHeight="false" outlineLevel="0" collapsed="false">
      <c r="A194" s="77" t="str">
        <f aca="false">'2. 2006 Rate Classes'!$C$35</f>
        <v>Yes</v>
      </c>
      <c r="B194" s="79" t="str">
        <f aca="false">$C184&amp;" - RTR Network 3"</f>
        <v>Unmetered Scattered Load - RTR Network 3</v>
      </c>
      <c r="C194" s="92" t="s">
        <v>358</v>
      </c>
      <c r="D194" s="90" t="s">
        <v>352</v>
      </c>
      <c r="E194" s="91"/>
      <c r="F194" s="91"/>
    </row>
    <row r="195" customFormat="false" ht="12.75" hidden="false" customHeight="false" outlineLevel="0" collapsed="false">
      <c r="A195" s="77" t="str">
        <f aca="false">'2. 2006 Rate Classes'!$C$35</f>
        <v>Yes</v>
      </c>
      <c r="B195" s="79" t="str">
        <f aca="false">$C184&amp;" - RTR Connection 3"</f>
        <v>Unmetered Scattered Load - RTR Connection 3</v>
      </c>
      <c r="C195" s="92" t="s">
        <v>359</v>
      </c>
      <c r="D195" s="90" t="s">
        <v>352</v>
      </c>
      <c r="E195" s="91"/>
      <c r="F195" s="91"/>
    </row>
    <row r="196" customFormat="false" ht="12.75" hidden="false" customHeight="false" outlineLevel="0" collapsed="false">
      <c r="A196" s="77" t="str">
        <f aca="false">'2. 2006 Rate Classes'!$C$35</f>
        <v>Yes</v>
      </c>
      <c r="B196" s="79" t="str">
        <f aca="false">$C184&amp;" - WMSR"</f>
        <v>Unmetered Scattered Load - WMSR</v>
      </c>
      <c r="C196" s="93" t="s">
        <v>360</v>
      </c>
      <c r="D196" s="90" t="s">
        <v>352</v>
      </c>
      <c r="E196" s="91" t="n">
        <v>0.0052</v>
      </c>
      <c r="F196" s="91"/>
    </row>
    <row r="197" customFormat="false" ht="12.75" hidden="false" customHeight="false" outlineLevel="0" collapsed="false">
      <c r="A197" s="77" t="str">
        <f aca="false">'2. 2006 Rate Classes'!$C$35</f>
        <v>Yes</v>
      </c>
      <c r="B197" s="79" t="str">
        <f aca="false">$C184&amp;" - RRPC"</f>
        <v>Unmetered Scattered Load - RRPC</v>
      </c>
      <c r="C197" s="93" t="s">
        <v>361</v>
      </c>
      <c r="D197" s="90" t="s">
        <v>352</v>
      </c>
      <c r="E197" s="91" t="n">
        <v>0.001</v>
      </c>
      <c r="F197" s="91"/>
    </row>
    <row r="198" customFormat="false" ht="12.75" hidden="false" customHeight="false" outlineLevel="0" collapsed="false">
      <c r="A198" s="77" t="str">
        <f aca="false">'2. 2006 Rate Classes'!$C$35</f>
        <v>Yes</v>
      </c>
      <c r="B198" s="79" t="str">
        <f aca="false">$C184&amp;" - RPP"</f>
        <v>Unmetered Scattered Load - RPP</v>
      </c>
      <c r="C198" s="93" t="s">
        <v>364</v>
      </c>
      <c r="D198" s="94" t="s">
        <v>350</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Sentinel Lighting </v>
      </c>
      <c r="D200" s="96"/>
      <c r="E200" s="96"/>
      <c r="F200" s="96"/>
    </row>
    <row r="201" customFormat="false" ht="12.75" hidden="false" customHeight="false" outlineLevel="0" collapsed="false">
      <c r="A201" s="77" t="str">
        <f aca="false">'2. 2006 Rate Classes'!$C$36</f>
        <v>Yes</v>
      </c>
      <c r="B201" s="79" t="str">
        <f aca="false">$C200</f>
        <v>Sentinel Lighting </v>
      </c>
      <c r="C201" s="86" t="s">
        <v>349</v>
      </c>
      <c r="D201" s="87" t="s">
        <v>350</v>
      </c>
      <c r="E201" s="88" t="n">
        <v>1.12</v>
      </c>
      <c r="F201" s="88"/>
    </row>
    <row r="202" customFormat="false" ht="12.75" hidden="false" customHeight="false" outlineLevel="0" collapsed="false">
      <c r="A202" s="77" t="str">
        <f aca="false">'2. 2006 Rate Classes'!$C$36</f>
        <v>Yes</v>
      </c>
      <c r="B202" s="79" t="str">
        <f aca="false">$C200&amp;" - volume"</f>
        <v>Sentinel Lighting  - volume</v>
      </c>
      <c r="C202" s="89" t="s">
        <v>351</v>
      </c>
      <c r="D202" s="90" t="s">
        <v>363</v>
      </c>
      <c r="E202" s="91" t="n">
        <v>4.1449</v>
      </c>
      <c r="F202" s="91"/>
    </row>
    <row r="203" customFormat="false" ht="12.75" hidden="false" customHeight="false" outlineLevel="0" collapsed="false">
      <c r="A203" s="77" t="str">
        <f aca="false">'2. 2006 Rate Classes'!$C$36</f>
        <v>Yes</v>
      </c>
      <c r="B203" s="79" t="str">
        <f aca="false">$C200&amp;" - Rate Rider 1"</f>
        <v>Sentinel Lighting  - Rate Rider 1</v>
      </c>
      <c r="C203" s="92" t="s">
        <v>353</v>
      </c>
      <c r="D203" s="90" t="s">
        <v>363</v>
      </c>
      <c r="E203" s="91"/>
      <c r="F203" s="91"/>
    </row>
    <row r="204" customFormat="false" ht="12.75" hidden="false" customHeight="false" outlineLevel="0" collapsed="false">
      <c r="A204" s="77" t="str">
        <f aca="false">'2. 2006 Rate Classes'!$C$36</f>
        <v>Yes</v>
      </c>
      <c r="B204" s="79" t="str">
        <f aca="false">$C200&amp;" - Rate Rider 2"</f>
        <v>Sentinel Lighting  - Rate Rider 2</v>
      </c>
      <c r="C204" s="92" t="s">
        <v>354</v>
      </c>
      <c r="D204" s="90" t="s">
        <v>363</v>
      </c>
      <c r="E204" s="91"/>
      <c r="F204" s="91"/>
    </row>
    <row r="205" customFormat="false" ht="12.75" hidden="false" customHeight="false" outlineLevel="0" collapsed="false">
      <c r="A205" s="77" t="str">
        <f aca="false">'2. 2006 Rate Classes'!$C$36</f>
        <v>Yes</v>
      </c>
      <c r="B205" s="79" t="str">
        <f aca="false">$C200&amp;" - reg asset"</f>
        <v>Sentinel Lighting  - reg asset</v>
      </c>
      <c r="C205" s="89" t="s">
        <v>355</v>
      </c>
      <c r="D205" s="90" t="s">
        <v>363</v>
      </c>
      <c r="E205" s="91" t="n">
        <v>5.8813</v>
      </c>
      <c r="F205" s="91"/>
    </row>
    <row r="206" customFormat="false" ht="12.75" hidden="false" customHeight="false" outlineLevel="0" collapsed="false">
      <c r="A206" s="77" t="str">
        <f aca="false">'2. 2006 Rate Classes'!$C$36</f>
        <v>Yes</v>
      </c>
      <c r="B206" s="79" t="str">
        <f aca="false">$C200&amp;" - RTR Network 1"</f>
        <v>Sentinel Lighting  - RTR Network 1</v>
      </c>
      <c r="C206" s="92" t="s">
        <v>356</v>
      </c>
      <c r="D206" s="90" t="s">
        <v>363</v>
      </c>
      <c r="E206" s="91" t="n">
        <v>1.6637</v>
      </c>
      <c r="F206" s="91"/>
    </row>
    <row r="207" customFormat="false" ht="12.75" hidden="false" customHeight="false" outlineLevel="0" collapsed="false">
      <c r="A207" s="77" t="str">
        <f aca="false">'2. 2006 Rate Classes'!$C$36</f>
        <v>Yes</v>
      </c>
      <c r="B207" s="79" t="str">
        <f aca="false">$C200&amp;" - RTR Connection 1"</f>
        <v>Sentinel Lighting  - RTR Connection 1</v>
      </c>
      <c r="C207" s="92" t="s">
        <v>357</v>
      </c>
      <c r="D207" s="90" t="s">
        <v>363</v>
      </c>
      <c r="E207" s="91" t="n">
        <v>1.2984</v>
      </c>
      <c r="F207" s="91"/>
    </row>
    <row r="208" customFormat="false" ht="12.75" hidden="false" customHeight="false" outlineLevel="0" collapsed="false">
      <c r="A208" s="77" t="str">
        <f aca="false">'2. 2006 Rate Classes'!$C$36</f>
        <v>Yes</v>
      </c>
      <c r="B208" s="79" t="str">
        <f aca="false">$C200&amp;" - RTR Network 2"</f>
        <v>Sentinel Lighting  - RTR Network 2</v>
      </c>
      <c r="C208" s="92" t="s">
        <v>358</v>
      </c>
      <c r="D208" s="90" t="s">
        <v>352</v>
      </c>
      <c r="E208" s="91"/>
      <c r="F208" s="91"/>
    </row>
    <row r="209" customFormat="false" ht="12.75" hidden="false" customHeight="false" outlineLevel="0" collapsed="false">
      <c r="A209" s="77" t="str">
        <f aca="false">'2. 2006 Rate Classes'!$C$36</f>
        <v>Yes</v>
      </c>
      <c r="B209" s="79" t="str">
        <f aca="false">$C200&amp;" - RTR Connection 2"</f>
        <v>Sentinel Lighting  - RTR Connection 2</v>
      </c>
      <c r="C209" s="92" t="s">
        <v>359</v>
      </c>
      <c r="D209" s="90" t="s">
        <v>352</v>
      </c>
      <c r="E209" s="91"/>
      <c r="F209" s="91"/>
    </row>
    <row r="210" customFormat="false" ht="12.75" hidden="false" customHeight="false" outlineLevel="0" collapsed="false">
      <c r="A210" s="77" t="str">
        <f aca="false">'2. 2006 Rate Classes'!$C$36</f>
        <v>Yes</v>
      </c>
      <c r="B210" s="79" t="str">
        <f aca="false">$C200&amp;" - RTR Network 3"</f>
        <v>Sentinel Lighting  - RTR Network 3</v>
      </c>
      <c r="C210" s="92" t="s">
        <v>358</v>
      </c>
      <c r="D210" s="90" t="s">
        <v>352</v>
      </c>
      <c r="E210" s="91"/>
      <c r="F210" s="91"/>
    </row>
    <row r="211" customFormat="false" ht="12.75" hidden="false" customHeight="false" outlineLevel="0" collapsed="false">
      <c r="A211" s="77" t="str">
        <f aca="false">'2. 2006 Rate Classes'!$C$36</f>
        <v>Yes</v>
      </c>
      <c r="B211" s="79" t="str">
        <f aca="false">$C200&amp;" - RTR Connection 3"</f>
        <v>Sentinel Lighting  - RTR Connection 3</v>
      </c>
      <c r="C211" s="92" t="s">
        <v>359</v>
      </c>
      <c r="D211" s="90" t="s">
        <v>352</v>
      </c>
      <c r="E211" s="91"/>
      <c r="F211" s="91"/>
    </row>
    <row r="212" customFormat="false" ht="12.75" hidden="false" customHeight="false" outlineLevel="0" collapsed="false">
      <c r="A212" s="77" t="str">
        <f aca="false">'2. 2006 Rate Classes'!$C$36</f>
        <v>Yes</v>
      </c>
      <c r="B212" s="79" t="str">
        <f aca="false">$C200&amp;" - WMSR"</f>
        <v>Sentinel Lighting  - WMSR</v>
      </c>
      <c r="C212" s="93" t="s">
        <v>360</v>
      </c>
      <c r="D212" s="90" t="s">
        <v>352</v>
      </c>
      <c r="E212" s="91" t="n">
        <v>0.0052</v>
      </c>
      <c r="F212" s="91"/>
    </row>
    <row r="213" customFormat="false" ht="12.75" hidden="false" customHeight="false" outlineLevel="0" collapsed="false">
      <c r="A213" s="77" t="str">
        <f aca="false">'2. 2006 Rate Classes'!$C$36</f>
        <v>Yes</v>
      </c>
      <c r="B213" s="79" t="str">
        <f aca="false">$C200&amp;" - RRPC"</f>
        <v>Sentinel Lighting  - RRPC</v>
      </c>
      <c r="C213" s="93" t="s">
        <v>361</v>
      </c>
      <c r="D213" s="90" t="s">
        <v>352</v>
      </c>
      <c r="E213" s="91" t="n">
        <v>0.001</v>
      </c>
      <c r="F213" s="91"/>
    </row>
    <row r="214" customFormat="false" ht="12.75" hidden="false" customHeight="false" outlineLevel="0" collapsed="false">
      <c r="A214" s="77" t="str">
        <f aca="false">'2. 2006 Rate Classes'!$C$36</f>
        <v>Yes</v>
      </c>
      <c r="B214" s="79" t="str">
        <f aca="false">$C200&amp;" - RPP"</f>
        <v>Sentinel Lighting  - RPP</v>
      </c>
      <c r="C214" s="93" t="s">
        <v>364</v>
      </c>
      <c r="D214" s="94" t="s">
        <v>350</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Street Lighting</v>
      </c>
      <c r="D216" s="96"/>
      <c r="E216" s="96"/>
      <c r="F216" s="96"/>
    </row>
    <row r="217" customFormat="false" ht="12.75" hidden="false" customHeight="false" outlineLevel="0" collapsed="false">
      <c r="A217" s="77" t="str">
        <f aca="false">'2. 2006 Rate Classes'!$C$37</f>
        <v>Yes</v>
      </c>
      <c r="B217" s="79" t="str">
        <f aca="false">$C216</f>
        <v>Street Lighting</v>
      </c>
      <c r="C217" s="86" t="s">
        <v>349</v>
      </c>
      <c r="D217" s="87" t="s">
        <v>350</v>
      </c>
      <c r="E217" s="88" t="n">
        <v>0.33</v>
      </c>
      <c r="F217" s="88"/>
    </row>
    <row r="218" customFormat="false" ht="12.75" hidden="false" customHeight="false" outlineLevel="0" collapsed="false">
      <c r="A218" s="77" t="str">
        <f aca="false">'2. 2006 Rate Classes'!$C$37</f>
        <v>Yes</v>
      </c>
      <c r="B218" s="79" t="str">
        <f aca="false">$C216&amp;" - volume"</f>
        <v>Street Lighting - volume</v>
      </c>
      <c r="C218" s="89" t="s">
        <v>351</v>
      </c>
      <c r="D218" s="90" t="s">
        <v>363</v>
      </c>
      <c r="E218" s="98" t="n">
        <v>1.7176</v>
      </c>
      <c r="F218" s="98"/>
    </row>
    <row r="219" customFormat="false" ht="12.75" hidden="false" customHeight="false" outlineLevel="0" collapsed="false">
      <c r="A219" s="77" t="str">
        <f aca="false">'2. 2006 Rate Classes'!$C$37</f>
        <v>Yes</v>
      </c>
      <c r="B219" s="79" t="str">
        <f aca="false">$C216&amp;" - Rate Rider 1"</f>
        <v>Street Lighting - Rate Rider 1</v>
      </c>
      <c r="C219" s="92" t="s">
        <v>353</v>
      </c>
      <c r="D219" s="90" t="s">
        <v>363</v>
      </c>
      <c r="E219" s="98"/>
      <c r="F219" s="98"/>
    </row>
    <row r="220" customFormat="false" ht="12.75" hidden="false" customHeight="false" outlineLevel="0" collapsed="false">
      <c r="A220" s="77" t="str">
        <f aca="false">'2. 2006 Rate Classes'!$C$37</f>
        <v>Yes</v>
      </c>
      <c r="B220" s="79" t="str">
        <f aca="false">$C216&amp;" - Rate Rider 2"</f>
        <v>Street Lighting - Rate Rider 2</v>
      </c>
      <c r="C220" s="92" t="s">
        <v>354</v>
      </c>
      <c r="D220" s="90" t="s">
        <v>363</v>
      </c>
      <c r="E220" s="98"/>
      <c r="F220" s="98"/>
    </row>
    <row r="221" customFormat="false" ht="12.75" hidden="false" customHeight="false" outlineLevel="0" collapsed="false">
      <c r="A221" s="77" t="str">
        <f aca="false">'2. 2006 Rate Classes'!$C$37</f>
        <v>Yes</v>
      </c>
      <c r="B221" s="79" t="str">
        <f aca="false">$C216&amp;" - reg asset"</f>
        <v>Street Lighting - reg asset</v>
      </c>
      <c r="C221" s="89" t="s">
        <v>355</v>
      </c>
      <c r="D221" s="90" t="s">
        <v>363</v>
      </c>
      <c r="E221" s="98" t="n">
        <v>-1.1901</v>
      </c>
      <c r="F221" s="98"/>
    </row>
    <row r="222" customFormat="false" ht="12.75" hidden="false" customHeight="false" outlineLevel="0" collapsed="false">
      <c r="A222" s="77" t="str">
        <f aca="false">'2. 2006 Rate Classes'!$C$37</f>
        <v>Yes</v>
      </c>
      <c r="B222" s="79" t="str">
        <f aca="false">$C216&amp;" - RTR Network 1"</f>
        <v>Street Lighting - RTR Network 1</v>
      </c>
      <c r="C222" s="92" t="s">
        <v>356</v>
      </c>
      <c r="D222" s="90" t="s">
        <v>363</v>
      </c>
      <c r="E222" s="98" t="n">
        <v>1.6553</v>
      </c>
      <c r="F222" s="98"/>
    </row>
    <row r="223" customFormat="false" ht="12.75" hidden="false" customHeight="false" outlineLevel="0" collapsed="false">
      <c r="A223" s="77" t="str">
        <f aca="false">'2. 2006 Rate Classes'!$C$37</f>
        <v>Yes</v>
      </c>
      <c r="B223" s="79" t="str">
        <f aca="false">$C216&amp;" - RTR Connection 1"</f>
        <v>Street Lighting - RTR Connection 1</v>
      </c>
      <c r="C223" s="92" t="s">
        <v>357</v>
      </c>
      <c r="D223" s="90" t="s">
        <v>363</v>
      </c>
      <c r="E223" s="98" t="n">
        <v>1.2718</v>
      </c>
      <c r="F223" s="98"/>
    </row>
    <row r="224" customFormat="false" ht="12.75" hidden="false" customHeight="false" outlineLevel="0" collapsed="false">
      <c r="A224" s="77" t="str">
        <f aca="false">'2. 2006 Rate Classes'!$C$37</f>
        <v>Yes</v>
      </c>
      <c r="B224" s="79" t="str">
        <f aca="false">$C216&amp;" - RTR Network 2"</f>
        <v>Street Lighting - RTR Network 2</v>
      </c>
      <c r="C224" s="92" t="s">
        <v>358</v>
      </c>
      <c r="D224" s="90" t="s">
        <v>352</v>
      </c>
      <c r="E224" s="98"/>
      <c r="F224" s="98"/>
    </row>
    <row r="225" customFormat="false" ht="12.75" hidden="false" customHeight="false" outlineLevel="0" collapsed="false">
      <c r="A225" s="77" t="str">
        <f aca="false">'2. 2006 Rate Classes'!$C$37</f>
        <v>Yes</v>
      </c>
      <c r="B225" s="79" t="str">
        <f aca="false">$C216&amp;" - RTR Connection 2"</f>
        <v>Street Lighting - RTR Connection 2</v>
      </c>
      <c r="C225" s="92" t="s">
        <v>359</v>
      </c>
      <c r="D225" s="90" t="s">
        <v>352</v>
      </c>
      <c r="E225" s="98"/>
      <c r="F225" s="98"/>
    </row>
    <row r="226" customFormat="false" ht="12.75" hidden="false" customHeight="false" outlineLevel="0" collapsed="false">
      <c r="A226" s="77" t="str">
        <f aca="false">'2. 2006 Rate Classes'!$C$37</f>
        <v>Yes</v>
      </c>
      <c r="B226" s="79" t="str">
        <f aca="false">$C216&amp;" - RTR Network 3"</f>
        <v>Street Lighting - RTR Network 3</v>
      </c>
      <c r="C226" s="92" t="s">
        <v>358</v>
      </c>
      <c r="D226" s="90" t="s">
        <v>352</v>
      </c>
      <c r="E226" s="98"/>
      <c r="F226" s="98"/>
    </row>
    <row r="227" customFormat="false" ht="12.75" hidden="false" customHeight="false" outlineLevel="0" collapsed="false">
      <c r="A227" s="77" t="str">
        <f aca="false">'2. 2006 Rate Classes'!$C$37</f>
        <v>Yes</v>
      </c>
      <c r="B227" s="79" t="str">
        <f aca="false">$C216&amp;" - RTR Connection 3"</f>
        <v>Street Lighting - RTR Connection 3</v>
      </c>
      <c r="C227" s="92" t="s">
        <v>359</v>
      </c>
      <c r="D227" s="90" t="s">
        <v>352</v>
      </c>
      <c r="E227" s="98"/>
      <c r="F227" s="98"/>
    </row>
    <row r="228" customFormat="false" ht="12.75" hidden="false" customHeight="false" outlineLevel="0" collapsed="false">
      <c r="A228" s="77" t="str">
        <f aca="false">'2. 2006 Rate Classes'!$C$37</f>
        <v>Yes</v>
      </c>
      <c r="B228" s="79" t="str">
        <f aca="false">$C216&amp;" - WMSR"</f>
        <v>Street Lighting - WMSR</v>
      </c>
      <c r="C228" s="93" t="s">
        <v>360</v>
      </c>
      <c r="D228" s="90" t="s">
        <v>352</v>
      </c>
      <c r="E228" s="98" t="n">
        <v>0.0052</v>
      </c>
      <c r="F228" s="98"/>
    </row>
    <row r="229" customFormat="false" ht="12.75" hidden="false" customHeight="false" outlineLevel="0" collapsed="false">
      <c r="A229" s="77" t="str">
        <f aca="false">'2. 2006 Rate Classes'!$C$37</f>
        <v>Yes</v>
      </c>
      <c r="B229" s="79" t="str">
        <f aca="false">$C216&amp;" - RRPC"</f>
        <v>Street Lighting - RRPC</v>
      </c>
      <c r="C229" s="93" t="s">
        <v>361</v>
      </c>
      <c r="D229" s="90" t="s">
        <v>352</v>
      </c>
      <c r="E229" s="98" t="n">
        <v>0.001</v>
      </c>
      <c r="F229" s="98"/>
    </row>
    <row r="230" customFormat="false" ht="12.75" hidden="false" customHeight="false" outlineLevel="0" collapsed="false">
      <c r="A230" s="77" t="str">
        <f aca="false">'2. 2006 Rate Classes'!$C$37</f>
        <v>Yes</v>
      </c>
      <c r="B230" s="79" t="str">
        <f aca="false">$C216&amp;" - RPP"</f>
        <v>Street Lighting - RPP</v>
      </c>
      <c r="C230" s="93" t="s">
        <v>364</v>
      </c>
      <c r="D230" s="94" t="s">
        <v>350</v>
      </c>
      <c r="E230" s="88" t="n">
        <v>0.25</v>
      </c>
      <c r="F230" s="88"/>
    </row>
    <row r="231" customFormat="false" ht="12.75" hidden="false" customHeight="false" outlineLevel="0" collapsed="false">
      <c r="A231" s="77"/>
      <c r="B231" s="79"/>
      <c r="C231" s="99"/>
      <c r="D231" s="96"/>
      <c r="E231" s="96"/>
      <c r="F231" s="96"/>
    </row>
    <row r="232" customFormat="false" ht="15.75" hidden="true" customHeight="false" outlineLevel="0" collapsed="false">
      <c r="A232" s="77" t="str">
        <f aca="false">'2. 2006 Rate Classes'!$C$38</f>
        <v>No</v>
      </c>
      <c r="B232" s="77"/>
      <c r="C232" s="84" t="str">
        <f aca="false">IF('2. 2006 Rate Classes'!$C$38="Yes",'2. 2006 Rate Classes'!$B$38,"")</f>
        <v/>
      </c>
      <c r="D232" s="96"/>
      <c r="E232" s="96"/>
      <c r="F232" s="96"/>
    </row>
    <row r="233" customFormat="false" ht="12.75" hidden="true" customHeight="false" outlineLevel="0" collapsed="false">
      <c r="A233" s="77" t="str">
        <f aca="false">'2. 2006 Rate Classes'!$C$38</f>
        <v>No</v>
      </c>
      <c r="B233" s="79" t="str">
        <f aca="false">$C232</f>
        <v/>
      </c>
      <c r="C233" s="86" t="s">
        <v>349</v>
      </c>
      <c r="D233" s="87" t="s">
        <v>350</v>
      </c>
      <c r="E233" s="88"/>
      <c r="F233" s="88"/>
    </row>
    <row r="234" customFormat="false" ht="12.75" hidden="true" customHeight="false" outlineLevel="0" collapsed="false">
      <c r="A234" s="77" t="str">
        <f aca="false">'2. 2006 Rate Classes'!$C$38</f>
        <v>No</v>
      </c>
      <c r="B234" s="79" t="str">
        <f aca="false">$C232&amp;" - volume"</f>
        <v> - volume</v>
      </c>
      <c r="C234" s="89" t="s">
        <v>351</v>
      </c>
      <c r="D234" s="90" t="s">
        <v>352</v>
      </c>
      <c r="E234" s="98"/>
      <c r="F234" s="98"/>
    </row>
    <row r="235" customFormat="false" ht="12.75" hidden="true" customHeight="false" outlineLevel="0" collapsed="false">
      <c r="A235" s="77" t="str">
        <f aca="false">'2. 2006 Rate Classes'!$C$38</f>
        <v>No</v>
      </c>
      <c r="B235" s="79" t="str">
        <f aca="false">$C232&amp;" - Rate Rider 1"</f>
        <v> - Rate Rider 1</v>
      </c>
      <c r="C235" s="92" t="s">
        <v>353</v>
      </c>
      <c r="D235" s="90" t="s">
        <v>352</v>
      </c>
      <c r="E235" s="98"/>
      <c r="F235" s="98"/>
    </row>
    <row r="236" customFormat="false" ht="12.75" hidden="true" customHeight="false" outlineLevel="0" collapsed="false">
      <c r="A236" s="77" t="str">
        <f aca="false">'2. 2006 Rate Classes'!$C$38</f>
        <v>No</v>
      </c>
      <c r="B236" s="79" t="str">
        <f aca="false">$C232&amp;" - Rate Rider 2"</f>
        <v> - Rate Rider 2</v>
      </c>
      <c r="C236" s="92" t="s">
        <v>354</v>
      </c>
      <c r="D236" s="90" t="s">
        <v>352</v>
      </c>
      <c r="E236" s="98"/>
      <c r="F236" s="98"/>
    </row>
    <row r="237" customFormat="false" ht="12.75" hidden="true" customHeight="false" outlineLevel="0" collapsed="false">
      <c r="A237" s="77" t="str">
        <f aca="false">'2. 2006 Rate Classes'!$C$38</f>
        <v>No</v>
      </c>
      <c r="B237" s="79" t="str">
        <f aca="false">$C232&amp;" - reg asset"</f>
        <v> - reg asset</v>
      </c>
      <c r="C237" s="89" t="s">
        <v>355</v>
      </c>
      <c r="D237" s="90" t="s">
        <v>352</v>
      </c>
      <c r="E237" s="98"/>
      <c r="F237" s="98"/>
    </row>
    <row r="238" customFormat="false" ht="12.75" hidden="true" customHeight="false" outlineLevel="0" collapsed="false">
      <c r="A238" s="77" t="str">
        <f aca="false">'2. 2006 Rate Classes'!$C$38</f>
        <v>No</v>
      </c>
      <c r="B238" s="79" t="str">
        <f aca="false">$C232&amp;" - RTR Network 1"</f>
        <v> - RTR Network 1</v>
      </c>
      <c r="C238" s="92" t="s">
        <v>356</v>
      </c>
      <c r="D238" s="90" t="s">
        <v>352</v>
      </c>
      <c r="E238" s="98"/>
      <c r="F238" s="98"/>
    </row>
    <row r="239" customFormat="false" ht="12.75" hidden="true" customHeight="false" outlineLevel="0" collapsed="false">
      <c r="A239" s="77" t="str">
        <f aca="false">'2. 2006 Rate Classes'!$C$38</f>
        <v>No</v>
      </c>
      <c r="B239" s="79" t="str">
        <f aca="false">$C232&amp;" - RTR Connection 1"</f>
        <v> - RTR Connection 1</v>
      </c>
      <c r="C239" s="92" t="s">
        <v>357</v>
      </c>
      <c r="D239" s="90" t="s">
        <v>352</v>
      </c>
      <c r="E239" s="98"/>
      <c r="F239" s="98"/>
    </row>
    <row r="240" customFormat="false" ht="12.75" hidden="true" customHeight="false" outlineLevel="0" collapsed="false">
      <c r="A240" s="77" t="str">
        <f aca="false">'2. 2006 Rate Classes'!$C$38</f>
        <v>No</v>
      </c>
      <c r="B240" s="79" t="str">
        <f aca="false">$C232&amp;" - RTR Network 2"</f>
        <v> - RTR Network 2</v>
      </c>
      <c r="C240" s="92" t="s">
        <v>358</v>
      </c>
      <c r="D240" s="90" t="s">
        <v>352</v>
      </c>
      <c r="E240" s="98"/>
      <c r="F240" s="98"/>
    </row>
    <row r="241" customFormat="false" ht="12.75" hidden="true" customHeight="false" outlineLevel="0" collapsed="false">
      <c r="A241" s="77" t="str">
        <f aca="false">'2. 2006 Rate Classes'!$C$38</f>
        <v>No</v>
      </c>
      <c r="B241" s="79" t="str">
        <f aca="false">$C232&amp;" - RTR Connection 2"</f>
        <v> - RTR Connection 2</v>
      </c>
      <c r="C241" s="92" t="s">
        <v>359</v>
      </c>
      <c r="D241" s="90" t="s">
        <v>352</v>
      </c>
      <c r="E241" s="98"/>
      <c r="F241" s="98"/>
    </row>
    <row r="242" customFormat="false" ht="12.75" hidden="true" customHeight="false" outlineLevel="0" collapsed="false">
      <c r="A242" s="77" t="str">
        <f aca="false">'2. 2006 Rate Classes'!$C$38</f>
        <v>No</v>
      </c>
      <c r="B242" s="79" t="str">
        <f aca="false">$C232&amp;" - RTR Network 3"</f>
        <v> - RTR Network 3</v>
      </c>
      <c r="C242" s="92" t="s">
        <v>358</v>
      </c>
      <c r="D242" s="90" t="s">
        <v>352</v>
      </c>
      <c r="E242" s="98"/>
      <c r="F242" s="98"/>
    </row>
    <row r="243" customFormat="false" ht="12.75" hidden="true" customHeight="false" outlineLevel="0" collapsed="false">
      <c r="A243" s="77" t="str">
        <f aca="false">'2. 2006 Rate Classes'!$C$38</f>
        <v>No</v>
      </c>
      <c r="B243" s="79" t="str">
        <f aca="false">$C232&amp;" - RTR Connection 3"</f>
        <v> - RTR Connection 3</v>
      </c>
      <c r="C243" s="92" t="s">
        <v>359</v>
      </c>
      <c r="D243" s="90" t="s">
        <v>352</v>
      </c>
      <c r="E243" s="98"/>
      <c r="F243" s="98"/>
    </row>
    <row r="244" customFormat="false" ht="12.75" hidden="true" customHeight="false" outlineLevel="0" collapsed="false">
      <c r="A244" s="77" t="str">
        <f aca="false">'2. 2006 Rate Classes'!$C$38</f>
        <v>No</v>
      </c>
      <c r="B244" s="79" t="str">
        <f aca="false">$C232&amp;" - WMSR"</f>
        <v> - WMSR</v>
      </c>
      <c r="C244" s="93" t="s">
        <v>360</v>
      </c>
      <c r="D244" s="90" t="s">
        <v>352</v>
      </c>
      <c r="E244" s="98"/>
      <c r="F244" s="98"/>
    </row>
    <row r="245" customFormat="false" ht="12.75" hidden="true" customHeight="false" outlineLevel="0" collapsed="false">
      <c r="A245" s="77" t="str">
        <f aca="false">'2. 2006 Rate Classes'!$C$38</f>
        <v>No</v>
      </c>
      <c r="B245" s="79" t="str">
        <f aca="false">$C232&amp;" - RRPC"</f>
        <v> - RRPC</v>
      </c>
      <c r="C245" s="93" t="s">
        <v>361</v>
      </c>
      <c r="D245" s="90" t="s">
        <v>352</v>
      </c>
      <c r="E245" s="98"/>
      <c r="F245" s="98"/>
    </row>
    <row r="246" customFormat="false" ht="12.75" hidden="true" customHeight="false" outlineLevel="0" collapsed="false">
      <c r="A246" s="77" t="str">
        <f aca="false">'2. 2006 Rate Classes'!$C$38</f>
        <v>No</v>
      </c>
      <c r="B246" s="79" t="str">
        <f aca="false">$C232&amp;" - RPP"</f>
        <v> - RPP</v>
      </c>
      <c r="C246" s="93" t="s">
        <v>362</v>
      </c>
      <c r="D246" s="94" t="s">
        <v>350</v>
      </c>
      <c r="E246" s="88"/>
      <c r="F246" s="88"/>
      <c r="I246" s="9"/>
    </row>
    <row r="247" customFormat="false" ht="12.75" hidden="false" customHeight="false" outlineLevel="0" collapsed="false">
      <c r="A247" s="77"/>
      <c r="B247" s="79"/>
      <c r="C247" s="99"/>
      <c r="D247" s="100"/>
      <c r="I247" s="9"/>
    </row>
    <row r="248" customFormat="false" ht="15.75" hidden="true" customHeight="false" outlineLevel="0" collapsed="false">
      <c r="A248" s="77" t="str">
        <f aca="false">'2. 2006 Rate Classes'!$C$39</f>
        <v>No</v>
      </c>
      <c r="B248" s="77"/>
      <c r="C248" s="84" t="str">
        <f aca="false">IF('2. 2006 Rate Classes'!$C$39="Yes",'2. 2006 Rate Classes'!$B$39,"")</f>
        <v/>
      </c>
      <c r="D248" s="96"/>
      <c r="E248" s="96"/>
      <c r="F248" s="96"/>
      <c r="I248" s="9"/>
    </row>
    <row r="249" customFormat="false" ht="12.75" hidden="true" customHeight="false" outlineLevel="0" collapsed="false">
      <c r="A249" s="77" t="str">
        <f aca="false">'2. 2006 Rate Classes'!$C$39</f>
        <v>No</v>
      </c>
      <c r="B249" s="79" t="str">
        <f aca="false">$C248</f>
        <v/>
      </c>
      <c r="C249" s="86" t="s">
        <v>349</v>
      </c>
      <c r="D249" s="87" t="s">
        <v>350</v>
      </c>
      <c r="E249" s="88"/>
      <c r="F249" s="88"/>
    </row>
    <row r="250" customFormat="false" ht="12.75" hidden="true" customHeight="false" outlineLevel="0" collapsed="false">
      <c r="A250" s="77" t="str">
        <f aca="false">'2. 2006 Rate Classes'!$C$39</f>
        <v>No</v>
      </c>
      <c r="B250" s="79" t="str">
        <f aca="false">$C248&amp;" - volume"</f>
        <v> - volume</v>
      </c>
      <c r="C250" s="89" t="s">
        <v>351</v>
      </c>
      <c r="D250" s="90" t="s">
        <v>352</v>
      </c>
      <c r="E250" s="98"/>
      <c r="F250" s="98"/>
    </row>
    <row r="251" customFormat="false" ht="12.75" hidden="true" customHeight="false" outlineLevel="0" collapsed="false">
      <c r="A251" s="77" t="str">
        <f aca="false">'2. 2006 Rate Classes'!$C$39</f>
        <v>No</v>
      </c>
      <c r="B251" s="79" t="str">
        <f aca="false">$C248&amp;" - Rate Rider 1"</f>
        <v> - Rate Rider 1</v>
      </c>
      <c r="C251" s="92" t="s">
        <v>353</v>
      </c>
      <c r="D251" s="90" t="s">
        <v>352</v>
      </c>
      <c r="E251" s="98"/>
      <c r="F251" s="98"/>
    </row>
    <row r="252" customFormat="false" ht="12.75" hidden="true" customHeight="false" outlineLevel="0" collapsed="false">
      <c r="A252" s="77" t="str">
        <f aca="false">'2. 2006 Rate Classes'!$C$39</f>
        <v>No</v>
      </c>
      <c r="B252" s="79" t="str">
        <f aca="false">$C248&amp;" - Rate Rider 2"</f>
        <v> - Rate Rider 2</v>
      </c>
      <c r="C252" s="92" t="s">
        <v>354</v>
      </c>
      <c r="D252" s="90" t="s">
        <v>352</v>
      </c>
      <c r="E252" s="98"/>
      <c r="F252" s="98"/>
    </row>
    <row r="253" customFormat="false" ht="12.75" hidden="true" customHeight="false" outlineLevel="0" collapsed="false">
      <c r="A253" s="77" t="str">
        <f aca="false">'2. 2006 Rate Classes'!$C$39</f>
        <v>No</v>
      </c>
      <c r="B253" s="79" t="str">
        <f aca="false">$C248&amp;" - reg asset"</f>
        <v> - reg asset</v>
      </c>
      <c r="C253" s="89" t="s">
        <v>355</v>
      </c>
      <c r="D253" s="90" t="s">
        <v>352</v>
      </c>
      <c r="E253" s="98"/>
      <c r="F253" s="98"/>
      <c r="I253" s="9"/>
    </row>
    <row r="254" customFormat="false" ht="12.75" hidden="true" customHeight="false" outlineLevel="0" collapsed="false">
      <c r="A254" s="77" t="str">
        <f aca="false">'2. 2006 Rate Classes'!$C$39</f>
        <v>No</v>
      </c>
      <c r="B254" s="79" t="str">
        <f aca="false">$C248&amp;" - RTR Network 1"</f>
        <v> - RTR Network 1</v>
      </c>
      <c r="C254" s="92" t="s">
        <v>356</v>
      </c>
      <c r="D254" s="90" t="s">
        <v>352</v>
      </c>
      <c r="E254" s="98"/>
      <c r="F254" s="98"/>
    </row>
    <row r="255" customFormat="false" ht="12.75" hidden="true" customHeight="false" outlineLevel="0" collapsed="false">
      <c r="A255" s="77" t="str">
        <f aca="false">'2. 2006 Rate Classes'!$C$39</f>
        <v>No</v>
      </c>
      <c r="B255" s="79" t="str">
        <f aca="false">$C248&amp;" - RTR Connection 1"</f>
        <v> - RTR Connection 1</v>
      </c>
      <c r="C255" s="92" t="s">
        <v>357</v>
      </c>
      <c r="D255" s="90" t="s">
        <v>352</v>
      </c>
      <c r="E255" s="98"/>
      <c r="F255" s="98"/>
    </row>
    <row r="256" customFormat="false" ht="12.75" hidden="true" customHeight="false" outlineLevel="0" collapsed="false">
      <c r="A256" s="77" t="str">
        <f aca="false">'2. 2006 Rate Classes'!$C$39</f>
        <v>No</v>
      </c>
      <c r="B256" s="79" t="str">
        <f aca="false">$C248&amp;" - RTR Network 2"</f>
        <v> - RTR Network 2</v>
      </c>
      <c r="C256" s="92" t="s">
        <v>358</v>
      </c>
      <c r="D256" s="90" t="s">
        <v>352</v>
      </c>
      <c r="E256" s="98"/>
      <c r="F256" s="98"/>
    </row>
    <row r="257" customFormat="false" ht="12.75" hidden="true" customHeight="false" outlineLevel="0" collapsed="false">
      <c r="A257" s="77" t="str">
        <f aca="false">'2. 2006 Rate Classes'!$C$39</f>
        <v>No</v>
      </c>
      <c r="B257" s="79" t="str">
        <f aca="false">$C248&amp;" - RTR Connection 2"</f>
        <v> - RTR Connection 2</v>
      </c>
      <c r="C257" s="92" t="s">
        <v>359</v>
      </c>
      <c r="D257" s="90" t="s">
        <v>352</v>
      </c>
      <c r="E257" s="98"/>
      <c r="F257" s="98"/>
    </row>
    <row r="258" customFormat="false" ht="12.75" hidden="true" customHeight="false" outlineLevel="0" collapsed="false">
      <c r="A258" s="77" t="str">
        <f aca="false">'2. 2006 Rate Classes'!$C$39</f>
        <v>No</v>
      </c>
      <c r="B258" s="79" t="str">
        <f aca="false">$C248&amp;" - RTR Network 3"</f>
        <v> - RTR Network 3</v>
      </c>
      <c r="C258" s="92" t="s">
        <v>358</v>
      </c>
      <c r="D258" s="90" t="s">
        <v>352</v>
      </c>
      <c r="E258" s="98"/>
      <c r="F258" s="98"/>
    </row>
    <row r="259" customFormat="false" ht="12.75" hidden="true" customHeight="false" outlineLevel="0" collapsed="false">
      <c r="A259" s="77" t="str">
        <f aca="false">'2. 2006 Rate Classes'!$C$39</f>
        <v>No</v>
      </c>
      <c r="B259" s="79" t="str">
        <f aca="false">$C248&amp;" - RTR Connection 3"</f>
        <v> - RTR Connection 3</v>
      </c>
      <c r="C259" s="92" t="s">
        <v>359</v>
      </c>
      <c r="D259" s="90" t="s">
        <v>352</v>
      </c>
      <c r="E259" s="98"/>
      <c r="F259" s="98"/>
      <c r="I259" s="9"/>
    </row>
    <row r="260" customFormat="false" ht="12.75" hidden="true" customHeight="false" outlineLevel="0" collapsed="false">
      <c r="A260" s="77" t="str">
        <f aca="false">'2. 2006 Rate Classes'!$C$39</f>
        <v>No</v>
      </c>
      <c r="B260" s="79" t="str">
        <f aca="false">$C248&amp;" - WMSR"</f>
        <v> - WMSR</v>
      </c>
      <c r="C260" s="93" t="s">
        <v>360</v>
      </c>
      <c r="D260" s="90" t="s">
        <v>352</v>
      </c>
      <c r="E260" s="98"/>
      <c r="F260" s="98"/>
      <c r="I260" s="9"/>
    </row>
    <row r="261" customFormat="false" ht="12.75" hidden="true" customHeight="false" outlineLevel="0" collapsed="false">
      <c r="A261" s="77" t="str">
        <f aca="false">'2. 2006 Rate Classes'!$C$39</f>
        <v>No</v>
      </c>
      <c r="B261" s="79" t="str">
        <f aca="false">$C248&amp;" - RRPC"</f>
        <v> - RRPC</v>
      </c>
      <c r="C261" s="93" t="s">
        <v>361</v>
      </c>
      <c r="D261" s="90" t="s">
        <v>352</v>
      </c>
      <c r="E261" s="98"/>
      <c r="F261" s="98"/>
      <c r="I261" s="9"/>
    </row>
    <row r="262" customFormat="false" ht="12.75" hidden="true" customHeight="false" outlineLevel="0" collapsed="false">
      <c r="A262" s="77" t="str">
        <f aca="false">'2. 2006 Rate Classes'!$C$39</f>
        <v>No</v>
      </c>
      <c r="B262" s="79" t="str">
        <f aca="false">$C248&amp;" - RPP"</f>
        <v> - RPP</v>
      </c>
      <c r="C262" s="93" t="s">
        <v>362</v>
      </c>
      <c r="D262" s="94" t="s">
        <v>350</v>
      </c>
      <c r="E262" s="88"/>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49</v>
      </c>
      <c r="D265" s="87" t="s">
        <v>350</v>
      </c>
      <c r="E265" s="88"/>
      <c r="F265" s="88"/>
    </row>
    <row r="266" customFormat="false" ht="12.75" hidden="true" customHeight="false" outlineLevel="0" collapsed="false">
      <c r="A266" s="77" t="str">
        <f aca="false">'2. 2006 Rate Classes'!$C$40</f>
        <v>No</v>
      </c>
      <c r="B266" s="79" t="str">
        <f aca="false">$C264&amp;" - volume"</f>
        <v> - volume</v>
      </c>
      <c r="C266" s="89" t="s">
        <v>351</v>
      </c>
      <c r="D266" s="90" t="s">
        <v>352</v>
      </c>
      <c r="E266" s="98"/>
      <c r="F266" s="98"/>
    </row>
    <row r="267" customFormat="false" ht="12.75" hidden="true" customHeight="false" outlineLevel="0" collapsed="false">
      <c r="A267" s="77" t="str">
        <f aca="false">'2. 2006 Rate Classes'!$C$40</f>
        <v>No</v>
      </c>
      <c r="B267" s="79" t="str">
        <f aca="false">$C264&amp;" - Rate Rider 1"</f>
        <v> - Rate Rider 1</v>
      </c>
      <c r="C267" s="92" t="s">
        <v>353</v>
      </c>
      <c r="D267" s="90" t="s">
        <v>352</v>
      </c>
      <c r="E267" s="98"/>
      <c r="F267" s="98"/>
    </row>
    <row r="268" customFormat="false" ht="12.75" hidden="true" customHeight="false" outlineLevel="0" collapsed="false">
      <c r="A268" s="77" t="str">
        <f aca="false">'2. 2006 Rate Classes'!$C$40</f>
        <v>No</v>
      </c>
      <c r="B268" s="79" t="str">
        <f aca="false">$C264&amp;" - Rate Rider 2"</f>
        <v> - Rate Rider 2</v>
      </c>
      <c r="C268" s="92" t="s">
        <v>354</v>
      </c>
      <c r="D268" s="90" t="s">
        <v>352</v>
      </c>
      <c r="E268" s="98"/>
      <c r="F268" s="98"/>
    </row>
    <row r="269" customFormat="false" ht="12.75" hidden="true" customHeight="false" outlineLevel="0" collapsed="false">
      <c r="A269" s="77" t="str">
        <f aca="false">'2. 2006 Rate Classes'!$C$40</f>
        <v>No</v>
      </c>
      <c r="B269" s="79" t="str">
        <f aca="false">$C264&amp;" - reg asset"</f>
        <v> - reg asset</v>
      </c>
      <c r="C269" s="89" t="s">
        <v>355</v>
      </c>
      <c r="D269" s="90" t="s">
        <v>352</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6</v>
      </c>
      <c r="D270" s="90" t="s">
        <v>352</v>
      </c>
      <c r="E270" s="98"/>
      <c r="F270" s="98"/>
    </row>
    <row r="271" customFormat="false" ht="12.75" hidden="true" customHeight="false" outlineLevel="0" collapsed="false">
      <c r="A271" s="77" t="str">
        <f aca="false">'2. 2006 Rate Classes'!$C$40</f>
        <v>No</v>
      </c>
      <c r="B271" s="79" t="str">
        <f aca="false">$C264&amp;" - RTR Connection 1"</f>
        <v> - RTR Connection 1</v>
      </c>
      <c r="C271" s="92" t="s">
        <v>357</v>
      </c>
      <c r="D271" s="90" t="s">
        <v>352</v>
      </c>
      <c r="E271" s="98"/>
      <c r="F271" s="98"/>
    </row>
    <row r="272" customFormat="false" ht="12.75" hidden="true" customHeight="false" outlineLevel="0" collapsed="false">
      <c r="A272" s="77" t="str">
        <f aca="false">'2. 2006 Rate Classes'!$C$40</f>
        <v>No</v>
      </c>
      <c r="B272" s="79" t="str">
        <f aca="false">$C264&amp;" - RTR Network 2"</f>
        <v> - RTR Network 2</v>
      </c>
      <c r="C272" s="92" t="s">
        <v>358</v>
      </c>
      <c r="D272" s="90" t="s">
        <v>352</v>
      </c>
      <c r="E272" s="98"/>
      <c r="F272" s="98"/>
    </row>
    <row r="273" customFormat="false" ht="12.75" hidden="true" customHeight="false" outlineLevel="0" collapsed="false">
      <c r="A273" s="77" t="str">
        <f aca="false">'2. 2006 Rate Classes'!$C$40</f>
        <v>No</v>
      </c>
      <c r="B273" s="79" t="str">
        <f aca="false">$C264&amp;" - RTR Connection 2"</f>
        <v> - RTR Connection 2</v>
      </c>
      <c r="C273" s="92" t="s">
        <v>359</v>
      </c>
      <c r="D273" s="90" t="s">
        <v>352</v>
      </c>
      <c r="E273" s="98"/>
      <c r="F273" s="98"/>
    </row>
    <row r="274" customFormat="false" ht="12.75" hidden="true" customHeight="false" outlineLevel="0" collapsed="false">
      <c r="A274" s="77" t="str">
        <f aca="false">'2. 2006 Rate Classes'!$C$40</f>
        <v>No</v>
      </c>
      <c r="B274" s="79" t="str">
        <f aca="false">$C264&amp;" - RTR Network 3"</f>
        <v> - RTR Network 3</v>
      </c>
      <c r="C274" s="92" t="s">
        <v>358</v>
      </c>
      <c r="D274" s="90" t="s">
        <v>352</v>
      </c>
      <c r="E274" s="98"/>
      <c r="F274" s="98"/>
    </row>
    <row r="275" customFormat="false" ht="12.75" hidden="true" customHeight="false" outlineLevel="0" collapsed="false">
      <c r="A275" s="77" t="str">
        <f aca="false">'2. 2006 Rate Classes'!$C$40</f>
        <v>No</v>
      </c>
      <c r="B275" s="79" t="str">
        <f aca="false">$C264&amp;" - RTR Connection 3"</f>
        <v> - RTR Connection 3</v>
      </c>
      <c r="C275" s="92" t="s">
        <v>359</v>
      </c>
      <c r="D275" s="90" t="s">
        <v>352</v>
      </c>
      <c r="E275" s="98"/>
      <c r="F275" s="98"/>
      <c r="I275" s="9"/>
    </row>
    <row r="276" customFormat="false" ht="12.75" hidden="true" customHeight="false" outlineLevel="0" collapsed="false">
      <c r="A276" s="77" t="str">
        <f aca="false">'2. 2006 Rate Classes'!$C$40</f>
        <v>No</v>
      </c>
      <c r="B276" s="79" t="str">
        <f aca="false">$C264&amp;" - WMSR"</f>
        <v> - WMSR</v>
      </c>
      <c r="C276" s="93" t="s">
        <v>360</v>
      </c>
      <c r="D276" s="90" t="s">
        <v>352</v>
      </c>
      <c r="E276" s="98"/>
      <c r="F276" s="98"/>
      <c r="I276" s="9"/>
    </row>
    <row r="277" customFormat="false" ht="12.75" hidden="true" customHeight="false" outlineLevel="0" collapsed="false">
      <c r="A277" s="77" t="str">
        <f aca="false">'2. 2006 Rate Classes'!$C$40</f>
        <v>No</v>
      </c>
      <c r="B277" s="79" t="str">
        <f aca="false">$C264&amp;" - RRPC"</f>
        <v> - RRPC</v>
      </c>
      <c r="C277" s="93" t="s">
        <v>361</v>
      </c>
      <c r="D277" s="90" t="s">
        <v>352</v>
      </c>
      <c r="E277" s="98"/>
      <c r="F277" s="98"/>
      <c r="I277" s="9"/>
    </row>
    <row r="278" customFormat="false" ht="12.75" hidden="true" customHeight="false" outlineLevel="0" collapsed="false">
      <c r="A278" s="77" t="str">
        <f aca="false">'2. 2006 Rate Classes'!$C$40</f>
        <v>No</v>
      </c>
      <c r="B278" s="79" t="str">
        <f aca="false">$C264&amp;" - RPP"</f>
        <v> - RPP</v>
      </c>
      <c r="C278" s="93" t="s">
        <v>362</v>
      </c>
      <c r="D278" s="94" t="s">
        <v>350</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49</v>
      </c>
      <c r="D281" s="87" t="s">
        <v>350</v>
      </c>
      <c r="E281" s="88"/>
      <c r="F281" s="88"/>
    </row>
    <row r="282" customFormat="false" ht="12.75" hidden="true" customHeight="false" outlineLevel="0" collapsed="false">
      <c r="A282" s="77" t="str">
        <f aca="false">'2. 2006 Rate Classes'!$C$41</f>
        <v>No</v>
      </c>
      <c r="B282" s="79" t="str">
        <f aca="false">$C280&amp;" - volume"</f>
        <v> - volume</v>
      </c>
      <c r="C282" s="89" t="s">
        <v>351</v>
      </c>
      <c r="D282" s="90" t="s">
        <v>352</v>
      </c>
      <c r="E282" s="98"/>
      <c r="F282" s="98"/>
    </row>
    <row r="283" customFormat="false" ht="12.75" hidden="true" customHeight="false" outlineLevel="0" collapsed="false">
      <c r="A283" s="77" t="str">
        <f aca="false">'2. 2006 Rate Classes'!$C$41</f>
        <v>No</v>
      </c>
      <c r="B283" s="79" t="str">
        <f aca="false">$C280&amp;" - Rate Rider 1"</f>
        <v> - Rate Rider 1</v>
      </c>
      <c r="C283" s="92" t="s">
        <v>353</v>
      </c>
      <c r="D283" s="90" t="s">
        <v>352</v>
      </c>
      <c r="E283" s="98"/>
      <c r="F283" s="98"/>
    </row>
    <row r="284" customFormat="false" ht="12.75" hidden="true" customHeight="false" outlineLevel="0" collapsed="false">
      <c r="A284" s="77" t="str">
        <f aca="false">'2. 2006 Rate Classes'!$C$41</f>
        <v>No</v>
      </c>
      <c r="B284" s="79" t="str">
        <f aca="false">$C280&amp;" - Rate Rider 2"</f>
        <v> - Rate Rider 2</v>
      </c>
      <c r="C284" s="92" t="s">
        <v>354</v>
      </c>
      <c r="D284" s="90" t="s">
        <v>352</v>
      </c>
      <c r="E284" s="98"/>
      <c r="F284" s="98"/>
    </row>
    <row r="285" customFormat="false" ht="12.75" hidden="true" customHeight="false" outlineLevel="0" collapsed="false">
      <c r="A285" s="77" t="str">
        <f aca="false">'2. 2006 Rate Classes'!$C$41</f>
        <v>No</v>
      </c>
      <c r="B285" s="79" t="str">
        <f aca="false">$C280&amp;" - reg asset"</f>
        <v> - reg asset</v>
      </c>
      <c r="C285" s="89" t="s">
        <v>355</v>
      </c>
      <c r="D285" s="90" t="s">
        <v>352</v>
      </c>
      <c r="E285" s="98"/>
      <c r="F285" s="98"/>
    </row>
    <row r="286" customFormat="false" ht="12.75" hidden="true" customHeight="false" outlineLevel="0" collapsed="false">
      <c r="A286" s="77" t="str">
        <f aca="false">'2. 2006 Rate Classes'!$C$41</f>
        <v>No</v>
      </c>
      <c r="B286" s="79" t="str">
        <f aca="false">$C280&amp;" - RTR Network 1"</f>
        <v> - RTR Network 1</v>
      </c>
      <c r="C286" s="92" t="s">
        <v>356</v>
      </c>
      <c r="D286" s="90" t="s">
        <v>352</v>
      </c>
      <c r="E286" s="98"/>
      <c r="F286" s="98"/>
    </row>
    <row r="287" customFormat="false" ht="12.75" hidden="true" customHeight="false" outlineLevel="0" collapsed="false">
      <c r="A287" s="77" t="str">
        <f aca="false">'2. 2006 Rate Classes'!$C$41</f>
        <v>No</v>
      </c>
      <c r="B287" s="79" t="str">
        <f aca="false">$C280&amp;" - RTR Connection 1"</f>
        <v> - RTR Connection 1</v>
      </c>
      <c r="C287" s="92" t="s">
        <v>357</v>
      </c>
      <c r="D287" s="90" t="s">
        <v>352</v>
      </c>
      <c r="E287" s="98"/>
      <c r="F287" s="98"/>
    </row>
    <row r="288" customFormat="false" ht="12.75" hidden="true" customHeight="false" outlineLevel="0" collapsed="false">
      <c r="A288" s="77" t="str">
        <f aca="false">'2. 2006 Rate Classes'!$C$41</f>
        <v>No</v>
      </c>
      <c r="B288" s="79" t="str">
        <f aca="false">$C280&amp;" - RTR Network 2"</f>
        <v> - RTR Network 2</v>
      </c>
      <c r="C288" s="92" t="s">
        <v>358</v>
      </c>
      <c r="D288" s="90" t="s">
        <v>352</v>
      </c>
      <c r="E288" s="98"/>
      <c r="F288" s="98"/>
    </row>
    <row r="289" customFormat="false" ht="12.75" hidden="true" customHeight="false" outlineLevel="0" collapsed="false">
      <c r="A289" s="77" t="str">
        <f aca="false">'2. 2006 Rate Classes'!$C$41</f>
        <v>No</v>
      </c>
      <c r="B289" s="79" t="str">
        <f aca="false">$C280&amp;" - RTR Connection 2"</f>
        <v> - RTR Connection 2</v>
      </c>
      <c r="C289" s="92" t="s">
        <v>359</v>
      </c>
      <c r="D289" s="90" t="s">
        <v>352</v>
      </c>
      <c r="E289" s="98"/>
      <c r="F289" s="98"/>
    </row>
    <row r="290" customFormat="false" ht="12.75" hidden="true" customHeight="false" outlineLevel="0" collapsed="false">
      <c r="A290" s="77" t="str">
        <f aca="false">'2. 2006 Rate Classes'!$C$41</f>
        <v>No</v>
      </c>
      <c r="B290" s="79" t="str">
        <f aca="false">$C280&amp;" - RTR Network 3"</f>
        <v> - RTR Network 3</v>
      </c>
      <c r="C290" s="92" t="s">
        <v>358</v>
      </c>
      <c r="D290" s="90" t="s">
        <v>352</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59</v>
      </c>
      <c r="D291" s="90" t="s">
        <v>352</v>
      </c>
      <c r="E291" s="98"/>
      <c r="F291" s="98"/>
      <c r="I291" s="9"/>
    </row>
    <row r="292" customFormat="false" ht="12.75" hidden="true" customHeight="false" outlineLevel="0" collapsed="false">
      <c r="A292" s="77" t="str">
        <f aca="false">'2. 2006 Rate Classes'!$C$41</f>
        <v>No</v>
      </c>
      <c r="B292" s="79" t="str">
        <f aca="false">$C280&amp;" - WMSR"</f>
        <v> - WMSR</v>
      </c>
      <c r="C292" s="93" t="s">
        <v>360</v>
      </c>
      <c r="D292" s="90" t="s">
        <v>352</v>
      </c>
      <c r="E292" s="98"/>
      <c r="F292" s="98"/>
      <c r="I292" s="9"/>
    </row>
    <row r="293" customFormat="false" ht="12.75" hidden="true" customHeight="false" outlineLevel="0" collapsed="false">
      <c r="A293" s="77" t="str">
        <f aca="false">'2. 2006 Rate Classes'!$C$41</f>
        <v>No</v>
      </c>
      <c r="B293" s="79" t="str">
        <f aca="false">$C280&amp;" - RRPC"</f>
        <v> - RRPC</v>
      </c>
      <c r="C293" s="93" t="s">
        <v>361</v>
      </c>
      <c r="D293" s="90" t="s">
        <v>352</v>
      </c>
      <c r="E293" s="98"/>
      <c r="F293" s="98"/>
      <c r="I293" s="9"/>
    </row>
    <row r="294" customFormat="false" ht="12.75" hidden="true" customHeight="false" outlineLevel="0" collapsed="false">
      <c r="A294" s="77" t="str">
        <f aca="false">'2. 2006 Rate Classes'!$C$41</f>
        <v>No</v>
      </c>
      <c r="B294" s="79" t="str">
        <f aca="false">$C280&amp;" - RPP"</f>
        <v> - RPP</v>
      </c>
      <c r="C294" s="93" t="s">
        <v>362</v>
      </c>
      <c r="D294" s="94" t="s">
        <v>350</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49</v>
      </c>
      <c r="D297" s="87" t="s">
        <v>350</v>
      </c>
      <c r="E297" s="88"/>
      <c r="F297" s="88"/>
    </row>
    <row r="298" customFormat="false" ht="12.75" hidden="true" customHeight="false" outlineLevel="0" collapsed="false">
      <c r="A298" s="77" t="str">
        <f aca="false">'2. 2006 Rate Classes'!$C$42</f>
        <v>No</v>
      </c>
      <c r="B298" s="79" t="str">
        <f aca="false">$C296&amp;" - volume"</f>
        <v> - volume</v>
      </c>
      <c r="C298" s="89" t="s">
        <v>351</v>
      </c>
      <c r="D298" s="90" t="s">
        <v>352</v>
      </c>
      <c r="E298" s="98"/>
      <c r="F298" s="98"/>
    </row>
    <row r="299" customFormat="false" ht="12.75" hidden="true" customHeight="false" outlineLevel="0" collapsed="false">
      <c r="A299" s="77" t="str">
        <f aca="false">'2. 2006 Rate Classes'!$C$42</f>
        <v>No</v>
      </c>
      <c r="B299" s="79" t="str">
        <f aca="false">$C296&amp;" - Rate Rider 1"</f>
        <v> - Rate Rider 1</v>
      </c>
      <c r="C299" s="92" t="s">
        <v>353</v>
      </c>
      <c r="D299" s="90" t="s">
        <v>352</v>
      </c>
      <c r="E299" s="98"/>
      <c r="F299" s="98"/>
    </row>
    <row r="300" customFormat="false" ht="12.75" hidden="true" customHeight="false" outlineLevel="0" collapsed="false">
      <c r="A300" s="77" t="str">
        <f aca="false">'2. 2006 Rate Classes'!$C$42</f>
        <v>No</v>
      </c>
      <c r="B300" s="79" t="str">
        <f aca="false">$C296&amp;" - Rate Rider 2"</f>
        <v> - Rate Rider 2</v>
      </c>
      <c r="C300" s="92" t="s">
        <v>354</v>
      </c>
      <c r="D300" s="90" t="s">
        <v>352</v>
      </c>
      <c r="E300" s="98"/>
      <c r="F300" s="98"/>
    </row>
    <row r="301" customFormat="false" ht="12.75" hidden="true" customHeight="false" outlineLevel="0" collapsed="false">
      <c r="A301" s="77" t="str">
        <f aca="false">'2. 2006 Rate Classes'!$C$42</f>
        <v>No</v>
      </c>
      <c r="B301" s="79" t="str">
        <f aca="false">$C296&amp;" - reg asset"</f>
        <v> - reg asset</v>
      </c>
      <c r="C301" s="89" t="s">
        <v>355</v>
      </c>
      <c r="D301" s="90" t="s">
        <v>352</v>
      </c>
      <c r="E301" s="98"/>
      <c r="F301" s="98"/>
    </row>
    <row r="302" customFormat="false" ht="12.75" hidden="true" customHeight="false" outlineLevel="0" collapsed="false">
      <c r="A302" s="77" t="str">
        <f aca="false">'2. 2006 Rate Classes'!$C$42</f>
        <v>No</v>
      </c>
      <c r="B302" s="79" t="str">
        <f aca="false">$C296&amp;" - RTR Network 1"</f>
        <v> - RTR Network 1</v>
      </c>
      <c r="C302" s="92" t="s">
        <v>356</v>
      </c>
      <c r="D302" s="90" t="s">
        <v>352</v>
      </c>
      <c r="E302" s="98"/>
      <c r="F302" s="98"/>
    </row>
    <row r="303" customFormat="false" ht="12.75" hidden="true" customHeight="false" outlineLevel="0" collapsed="false">
      <c r="A303" s="77" t="str">
        <f aca="false">'2. 2006 Rate Classes'!$C$42</f>
        <v>No</v>
      </c>
      <c r="B303" s="79" t="str">
        <f aca="false">$C296&amp;" - RTR Connection 1"</f>
        <v> - RTR Connection 1</v>
      </c>
      <c r="C303" s="92" t="s">
        <v>357</v>
      </c>
      <c r="D303" s="90" t="s">
        <v>352</v>
      </c>
      <c r="E303" s="98"/>
      <c r="F303" s="98"/>
    </row>
    <row r="304" customFormat="false" ht="12.75" hidden="true" customHeight="false" outlineLevel="0" collapsed="false">
      <c r="A304" s="77" t="str">
        <f aca="false">'2. 2006 Rate Classes'!$C$42</f>
        <v>No</v>
      </c>
      <c r="B304" s="79" t="str">
        <f aca="false">$C296&amp;" - RTR Network 2"</f>
        <v> - RTR Network 2</v>
      </c>
      <c r="C304" s="92" t="s">
        <v>358</v>
      </c>
      <c r="D304" s="90" t="s">
        <v>352</v>
      </c>
      <c r="E304" s="98"/>
      <c r="F304" s="98"/>
    </row>
    <row r="305" customFormat="false" ht="12.75" hidden="true" customHeight="false" outlineLevel="0" collapsed="false">
      <c r="A305" s="77" t="str">
        <f aca="false">'2. 2006 Rate Classes'!$C$42</f>
        <v>No</v>
      </c>
      <c r="B305" s="79" t="str">
        <f aca="false">$C296&amp;" - RTR Connection 2"</f>
        <v> - RTR Connection 2</v>
      </c>
      <c r="C305" s="92" t="s">
        <v>359</v>
      </c>
      <c r="D305" s="90" t="s">
        <v>352</v>
      </c>
      <c r="E305" s="98"/>
      <c r="F305" s="98"/>
    </row>
    <row r="306" customFormat="false" ht="12.75" hidden="true" customHeight="false" outlineLevel="0" collapsed="false">
      <c r="A306" s="77" t="str">
        <f aca="false">'2. 2006 Rate Classes'!$C$42</f>
        <v>No</v>
      </c>
      <c r="B306" s="79" t="str">
        <f aca="false">$C296&amp;" - RTR Network 3"</f>
        <v> - RTR Network 3</v>
      </c>
      <c r="C306" s="92" t="s">
        <v>358</v>
      </c>
      <c r="D306" s="90" t="s">
        <v>352</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59</v>
      </c>
      <c r="D307" s="90" t="s">
        <v>352</v>
      </c>
      <c r="E307" s="98"/>
      <c r="F307" s="98"/>
      <c r="I307" s="9"/>
    </row>
    <row r="308" customFormat="false" ht="12.75" hidden="true" customHeight="false" outlineLevel="0" collapsed="false">
      <c r="A308" s="77" t="str">
        <f aca="false">'2. 2006 Rate Classes'!$C$42</f>
        <v>No</v>
      </c>
      <c r="B308" s="79" t="str">
        <f aca="false">$C296&amp;" - WMSR"</f>
        <v> - WMSR</v>
      </c>
      <c r="C308" s="93" t="s">
        <v>360</v>
      </c>
      <c r="D308" s="90" t="s">
        <v>352</v>
      </c>
      <c r="E308" s="98"/>
      <c r="F308" s="98"/>
      <c r="I308" s="9"/>
    </row>
    <row r="309" customFormat="false" ht="12.75" hidden="true" customHeight="false" outlineLevel="0" collapsed="false">
      <c r="A309" s="77" t="str">
        <f aca="false">'2. 2006 Rate Classes'!$C$42</f>
        <v>No</v>
      </c>
      <c r="B309" s="79" t="str">
        <f aca="false">$C296&amp;" - RRPC"</f>
        <v> - RRPC</v>
      </c>
      <c r="C309" s="93" t="s">
        <v>361</v>
      </c>
      <c r="D309" s="90" t="s">
        <v>352</v>
      </c>
      <c r="E309" s="98"/>
      <c r="F309" s="98"/>
      <c r="I309" s="9"/>
    </row>
    <row r="310" customFormat="false" ht="12.75" hidden="true" customHeight="false" outlineLevel="0" collapsed="false">
      <c r="A310" s="77" t="str">
        <f aca="false">'2. 2006 Rate Classes'!$C$42</f>
        <v>No</v>
      </c>
      <c r="B310" s="79" t="str">
        <f aca="false">$C296&amp;" - RPP"</f>
        <v> - RPP</v>
      </c>
      <c r="C310" s="93" t="s">
        <v>362</v>
      </c>
      <c r="D310" s="94" t="s">
        <v>350</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49</v>
      </c>
      <c r="D313" s="87" t="s">
        <v>350</v>
      </c>
      <c r="E313" s="88"/>
      <c r="F313" s="88"/>
    </row>
    <row r="314" customFormat="false" ht="12.75" hidden="true" customHeight="false" outlineLevel="0" collapsed="false">
      <c r="A314" s="77" t="str">
        <f aca="false">'2. 2006 Rate Classes'!$C$43</f>
        <v>No</v>
      </c>
      <c r="B314" s="79" t="str">
        <f aca="false">$C312&amp;" - volume"</f>
        <v> - volume</v>
      </c>
      <c r="C314" s="89" t="s">
        <v>351</v>
      </c>
      <c r="D314" s="90" t="s">
        <v>352</v>
      </c>
      <c r="E314" s="98"/>
      <c r="F314" s="98"/>
    </row>
    <row r="315" customFormat="false" ht="12.75" hidden="true" customHeight="false" outlineLevel="0" collapsed="false">
      <c r="A315" s="77" t="str">
        <f aca="false">'2. 2006 Rate Classes'!$C$43</f>
        <v>No</v>
      </c>
      <c r="B315" s="79" t="str">
        <f aca="false">$C312&amp;" - Rate Rider 1"</f>
        <v> - Rate Rider 1</v>
      </c>
      <c r="C315" s="92" t="s">
        <v>353</v>
      </c>
      <c r="D315" s="90" t="s">
        <v>352</v>
      </c>
      <c r="E315" s="98"/>
      <c r="F315" s="98"/>
    </row>
    <row r="316" customFormat="false" ht="12.75" hidden="true" customHeight="false" outlineLevel="0" collapsed="false">
      <c r="A316" s="77" t="str">
        <f aca="false">'2. 2006 Rate Classes'!$C$43</f>
        <v>No</v>
      </c>
      <c r="B316" s="79" t="str">
        <f aca="false">$C312&amp;" - Rate Rider 2"</f>
        <v> - Rate Rider 2</v>
      </c>
      <c r="C316" s="92" t="s">
        <v>354</v>
      </c>
      <c r="D316" s="90" t="s">
        <v>352</v>
      </c>
      <c r="E316" s="98"/>
      <c r="F316" s="98"/>
    </row>
    <row r="317" customFormat="false" ht="12.75" hidden="true" customHeight="false" outlineLevel="0" collapsed="false">
      <c r="A317" s="77" t="str">
        <f aca="false">'2. 2006 Rate Classes'!$C$43</f>
        <v>No</v>
      </c>
      <c r="B317" s="79" t="str">
        <f aca="false">$C312&amp;" - reg asset"</f>
        <v> - reg asset</v>
      </c>
      <c r="C317" s="89" t="s">
        <v>355</v>
      </c>
      <c r="D317" s="90" t="s">
        <v>352</v>
      </c>
      <c r="E317" s="98"/>
      <c r="F317" s="98"/>
    </row>
    <row r="318" customFormat="false" ht="12.75" hidden="true" customHeight="false" outlineLevel="0" collapsed="false">
      <c r="A318" s="77" t="str">
        <f aca="false">'2. 2006 Rate Classes'!$C$43</f>
        <v>No</v>
      </c>
      <c r="B318" s="79" t="str">
        <f aca="false">$C312&amp;" - RTR Network 1"</f>
        <v> - RTR Network 1</v>
      </c>
      <c r="C318" s="92" t="s">
        <v>356</v>
      </c>
      <c r="D318" s="90" t="s">
        <v>352</v>
      </c>
      <c r="E318" s="98"/>
      <c r="F318" s="98"/>
    </row>
    <row r="319" customFormat="false" ht="12.75" hidden="true" customHeight="false" outlineLevel="0" collapsed="false">
      <c r="A319" s="77" t="str">
        <f aca="false">'2. 2006 Rate Classes'!$C$43</f>
        <v>No</v>
      </c>
      <c r="B319" s="79" t="str">
        <f aca="false">$C312&amp;" - RTR Connection 1"</f>
        <v> - RTR Connection 1</v>
      </c>
      <c r="C319" s="92" t="s">
        <v>357</v>
      </c>
      <c r="D319" s="90" t="s">
        <v>352</v>
      </c>
      <c r="E319" s="98"/>
      <c r="F319" s="98"/>
    </row>
    <row r="320" customFormat="false" ht="12.75" hidden="true" customHeight="false" outlineLevel="0" collapsed="false">
      <c r="A320" s="77" t="str">
        <f aca="false">'2. 2006 Rate Classes'!$C$43</f>
        <v>No</v>
      </c>
      <c r="B320" s="79" t="str">
        <f aca="false">$C312&amp;" - RTR Network 2"</f>
        <v> - RTR Network 2</v>
      </c>
      <c r="C320" s="92" t="s">
        <v>358</v>
      </c>
      <c r="D320" s="90" t="s">
        <v>352</v>
      </c>
      <c r="E320" s="98"/>
      <c r="F320" s="98"/>
    </row>
    <row r="321" customFormat="false" ht="12.75" hidden="true" customHeight="false" outlineLevel="0" collapsed="false">
      <c r="A321" s="77" t="str">
        <f aca="false">'2. 2006 Rate Classes'!$C$43</f>
        <v>No</v>
      </c>
      <c r="B321" s="79" t="str">
        <f aca="false">$C312&amp;" - RTR Connection 2"</f>
        <v> - RTR Connection 2</v>
      </c>
      <c r="C321" s="92" t="s">
        <v>359</v>
      </c>
      <c r="D321" s="90" t="s">
        <v>352</v>
      </c>
      <c r="E321" s="98"/>
      <c r="F321" s="98"/>
    </row>
    <row r="322" customFormat="false" ht="12.75" hidden="true" customHeight="false" outlineLevel="0" collapsed="false">
      <c r="A322" s="77" t="str">
        <f aca="false">'2. 2006 Rate Classes'!$C$43</f>
        <v>No</v>
      </c>
      <c r="B322" s="79" t="str">
        <f aca="false">$C312&amp;" - RTR Network 3"</f>
        <v> - RTR Network 3</v>
      </c>
      <c r="C322" s="92" t="s">
        <v>358</v>
      </c>
      <c r="D322" s="90" t="s">
        <v>352</v>
      </c>
      <c r="E322" s="98"/>
      <c r="F322" s="98"/>
    </row>
    <row r="323" customFormat="false" ht="12.75" hidden="true" customHeight="false" outlineLevel="0" collapsed="false">
      <c r="A323" s="77" t="str">
        <f aca="false">'2. 2006 Rate Classes'!$C$43</f>
        <v>No</v>
      </c>
      <c r="B323" s="79" t="str">
        <f aca="false">$C312&amp;" - RTR Connection 3"</f>
        <v> - RTR Connection 3</v>
      </c>
      <c r="C323" s="92" t="s">
        <v>359</v>
      </c>
      <c r="D323" s="90" t="s">
        <v>352</v>
      </c>
      <c r="E323" s="98"/>
      <c r="F323" s="98"/>
    </row>
    <row r="324" customFormat="false" ht="12.75" hidden="true" customHeight="false" outlineLevel="0" collapsed="false">
      <c r="A324" s="77" t="str">
        <f aca="false">'2. 2006 Rate Classes'!$C$43</f>
        <v>No</v>
      </c>
      <c r="B324" s="79" t="str">
        <f aca="false">$C312&amp;" - WMSR"</f>
        <v> - WMSR</v>
      </c>
      <c r="C324" s="93" t="s">
        <v>360</v>
      </c>
      <c r="D324" s="90" t="s">
        <v>352</v>
      </c>
      <c r="E324" s="98"/>
      <c r="F324" s="98"/>
    </row>
    <row r="325" customFormat="false" ht="12.75" hidden="true" customHeight="false" outlineLevel="0" collapsed="false">
      <c r="A325" s="77" t="str">
        <f aca="false">'2. 2006 Rate Classes'!$C$43</f>
        <v>No</v>
      </c>
      <c r="B325" s="79" t="str">
        <f aca="false">$C312&amp;" - RRPC"</f>
        <v> - RRPC</v>
      </c>
      <c r="C325" s="93" t="s">
        <v>361</v>
      </c>
      <c r="D325" s="90" t="s">
        <v>352</v>
      </c>
      <c r="E325" s="98"/>
      <c r="F325" s="98"/>
    </row>
    <row r="326" customFormat="false" ht="12.75" hidden="true" customHeight="false" outlineLevel="0" collapsed="false">
      <c r="A326" s="77" t="str">
        <f aca="false">'2. 2006 Rate Classes'!$C$43</f>
        <v>No</v>
      </c>
      <c r="B326" s="79" t="str">
        <f aca="false">$C312&amp;" - RPP"</f>
        <v> - RPP</v>
      </c>
      <c r="C326" s="93" t="s">
        <v>362</v>
      </c>
      <c r="D326" s="94" t="s">
        <v>350</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49</v>
      </c>
      <c r="D329" s="87" t="s">
        <v>350</v>
      </c>
      <c r="E329" s="88"/>
      <c r="F329" s="88"/>
      <c r="I329" s="9"/>
    </row>
    <row r="330" customFormat="false" ht="12.75" hidden="true" customHeight="false" outlineLevel="0" collapsed="false">
      <c r="A330" s="77" t="str">
        <f aca="false">'2. 2006 Rate Classes'!$C$44</f>
        <v>No</v>
      </c>
      <c r="B330" s="79" t="str">
        <f aca="false">$C328&amp;" - volume"</f>
        <v> - volume</v>
      </c>
      <c r="C330" s="89" t="s">
        <v>351</v>
      </c>
      <c r="D330" s="90" t="s">
        <v>352</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3</v>
      </c>
      <c r="D331" s="90" t="s">
        <v>352</v>
      </c>
      <c r="E331" s="98"/>
      <c r="F331" s="98"/>
    </row>
    <row r="332" customFormat="false" ht="12.75" hidden="true" customHeight="false" outlineLevel="0" collapsed="false">
      <c r="A332" s="77" t="str">
        <f aca="false">'2. 2006 Rate Classes'!$C$44</f>
        <v>No</v>
      </c>
      <c r="B332" s="79" t="str">
        <f aca="false">$C328&amp;" - Rate Rider 2"</f>
        <v> - Rate Rider 2</v>
      </c>
      <c r="C332" s="92" t="s">
        <v>354</v>
      </c>
      <c r="D332" s="90" t="s">
        <v>352</v>
      </c>
      <c r="E332" s="98"/>
      <c r="F332" s="98"/>
      <c r="I332" s="9"/>
    </row>
    <row r="333" customFormat="false" ht="12.75" hidden="true" customHeight="false" outlineLevel="0" collapsed="false">
      <c r="A333" s="77" t="str">
        <f aca="false">'2. 2006 Rate Classes'!$C$44</f>
        <v>No</v>
      </c>
      <c r="B333" s="79" t="str">
        <f aca="false">$C328&amp;" - reg asset"</f>
        <v> - reg asset</v>
      </c>
      <c r="C333" s="89" t="s">
        <v>355</v>
      </c>
      <c r="D333" s="90" t="s">
        <v>352</v>
      </c>
      <c r="E333" s="98"/>
      <c r="F333" s="98"/>
    </row>
    <row r="334" customFormat="false" ht="12.75" hidden="true" customHeight="false" outlineLevel="0" collapsed="false">
      <c r="A334" s="77" t="str">
        <f aca="false">'2. 2006 Rate Classes'!$C$44</f>
        <v>No</v>
      </c>
      <c r="B334" s="79" t="str">
        <f aca="false">$C328&amp;" - RTR Network 1"</f>
        <v> - RTR Network 1</v>
      </c>
      <c r="C334" s="92" t="s">
        <v>356</v>
      </c>
      <c r="D334" s="90" t="s">
        <v>352</v>
      </c>
      <c r="E334" s="98"/>
      <c r="F334" s="98"/>
    </row>
    <row r="335" customFormat="false" ht="12.75" hidden="true" customHeight="false" outlineLevel="0" collapsed="false">
      <c r="A335" s="77" t="str">
        <f aca="false">'2. 2006 Rate Classes'!$C$44</f>
        <v>No</v>
      </c>
      <c r="B335" s="79" t="str">
        <f aca="false">$C328&amp;" - RTR Connection 1"</f>
        <v> - RTR Connection 1</v>
      </c>
      <c r="C335" s="92" t="s">
        <v>357</v>
      </c>
      <c r="D335" s="90" t="s">
        <v>352</v>
      </c>
      <c r="E335" s="98"/>
      <c r="F335" s="98"/>
    </row>
    <row r="336" customFormat="false" ht="12.75" hidden="true" customHeight="false" outlineLevel="0" collapsed="false">
      <c r="A336" s="77" t="str">
        <f aca="false">'2. 2006 Rate Classes'!$C$44</f>
        <v>No</v>
      </c>
      <c r="B336" s="79" t="str">
        <f aca="false">$C328&amp;" - RTR Network 2"</f>
        <v> - RTR Network 2</v>
      </c>
      <c r="C336" s="92" t="s">
        <v>358</v>
      </c>
      <c r="D336" s="90" t="s">
        <v>352</v>
      </c>
      <c r="E336" s="98"/>
      <c r="F336" s="98"/>
    </row>
    <row r="337" customFormat="false" ht="12.75" hidden="true" customHeight="false" outlineLevel="0" collapsed="false">
      <c r="A337" s="77" t="str">
        <f aca="false">'2. 2006 Rate Classes'!$C$44</f>
        <v>No</v>
      </c>
      <c r="B337" s="79" t="str">
        <f aca="false">$C328&amp;" - RTR Connection 2"</f>
        <v> - RTR Connection 2</v>
      </c>
      <c r="C337" s="92" t="s">
        <v>359</v>
      </c>
      <c r="D337" s="90" t="s">
        <v>352</v>
      </c>
      <c r="E337" s="98"/>
      <c r="F337" s="98"/>
    </row>
    <row r="338" customFormat="false" ht="12.75" hidden="true" customHeight="false" outlineLevel="0" collapsed="false">
      <c r="A338" s="77" t="str">
        <f aca="false">'2. 2006 Rate Classes'!$C$44</f>
        <v>No</v>
      </c>
      <c r="B338" s="79" t="str">
        <f aca="false">$C328&amp;" - RTR Network 3"</f>
        <v> - RTR Network 3</v>
      </c>
      <c r="C338" s="92" t="s">
        <v>358</v>
      </c>
      <c r="D338" s="90" t="s">
        <v>352</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59</v>
      </c>
      <c r="D339" s="90" t="s">
        <v>352</v>
      </c>
      <c r="E339" s="98"/>
      <c r="F339" s="98"/>
      <c r="I339" s="9"/>
    </row>
    <row r="340" customFormat="false" ht="12.75" hidden="true" customHeight="false" outlineLevel="0" collapsed="false">
      <c r="A340" s="77" t="str">
        <f aca="false">'2. 2006 Rate Classes'!$C$44</f>
        <v>No</v>
      </c>
      <c r="B340" s="79" t="str">
        <f aca="false">$C328&amp;" - WMSR"</f>
        <v> - WMSR</v>
      </c>
      <c r="C340" s="93" t="s">
        <v>360</v>
      </c>
      <c r="D340" s="90" t="s">
        <v>352</v>
      </c>
      <c r="E340" s="98"/>
      <c r="F340" s="98"/>
      <c r="I340" s="9"/>
    </row>
    <row r="341" customFormat="false" ht="12.75" hidden="true" customHeight="false" outlineLevel="0" collapsed="false">
      <c r="A341" s="77" t="str">
        <f aca="false">'2. 2006 Rate Classes'!$C$44</f>
        <v>No</v>
      </c>
      <c r="B341" s="79" t="str">
        <f aca="false">$C328&amp;" - RRPC"</f>
        <v> - RRPC</v>
      </c>
      <c r="C341" s="93" t="s">
        <v>361</v>
      </c>
      <c r="D341" s="90" t="s">
        <v>352</v>
      </c>
      <c r="E341" s="98"/>
      <c r="F341" s="98"/>
      <c r="I341" s="9"/>
    </row>
    <row r="342" customFormat="false" ht="15.75" hidden="true" customHeight="true" outlineLevel="0" collapsed="false">
      <c r="A342" s="77" t="str">
        <f aca="false">'2. 2006 Rate Classes'!$C$44</f>
        <v>No</v>
      </c>
      <c r="B342" s="79" t="str">
        <f aca="false">$C328&amp;" - RPP"</f>
        <v> - RPP</v>
      </c>
      <c r="C342" s="93" t="s">
        <v>362</v>
      </c>
      <c r="D342" s="94" t="s">
        <v>350</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49</v>
      </c>
      <c r="D345" s="87" t="s">
        <v>350</v>
      </c>
      <c r="E345" s="88"/>
      <c r="F345" s="88"/>
      <c r="I345" s="9"/>
    </row>
    <row r="346" customFormat="false" ht="12.75" hidden="true" customHeight="false" outlineLevel="0" collapsed="false">
      <c r="A346" s="77" t="str">
        <f aca="false">'2. 2006 Rate Classes'!$C$45</f>
        <v>No</v>
      </c>
      <c r="B346" s="79" t="str">
        <f aca="false">$C344&amp;" - volume"</f>
        <v> - volume</v>
      </c>
      <c r="C346" s="89" t="s">
        <v>351</v>
      </c>
      <c r="D346" s="90" t="s">
        <v>352</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3</v>
      </c>
      <c r="D347" s="90" t="s">
        <v>352</v>
      </c>
      <c r="E347" s="98"/>
      <c r="F347" s="98"/>
    </row>
    <row r="348" customFormat="false" ht="12.75" hidden="true" customHeight="false" outlineLevel="0" collapsed="false">
      <c r="A348" s="77" t="str">
        <f aca="false">'2. 2006 Rate Classes'!$C$45</f>
        <v>No</v>
      </c>
      <c r="B348" s="79" t="str">
        <f aca="false">$C344&amp;" - Rate Rider 2"</f>
        <v> - Rate Rider 2</v>
      </c>
      <c r="C348" s="92" t="s">
        <v>354</v>
      </c>
      <c r="D348" s="90" t="s">
        <v>352</v>
      </c>
      <c r="E348" s="98"/>
      <c r="F348" s="98"/>
      <c r="I348" s="9"/>
    </row>
    <row r="349" customFormat="false" ht="12.75" hidden="true" customHeight="false" outlineLevel="0" collapsed="false">
      <c r="A349" s="77" t="str">
        <f aca="false">'2. 2006 Rate Classes'!$C$45</f>
        <v>No</v>
      </c>
      <c r="B349" s="79" t="str">
        <f aca="false">$C344&amp;" - reg asset"</f>
        <v> - reg asset</v>
      </c>
      <c r="C349" s="89" t="s">
        <v>355</v>
      </c>
      <c r="D349" s="90" t="s">
        <v>352</v>
      </c>
      <c r="E349" s="98"/>
      <c r="F349" s="98"/>
    </row>
    <row r="350" customFormat="false" ht="12.75" hidden="true" customHeight="false" outlineLevel="0" collapsed="false">
      <c r="A350" s="77" t="str">
        <f aca="false">'2. 2006 Rate Classes'!$C$45</f>
        <v>No</v>
      </c>
      <c r="B350" s="79" t="str">
        <f aca="false">$C344&amp;" - RTR Network 1"</f>
        <v> - RTR Network 1</v>
      </c>
      <c r="C350" s="92" t="s">
        <v>356</v>
      </c>
      <c r="D350" s="90" t="s">
        <v>352</v>
      </c>
      <c r="E350" s="98"/>
      <c r="F350" s="98"/>
    </row>
    <row r="351" customFormat="false" ht="12.75" hidden="true" customHeight="false" outlineLevel="0" collapsed="false">
      <c r="A351" s="77" t="str">
        <f aca="false">'2. 2006 Rate Classes'!$C$45</f>
        <v>No</v>
      </c>
      <c r="B351" s="79" t="str">
        <f aca="false">$C344&amp;" - RTR Connection 1"</f>
        <v> - RTR Connection 1</v>
      </c>
      <c r="C351" s="92" t="s">
        <v>357</v>
      </c>
      <c r="D351" s="90" t="s">
        <v>352</v>
      </c>
      <c r="E351" s="98"/>
      <c r="F351" s="98"/>
    </row>
    <row r="352" customFormat="false" ht="12.75" hidden="true" customHeight="false" outlineLevel="0" collapsed="false">
      <c r="A352" s="77" t="str">
        <f aca="false">'2. 2006 Rate Classes'!$C$45</f>
        <v>No</v>
      </c>
      <c r="B352" s="79" t="str">
        <f aca="false">$C344&amp;" - RTR Network 2"</f>
        <v> - RTR Network 2</v>
      </c>
      <c r="C352" s="92" t="s">
        <v>358</v>
      </c>
      <c r="D352" s="90" t="s">
        <v>352</v>
      </c>
      <c r="E352" s="98"/>
      <c r="F352" s="98"/>
    </row>
    <row r="353" customFormat="false" ht="12.75" hidden="true" customHeight="false" outlineLevel="0" collapsed="false">
      <c r="A353" s="77" t="str">
        <f aca="false">'2. 2006 Rate Classes'!$C$45</f>
        <v>No</v>
      </c>
      <c r="B353" s="79" t="str">
        <f aca="false">$C344&amp;" - RTR Connection 2"</f>
        <v> - RTR Connection 2</v>
      </c>
      <c r="C353" s="92" t="s">
        <v>359</v>
      </c>
      <c r="D353" s="90" t="s">
        <v>352</v>
      </c>
      <c r="E353" s="98"/>
      <c r="F353" s="98"/>
    </row>
    <row r="354" customFormat="false" ht="12.75" hidden="true" customHeight="false" outlineLevel="0" collapsed="false">
      <c r="A354" s="77" t="str">
        <f aca="false">'2. 2006 Rate Classes'!$C$45</f>
        <v>No</v>
      </c>
      <c r="B354" s="79" t="str">
        <f aca="false">$C344&amp;" - RTR Network 3"</f>
        <v> - RTR Network 3</v>
      </c>
      <c r="C354" s="92" t="s">
        <v>358</v>
      </c>
      <c r="D354" s="90" t="s">
        <v>352</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59</v>
      </c>
      <c r="D355" s="90" t="s">
        <v>352</v>
      </c>
      <c r="E355" s="98"/>
      <c r="F355" s="98"/>
      <c r="I355" s="9"/>
    </row>
    <row r="356" customFormat="false" ht="12.75" hidden="true" customHeight="false" outlineLevel="0" collapsed="false">
      <c r="A356" s="77" t="str">
        <f aca="false">'2. 2006 Rate Classes'!$C$45</f>
        <v>No</v>
      </c>
      <c r="B356" s="79" t="str">
        <f aca="false">$C344&amp;" - WMSR"</f>
        <v> - WMSR</v>
      </c>
      <c r="C356" s="93" t="s">
        <v>360</v>
      </c>
      <c r="D356" s="90" t="s">
        <v>352</v>
      </c>
      <c r="E356" s="98"/>
      <c r="F356" s="98"/>
      <c r="I356" s="9"/>
    </row>
    <row r="357" customFormat="false" ht="12.75" hidden="true" customHeight="false" outlineLevel="0" collapsed="false">
      <c r="A357" s="77" t="str">
        <f aca="false">'2. 2006 Rate Classes'!$C$45</f>
        <v>No</v>
      </c>
      <c r="B357" s="79" t="str">
        <f aca="false">$C344&amp;" - RRPC"</f>
        <v> - RRPC</v>
      </c>
      <c r="C357" s="93" t="s">
        <v>361</v>
      </c>
      <c r="D357" s="90" t="s">
        <v>352</v>
      </c>
      <c r="E357" s="98"/>
      <c r="F357" s="98"/>
      <c r="I357" s="9"/>
    </row>
    <row r="358" customFormat="false" ht="12.75" hidden="true" customHeight="false" outlineLevel="0" collapsed="false">
      <c r="A358" s="77" t="str">
        <f aca="false">'2. 2006 Rate Classes'!$C$45</f>
        <v>No</v>
      </c>
      <c r="B358" s="79" t="str">
        <f aca="false">$C344&amp;" - RPP"</f>
        <v> - RPP</v>
      </c>
      <c r="C358" s="93" t="s">
        <v>362</v>
      </c>
      <c r="D358" s="94" t="s">
        <v>350</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49</v>
      </c>
      <c r="D361" s="87" t="s">
        <v>350</v>
      </c>
      <c r="E361" s="88"/>
      <c r="F361" s="88"/>
      <c r="I361" s="9"/>
    </row>
    <row r="362" customFormat="false" ht="15.75" hidden="true" customHeight="true" outlineLevel="0" collapsed="false">
      <c r="A362" s="77" t="str">
        <f aca="false">'2. 2006 Rate Classes'!$C$46</f>
        <v>No</v>
      </c>
      <c r="B362" s="79" t="str">
        <f aca="false">$C360&amp;" - volume"</f>
        <v> - volume</v>
      </c>
      <c r="C362" s="89" t="s">
        <v>351</v>
      </c>
      <c r="D362" s="90" t="s">
        <v>352</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3</v>
      </c>
      <c r="D363" s="90" t="s">
        <v>352</v>
      </c>
      <c r="E363" s="98"/>
      <c r="F363" s="98"/>
    </row>
    <row r="364" customFormat="false" ht="12.75" hidden="true" customHeight="false" outlineLevel="0" collapsed="false">
      <c r="A364" s="77" t="str">
        <f aca="false">'2. 2006 Rate Classes'!$C$46</f>
        <v>No</v>
      </c>
      <c r="B364" s="79" t="str">
        <f aca="false">$C360&amp;" - Rate Rider 2"</f>
        <v> - Rate Rider 2</v>
      </c>
      <c r="C364" s="92" t="s">
        <v>354</v>
      </c>
      <c r="D364" s="90" t="s">
        <v>352</v>
      </c>
      <c r="E364" s="98"/>
      <c r="F364" s="98"/>
      <c r="I364" s="9"/>
    </row>
    <row r="365" customFormat="false" ht="12.75" hidden="true" customHeight="false" outlineLevel="0" collapsed="false">
      <c r="A365" s="77" t="str">
        <f aca="false">'2. 2006 Rate Classes'!$C$46</f>
        <v>No</v>
      </c>
      <c r="B365" s="79" t="str">
        <f aca="false">$C360&amp;" - reg asset"</f>
        <v> - reg asset</v>
      </c>
      <c r="C365" s="89" t="s">
        <v>355</v>
      </c>
      <c r="D365" s="90" t="s">
        <v>352</v>
      </c>
      <c r="E365" s="98"/>
      <c r="F365" s="98"/>
    </row>
    <row r="366" customFormat="false" ht="12.75" hidden="true" customHeight="false" outlineLevel="0" collapsed="false">
      <c r="A366" s="77" t="str">
        <f aca="false">'2. 2006 Rate Classes'!$C$46</f>
        <v>No</v>
      </c>
      <c r="B366" s="79" t="str">
        <f aca="false">$C360&amp;" - RTR Network 1"</f>
        <v> - RTR Network 1</v>
      </c>
      <c r="C366" s="92" t="s">
        <v>356</v>
      </c>
      <c r="D366" s="90" t="s">
        <v>352</v>
      </c>
      <c r="E366" s="98"/>
      <c r="F366" s="98"/>
    </row>
    <row r="367" customFormat="false" ht="12.75" hidden="true" customHeight="false" outlineLevel="0" collapsed="false">
      <c r="A367" s="77" t="str">
        <f aca="false">'2. 2006 Rate Classes'!$C$46</f>
        <v>No</v>
      </c>
      <c r="B367" s="79" t="str">
        <f aca="false">$C360&amp;" - RTR Connection 1"</f>
        <v> - RTR Connection 1</v>
      </c>
      <c r="C367" s="92" t="s">
        <v>357</v>
      </c>
      <c r="D367" s="90" t="s">
        <v>352</v>
      </c>
      <c r="E367" s="98"/>
      <c r="F367" s="98"/>
    </row>
    <row r="368" customFormat="false" ht="12.75" hidden="true" customHeight="false" outlineLevel="0" collapsed="false">
      <c r="A368" s="77" t="str">
        <f aca="false">'2. 2006 Rate Classes'!$C$46</f>
        <v>No</v>
      </c>
      <c r="B368" s="79" t="str">
        <f aca="false">$C360&amp;" - RTR Network 2"</f>
        <v> - RTR Network 2</v>
      </c>
      <c r="C368" s="92" t="s">
        <v>358</v>
      </c>
      <c r="D368" s="90" t="s">
        <v>352</v>
      </c>
      <c r="E368" s="98"/>
      <c r="F368" s="98"/>
    </row>
    <row r="369" customFormat="false" ht="12.75" hidden="true" customHeight="false" outlineLevel="0" collapsed="false">
      <c r="A369" s="77" t="str">
        <f aca="false">'2. 2006 Rate Classes'!$C$46</f>
        <v>No</v>
      </c>
      <c r="B369" s="79" t="str">
        <f aca="false">$C360&amp;" - RTR Connection 2"</f>
        <v> - RTR Connection 2</v>
      </c>
      <c r="C369" s="92" t="s">
        <v>359</v>
      </c>
      <c r="D369" s="90" t="s">
        <v>352</v>
      </c>
      <c r="E369" s="98"/>
      <c r="F369" s="98"/>
    </row>
    <row r="370" customFormat="false" ht="12.75" hidden="true" customHeight="false" outlineLevel="0" collapsed="false">
      <c r="A370" s="77" t="str">
        <f aca="false">'2. 2006 Rate Classes'!$C$46</f>
        <v>No</v>
      </c>
      <c r="B370" s="79" t="str">
        <f aca="false">$C360&amp;" - RTR Network 3"</f>
        <v> - RTR Network 3</v>
      </c>
      <c r="C370" s="92" t="s">
        <v>358</v>
      </c>
      <c r="D370" s="90" t="s">
        <v>352</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59</v>
      </c>
      <c r="D371" s="90" t="s">
        <v>352</v>
      </c>
      <c r="E371" s="98"/>
      <c r="F371" s="98"/>
      <c r="I371" s="9"/>
    </row>
    <row r="372" customFormat="false" ht="12.75" hidden="true" customHeight="false" outlineLevel="0" collapsed="false">
      <c r="A372" s="77" t="str">
        <f aca="false">'2. 2006 Rate Classes'!$C$46</f>
        <v>No</v>
      </c>
      <c r="B372" s="79" t="str">
        <f aca="false">$C360&amp;" - WMSR"</f>
        <v> - WMSR</v>
      </c>
      <c r="C372" s="93" t="s">
        <v>360</v>
      </c>
      <c r="D372" s="90" t="s">
        <v>352</v>
      </c>
      <c r="E372" s="98"/>
      <c r="F372" s="98"/>
      <c r="I372" s="9"/>
    </row>
    <row r="373" customFormat="false" ht="12.75" hidden="true" customHeight="false" outlineLevel="0" collapsed="false">
      <c r="A373" s="77" t="str">
        <f aca="false">'2. 2006 Rate Classes'!$C$46</f>
        <v>No</v>
      </c>
      <c r="B373" s="79" t="str">
        <f aca="false">$C360&amp;" - RRPC"</f>
        <v> - RRPC</v>
      </c>
      <c r="C373" s="93" t="s">
        <v>361</v>
      </c>
      <c r="D373" s="90" t="s">
        <v>352</v>
      </c>
      <c r="E373" s="98"/>
      <c r="F373" s="98"/>
      <c r="I373" s="9"/>
    </row>
    <row r="374" customFormat="false" ht="12.75" hidden="true" customHeight="false" outlineLevel="0" collapsed="false">
      <c r="A374" s="77" t="str">
        <f aca="false">'2. 2006 Rate Classes'!$C$46</f>
        <v>No</v>
      </c>
      <c r="B374" s="79" t="str">
        <f aca="false">$C360&amp;" - RPP"</f>
        <v> - RPP</v>
      </c>
      <c r="C374" s="93" t="s">
        <v>362</v>
      </c>
      <c r="D374" s="94" t="s">
        <v>350</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49</v>
      </c>
      <c r="D377" s="87" t="s">
        <v>350</v>
      </c>
      <c r="E377" s="88"/>
      <c r="F377" s="88"/>
    </row>
    <row r="378" customFormat="false" ht="12.75" hidden="true" customHeight="false" outlineLevel="0" collapsed="false">
      <c r="A378" s="77" t="str">
        <f aca="false">'2. 2006 Rate Classes'!$C$47</f>
        <v>No</v>
      </c>
      <c r="B378" s="79" t="str">
        <f aca="false">$C376&amp;" - volume"</f>
        <v> - volume</v>
      </c>
      <c r="C378" s="89" t="s">
        <v>351</v>
      </c>
      <c r="D378" s="90" t="s">
        <v>352</v>
      </c>
      <c r="E378" s="98"/>
      <c r="F378" s="98"/>
    </row>
    <row r="379" customFormat="false" ht="12.75" hidden="true" customHeight="false" outlineLevel="0" collapsed="false">
      <c r="A379" s="77" t="str">
        <f aca="false">'2. 2006 Rate Classes'!$C$47</f>
        <v>No</v>
      </c>
      <c r="B379" s="79" t="str">
        <f aca="false">$C376&amp;" - Rate Rider 1"</f>
        <v> - Rate Rider 1</v>
      </c>
      <c r="C379" s="92" t="s">
        <v>353</v>
      </c>
      <c r="D379" s="90" t="s">
        <v>352</v>
      </c>
      <c r="E379" s="98"/>
      <c r="F379" s="98"/>
    </row>
    <row r="380" customFormat="false" ht="12.75" hidden="true" customHeight="false" outlineLevel="0" collapsed="false">
      <c r="A380" s="77" t="str">
        <f aca="false">'2. 2006 Rate Classes'!$C$47</f>
        <v>No</v>
      </c>
      <c r="B380" s="79" t="str">
        <f aca="false">$C376&amp;" - Rate Rider 2"</f>
        <v> - Rate Rider 2</v>
      </c>
      <c r="C380" s="92" t="s">
        <v>354</v>
      </c>
      <c r="D380" s="90" t="s">
        <v>352</v>
      </c>
      <c r="E380" s="98"/>
      <c r="F380" s="98"/>
    </row>
    <row r="381" customFormat="false" ht="12.75" hidden="true" customHeight="false" outlineLevel="0" collapsed="false">
      <c r="A381" s="77" t="str">
        <f aca="false">'2. 2006 Rate Classes'!$C$47</f>
        <v>No</v>
      </c>
      <c r="B381" s="79" t="str">
        <f aca="false">$C376&amp;" - reg asset"</f>
        <v> - reg asset</v>
      </c>
      <c r="C381" s="89" t="s">
        <v>355</v>
      </c>
      <c r="D381" s="90" t="s">
        <v>352</v>
      </c>
      <c r="E381" s="98"/>
      <c r="F381" s="98"/>
    </row>
    <row r="382" customFormat="false" ht="12.75" hidden="true" customHeight="false" outlineLevel="0" collapsed="false">
      <c r="A382" s="77" t="str">
        <f aca="false">'2. 2006 Rate Classes'!$C$47</f>
        <v>No</v>
      </c>
      <c r="B382" s="79" t="str">
        <f aca="false">$C376&amp;" - RTR Network 1"</f>
        <v> - RTR Network 1</v>
      </c>
      <c r="C382" s="92" t="s">
        <v>356</v>
      </c>
      <c r="D382" s="90" t="s">
        <v>352</v>
      </c>
      <c r="E382" s="98"/>
      <c r="F382" s="98"/>
    </row>
    <row r="383" customFormat="false" ht="12.75" hidden="true" customHeight="false" outlineLevel="0" collapsed="false">
      <c r="A383" s="77" t="str">
        <f aca="false">'2. 2006 Rate Classes'!$C$47</f>
        <v>No</v>
      </c>
      <c r="B383" s="79" t="str">
        <f aca="false">$C376&amp;" - RTR Connection 1"</f>
        <v> - RTR Connection 1</v>
      </c>
      <c r="C383" s="92" t="s">
        <v>357</v>
      </c>
      <c r="D383" s="90" t="s">
        <v>352</v>
      </c>
      <c r="E383" s="98"/>
      <c r="F383" s="98"/>
    </row>
    <row r="384" customFormat="false" ht="12.75" hidden="true" customHeight="false" outlineLevel="0" collapsed="false">
      <c r="A384" s="77" t="str">
        <f aca="false">'2. 2006 Rate Classes'!$C$47</f>
        <v>No</v>
      </c>
      <c r="B384" s="79" t="str">
        <f aca="false">$C376&amp;" - RTR Network 2"</f>
        <v> - RTR Network 2</v>
      </c>
      <c r="C384" s="92" t="s">
        <v>358</v>
      </c>
      <c r="D384" s="90" t="s">
        <v>352</v>
      </c>
      <c r="E384" s="98"/>
      <c r="F384" s="98"/>
    </row>
    <row r="385" customFormat="false" ht="12.75" hidden="true" customHeight="false" outlineLevel="0" collapsed="false">
      <c r="A385" s="77" t="str">
        <f aca="false">'2. 2006 Rate Classes'!$C$47</f>
        <v>No</v>
      </c>
      <c r="B385" s="79" t="str">
        <f aca="false">$C376&amp;" - RTR Connection 2"</f>
        <v> - RTR Connection 2</v>
      </c>
      <c r="C385" s="92" t="s">
        <v>359</v>
      </c>
      <c r="D385" s="90" t="s">
        <v>352</v>
      </c>
      <c r="E385" s="98"/>
      <c r="F385" s="98"/>
    </row>
    <row r="386" customFormat="false" ht="12.75" hidden="true" customHeight="false" outlineLevel="0" collapsed="false">
      <c r="A386" s="77" t="str">
        <f aca="false">'2. 2006 Rate Classes'!$C$47</f>
        <v>No</v>
      </c>
      <c r="B386" s="79" t="str">
        <f aca="false">$C376&amp;" - RTR Network 3"</f>
        <v> - RTR Network 3</v>
      </c>
      <c r="C386" s="92" t="s">
        <v>358</v>
      </c>
      <c r="D386" s="90" t="s">
        <v>352</v>
      </c>
      <c r="E386" s="98"/>
      <c r="F386" s="98"/>
    </row>
    <row r="387" customFormat="false" ht="12.75" hidden="true" customHeight="false" outlineLevel="0" collapsed="false">
      <c r="A387" s="77" t="str">
        <f aca="false">'2. 2006 Rate Classes'!$C$47</f>
        <v>No</v>
      </c>
      <c r="B387" s="79" t="str">
        <f aca="false">$C376&amp;" - RTR Connection 3"</f>
        <v> - RTR Connection 3</v>
      </c>
      <c r="C387" s="92" t="s">
        <v>359</v>
      </c>
      <c r="D387" s="90" t="s">
        <v>352</v>
      </c>
      <c r="E387" s="98"/>
      <c r="F387" s="98"/>
    </row>
    <row r="388" customFormat="false" ht="12.75" hidden="true" customHeight="false" outlineLevel="0" collapsed="false">
      <c r="A388" s="77" t="str">
        <f aca="false">'2. 2006 Rate Classes'!$C$47</f>
        <v>No</v>
      </c>
      <c r="B388" s="79" t="str">
        <f aca="false">$C376&amp;" - WMSR"</f>
        <v> - WMSR</v>
      </c>
      <c r="C388" s="93" t="s">
        <v>360</v>
      </c>
      <c r="D388" s="90" t="s">
        <v>352</v>
      </c>
      <c r="E388" s="98"/>
      <c r="F388" s="98"/>
    </row>
    <row r="389" customFormat="false" ht="12.75" hidden="true" customHeight="false" outlineLevel="0" collapsed="false">
      <c r="A389" s="77" t="str">
        <f aca="false">'2. 2006 Rate Classes'!$C$47</f>
        <v>No</v>
      </c>
      <c r="B389" s="79" t="str">
        <f aca="false">$C376&amp;" - RRPC"</f>
        <v> - RRPC</v>
      </c>
      <c r="C389" s="93" t="s">
        <v>361</v>
      </c>
      <c r="D389" s="90" t="s">
        <v>352</v>
      </c>
      <c r="E389" s="98"/>
      <c r="F389" s="98"/>
    </row>
    <row r="390" customFormat="false" ht="12.75" hidden="true" customHeight="false" outlineLevel="0" collapsed="false">
      <c r="A390" s="77" t="str">
        <f aca="false">'2. 2006 Rate Classes'!$C$47</f>
        <v>No</v>
      </c>
      <c r="B390" s="79" t="str">
        <f aca="false">$C376&amp;" - RPP"</f>
        <v> - RPP</v>
      </c>
      <c r="C390" s="93" t="s">
        <v>362</v>
      </c>
      <c r="D390" s="94" t="s">
        <v>350</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5</v>
      </c>
      <c r="D392" s="105"/>
      <c r="E392" s="106"/>
      <c r="F392" s="106"/>
    </row>
    <row r="393" customFormat="false" ht="12.75" hidden="false" customHeight="false" outlineLevel="0" collapsed="false">
      <c r="A393" s="77"/>
      <c r="B393" s="79"/>
      <c r="C393" s="81" t="s">
        <v>366</v>
      </c>
      <c r="D393" s="105"/>
      <c r="E393" s="106"/>
      <c r="F393" s="106"/>
    </row>
    <row r="394" customFormat="false" ht="12.75" hidden="false" customHeight="false" outlineLevel="0" collapsed="false">
      <c r="A394" s="77"/>
      <c r="B394" s="79"/>
      <c r="C394" s="107" t="s">
        <v>367</v>
      </c>
      <c r="D394" s="108" t="s">
        <v>350</v>
      </c>
      <c r="E394" s="109" t="n">
        <v>15</v>
      </c>
      <c r="F394" s="109"/>
      <c r="IK394" s="110" t="s">
        <v>368</v>
      </c>
      <c r="IL394" s="111" t="s">
        <v>369</v>
      </c>
    </row>
    <row r="395" customFormat="false" ht="12.75" hidden="false" customHeight="false" outlineLevel="0" collapsed="false">
      <c r="A395" s="77"/>
      <c r="B395" s="79"/>
      <c r="C395" s="107" t="s">
        <v>370</v>
      </c>
      <c r="D395" s="108" t="s">
        <v>350</v>
      </c>
      <c r="E395" s="112" t="n">
        <v>30</v>
      </c>
      <c r="F395" s="112"/>
      <c r="IK395" s="110" t="s">
        <v>368</v>
      </c>
      <c r="IL395" s="111" t="s">
        <v>371</v>
      </c>
    </row>
    <row r="396" customFormat="false" ht="12.75" hidden="false" customHeight="false" outlineLevel="0" collapsed="false">
      <c r="A396" s="77"/>
      <c r="B396" s="79"/>
      <c r="C396" s="107" t="s">
        <v>372</v>
      </c>
      <c r="D396" s="108" t="s">
        <v>350</v>
      </c>
      <c r="E396" s="112" t="n">
        <v>20</v>
      </c>
      <c r="F396" s="112"/>
      <c r="IK396" s="110" t="s">
        <v>368</v>
      </c>
      <c r="IL396" s="111" t="s">
        <v>373</v>
      </c>
    </row>
    <row r="397" customFormat="false" ht="12.75" hidden="false" customHeight="false" outlineLevel="0" collapsed="false">
      <c r="A397" s="77"/>
      <c r="B397" s="79"/>
      <c r="C397" s="107"/>
      <c r="D397" s="108" t="s">
        <v>350</v>
      </c>
      <c r="E397" s="112"/>
      <c r="F397" s="112"/>
      <c r="IK397" s="110" t="s">
        <v>368</v>
      </c>
      <c r="IL397" s="111" t="s">
        <v>374</v>
      </c>
    </row>
    <row r="398" customFormat="false" ht="12.75" hidden="false" customHeight="false" outlineLevel="0" collapsed="false">
      <c r="A398" s="77"/>
      <c r="B398" s="79"/>
      <c r="C398" s="107"/>
      <c r="D398" s="108" t="s">
        <v>350</v>
      </c>
      <c r="E398" s="112"/>
      <c r="F398" s="112"/>
      <c r="IK398" s="110" t="s">
        <v>368</v>
      </c>
      <c r="IL398" s="111" t="s">
        <v>375</v>
      </c>
    </row>
    <row r="399" customFormat="false" ht="12.75" hidden="false" customHeight="false" outlineLevel="0" collapsed="false">
      <c r="A399" s="77"/>
      <c r="B399" s="79"/>
      <c r="C399" s="107"/>
      <c r="D399" s="108" t="s">
        <v>350</v>
      </c>
      <c r="E399" s="109"/>
      <c r="F399" s="109"/>
      <c r="IK399" s="110" t="s">
        <v>368</v>
      </c>
      <c r="IL399" s="111" t="s">
        <v>376</v>
      </c>
    </row>
    <row r="400" customFormat="false" ht="12.75" hidden="false" customHeight="false" outlineLevel="0" collapsed="false">
      <c r="A400" s="77"/>
      <c r="B400" s="79"/>
      <c r="C400" s="107"/>
      <c r="D400" s="108" t="s">
        <v>350</v>
      </c>
      <c r="E400" s="109"/>
      <c r="F400" s="109"/>
      <c r="IK400" s="110" t="s">
        <v>368</v>
      </c>
      <c r="IL400" s="111" t="s">
        <v>377</v>
      </c>
    </row>
    <row r="401" customFormat="false" ht="12.75" hidden="false" customHeight="false" outlineLevel="0" collapsed="false">
      <c r="A401" s="77"/>
      <c r="B401" s="79"/>
      <c r="C401" s="107"/>
      <c r="D401" s="108" t="s">
        <v>350</v>
      </c>
      <c r="E401" s="109"/>
      <c r="F401" s="109"/>
      <c r="IK401" s="110" t="s">
        <v>368</v>
      </c>
      <c r="IL401" s="111" t="s">
        <v>378</v>
      </c>
    </row>
    <row r="402" customFormat="false" ht="12.75" hidden="false" customHeight="false" outlineLevel="0" collapsed="false">
      <c r="A402" s="77"/>
      <c r="B402" s="79"/>
      <c r="C402" s="107"/>
      <c r="D402" s="108" t="s">
        <v>350</v>
      </c>
      <c r="E402" s="109"/>
      <c r="F402" s="109"/>
      <c r="IK402" s="110" t="s">
        <v>368</v>
      </c>
      <c r="IL402" s="111" t="s">
        <v>379</v>
      </c>
    </row>
    <row r="403" customFormat="false" ht="12.75" hidden="false" customHeight="false" outlineLevel="0" collapsed="false">
      <c r="A403" s="77"/>
      <c r="B403" s="79"/>
      <c r="C403" s="107"/>
      <c r="D403" s="108" t="s">
        <v>350</v>
      </c>
      <c r="E403" s="109"/>
      <c r="F403" s="109"/>
      <c r="IK403" s="110" t="s">
        <v>368</v>
      </c>
      <c r="IL403" s="111" t="s">
        <v>380</v>
      </c>
    </row>
    <row r="404" customFormat="false" ht="12.75" hidden="false" customHeight="false" outlineLevel="0" collapsed="false">
      <c r="A404" s="77"/>
      <c r="B404" s="79"/>
      <c r="C404" s="107"/>
      <c r="D404" s="108" t="s">
        <v>350</v>
      </c>
      <c r="E404" s="109"/>
      <c r="F404" s="109"/>
      <c r="IK404" s="110" t="s">
        <v>368</v>
      </c>
      <c r="IL404" s="111" t="s">
        <v>372</v>
      </c>
    </row>
    <row r="405" customFormat="false" ht="12.75" hidden="false" customHeight="false" outlineLevel="0" collapsed="false">
      <c r="A405" s="77"/>
      <c r="B405" s="79"/>
      <c r="C405" s="107"/>
      <c r="D405" s="108" t="s">
        <v>350</v>
      </c>
      <c r="E405" s="109"/>
      <c r="F405" s="109"/>
      <c r="IK405" s="110" t="s">
        <v>368</v>
      </c>
      <c r="IL405" s="111" t="s">
        <v>381</v>
      </c>
    </row>
    <row r="406" customFormat="false" ht="12.75" hidden="false" customHeight="false" outlineLevel="0" collapsed="false">
      <c r="A406" s="77"/>
      <c r="B406" s="79"/>
      <c r="C406" s="107"/>
      <c r="D406" s="108" t="s">
        <v>350</v>
      </c>
      <c r="E406" s="109"/>
      <c r="F406" s="109"/>
      <c r="IK406" s="110" t="s">
        <v>368</v>
      </c>
      <c r="IL406" s="111" t="s">
        <v>367</v>
      </c>
    </row>
    <row r="407" customFormat="false" ht="12.75" hidden="false" customHeight="false" outlineLevel="0" collapsed="false">
      <c r="A407" s="77"/>
      <c r="B407" s="79"/>
      <c r="C407" s="107"/>
      <c r="D407" s="108" t="s">
        <v>350</v>
      </c>
      <c r="E407" s="109"/>
      <c r="F407" s="109"/>
      <c r="IK407" s="110" t="s">
        <v>368</v>
      </c>
      <c r="IL407" s="111" t="s">
        <v>370</v>
      </c>
    </row>
    <row r="408" customFormat="false" ht="12.75" hidden="false" customHeight="false" outlineLevel="0" collapsed="false">
      <c r="A408" s="77"/>
      <c r="B408" s="79"/>
      <c r="C408" s="107"/>
      <c r="D408" s="108" t="s">
        <v>350</v>
      </c>
      <c r="E408" s="109"/>
      <c r="F408" s="109"/>
      <c r="IK408" s="110" t="s">
        <v>368</v>
      </c>
      <c r="IL408" s="111" t="s">
        <v>382</v>
      </c>
    </row>
    <row r="409" customFormat="false" ht="12.75" hidden="false" customHeight="false" outlineLevel="0" collapsed="false">
      <c r="A409" s="77"/>
      <c r="B409" s="79"/>
      <c r="C409" s="107"/>
      <c r="D409" s="108" t="s">
        <v>350</v>
      </c>
      <c r="E409" s="109"/>
      <c r="F409" s="109"/>
      <c r="IK409" s="110" t="s">
        <v>368</v>
      </c>
      <c r="IL409" s="111" t="s">
        <v>383</v>
      </c>
    </row>
    <row r="410" customFormat="false" ht="12.75" hidden="false" customHeight="false" outlineLevel="0" collapsed="false">
      <c r="A410" s="77"/>
      <c r="B410" s="79"/>
      <c r="C410" s="107"/>
      <c r="D410" s="108" t="s">
        <v>350</v>
      </c>
      <c r="E410" s="109"/>
      <c r="F410" s="109"/>
      <c r="IK410" s="110"/>
      <c r="IL410" s="111"/>
    </row>
    <row r="411" customFormat="false" ht="12.75" hidden="false" customHeight="false" outlineLevel="0" collapsed="false">
      <c r="A411" s="77"/>
      <c r="B411" s="79"/>
      <c r="C411" s="113"/>
      <c r="D411" s="96"/>
      <c r="E411" s="114"/>
      <c r="F411" s="114"/>
      <c r="IK411" s="110" t="s">
        <v>384</v>
      </c>
      <c r="IL411" s="111" t="s">
        <v>385</v>
      </c>
    </row>
    <row r="412" customFormat="false" ht="12.75" hidden="false" customHeight="false" outlineLevel="0" collapsed="false">
      <c r="A412" s="77"/>
      <c r="B412" s="79"/>
      <c r="C412" s="81" t="s">
        <v>386</v>
      </c>
      <c r="D412" s="96"/>
      <c r="E412" s="114"/>
      <c r="F412" s="114"/>
      <c r="IK412" s="110" t="s">
        <v>384</v>
      </c>
      <c r="IL412" s="111" t="s">
        <v>387</v>
      </c>
    </row>
    <row r="413" customFormat="false" ht="12.75" hidden="false" customHeight="false" outlineLevel="0" collapsed="false">
      <c r="A413" s="77"/>
      <c r="B413" s="79"/>
      <c r="C413" s="115" t="s">
        <v>388</v>
      </c>
      <c r="D413" s="116" t="s">
        <v>389</v>
      </c>
      <c r="E413" s="117" t="n">
        <v>1.5</v>
      </c>
      <c r="F413" s="117"/>
      <c r="IK413" s="110" t="s">
        <v>384</v>
      </c>
      <c r="IL413" s="111" t="s">
        <v>390</v>
      </c>
    </row>
    <row r="414" customFormat="false" ht="12.75" hidden="false" customHeight="false" outlineLevel="0" collapsed="false">
      <c r="A414" s="77"/>
      <c r="B414" s="79"/>
      <c r="C414" s="115" t="s">
        <v>391</v>
      </c>
      <c r="D414" s="118" t="s">
        <v>389</v>
      </c>
      <c r="E414" s="119" t="n">
        <v>19.56</v>
      </c>
      <c r="F414" s="119"/>
      <c r="IK414" s="110" t="s">
        <v>384</v>
      </c>
      <c r="IL414" s="111" t="s">
        <v>392</v>
      </c>
    </row>
    <row r="415" customFormat="false" ht="12.75" hidden="false" customHeight="false" outlineLevel="0" collapsed="false">
      <c r="A415" s="77"/>
      <c r="B415" s="79"/>
      <c r="C415" s="120" t="s">
        <v>385</v>
      </c>
      <c r="D415" s="121" t="s">
        <v>350</v>
      </c>
      <c r="E415" s="122" t="n">
        <v>30</v>
      </c>
      <c r="F415" s="122"/>
      <c r="IK415" s="110" t="s">
        <v>384</v>
      </c>
      <c r="IL415" s="111" t="s">
        <v>393</v>
      </c>
    </row>
    <row r="416" customFormat="false" ht="12.75" hidden="false" customHeight="false" outlineLevel="0" collapsed="false">
      <c r="A416" s="77"/>
      <c r="B416" s="79"/>
      <c r="C416" s="123" t="s">
        <v>390</v>
      </c>
      <c r="D416" s="121" t="s">
        <v>350</v>
      </c>
      <c r="E416" s="122" t="n">
        <v>65</v>
      </c>
      <c r="F416" s="122"/>
      <c r="IK416" s="110" t="s">
        <v>384</v>
      </c>
      <c r="IL416" s="111" t="s">
        <v>394</v>
      </c>
    </row>
    <row r="417" customFormat="false" ht="12.75" hidden="false" customHeight="false" outlineLevel="0" collapsed="false">
      <c r="A417" s="77"/>
      <c r="B417" s="79"/>
      <c r="C417" s="123" t="s">
        <v>392</v>
      </c>
      <c r="D417" s="124" t="s">
        <v>350</v>
      </c>
      <c r="E417" s="122" t="n">
        <v>185</v>
      </c>
      <c r="F417" s="122"/>
      <c r="IK417" s="110"/>
      <c r="IL417" s="111"/>
    </row>
    <row r="418" customFormat="false" ht="12.75" hidden="false" customHeight="false" outlineLevel="0" collapsed="false">
      <c r="A418" s="77"/>
      <c r="B418" s="79"/>
      <c r="C418" s="123" t="s">
        <v>393</v>
      </c>
      <c r="D418" s="124" t="s">
        <v>350</v>
      </c>
      <c r="E418" s="125" t="n">
        <v>185</v>
      </c>
      <c r="F418" s="125"/>
      <c r="IK418" s="110" t="s">
        <v>395</v>
      </c>
      <c r="IL418" s="5" t="s">
        <v>396</v>
      </c>
    </row>
    <row r="419" customFormat="false" ht="12.75" hidden="false" customHeight="false" outlineLevel="0" collapsed="false">
      <c r="A419" s="77"/>
      <c r="B419" s="79"/>
      <c r="C419" s="123" t="s">
        <v>394</v>
      </c>
      <c r="D419" s="121" t="s">
        <v>350</v>
      </c>
      <c r="E419" s="122" t="n">
        <v>415</v>
      </c>
      <c r="F419" s="122"/>
      <c r="IK419" s="110" t="s">
        <v>395</v>
      </c>
      <c r="IL419" s="5" t="s">
        <v>397</v>
      </c>
    </row>
    <row r="420" customFormat="false" ht="12.75" hidden="false" customHeight="false" outlineLevel="0" collapsed="false">
      <c r="A420" s="77"/>
      <c r="B420" s="79"/>
      <c r="C420" s="123"/>
      <c r="D420" s="121" t="s">
        <v>350</v>
      </c>
      <c r="E420" s="122"/>
      <c r="F420" s="122"/>
      <c r="IK420" s="110" t="s">
        <v>395</v>
      </c>
      <c r="IL420" s="5" t="s">
        <v>398</v>
      </c>
    </row>
    <row r="421" customFormat="false" ht="12.75" hidden="false" customHeight="false" outlineLevel="0" collapsed="false">
      <c r="A421" s="77"/>
      <c r="B421" s="79"/>
      <c r="C421" s="115"/>
      <c r="D421" s="124" t="s">
        <v>350</v>
      </c>
      <c r="E421" s="122"/>
      <c r="F421" s="122"/>
      <c r="IK421" s="110" t="s">
        <v>395</v>
      </c>
      <c r="IL421" s="5" t="s">
        <v>399</v>
      </c>
    </row>
    <row r="422" customFormat="false" ht="12.75" hidden="false" customHeight="false" outlineLevel="0" collapsed="false">
      <c r="A422" s="77"/>
      <c r="B422" s="79"/>
      <c r="C422" s="115"/>
      <c r="D422" s="124" t="s">
        <v>350</v>
      </c>
      <c r="E422" s="122"/>
      <c r="F422" s="122"/>
      <c r="IK422" s="110" t="s">
        <v>395</v>
      </c>
      <c r="IL422" s="5" t="s">
        <v>400</v>
      </c>
    </row>
    <row r="423" customFormat="false" ht="12.75" hidden="false" customHeight="false" outlineLevel="0" collapsed="false">
      <c r="A423" s="77"/>
      <c r="B423" s="79"/>
      <c r="C423" s="126"/>
      <c r="D423" s="127"/>
      <c r="E423" s="128"/>
      <c r="F423" s="128"/>
      <c r="IK423" s="110" t="s">
        <v>395</v>
      </c>
      <c r="IL423" s="5" t="s">
        <v>401</v>
      </c>
    </row>
    <row r="424" customFormat="false" ht="12.75" hidden="false" customHeight="false" outlineLevel="0" collapsed="false">
      <c r="A424" s="77"/>
      <c r="B424" s="79"/>
      <c r="C424" s="129"/>
      <c r="D424" s="116"/>
      <c r="E424" s="125"/>
      <c r="F424" s="125"/>
      <c r="IK424" s="110" t="s">
        <v>395</v>
      </c>
      <c r="IL424" s="5" t="s">
        <v>402</v>
      </c>
    </row>
    <row r="425" customFormat="false" ht="12.75" hidden="false" customHeight="false" outlineLevel="0" collapsed="false">
      <c r="A425" s="77"/>
      <c r="B425" s="79"/>
      <c r="C425" s="120" t="s">
        <v>403</v>
      </c>
      <c r="D425" s="124" t="s">
        <v>350</v>
      </c>
      <c r="E425" s="122" t="n">
        <v>22.35</v>
      </c>
      <c r="F425" s="122"/>
      <c r="IK425" s="110" t="s">
        <v>395</v>
      </c>
      <c r="IL425" s="5" t="s">
        <v>403</v>
      </c>
    </row>
    <row r="426" customFormat="false" ht="12.75" hidden="false" customHeight="false" outlineLevel="0" collapsed="false">
      <c r="A426" s="77"/>
      <c r="B426" s="79"/>
      <c r="C426" s="123"/>
      <c r="D426" s="124" t="s">
        <v>350</v>
      </c>
      <c r="E426" s="122"/>
      <c r="F426" s="122"/>
    </row>
    <row r="427" customFormat="false" ht="12.75" hidden="false" customHeight="false" outlineLevel="0" collapsed="false">
      <c r="A427" s="77"/>
      <c r="B427" s="79"/>
      <c r="C427" s="123"/>
      <c r="D427" s="124" t="s">
        <v>350</v>
      </c>
      <c r="E427" s="125"/>
      <c r="F427" s="125"/>
    </row>
    <row r="428" customFormat="false" ht="12.75" hidden="false" customHeight="false" outlineLevel="0" collapsed="false">
      <c r="A428" s="77"/>
      <c r="B428" s="79"/>
      <c r="C428" s="123"/>
      <c r="D428" s="124" t="s">
        <v>350</v>
      </c>
      <c r="E428" s="125"/>
      <c r="F428" s="125"/>
    </row>
    <row r="429" customFormat="false" ht="12.75" hidden="false" customHeight="false" outlineLevel="0" collapsed="false">
      <c r="A429" s="77"/>
      <c r="B429" s="79"/>
      <c r="C429" s="123"/>
      <c r="D429" s="124" t="s">
        <v>350</v>
      </c>
      <c r="E429" s="125"/>
      <c r="F429" s="125"/>
    </row>
    <row r="430" customFormat="false" ht="12.75" hidden="false" customHeight="false" outlineLevel="0" collapsed="false">
      <c r="A430" s="77"/>
      <c r="B430" s="79"/>
      <c r="C430" s="123"/>
      <c r="D430" s="124" t="s">
        <v>350</v>
      </c>
      <c r="E430" s="125"/>
      <c r="F430" s="125"/>
    </row>
    <row r="431" customFormat="false" ht="12.75" hidden="false" customHeight="false" outlineLevel="0" collapsed="false">
      <c r="A431" s="77"/>
      <c r="B431" s="79"/>
      <c r="C431" s="123"/>
      <c r="D431" s="124" t="s">
        <v>350</v>
      </c>
      <c r="E431" s="125"/>
      <c r="F431" s="125"/>
    </row>
    <row r="432" customFormat="false" ht="12.75" hidden="false" customHeight="false" outlineLevel="0" collapsed="false">
      <c r="A432" s="77"/>
      <c r="B432" s="79"/>
      <c r="C432" s="123"/>
      <c r="D432" s="124" t="s">
        <v>350</v>
      </c>
      <c r="E432" s="125"/>
      <c r="F432" s="125"/>
    </row>
    <row r="433" customFormat="false" ht="12.75" hidden="false" customHeight="false" outlineLevel="0" collapsed="false">
      <c r="A433" s="77"/>
      <c r="B433" s="79"/>
      <c r="C433" s="115"/>
      <c r="D433" s="124" t="s">
        <v>350</v>
      </c>
      <c r="E433" s="125"/>
      <c r="F433" s="125"/>
    </row>
    <row r="434" customFormat="false" ht="12.75" hidden="false" customHeight="false" outlineLevel="0" collapsed="false">
      <c r="A434" s="77"/>
      <c r="B434" s="79"/>
      <c r="C434" s="115"/>
      <c r="D434" s="124" t="s">
        <v>350</v>
      </c>
      <c r="E434" s="125"/>
      <c r="F434" s="125"/>
    </row>
    <row r="435" customFormat="false" ht="12.75" hidden="false" customHeight="false" outlineLevel="0" collapsed="false">
      <c r="A435" s="77"/>
      <c r="B435" s="79"/>
      <c r="C435" s="115"/>
      <c r="D435" s="124" t="s">
        <v>350</v>
      </c>
      <c r="E435" s="125"/>
      <c r="F435" s="125"/>
    </row>
    <row r="436" customFormat="false" ht="12.75" hidden="false" customHeight="false" outlineLevel="0" collapsed="false">
      <c r="A436" s="77"/>
      <c r="B436" s="79"/>
      <c r="C436" s="115"/>
      <c r="D436" s="124" t="s">
        <v>350</v>
      </c>
      <c r="E436" s="125"/>
      <c r="F436" s="125"/>
    </row>
    <row r="437" customFormat="false" ht="12.75" hidden="false" customHeight="false" outlineLevel="0" collapsed="false">
      <c r="A437" s="77"/>
      <c r="B437" s="79"/>
      <c r="C437" s="115"/>
      <c r="D437" s="124" t="s">
        <v>350</v>
      </c>
      <c r="E437" s="125"/>
      <c r="F437" s="125"/>
    </row>
    <row r="438" customFormat="false" ht="12.75" hidden="false" customHeight="false" outlineLevel="0" collapsed="false">
      <c r="A438" s="77"/>
      <c r="B438" s="79"/>
      <c r="C438" s="115"/>
      <c r="D438" s="124" t="s">
        <v>350</v>
      </c>
      <c r="E438" s="122"/>
      <c r="F438" s="122"/>
    </row>
    <row r="439" customFormat="false" ht="12.75" hidden="false" customHeight="false" outlineLevel="0" collapsed="false">
      <c r="A439" s="77"/>
      <c r="B439" s="79"/>
      <c r="C439" s="115"/>
      <c r="D439" s="124" t="s">
        <v>350</v>
      </c>
      <c r="E439" s="125"/>
      <c r="F439" s="125"/>
    </row>
    <row r="440" customFormat="false" ht="12.75" hidden="false" customHeight="false" outlineLevel="0" collapsed="false">
      <c r="A440" s="77"/>
      <c r="B440" s="79"/>
      <c r="C440" s="115"/>
      <c r="D440" s="124" t="s">
        <v>350</v>
      </c>
      <c r="E440" s="122"/>
      <c r="F440" s="122"/>
    </row>
    <row r="441" customFormat="false" ht="12.75" hidden="false" customHeight="false" outlineLevel="0" collapsed="false">
      <c r="A441" s="77"/>
      <c r="B441" s="79"/>
      <c r="C441" s="115"/>
      <c r="D441" s="124" t="s">
        <v>350</v>
      </c>
      <c r="E441" s="125"/>
      <c r="F441" s="125"/>
    </row>
    <row r="442" customFormat="false" ht="12.75" hidden="false" customHeight="false" outlineLevel="0" collapsed="false">
      <c r="A442" s="77"/>
      <c r="B442" s="79"/>
      <c r="C442" s="115"/>
      <c r="D442" s="124" t="s">
        <v>350</v>
      </c>
      <c r="E442" s="122"/>
      <c r="F442" s="122"/>
    </row>
    <row r="443" customFormat="false" ht="12.75" hidden="false" customHeight="false" outlineLevel="0" collapsed="false">
      <c r="A443" s="77"/>
      <c r="B443" s="79"/>
      <c r="C443" s="115"/>
      <c r="D443" s="124" t="s">
        <v>350</v>
      </c>
      <c r="E443" s="125"/>
      <c r="F443" s="125"/>
    </row>
    <row r="444" customFormat="false" ht="12.75" hidden="false" customHeight="false" outlineLevel="0" collapsed="false">
      <c r="A444" s="77"/>
      <c r="B444" s="79"/>
      <c r="C444" s="115"/>
      <c r="D444" s="124" t="s">
        <v>350</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4</v>
      </c>
      <c r="D446" s="16"/>
      <c r="E446" s="114"/>
      <c r="F446" s="114"/>
    </row>
    <row r="447" customFormat="false" ht="12.75" hidden="false" customHeight="false" outlineLevel="0" collapsed="false">
      <c r="A447" s="77"/>
      <c r="B447" s="79"/>
      <c r="C447" s="115" t="s">
        <v>405</v>
      </c>
      <c r="D447" s="124" t="s">
        <v>350</v>
      </c>
      <c r="E447" s="109" t="n">
        <v>-0.6</v>
      </c>
      <c r="F447" s="109"/>
    </row>
    <row r="448" customFormat="false" ht="12.75" hidden="false" customHeight="false" outlineLevel="0" collapsed="false">
      <c r="A448" s="77"/>
      <c r="B448" s="79"/>
      <c r="C448" s="115" t="s">
        <v>406</v>
      </c>
      <c r="D448" s="124" t="s">
        <v>389</v>
      </c>
      <c r="E448" s="112" t="n">
        <v>-1</v>
      </c>
      <c r="F448" s="112"/>
    </row>
    <row r="449" customFormat="false" ht="12.75" hidden="false" customHeight="false" outlineLevel="0" collapsed="false">
      <c r="A449" s="77"/>
      <c r="B449" s="79"/>
      <c r="C449" s="115"/>
      <c r="D449" s="124" t="s">
        <v>363</v>
      </c>
      <c r="E449" s="109"/>
      <c r="F449" s="109"/>
    </row>
    <row r="450" customFormat="false" ht="12.75" hidden="false" customHeight="false" outlineLevel="0" collapsed="false">
      <c r="A450" s="77"/>
      <c r="B450" s="79"/>
      <c r="C450" s="115"/>
      <c r="D450" s="124" t="s">
        <v>363</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07</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08</v>
      </c>
      <c r="D454" s="133"/>
      <c r="E454" s="134" t="n">
        <v>1.0572</v>
      </c>
      <c r="F454" s="134"/>
    </row>
    <row r="455" customFormat="false" ht="12.75" hidden="false" customHeight="false" outlineLevel="0" collapsed="false">
      <c r="A455" s="77"/>
      <c r="B455" s="79"/>
      <c r="C455" s="135" t="s">
        <v>409</v>
      </c>
      <c r="D455" s="136"/>
      <c r="E455" s="134" t="s">
        <v>410</v>
      </c>
      <c r="F455" s="134"/>
    </row>
    <row r="456" customFormat="false" ht="12.75" hidden="false" customHeight="false" outlineLevel="0" collapsed="false">
      <c r="A456" s="77"/>
      <c r="B456" s="79"/>
      <c r="C456" s="135" t="s">
        <v>411</v>
      </c>
      <c r="D456" s="136"/>
      <c r="E456" s="134" t="n">
        <v>1.0466</v>
      </c>
      <c r="F456" s="134"/>
    </row>
    <row r="457" customFormat="false" ht="12.75" hidden="false" customHeight="false" outlineLevel="0" collapsed="false">
      <c r="A457" s="77"/>
      <c r="B457" s="79"/>
      <c r="C457" s="135" t="s">
        <v>412</v>
      </c>
      <c r="D457" s="136"/>
      <c r="E457" s="134" t="s">
        <v>410</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Niagara Falls Hydro Inc. </v>
      </c>
      <c r="C2" s="138"/>
      <c r="D2" s="138"/>
      <c r="E2" s="138"/>
    </row>
    <row r="3" s="2" customFormat="true" ht="18.75" hidden="false" customHeight="true" outlineLevel="0" collapsed="false">
      <c r="B3" s="139" t="str">
        <f aca="false">'1. LDC Information'!C16&amp;",  "&amp;'1. LDC Information'!E18</f>
        <v>EB-2007-0558,  EB-2005-0394</v>
      </c>
      <c r="C3" s="139"/>
      <c r="D3" s="139"/>
      <c r="E3" s="139"/>
      <c r="G3" s="7"/>
    </row>
    <row r="4" s="2" customFormat="true" ht="18" hidden="false" customHeight="false" outlineLevel="0" collapsed="false">
      <c r="B4" s="55" t="n">
        <f aca="false">'1. LDC Information'!C20</f>
        <v>39108</v>
      </c>
      <c r="C4" s="71"/>
      <c r="D4" s="71"/>
      <c r="E4" s="71"/>
    </row>
    <row r="5" s="2" customFormat="true" ht="21" hidden="false" customHeight="true" outlineLevel="0" collapsed="false">
      <c r="B5" s="140" t="s">
        <v>413</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4</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5</v>
      </c>
      <c r="B12" s="144"/>
      <c r="C12" s="144"/>
      <c r="D12" s="144"/>
      <c r="E12" s="144"/>
      <c r="F12" s="144"/>
      <c r="G12" s="144"/>
      <c r="H12" s="142"/>
    </row>
    <row r="13" s="9" customFormat="true" ht="30" hidden="false" customHeight="true" outlineLevel="0" collapsed="false">
      <c r="A13" s="145" t="s">
        <v>416</v>
      </c>
      <c r="B13" s="145"/>
      <c r="C13" s="145"/>
      <c r="D13" s="145"/>
      <c r="E13" s="145"/>
      <c r="F13" s="145"/>
      <c r="G13" s="145"/>
      <c r="H13" s="142"/>
    </row>
    <row r="14" s="9" customFormat="true" ht="21" hidden="false" customHeight="true" outlineLevel="0" collapsed="false">
      <c r="A14" s="144"/>
      <c r="B14" s="144"/>
      <c r="C14" s="144"/>
      <c r="D14" s="146" t="s">
        <v>417</v>
      </c>
      <c r="E14" s="146"/>
      <c r="F14" s="146"/>
      <c r="G14" s="142"/>
      <c r="H14" s="142"/>
    </row>
    <row r="15" s="9" customFormat="true" ht="18" hidden="false" customHeight="true" outlineLevel="0" collapsed="false">
      <c r="C15" s="147"/>
      <c r="D15" s="146" t="s">
        <v>418</v>
      </c>
      <c r="E15" s="146"/>
      <c r="F15" s="148" t="s">
        <v>419</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7</v>
      </c>
      <c r="F17" s="151" t="n">
        <v>0.27</v>
      </c>
    </row>
    <row r="18" s="9" customFormat="true" ht="12.75" hidden="false" customHeight="false" outlineLevel="0" collapsed="false">
      <c r="A18" s="149" t="str">
        <f aca="false">'2. 2006 Rate Classes'!C33</f>
        <v>Yes</v>
      </c>
      <c r="B18" s="150" t="str">
        <f aca="false">'2. 2006 Rate Classes'!B33</f>
        <v>General Service Less Than 50 kW</v>
      </c>
      <c r="D18" s="151" t="n">
        <v>0.27</v>
      </c>
      <c r="F18" s="151" t="n">
        <v>0.27</v>
      </c>
    </row>
    <row r="19" s="9" customFormat="true" ht="12.75" hidden="false" customHeight="false" outlineLevel="0" collapsed="false">
      <c r="A19" s="149" t="str">
        <f aca="false">'2. 2006 Rate Classes'!C34</f>
        <v>Yes</v>
      </c>
      <c r="B19" s="150" t="str">
        <f aca="false">'2. 2006 Rate Classes'!B34</f>
        <v>General Service 50 to 4,999 kW</v>
      </c>
      <c r="D19" s="151" t="n">
        <v>0.27</v>
      </c>
      <c r="F19" s="151" t="n">
        <v>0.27</v>
      </c>
    </row>
    <row r="20" s="9" customFormat="true" ht="12.75" hidden="false" customHeight="false" outlineLevel="0" collapsed="false">
      <c r="A20" s="149" t="str">
        <f aca="false">'2. 2006 Rate Classes'!C35</f>
        <v>Yes</v>
      </c>
      <c r="B20" s="150" t="str">
        <f aca="false">'2. 2006 Rate Classes'!B35</f>
        <v>Unmetered Scattered Load</v>
      </c>
      <c r="D20" s="151"/>
      <c r="F20" s="151" t="n">
        <f aca="false">IF(OR(ISBLANK(#NAME?&amp;#NAME?),D20=0),0,0.00000000001)</f>
        <v>0</v>
      </c>
    </row>
    <row r="21" s="9" customFormat="true" ht="12.75" hidden="false" customHeight="false" outlineLevel="0" collapsed="false">
      <c r="A21" s="149" t="str">
        <f aca="false">'2. 2006 Rate Classes'!C36</f>
        <v>Yes</v>
      </c>
      <c r="B21" s="150" t="str">
        <f aca="false">'2. 2006 Rate Classes'!B36</f>
        <v>Sentinel Lighting </v>
      </c>
      <c r="D21" s="151"/>
      <c r="F21" s="151" t="n">
        <f aca="false">IF(OR(ISBLANK(#NAME?&amp;#NAME?),D21=0),0,0.00000000001)</f>
        <v>0</v>
      </c>
    </row>
    <row r="22" s="9" customFormat="true" ht="12.75" hidden="false" customHeight="false" outlineLevel="0" collapsed="false">
      <c r="A22" s="149" t="str">
        <f aca="false">'2. 2006 Rate Classes'!C37</f>
        <v>Yes</v>
      </c>
      <c r="B22" s="150" t="str">
        <f aca="false">'2. 2006 Rate Classes'!B37</f>
        <v>Street Lighting</v>
      </c>
      <c r="D22" s="151"/>
      <c r="F22" s="151" t="n">
        <f aca="false">IF(OR(ISBLANK(#NAME?&amp;#NAME?),D22=0),0,0.00000000001)</f>
        <v>0</v>
      </c>
    </row>
    <row r="23" s="9" customFormat="true" ht="12.75" hidden="true" customHeight="false" outlineLevel="0" collapsed="false">
      <c r="A23" s="149" t="str">
        <f aca="false">'2. 2006 Rate Classes'!C38</f>
        <v>No</v>
      </c>
      <c r="B23" s="150" t="str">
        <f aca="false">'2. 2006 Rate Classes'!B38</f>
        <v>Rate Class 7</v>
      </c>
      <c r="D23" s="151"/>
      <c r="F23" s="151" t="n">
        <f aca="false">IF(OR(ISBLANK(#NAME?&amp;#NAME?),D23=0),0,0.00000000001)</f>
        <v>0</v>
      </c>
    </row>
    <row r="24" s="9" customFormat="true" ht="12.75" hidden="true" customHeight="false" outlineLevel="0" collapsed="false">
      <c r="A24" s="149" t="str">
        <f aca="false">'2. 2006 Rate Classes'!C39</f>
        <v>No</v>
      </c>
      <c r="B24" s="150" t="str">
        <f aca="false">'2. 2006 Rate Classes'!B39</f>
        <v>Rate Class 8</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F2"/>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Niagara Falls Hydro Inc. </v>
      </c>
      <c r="D2" s="138"/>
      <c r="E2" s="138"/>
      <c r="F2" s="138"/>
    </row>
    <row r="3" s="2" customFormat="true" ht="18.75" hidden="false" customHeight="true" outlineLevel="0" collapsed="false">
      <c r="C3" s="139" t="str">
        <f aca="false">'1. LDC Information'!C16&amp;",  "&amp;'1. LDC Information'!E18</f>
        <v>EB-2007-0558,  EB-2005-0394</v>
      </c>
      <c r="D3" s="139"/>
      <c r="E3" s="139"/>
      <c r="F3" s="139"/>
      <c r="H3" s="7"/>
    </row>
    <row r="4" s="2" customFormat="true" ht="18" hidden="false" customHeight="false" outlineLevel="0" collapsed="false">
      <c r="C4" s="153" t="n">
        <f aca="false">'1. LDC Information'!C20</f>
        <v>39108</v>
      </c>
      <c r="D4" s="153"/>
      <c r="E4" s="71"/>
      <c r="F4" s="71"/>
    </row>
    <row r="5" s="2" customFormat="true" ht="20.25" hidden="false" customHeight="true" outlineLevel="0" collapsed="false">
      <c r="C5" s="154" t="s">
        <v>420</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21</v>
      </c>
      <c r="C9" s="156" t="s">
        <v>422</v>
      </c>
      <c r="D9" s="157" t="s">
        <v>423</v>
      </c>
      <c r="E9" s="156" t="s">
        <v>424</v>
      </c>
      <c r="F9" s="156" t="s">
        <v>425</v>
      </c>
    </row>
    <row r="10" customFormat="false" ht="13.5" hidden="false" customHeight="false" outlineLevel="0" collapsed="false">
      <c r="B10" s="158"/>
      <c r="C10" s="159"/>
      <c r="D10" s="159"/>
      <c r="E10" s="159"/>
      <c r="F10" s="159" t="s">
        <v>426</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6.47</v>
      </c>
      <c r="D12" s="163" t="n">
        <f aca="false">IF(ISERROR(VLOOKUP($B12,'4. 2006 Smart Meter Information'!$B$17:$D$32,3,0)),0,VLOOKUP($B12,'4. 2006 Smart Meter Information'!$B$17:$D$32,3,0))</f>
        <v>0.27</v>
      </c>
      <c r="E12" s="163" t="n">
        <f aca="false">C12-D12</f>
        <v>16.2</v>
      </c>
      <c r="F12" s="164" t="n">
        <f aca="false">VLOOKUP($B12&amp;" - volume",'3. 2006 Tariff Sheet'!$B$136:$F$390,4,0)</f>
        <v>0.0138</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48.26</v>
      </c>
      <c r="D13" s="163" t="n">
        <f aca="false">IF(ISERROR(VLOOKUP($B13,'4. 2006 Smart Meter Information'!$B$17:$D$32,3,0)),0,VLOOKUP($B13,'4. 2006 Smart Meter Information'!$B$17:$D$32,3,0))</f>
        <v>0.27</v>
      </c>
      <c r="E13" s="163" t="n">
        <f aca="false">C13-D13</f>
        <v>47.99</v>
      </c>
      <c r="F13" s="164" t="n">
        <f aca="false">VLOOKUP($B13&amp;" - volume",'3. 2006 Tariff Sheet'!$B$136:$F$390,4,0)</f>
        <v>0.0102</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284.65</v>
      </c>
      <c r="D14" s="163" t="n">
        <f aca="false">IF(ISERROR(VLOOKUP($B14,'4. 2006 Smart Meter Information'!$B$17:$D$32,3,0)),0,VLOOKUP($B14,'4. 2006 Smart Meter Information'!$B$17:$D$32,3,0))</f>
        <v>0.27</v>
      </c>
      <c r="E14" s="163" t="n">
        <f aca="false">C14-D14</f>
        <v>284.38</v>
      </c>
      <c r="F14" s="164" t="n">
        <f aca="false">VLOOKUP($B14&amp;" - volume",'3. 2006 Tariff Sheet'!$B$136:$F$390,4,0)</f>
        <v>3.058</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3. 2006 Tariff Sheet'!$B$136:$F$390,4,0)</f>
        <v>24</v>
      </c>
      <c r="D15" s="163" t="n">
        <f aca="false">IF(ISERROR(VLOOKUP($B15,'4. 2006 Smart Meter Information'!$B$17:$D$32,3,0)),0,VLOOKUP($B15,'4. 2006 Smart Meter Information'!$B$17:$D$32,3,0))</f>
        <v>0</v>
      </c>
      <c r="E15" s="163" t="n">
        <f aca="false">C15-D15</f>
        <v>24</v>
      </c>
      <c r="F15" s="164" t="n">
        <f aca="false">VLOOKUP($B15&amp;" - volume",'3. 2006 Tariff Sheet'!$B$136:$F$390,4,0)</f>
        <v>0.0102</v>
      </c>
      <c r="G15" s="165" t="str">
        <f aca="false">VLOOKUP($B15&amp;" - volume",'3. 2006 Tariff Sheet'!$B$136:$F$457,3,0)</f>
        <v>$/kWh</v>
      </c>
      <c r="I15" s="167"/>
    </row>
    <row r="16" customFormat="false" ht="25.5" hidden="false" customHeight="true" outlineLevel="0" collapsed="false">
      <c r="A16" s="1" t="str">
        <f aca="false">'2. 2006 Rate Classes'!C36</f>
        <v>Yes</v>
      </c>
      <c r="B16" s="166" t="str">
        <f aca="false">IF('2. 2006 Rate Classes'!C36="Yes",'2. 2006 Rate Classes'!B36,"")</f>
        <v>Sentinel Lighting </v>
      </c>
      <c r="C16" s="163" t="n">
        <f aca="false">VLOOKUP($B16,'3. 2006 Tariff Sheet'!$B$136:$F$390,4,0)</f>
        <v>1.12</v>
      </c>
      <c r="D16" s="163" t="n">
        <f aca="false">IF(ISERROR(VLOOKUP($B16,'4. 2006 Smart Meter Information'!$B$17:$D$32,3,0)),0,VLOOKUP($B16,'4. 2006 Smart Meter Information'!$B$17:$D$32,3,0))</f>
        <v>0</v>
      </c>
      <c r="E16" s="163" t="n">
        <f aca="false">C16-D16</f>
        <v>1.12</v>
      </c>
      <c r="F16" s="164" t="n">
        <f aca="false">VLOOKUP($B16&amp;" - volume",'3. 2006 Tariff Sheet'!$B$136:$F$390,4,0)</f>
        <v>4.1449</v>
      </c>
      <c r="G16" s="165" t="str">
        <f aca="false">VLOOKUP($B16&amp;" - volume",'3. 2006 Tariff Sheet'!$B$136:$F$457,3,0)</f>
        <v>$/kW</v>
      </c>
      <c r="I16" s="167"/>
    </row>
    <row r="17" customFormat="false" ht="25.5" hidden="false" customHeight="true" outlineLevel="0" collapsed="false">
      <c r="A17" s="1" t="str">
        <f aca="false">'2. 2006 Rate Classes'!C37</f>
        <v>Yes</v>
      </c>
      <c r="B17" s="166" t="str">
        <f aca="false">IF('2. 2006 Rate Classes'!C37="Yes",'2. 2006 Rate Classes'!B37,"")</f>
        <v>Street Lighting</v>
      </c>
      <c r="C17" s="163" t="n">
        <f aca="false">VLOOKUP($B17,'3. 2006 Tariff Sheet'!$B$136:$F$390,4,0)</f>
        <v>0.33</v>
      </c>
      <c r="D17" s="163" t="n">
        <f aca="false">IF(ISERROR(VLOOKUP($B17,'4. 2006 Smart Meter Information'!$B$17:$D$32,3,0)),0,VLOOKUP($B17,'4. 2006 Smart Meter Information'!$B$17:$D$32,3,0))</f>
        <v>0</v>
      </c>
      <c r="E17" s="163" t="n">
        <f aca="false">C17-D17</f>
        <v>0.33</v>
      </c>
      <c r="F17" s="164" t="n">
        <f aca="false">VLOOKUP($B17&amp;" - volume",'3. 2006 Tariff Sheet'!$B$136:$F$390,4,0)</f>
        <v>1.7176</v>
      </c>
      <c r="G17" s="165" t="str">
        <f aca="false">VLOOKUP($B17&amp;" - volume",'3. 2006 Tariff Sheet'!$B$136:$F$457,3,0)</f>
        <v>$/kW</v>
      </c>
      <c r="I17" s="167"/>
    </row>
    <row r="18" customFormat="false" ht="25.5" hidden="true" customHeight="true" outlineLevel="0" collapsed="false">
      <c r="A18" s="1" t="str">
        <f aca="false">'2. 2006 Rate Classes'!C38</f>
        <v>No</v>
      </c>
      <c r="B18" s="166" t="str">
        <f aca="false">IF('2. 2006 Rate Classes'!C38="Yes",'2. 2006 Rate Classes'!B38,"")</f>
        <v/>
      </c>
      <c r="C18" s="163" t="n">
        <f aca="false">VLOOKUP($B18,'3. 2006 Tariff Sheet'!$B$136:$F$390,4,0)</f>
        <v>0</v>
      </c>
      <c r="D18" s="163" t="n">
        <f aca="false">IF(ISERROR(VLOOKUP($B18,'4. 2006 Smart Meter Information'!$B$17:$D$32,3,0)),0,VLOOKUP($B18,'4. 2006 Smart Meter Information'!$B$17:$D$32,3,0))</f>
        <v>0</v>
      </c>
      <c r="E18" s="163" t="n">
        <f aca="false">C18-D18</f>
        <v>0</v>
      </c>
      <c r="F18" s="164" t="n">
        <f aca="false">VLOOKUP($B18&amp;" - volume",'3. 2006 Tariff Sheet'!$B$136:$F$390,4,0)</f>
        <v>0</v>
      </c>
      <c r="G18" s="165" t="str">
        <f aca="false">VLOOKUP($B18&amp;" - volume",'3. 2006 Tariff Sheet'!$B$136:$F$457,3,0)</f>
        <v>$/kWh</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F2"/>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Niagara Falls Hydro Inc. </v>
      </c>
      <c r="D2" s="138"/>
      <c r="E2" s="138"/>
      <c r="F2" s="138"/>
      <c r="IG2" s="5"/>
    </row>
    <row r="3" s="2" customFormat="true" ht="18.75" hidden="false" customHeight="true" outlineLevel="0" collapsed="false">
      <c r="A3" s="171"/>
      <c r="C3" s="139" t="str">
        <f aca="false">'1. LDC Information'!C16&amp;",  "&amp;'1. LDC Information'!E18</f>
        <v>EB-2007-0558,  EB-2005-0394</v>
      </c>
      <c r="D3" s="139"/>
      <c r="E3" s="139"/>
      <c r="F3" s="139"/>
      <c r="H3" s="7"/>
      <c r="IG3" s="5"/>
    </row>
    <row r="4" s="2" customFormat="true" ht="18" hidden="false" customHeight="false" outlineLevel="0" collapsed="false">
      <c r="A4" s="171"/>
      <c r="C4" s="153" t="n">
        <f aca="false">'1. LDC Information'!C20</f>
        <v>39108</v>
      </c>
      <c r="D4" s="153"/>
      <c r="E4" s="71"/>
      <c r="F4" s="71"/>
      <c r="IG4" s="5"/>
    </row>
    <row r="5" s="2" customFormat="true" ht="20.25" hidden="false" customHeight="true" outlineLevel="0" collapsed="false">
      <c r="A5" s="171"/>
      <c r="C5" s="154" t="s">
        <v>427</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28</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true" customHeight="true" outlineLevel="0" collapsed="false">
      <c r="A10" s="77"/>
      <c r="B10" s="174"/>
      <c r="C10" s="174"/>
      <c r="D10" s="174"/>
      <c r="E10" s="174"/>
      <c r="F10" s="174"/>
      <c r="G10" s="174"/>
      <c r="H10" s="174"/>
      <c r="I10" s="174"/>
      <c r="J10" s="174"/>
      <c r="K10" s="174"/>
    </row>
    <row r="11" s="177" customFormat="true" ht="12.75" hidden="true" customHeight="true" outlineLevel="0" collapsed="false">
      <c r="A11" s="149"/>
      <c r="B11" s="175"/>
      <c r="C11" s="175"/>
      <c r="D11" s="175"/>
      <c r="E11" s="175"/>
      <c r="F11" s="176"/>
      <c r="G11" s="176"/>
      <c r="H11" s="176"/>
      <c r="I11" s="175"/>
      <c r="J11" s="175"/>
      <c r="K11" s="175"/>
    </row>
    <row r="12" s="177" customFormat="true" ht="12.75" hidden="true" customHeight="true" outlineLevel="0" collapsed="false">
      <c r="A12" s="149"/>
      <c r="B12" s="175"/>
      <c r="C12" s="175"/>
      <c r="D12" s="175"/>
      <c r="E12" s="175"/>
      <c r="F12" s="176"/>
      <c r="G12" s="176"/>
      <c r="H12" s="176"/>
      <c r="IG12" s="178" t="b">
        <f aca="false">TRUE()</f>
        <v>1</v>
      </c>
    </row>
    <row r="13" s="137" customFormat="true" ht="12.75" hidden="true" customHeight="true" outlineLevel="0" collapsed="false">
      <c r="A13" s="77"/>
      <c r="B13" s="179"/>
      <c r="C13" s="177"/>
      <c r="D13" s="180"/>
      <c r="E13" s="177"/>
      <c r="IG13" s="181" t="b">
        <f aca="false">FALSE()</f>
        <v>0</v>
      </c>
    </row>
    <row r="14" s="137" customFormat="true" ht="12.75" hidden="true" customHeight="true" outlineLevel="0" collapsed="false">
      <c r="A14" s="77"/>
      <c r="B14" s="182" t="s">
        <v>429</v>
      </c>
      <c r="C14" s="182"/>
      <c r="D14" s="182"/>
      <c r="E14" s="182"/>
      <c r="F14" s="182"/>
      <c r="G14" s="182"/>
    </row>
    <row r="15" s="137" customFormat="true" ht="12.75" hidden="true" customHeight="true" outlineLevel="0" collapsed="false">
      <c r="A15" s="77"/>
      <c r="B15" s="182"/>
      <c r="C15" s="182"/>
      <c r="D15" s="182"/>
      <c r="E15" s="182"/>
      <c r="F15" s="182"/>
      <c r="G15" s="182"/>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3" t="s">
        <v>421</v>
      </c>
      <c r="C19" s="184" t="s">
        <v>430</v>
      </c>
      <c r="D19" s="156" t="s">
        <v>431</v>
      </c>
      <c r="E19" s="185" t="s">
        <v>432</v>
      </c>
      <c r="F19" s="185" t="s">
        <v>433</v>
      </c>
      <c r="G19" s="186" t="s">
        <v>434</v>
      </c>
      <c r="H19" s="186" t="s">
        <v>435</v>
      </c>
    </row>
    <row r="20" customFormat="false" ht="13.5" hidden="true" customHeight="false" outlineLevel="0" collapsed="false">
      <c r="B20" s="184"/>
      <c r="C20" s="184"/>
      <c r="D20" s="159" t="s">
        <v>426</v>
      </c>
      <c r="E20" s="184"/>
      <c r="F20" s="159" t="s">
        <v>426</v>
      </c>
      <c r="G20" s="158"/>
      <c r="H20" s="159" t="s">
        <v>426</v>
      </c>
    </row>
    <row r="21" customFormat="false" ht="12.75" hidden="true" customHeight="false" outlineLevel="0" collapsed="false">
      <c r="B21" s="183"/>
      <c r="C21" s="187"/>
      <c r="D21" s="188"/>
      <c r="E21" s="187"/>
      <c r="F21" s="156"/>
    </row>
    <row r="22" customFormat="false" ht="25.5" hidden="true" customHeight="true" outlineLevel="0" collapsed="false">
      <c r="A22" s="77" t="str">
        <f aca="false">'2. 2006 Rate Classes'!C32</f>
        <v>Yes</v>
      </c>
      <c r="B22" s="162" t="str">
        <f aca="false">IF('2. 2006 Rate Classes'!C32="Yes",'2. 2006 Rate Classes'!B32,"")</f>
        <v>Residential</v>
      </c>
      <c r="C22" s="189" t="n">
        <f aca="false">VLOOKUP($B22,'5. Removal of SM'!$B$9:$F$27,4,0)</f>
        <v>16.2</v>
      </c>
      <c r="D22" s="190" t="n">
        <f aca="false">VLOOKUP($B22,'5. Removal of SM'!$B$9:$F$27,5,0)</f>
        <v>0.0138</v>
      </c>
      <c r="E22" s="191"/>
      <c r="F22" s="192"/>
      <c r="G22" s="189" t="n">
        <f aca="false">C22-E22</f>
        <v>16.2</v>
      </c>
      <c r="H22" s="190" t="n">
        <f aca="false">D22-F22</f>
        <v>0.0138</v>
      </c>
    </row>
    <row r="23" customFormat="false" ht="25.5" hidden="tru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47.99</v>
      </c>
      <c r="D23" s="190" t="n">
        <f aca="false">VLOOKUP($B23,'5. Removal of SM'!$B$9:$F$27,5,0)</f>
        <v>0.0102</v>
      </c>
      <c r="E23" s="193"/>
      <c r="F23" s="192"/>
      <c r="G23" s="189" t="n">
        <f aca="false">C23-E23</f>
        <v>47.99</v>
      </c>
      <c r="H23" s="190" t="n">
        <f aca="false">D23-F23</f>
        <v>0.0102</v>
      </c>
      <c r="I23" s="167"/>
      <c r="M23" s="170"/>
    </row>
    <row r="24" customFormat="false" ht="25.5" hidden="true" customHeight="true" outlineLevel="0" collapsed="false">
      <c r="A24" s="77" t="str">
        <f aca="false">'2. 2006 Rate Classes'!C34</f>
        <v>Yes</v>
      </c>
      <c r="B24" s="166" t="str">
        <f aca="false">IF('2. 2006 Rate Classes'!C34="Yes",'2. 2006 Rate Classes'!B34,"")</f>
        <v>General Service 50 to 4,999 kW</v>
      </c>
      <c r="C24" s="189" t="n">
        <f aca="false">VLOOKUP($B24,'5. Removal of SM'!$B$9:$F$27,4,0)</f>
        <v>284.38</v>
      </c>
      <c r="D24" s="190" t="n">
        <f aca="false">VLOOKUP($B24,'5. Removal of SM'!$B$9:$F$27,5,0)</f>
        <v>3.058</v>
      </c>
      <c r="E24" s="193"/>
      <c r="F24" s="192"/>
      <c r="G24" s="189" t="n">
        <f aca="false">C24-E24</f>
        <v>284.38</v>
      </c>
      <c r="H24" s="190" t="n">
        <f aca="false">D24-F24</f>
        <v>3.058</v>
      </c>
    </row>
    <row r="25" customFormat="false" ht="25.5" hidden="true" customHeight="true" outlineLevel="0" collapsed="false">
      <c r="A25" s="77" t="str">
        <f aca="false">'2. 2006 Rate Classes'!C35</f>
        <v>Yes</v>
      </c>
      <c r="B25" s="166" t="str">
        <f aca="false">IF('2. 2006 Rate Classes'!C35="Yes",'2. 2006 Rate Classes'!B35,"")</f>
        <v>Unmetered Scattered Load</v>
      </c>
      <c r="C25" s="189" t="n">
        <f aca="false">VLOOKUP($B25,'5. Removal of SM'!$B$9:$F$27,4,0)</f>
        <v>24</v>
      </c>
      <c r="D25" s="190" t="n">
        <f aca="false">VLOOKUP($B25,'5. Removal of SM'!$B$9:$F$27,5,0)</f>
        <v>0.0102</v>
      </c>
      <c r="E25" s="193"/>
      <c r="F25" s="192"/>
      <c r="G25" s="189" t="n">
        <f aca="false">C25-E25</f>
        <v>24</v>
      </c>
      <c r="H25" s="190" t="n">
        <f aca="false">D25-F25</f>
        <v>0.0102</v>
      </c>
    </row>
    <row r="26" customFormat="false" ht="25.5" hidden="true" customHeight="true" outlineLevel="0" collapsed="false">
      <c r="A26" s="77" t="str">
        <f aca="false">'2. 2006 Rate Classes'!C36</f>
        <v>Yes</v>
      </c>
      <c r="B26" s="166" t="str">
        <f aca="false">IF('2. 2006 Rate Classes'!C36="Yes",'2. 2006 Rate Classes'!B36,"")</f>
        <v>Sentinel Lighting </v>
      </c>
      <c r="C26" s="189" t="n">
        <f aca="false">VLOOKUP($B26,'5. Removal of SM'!$B$9:$F$27,4,0)</f>
        <v>1.12</v>
      </c>
      <c r="D26" s="190" t="n">
        <f aca="false">VLOOKUP($B26,'5. Removal of SM'!$B$9:$F$27,5,0)</f>
        <v>4.1449</v>
      </c>
      <c r="E26" s="193"/>
      <c r="F26" s="192"/>
      <c r="G26" s="189" t="n">
        <f aca="false">C26-E26</f>
        <v>1.12</v>
      </c>
      <c r="H26" s="190" t="n">
        <f aca="false">D26-F26</f>
        <v>4.1449</v>
      </c>
    </row>
    <row r="27" customFormat="false" ht="25.5" hidden="true" customHeight="true" outlineLevel="0" collapsed="false">
      <c r="A27" s="77" t="str">
        <f aca="false">'2. 2006 Rate Classes'!C37</f>
        <v>Yes</v>
      </c>
      <c r="B27" s="166" t="str">
        <f aca="false">IF('2. 2006 Rate Classes'!C37="Yes",'2. 2006 Rate Classes'!B37,"")</f>
        <v>Street Lighting</v>
      </c>
      <c r="C27" s="189" t="n">
        <f aca="false">VLOOKUP($B27,'5. Removal of SM'!$B$9:$F$27,4,0)</f>
        <v>0.33</v>
      </c>
      <c r="D27" s="190" t="n">
        <f aca="false">VLOOKUP($B27,'5. Removal of SM'!$B$9:$F$27,5,0)</f>
        <v>1.7176</v>
      </c>
      <c r="E27" s="193"/>
      <c r="F27" s="192"/>
      <c r="G27" s="189" t="n">
        <f aca="false">C27-E27</f>
        <v>0.33</v>
      </c>
      <c r="H27" s="190" t="n">
        <f aca="false">D27-F27</f>
        <v>1.7176</v>
      </c>
      <c r="I27" s="167"/>
    </row>
    <row r="28" customFormat="false" ht="25.5" hidden="true" customHeight="true" outlineLevel="0" collapsed="false">
      <c r="A28" s="77" t="str">
        <f aca="false">'2. 2006 Rate Classes'!C38</f>
        <v>No</v>
      </c>
      <c r="B28" s="166" t="str">
        <f aca="false">IF('2. 2006 Rate Classes'!C38="Yes",'2. 2006 Rate Classes'!B38,"")</f>
        <v/>
      </c>
      <c r="C28" s="189" t="n">
        <f aca="false">VLOOKUP($B28,'5. Removal of SM'!$B$9:$F$27,4,0)</f>
        <v>0</v>
      </c>
      <c r="D28" s="190" t="n">
        <f aca="false">VLOOKUP($B28,'5. Removal of SM'!$B$9:$F$27,5,0)</f>
        <v>0</v>
      </c>
      <c r="E28" s="193"/>
      <c r="F28" s="192"/>
      <c r="G28" s="189" t="n">
        <f aca="false">C28-E28</f>
        <v>0</v>
      </c>
      <c r="H28" s="190" t="n">
        <f aca="false">D28-F28</f>
        <v>0</v>
      </c>
    </row>
    <row r="29" customFormat="false" ht="25.5" hidden="true" customHeight="true" outlineLevel="0" collapsed="false">
      <c r="A29" s="77"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true" customHeight="false" outlineLevel="0" collapsed="false">
      <c r="B38" s="169"/>
      <c r="G38" s="194"/>
      <c r="H38" s="194"/>
    </row>
    <row r="39" customFormat="false" ht="12.75" hidden="true" customHeight="false" outlineLevel="0" collapsed="false">
      <c r="B39" s="169"/>
      <c r="D39" s="170"/>
      <c r="E39" s="170"/>
      <c r="G39" s="194"/>
      <c r="H39" s="194"/>
      <c r="I39" s="167"/>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Niagara Falls Hydro Inc. </v>
      </c>
      <c r="D2" s="138"/>
      <c r="E2" s="138"/>
      <c r="F2" s="138"/>
    </row>
    <row r="3" s="2" customFormat="true" ht="18.75" hidden="false" customHeight="true" outlineLevel="0" collapsed="false">
      <c r="A3" s="171"/>
      <c r="C3" s="139" t="str">
        <f aca="false">'1. LDC Information'!C16&amp;",  "&amp;'1. LDC Information'!E18</f>
        <v>EB-2007-0558,  EB-2005-0394</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36</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7</v>
      </c>
      <c r="C9" s="173"/>
      <c r="D9" s="173"/>
      <c r="E9" s="173"/>
      <c r="F9" s="174"/>
      <c r="G9" s="195"/>
      <c r="H9" s="195"/>
      <c r="I9" s="195"/>
      <c r="J9" s="195"/>
    </row>
    <row r="10" customFormat="false" ht="12.75" hidden="true" customHeight="true" outlineLevel="0" collapsed="false">
      <c r="B10" s="144" t="s">
        <v>438</v>
      </c>
      <c r="C10" s="144"/>
      <c r="D10" s="144"/>
      <c r="E10" s="144"/>
      <c r="F10" s="144"/>
      <c r="G10" s="144"/>
      <c r="H10" s="144"/>
      <c r="I10" s="75"/>
      <c r="J10" s="75"/>
      <c r="K10" s="75"/>
    </row>
    <row r="11" customFormat="false" ht="12.75" hidden="true" customHeight="false" outlineLevel="0" collapsed="false">
      <c r="B11" s="144"/>
      <c r="C11" s="144"/>
      <c r="D11" s="144"/>
      <c r="E11" s="144"/>
      <c r="F11" s="144"/>
      <c r="G11" s="144"/>
      <c r="H11" s="144"/>
      <c r="I11" s="75"/>
      <c r="J11" s="75"/>
      <c r="K11" s="75"/>
    </row>
    <row r="12" customFormat="false" ht="16.5" hidden="true" customHeight="true" outlineLevel="0" collapsed="false">
      <c r="B12" s="144"/>
      <c r="C12" s="144"/>
      <c r="D12" s="144"/>
      <c r="E12" s="144"/>
      <c r="F12" s="144"/>
      <c r="G12" s="144"/>
      <c r="H12" s="144"/>
      <c r="I12" s="75"/>
      <c r="J12" s="75"/>
      <c r="K12" s="75"/>
      <c r="IG12" s="196" t="b">
        <f aca="false">TRUE()</f>
        <v>1</v>
      </c>
    </row>
    <row r="13" customFormat="false" ht="30" hidden="true" customHeight="true" outlineLevel="0" collapsed="false">
      <c r="B13" s="144"/>
      <c r="C13" s="144"/>
      <c r="D13" s="144"/>
      <c r="E13" s="144"/>
      <c r="F13" s="144"/>
      <c r="G13" s="144"/>
      <c r="H13" s="144"/>
      <c r="I13" s="75"/>
      <c r="J13" s="75"/>
      <c r="K13" s="75"/>
      <c r="IG13" s="196" t="b">
        <f aca="false">FALSE()</f>
        <v>0</v>
      </c>
    </row>
    <row r="14" customFormat="false" ht="13.5" hidden="true" customHeight="false" outlineLevel="0" collapsed="false"/>
    <row r="15" customFormat="false" ht="13.5" hidden="true" customHeight="false" outlineLevel="0" collapsed="false">
      <c r="B15" s="58" t="s">
        <v>439</v>
      </c>
      <c r="D15" s="197"/>
    </row>
    <row r="16" customFormat="false" ht="13.5" hidden="true" customHeight="false" outlineLevel="0" collapsed="false"/>
    <row r="17" customFormat="false" ht="13.5" hidden="true" customHeight="false" outlineLevel="0" collapsed="false">
      <c r="B17" s="58" t="s">
        <v>440</v>
      </c>
      <c r="C17" s="58"/>
      <c r="D17" s="198"/>
    </row>
    <row r="18" customFormat="false" ht="13.5" hidden="true" customHeight="false" outlineLevel="0" collapsed="false"/>
    <row r="19" customFormat="false" ht="13.5" hidden="true" customHeight="false" outlineLevel="0" collapsed="false">
      <c r="B19" s="58" t="s">
        <v>441</v>
      </c>
      <c r="C19" s="58"/>
      <c r="D19" s="199"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3" t="s">
        <v>421</v>
      </c>
      <c r="C22" s="184" t="s">
        <v>430</v>
      </c>
      <c r="D22" s="187" t="s">
        <v>442</v>
      </c>
      <c r="E22" s="186" t="s">
        <v>434</v>
      </c>
      <c r="F22" s="187" t="s">
        <v>443</v>
      </c>
      <c r="G22" s="187" t="s">
        <v>442</v>
      </c>
      <c r="H22" s="186" t="s">
        <v>435</v>
      </c>
    </row>
    <row r="23" customFormat="false" ht="13.5" hidden="true" customHeight="false" outlineLevel="0" collapsed="false">
      <c r="B23" s="184"/>
      <c r="C23" s="184"/>
      <c r="D23" s="200"/>
      <c r="E23" s="184"/>
      <c r="F23" s="159" t="s">
        <v>426</v>
      </c>
      <c r="G23" s="158"/>
      <c r="H23" s="159" t="s">
        <v>426</v>
      </c>
    </row>
    <row r="24" customFormat="false" ht="12.75" hidden="true" customHeight="false" outlineLevel="0" collapsed="false">
      <c r="B24" s="183"/>
      <c r="C24" s="187"/>
      <c r="D24" s="188"/>
      <c r="E24" s="187"/>
      <c r="F24" s="156"/>
    </row>
    <row r="25" customFormat="false" ht="25.5" hidden="true" customHeight="true" outlineLevel="0" collapsed="false">
      <c r="A25" s="77" t="str">
        <f aca="false">'2. 2006 Rate Classes'!C32</f>
        <v>Yes</v>
      </c>
      <c r="B25" s="162" t="str">
        <f aca="false">IF('2. 2006 Rate Classes'!C32="Yes",'2. 2006 Rate Classes'!B32,"")</f>
        <v>Residential</v>
      </c>
      <c r="C25" s="189" t="n">
        <f aca="false">VLOOKUP($B25,'6. CDM Adjustment'!$B$19:$H$37,6,0)</f>
        <v>16.2</v>
      </c>
      <c r="D25" s="189" t="n">
        <f aca="false">IF(ISERROR(C25*$D$19),0,C25*$D$19)</f>
        <v>0</v>
      </c>
      <c r="E25" s="189" t="n">
        <f aca="false">C25-D25</f>
        <v>16.2</v>
      </c>
      <c r="F25" s="190" t="n">
        <f aca="false">VLOOKUP($B25,'6. CDM Adjustment'!$B$19:$H$37,7,0)</f>
        <v>0.0138</v>
      </c>
      <c r="G25" s="190" t="n">
        <f aca="false">IF(ISERROR(F25*$D$19),0,F25*$D$19)</f>
        <v>0</v>
      </c>
      <c r="H25" s="190" t="n">
        <f aca="false">F25-G25</f>
        <v>0.0138</v>
      </c>
    </row>
    <row r="26" customFormat="false" ht="25.5" hidden="tru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47.99</v>
      </c>
      <c r="D26" s="189" t="n">
        <f aca="false">IF(ISERROR(C26*$D$19),0,C26*$D$19)</f>
        <v>0</v>
      </c>
      <c r="E26" s="201" t="n">
        <f aca="false">C26-D26</f>
        <v>47.99</v>
      </c>
      <c r="F26" s="190" t="n">
        <f aca="false">VLOOKUP($B26,'6. CDM Adjustment'!$B$19:$H$37,7,0)</f>
        <v>0.0102</v>
      </c>
      <c r="G26" s="190" t="n">
        <f aca="false">IF(ISERROR(F26*$D$19),0,F26*$D$19)</f>
        <v>0</v>
      </c>
      <c r="H26" s="202" t="n">
        <f aca="false">F26-G26</f>
        <v>0.0102</v>
      </c>
      <c r="I26" s="167"/>
      <c r="M26" s="170"/>
    </row>
    <row r="27" customFormat="false" ht="25.5" hidden="tru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284.38</v>
      </c>
      <c r="D27" s="189" t="n">
        <f aca="false">IF(ISERROR(C27*$D$19),0,C27*$D$19)</f>
        <v>0</v>
      </c>
      <c r="E27" s="201" t="n">
        <f aca="false">C27-D27</f>
        <v>284.38</v>
      </c>
      <c r="F27" s="190" t="n">
        <f aca="false">VLOOKUP($B27,'6. CDM Adjustment'!$B$19:$H$37,7,0)</f>
        <v>3.058</v>
      </c>
      <c r="G27" s="190" t="n">
        <f aca="false">IF(ISERROR(F27*$D$19),0,F27*$D$19)</f>
        <v>0</v>
      </c>
      <c r="H27" s="202" t="n">
        <f aca="false">F27-G27</f>
        <v>3.058</v>
      </c>
    </row>
    <row r="28" customFormat="false" ht="25.5" hidden="true" customHeight="true" outlineLevel="0" collapsed="false">
      <c r="A28" s="77" t="str">
        <f aca="false">'2. 2006 Rate Classes'!C35</f>
        <v>Yes</v>
      </c>
      <c r="B28" s="166" t="str">
        <f aca="false">IF('2. 2006 Rate Classes'!C35="Yes",'2. 2006 Rate Classes'!B35,"")</f>
        <v>Unmetered Scattered Load</v>
      </c>
      <c r="C28" s="201" t="n">
        <f aca="false">VLOOKUP($B28,'6. CDM Adjustment'!$B$19:$H$37,6,0)</f>
        <v>24</v>
      </c>
      <c r="D28" s="189" t="n">
        <f aca="false">IF(ISERROR(C28*$D$19),0,C28*$D$19)</f>
        <v>0</v>
      </c>
      <c r="E28" s="201" t="n">
        <f aca="false">C28-D28</f>
        <v>24</v>
      </c>
      <c r="F28" s="190" t="n">
        <f aca="false">VLOOKUP($B28,'6. CDM Adjustment'!$B$19:$H$37,7,0)</f>
        <v>0.0102</v>
      </c>
      <c r="G28" s="190" t="n">
        <f aca="false">IF(ISERROR(F28*$D$19),0,F28*$D$19)</f>
        <v>0</v>
      </c>
      <c r="H28" s="202" t="n">
        <f aca="false">F28-G28</f>
        <v>0.0102</v>
      </c>
    </row>
    <row r="29" customFormat="false" ht="25.5" hidden="true" customHeight="true" outlineLevel="0" collapsed="false">
      <c r="A29" s="77" t="str">
        <f aca="false">'2. 2006 Rate Classes'!C36</f>
        <v>Yes</v>
      </c>
      <c r="B29" s="166" t="str">
        <f aca="false">IF('2. 2006 Rate Classes'!C36="Yes",'2. 2006 Rate Classes'!B36,"")</f>
        <v>Sentinel Lighting </v>
      </c>
      <c r="C29" s="201" t="n">
        <f aca="false">VLOOKUP($B29,'6. CDM Adjustment'!$B$19:$H$37,6,0)</f>
        <v>1.12</v>
      </c>
      <c r="D29" s="189" t="n">
        <f aca="false">IF(ISERROR(C29*$D$19),0,C29*$D$19)</f>
        <v>0</v>
      </c>
      <c r="E29" s="201" t="n">
        <f aca="false">C29-D29</f>
        <v>1.12</v>
      </c>
      <c r="F29" s="190" t="n">
        <f aca="false">VLOOKUP($B29,'6. CDM Adjustment'!$B$19:$H$37,7,0)</f>
        <v>4.1449</v>
      </c>
      <c r="G29" s="190" t="n">
        <f aca="false">IF(ISERROR(F29*$D$19),0,F29*$D$19)</f>
        <v>0</v>
      </c>
      <c r="H29" s="202" t="n">
        <f aca="false">F29-G29</f>
        <v>4.1449</v>
      </c>
    </row>
    <row r="30" customFormat="false" ht="25.5" hidden="true" customHeight="true" outlineLevel="0" collapsed="false">
      <c r="A30" s="77" t="str">
        <f aca="false">'2. 2006 Rate Classes'!C37</f>
        <v>Yes</v>
      </c>
      <c r="B30" s="166" t="str">
        <f aca="false">IF('2. 2006 Rate Classes'!C37="Yes",'2. 2006 Rate Classes'!B37,"")</f>
        <v>Street Lighting</v>
      </c>
      <c r="C30" s="201" t="n">
        <f aca="false">VLOOKUP($B30,'6. CDM Adjustment'!$B$19:$H$37,6,0)</f>
        <v>0.33</v>
      </c>
      <c r="D30" s="189" t="n">
        <f aca="false">IF(ISERROR(C30*$D$19),0,C30*$D$19)</f>
        <v>0</v>
      </c>
      <c r="E30" s="201" t="n">
        <f aca="false">C30-D30</f>
        <v>0.33</v>
      </c>
      <c r="F30" s="190" t="n">
        <f aca="false">VLOOKUP($B30,'6. CDM Adjustment'!$B$19:$H$37,7,0)</f>
        <v>1.7176</v>
      </c>
      <c r="G30" s="190" t="n">
        <f aca="false">IF(ISERROR(F30*$D$19),0,F30*$D$19)</f>
        <v>0</v>
      </c>
      <c r="H30" s="202" t="n">
        <f aca="false">F30-G30</f>
        <v>1.7176</v>
      </c>
      <c r="I30" s="167"/>
    </row>
    <row r="31" customFormat="false" ht="25.5" hidden="true" customHeight="true" outlineLevel="0" collapsed="false">
      <c r="A31" s="77" t="str">
        <f aca="false">'2. 2006 Rate Classes'!C38</f>
        <v>No</v>
      </c>
      <c r="B31" s="166" t="str">
        <f aca="false">IF('2. 2006 Rate Classes'!C38="Yes",'2. 2006 Rate Classes'!B38,"")</f>
        <v/>
      </c>
      <c r="C31" s="201" t="n">
        <f aca="false">VLOOKUP($B31,'6. CDM Adjustment'!$B$19:$H$37,6,0)</f>
        <v>0</v>
      </c>
      <c r="D31" s="189" t="n">
        <f aca="false">IF(ISERROR(C31*$D$19),0,C31*$D$19)</f>
        <v>0</v>
      </c>
      <c r="E31" s="201" t="n">
        <f aca="false">C31-D31</f>
        <v>0</v>
      </c>
      <c r="F31" s="190" t="n">
        <f aca="false">VLOOKUP($B31,'6. CDM Adjustment'!$B$19:$H$37,7,0)</f>
        <v>0</v>
      </c>
      <c r="G31" s="190" t="n">
        <f aca="false">IF(ISERROR(F31*$D$19),0,F31*$D$19)</f>
        <v>0</v>
      </c>
      <c r="H31" s="202" t="n">
        <f aca="false">F31-G31</f>
        <v>0</v>
      </c>
    </row>
    <row r="32" customFormat="false" ht="25.5" hidden="true" customHeight="true" outlineLevel="0" collapsed="false">
      <c r="A32" s="77"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true" customHeight="false" outlineLevel="0" collapsed="false">
      <c r="B41" s="169"/>
      <c r="G41" s="194"/>
      <c r="H41" s="194"/>
    </row>
    <row r="42" customFormat="false" ht="12.75" hidden="true" customHeight="false" outlineLevel="0" collapsed="false">
      <c r="B42" s="169"/>
      <c r="D42" s="170"/>
      <c r="E42" s="170"/>
      <c r="G42" s="194"/>
      <c r="H42" s="194"/>
      <c r="I42" s="167"/>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Niagara Falls Hydro Inc. </v>
      </c>
      <c r="D2" s="138"/>
      <c r="E2" s="138"/>
      <c r="F2" s="138"/>
    </row>
    <row r="3" s="2" customFormat="true" ht="18.75" hidden="false" customHeight="true" outlineLevel="0" collapsed="false">
      <c r="A3" s="171"/>
      <c r="C3" s="139" t="str">
        <f aca="false">'1. LDC Information'!C16&amp;",  "&amp;'1. LDC Information'!E18</f>
        <v>EB-2007-0558,  EB-2005-0394</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44</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5</v>
      </c>
      <c r="C10" s="184" t="s">
        <v>446</v>
      </c>
      <c r="D10" s="184" t="s">
        <v>447</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4</v>
      </c>
      <c r="D15" s="206" t="s">
        <v>448</v>
      </c>
      <c r="E15" s="207" t="s">
        <v>449</v>
      </c>
      <c r="F15" s="208" t="s">
        <v>450</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6.2</v>
      </c>
      <c r="D18" s="189" t="n">
        <f aca="false">ROUND(C18*(1+$D$12),2)</f>
        <v>16.35</v>
      </c>
      <c r="E18" s="211" t="n">
        <f aca="false">VLOOKUP($B18,'7. LCT Adjustment'!$B$22:$H$40,7,0)</f>
        <v>0.0138</v>
      </c>
      <c r="F18" s="212" t="n">
        <f aca="false">ROUND(E18*(1+$D$12),4)</f>
        <v>0.0139</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47.99</v>
      </c>
      <c r="D19" s="189" t="n">
        <f aca="false">ROUND(C19*(1+$D$12),2)</f>
        <v>48.42</v>
      </c>
      <c r="E19" s="215" t="n">
        <f aca="false">VLOOKUP($B19,'7. LCT Adjustment'!$B$22:$H$40,7,0)</f>
        <v>0.0102</v>
      </c>
      <c r="F19" s="212" t="n">
        <f aca="false">ROUND(E19*(1+$D$12),4)</f>
        <v>0.0103</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284.38</v>
      </c>
      <c r="D20" s="189" t="n">
        <f aca="false">ROUND(C20*(1+$D$12),2)</f>
        <v>286.94</v>
      </c>
      <c r="E20" s="215" t="n">
        <f aca="false">VLOOKUP($B20,'7. LCT Adjustment'!$B$22:$H$40,7,0)</f>
        <v>3.058</v>
      </c>
      <c r="F20" s="212" t="n">
        <f aca="false">ROUND(E20*(1+$D$12),4)</f>
        <v>3.0855</v>
      </c>
    </row>
    <row r="21" customFormat="false" ht="25.5" hidden="false" customHeight="true" outlineLevel="0" collapsed="false">
      <c r="A21" s="77" t="str">
        <f aca="false">'2. 2006 Rate Classes'!C35</f>
        <v>Yes</v>
      </c>
      <c r="B21" s="166" t="str">
        <f aca="false">IF('2. 2006 Rate Classes'!C35="Yes",'2. 2006 Rate Classes'!B35,"")</f>
        <v>Unmetered Scattered Load</v>
      </c>
      <c r="C21" s="214" t="n">
        <f aca="false">VLOOKUP($B21,'7. LCT Adjustment'!$B$22:$H$40,4,0)</f>
        <v>24</v>
      </c>
      <c r="D21" s="189" t="n">
        <f aca="false">ROUND(C21*(1+$D$12),2)</f>
        <v>24.22</v>
      </c>
      <c r="E21" s="215" t="n">
        <f aca="false">VLOOKUP($B21,'7. LCT Adjustment'!$B$22:$H$40,7,0)</f>
        <v>0.0102</v>
      </c>
      <c r="F21" s="212" t="n">
        <f aca="false">ROUND(E21*(1+$D$12),4)</f>
        <v>0.0103</v>
      </c>
      <c r="H21" s="209"/>
      <c r="I21" s="209"/>
    </row>
    <row r="22" customFormat="false" ht="25.5" hidden="false" customHeight="true" outlineLevel="0" collapsed="false">
      <c r="A22" s="77" t="str">
        <f aca="false">'2. 2006 Rate Classes'!C36</f>
        <v>Yes</v>
      </c>
      <c r="B22" s="166" t="str">
        <f aca="false">IF('2. 2006 Rate Classes'!C36="Yes",'2. 2006 Rate Classes'!B36,"")</f>
        <v>Sentinel Lighting </v>
      </c>
      <c r="C22" s="214" t="n">
        <f aca="false">VLOOKUP($B22,'7. LCT Adjustment'!$B$22:$H$40,4,0)</f>
        <v>1.12</v>
      </c>
      <c r="D22" s="189" t="n">
        <f aca="false">ROUND(C22*(1+$D$12),2)</f>
        <v>1.13</v>
      </c>
      <c r="E22" s="215" t="n">
        <f aca="false">VLOOKUP($B22,'7. LCT Adjustment'!$B$22:$H$40,7,0)</f>
        <v>4.1449</v>
      </c>
      <c r="F22" s="212" t="n">
        <f aca="false">ROUND(E22*(1+$D$12),4)</f>
        <v>4.1822</v>
      </c>
      <c r="H22" s="209"/>
      <c r="I22" s="209"/>
      <c r="J22" s="50"/>
    </row>
    <row r="23" customFormat="false" ht="25.5" hidden="false" customHeight="true" outlineLevel="0" collapsed="false">
      <c r="A23" s="77" t="str">
        <f aca="false">'2. 2006 Rate Classes'!C37</f>
        <v>Yes</v>
      </c>
      <c r="B23" s="166" t="str">
        <f aca="false">IF('2. 2006 Rate Classes'!C37="Yes",'2. 2006 Rate Classes'!B37,"")</f>
        <v>Street Lighting</v>
      </c>
      <c r="C23" s="214" t="n">
        <f aca="false">VLOOKUP($B23,'7. LCT Adjustment'!$B$22:$H$40,4,0)</f>
        <v>0.33</v>
      </c>
      <c r="D23" s="189" t="n">
        <f aca="false">ROUND(C23*(1+$D$12),2)</f>
        <v>0.33</v>
      </c>
      <c r="E23" s="215" t="n">
        <f aca="false">VLOOKUP($B23,'7. LCT Adjustment'!$B$22:$H$40,7,0)</f>
        <v>1.7176</v>
      </c>
      <c r="F23" s="212" t="n">
        <f aca="false">ROUND(E23*(1+$D$12),4)</f>
        <v>1.7331</v>
      </c>
      <c r="H23" s="209"/>
      <c r="I23" s="209"/>
      <c r="J23" s="50"/>
    </row>
    <row r="24" customFormat="false" ht="25.5" hidden="true" customHeight="true" outlineLevel="0" collapsed="false">
      <c r="A24" s="77" t="str">
        <f aca="false">'2. 2006 Rate Classes'!C38</f>
        <v>No</v>
      </c>
      <c r="B24" s="166" t="str">
        <f aca="false">IF('2. 2006 Rate Classes'!C38="Yes",'2. 2006 Rate Classes'!B38,"")</f>
        <v/>
      </c>
      <c r="C24" s="214" t="n">
        <f aca="false">VLOOKUP($B24,'7. LCT Adjustment'!$B$22:$H$40,4,0)</f>
        <v>0</v>
      </c>
      <c r="D24" s="189" t="n">
        <f aca="false">ROUND(C24*(1+$D$12),2)</f>
        <v>0</v>
      </c>
      <c r="E24" s="215" t="n">
        <f aca="false">VLOOKUP($B24,'7. LCT Adjustment'!$B$22:$H$40,7,0)</f>
        <v>0</v>
      </c>
      <c r="F24" s="212" t="n">
        <f aca="false">ROUND(E24*(1+$D$12),4)</f>
        <v>0</v>
      </c>
      <c r="H24" s="209"/>
      <c r="I24" s="209"/>
      <c r="J24" s="50"/>
    </row>
    <row r="25" customFormat="false" ht="25.5" hidden="true" customHeight="true" outlineLevel="0" collapsed="false">
      <c r="A25" s="77"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F2"/>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Niagara Falls Hydro Inc. </v>
      </c>
      <c r="D2" s="138"/>
      <c r="E2" s="138"/>
      <c r="F2" s="138"/>
    </row>
    <row r="3" s="2" customFormat="true" ht="18.75" hidden="false" customHeight="true" outlineLevel="0" collapsed="false">
      <c r="A3" s="171"/>
      <c r="C3" s="139" t="str">
        <f aca="false">'1. LDC Information'!C16&amp;",  "&amp;'1. LDC Information'!E18</f>
        <v>EB-2007-0558,  EB-2005-0394</v>
      </c>
      <c r="D3" s="139"/>
      <c r="E3" s="139"/>
      <c r="F3" s="139"/>
      <c r="H3" s="7"/>
    </row>
    <row r="4" s="2" customFormat="true" ht="18" hidden="false" customHeight="false" outlineLevel="0" collapsed="false">
      <c r="A4" s="171"/>
      <c r="C4" s="153" t="n">
        <f aca="false">'1. LDC Information'!C20</f>
        <v>39108</v>
      </c>
      <c r="D4" s="153"/>
      <c r="E4" s="71"/>
      <c r="F4" s="71"/>
    </row>
    <row r="5" s="2" customFormat="true" ht="20.25" hidden="false" customHeight="true" outlineLevel="0" collapsed="false">
      <c r="A5" s="171"/>
      <c r="C5" s="154" t="s">
        <v>451</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21</v>
      </c>
      <c r="C9" s="187" t="s">
        <v>422</v>
      </c>
      <c r="D9" s="188" t="s">
        <v>452</v>
      </c>
      <c r="E9" s="187" t="s">
        <v>453</v>
      </c>
      <c r="F9" s="187" t="s">
        <v>454</v>
      </c>
    </row>
    <row r="10" customFormat="false" ht="13.5" hidden="false" customHeight="false" outlineLevel="0" collapsed="false">
      <c r="A10" s="1"/>
      <c r="B10" s="158"/>
      <c r="C10" s="159"/>
      <c r="D10" s="159"/>
      <c r="E10" s="159"/>
      <c r="F10" s="159" t="s">
        <v>426</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6.35</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3" t="n">
        <f aca="false">C12+D12</f>
        <v>16.62</v>
      </c>
      <c r="F12" s="164" t="n">
        <f aca="false">VLOOKUP($B12,'8. Dx IRM Adjustment'!$B$15:$F$39,5,0)</f>
        <v>0.0139</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48.42</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3" t="n">
        <f aca="false">C13+D13</f>
        <v>48.69</v>
      </c>
      <c r="F13" s="164" t="n">
        <f aca="false">VLOOKUP($B13,'8. Dx IRM Adjustment'!$B$15:$F$39,5,0)</f>
        <v>0.0103</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286.94</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3" t="n">
        <f aca="false">C14+D14</f>
        <v>287.21</v>
      </c>
      <c r="F14" s="164" t="n">
        <f aca="false">VLOOKUP($B14,'8. Dx IRM Adjustment'!$B$15:$F$39,5,0)</f>
        <v>3.0855</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8. Dx IRM Adjustment'!$B$15:$F$42,3,0)</f>
        <v>24.22</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3" t="n">
        <f aca="false">C15+D15</f>
        <v>24.22</v>
      </c>
      <c r="F15" s="164" t="n">
        <f aca="false">VLOOKUP($B15,'8. Dx IRM Adjustment'!$B$15:$F$39,5,0)</f>
        <v>0.0103</v>
      </c>
      <c r="I15" s="167"/>
    </row>
    <row r="16" customFormat="false" ht="25.5" hidden="false" customHeight="true" outlineLevel="0" collapsed="false">
      <c r="A16" s="1" t="str">
        <f aca="false">'2. 2006 Rate Classes'!C36</f>
        <v>Yes</v>
      </c>
      <c r="B16" s="166" t="str">
        <f aca="false">IF('2. 2006 Rate Classes'!C36="Yes",'2. 2006 Rate Classes'!B36,"")</f>
        <v>Sentinel Lighting </v>
      </c>
      <c r="C16" s="163" t="n">
        <f aca="false">VLOOKUP($B16,'8. Dx IRM Adjustment'!$B$15:$F$42,3,0)</f>
        <v>1.13</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1.13</v>
      </c>
      <c r="F16" s="164" t="n">
        <f aca="false">VLOOKUP($B16,'8. Dx IRM Adjustment'!$B$15:$F$39,5,0)</f>
        <v>4.1822</v>
      </c>
      <c r="I16" s="167"/>
    </row>
    <row r="17" customFormat="false" ht="25.5" hidden="false" customHeight="true" outlineLevel="0" collapsed="false">
      <c r="A17" s="1" t="str">
        <f aca="false">'2. 2006 Rate Classes'!C37</f>
        <v>Yes</v>
      </c>
      <c r="B17" s="166" t="str">
        <f aca="false">IF('2. 2006 Rate Classes'!C37="Yes",'2. 2006 Rate Classes'!B37,"")</f>
        <v>Street Lighting</v>
      </c>
      <c r="C17" s="163" t="n">
        <f aca="false">VLOOKUP($B17,'8. Dx IRM Adjustment'!$B$15:$F$42,3,0)</f>
        <v>0.33</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33</v>
      </c>
      <c r="F17" s="164" t="n">
        <f aca="false">VLOOKUP($B17,'8. Dx IRM Adjustment'!$B$15:$F$39,5,0)</f>
        <v>1.7331</v>
      </c>
      <c r="G17" s="170"/>
      <c r="I17" s="167"/>
    </row>
    <row r="18" customFormat="false" ht="25.5" hidden="true" customHeight="true" outlineLevel="0" collapsed="false">
      <c r="A18" s="1" t="str">
        <f aca="false">'2. 2006 Rate Classes'!C38</f>
        <v>No</v>
      </c>
      <c r="B18" s="166" t="str">
        <f aca="false">IF('2. 2006 Rate Classes'!C38="Yes",'2. 2006 Rate Classes'!B38,"")</f>
        <v/>
      </c>
      <c r="C18" s="163" t="n">
        <f aca="false">VLOOKUP($B18,'8. Dx IRM Adjustment'!$B$15:$F$42,3,0)</f>
        <v>0</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v>
      </c>
      <c r="F18" s="164" t="n">
        <f aca="false">VLOOKUP($B18,'8. Dx IRM Adjustment'!$B$15:$F$39,5,0)</f>
        <v>0</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17T20:55:25Z</cp:lastPrinted>
  <dcterms:modified xsi:type="dcterms:W3CDTF">2007-04-20T14:32:23Z</dcterms:modified>
  <cp:revision>0</cp:revision>
  <dc:subject/>
  <dc:title/>
</cp:coreProperties>
</file>