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489">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Terrace Bay Superior Wires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79</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Mariette Mifflin</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General Manager &amp; Secretary-Treasur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807-825-9677</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tbswires@terrace-bay.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treet Lighting</t>
  </si>
  <si>
    <t xml:space="preserve">Service Class 6</t>
  </si>
  <si>
    <t xml:space="preserve">No</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t>
  </si>
  <si>
    <t xml:space="preserve">This classification applies to a non residential account taking electricity at 750 volts or less whose average monthly maximum
demand is less than, or is forecast to be less than, 50 kW.</t>
  </si>
  <si>
    <t xml:space="preserve">This classification applies to a non residential account whose average monthly maximum demand used for billing purposes is
equal to or greater than, or is forecast to be equal to or greater than, 50 kW but less than 5,000 kW.</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 </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28527120"/>
          <a:ext cx="1434240" cy="947520"/>
          <a:chOff x="7689600" y="28527120"/>
          <a:chExt cx="1434240" cy="947520"/>
        </a:xfrm>
      </xdr:grpSpPr>
      <xdr:sp>
        <xdr:nvSpPr>
          <xdr:cNvPr id="26" name="Rectangle 32"/>
          <xdr:cNvSpPr/>
        </xdr:nvSpPr>
        <xdr:spPr>
          <a:xfrm>
            <a:off x="7689600" y="28527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28548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28774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29000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29232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G:/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43</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18</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1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40</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Terrace Bay Superior Wires Inc.</v>
      </c>
      <c r="B1" s="223"/>
      <c r="C1" s="223"/>
      <c r="D1" s="223"/>
      <c r="E1" s="223"/>
      <c r="F1" s="223"/>
      <c r="G1" s="223"/>
      <c r="H1" s="223"/>
    </row>
    <row r="2" customFormat="false" ht="15.75" hidden="false" customHeight="true" outlineLevel="0" collapsed="false">
      <c r="A2" s="224" t="s">
        <v>453</v>
      </c>
      <c r="B2" s="224"/>
      <c r="C2" s="224"/>
      <c r="D2" s="224"/>
      <c r="E2" s="224"/>
      <c r="F2" s="224"/>
      <c r="G2" s="224"/>
      <c r="H2" s="224"/>
    </row>
    <row r="3" customFormat="false" ht="15.75" hidden="false" customHeight="true" outlineLevel="0" collapsed="false">
      <c r="A3" s="224" t="s">
        <v>454</v>
      </c>
      <c r="B3" s="224"/>
      <c r="C3" s="224"/>
      <c r="D3" s="224"/>
      <c r="E3" s="224"/>
      <c r="F3" s="224"/>
      <c r="G3" s="224"/>
      <c r="H3" s="224"/>
    </row>
    <row r="4" customFormat="false" ht="12.75" hidden="false" customHeight="true" outlineLevel="0" collapsed="false">
      <c r="A4" s="225" t="s">
        <v>455</v>
      </c>
      <c r="B4" s="225"/>
      <c r="C4" s="225"/>
      <c r="D4" s="225"/>
      <c r="E4" s="225"/>
      <c r="F4" s="225"/>
      <c r="G4" s="225"/>
      <c r="H4" s="225"/>
    </row>
    <row r="5" customFormat="false" ht="12.75" hidden="false" customHeight="true" outlineLevel="0" collapsed="false">
      <c r="A5" s="224" t="s">
        <v>456</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79</v>
      </c>
      <c r="H7" s="227"/>
    </row>
    <row r="8" customFormat="false" ht="12.75" hidden="false" customHeight="false" outlineLevel="0" collapsed="false">
      <c r="C8" s="226"/>
      <c r="G8" s="227"/>
      <c r="H8" s="227"/>
    </row>
    <row r="9" customFormat="false" ht="12.75" hidden="false" customHeight="false" outlineLevel="0" collapsed="false">
      <c r="B9" s="226"/>
      <c r="C9" s="226"/>
      <c r="D9" s="84"/>
      <c r="E9" s="84"/>
    </row>
    <row r="10" customFormat="false" ht="12.75" hidden="false" customHeight="false" outlineLevel="0" collapsed="false">
      <c r="A10" s="57" t="s">
        <v>340</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8" t="str">
        <f aca="false">IF(ISBLANK(VLOOKUP($B19,'3. 2006 Tariff Sheet'!$B$20:$H$131,2,0)),"",VLOOKUP($B19,'3. 2006 Tariff Sheet'!$B$20:$H$131,2,0))</f>
        <v>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v>
      </c>
      <c r="D19" s="228"/>
      <c r="E19" s="228"/>
      <c r="F19" s="228"/>
      <c r="G19" s="228"/>
      <c r="H19" s="228"/>
    </row>
    <row r="20" customFormat="false" ht="26.25" hidden="false" customHeight="true" outlineLevel="0" collapsed="false">
      <c r="A20" s="76" t="str">
        <f aca="false">'2. 2006 Rate Classes'!$C$13</f>
        <v>Yes</v>
      </c>
      <c r="B20" s="78" t="str">
        <f aca="false">$C$18</f>
        <v>Residential</v>
      </c>
      <c r="C20" s="228"/>
      <c r="D20" s="228"/>
      <c r="E20" s="228"/>
      <c r="F20" s="228"/>
      <c r="G20" s="228"/>
      <c r="H20" s="228"/>
    </row>
    <row r="21" customFormat="false" ht="26.25" hidden="false" customHeight="true" outlineLevel="0" collapsed="false">
      <c r="A21" s="76" t="str">
        <f aca="false">'2. 2006 Rate Classes'!$C$13</f>
        <v>Yes</v>
      </c>
      <c r="B21" s="78" t="str">
        <f aca="false">$C$18</f>
        <v>Residential</v>
      </c>
      <c r="C21" s="228"/>
      <c r="D21" s="228"/>
      <c r="E21" s="228"/>
      <c r="F21" s="228"/>
      <c r="G21" s="228"/>
      <c r="H21" s="228"/>
    </row>
    <row r="22" customFormat="false" ht="26.25" hidden="false" customHeight="true" outlineLevel="0" collapsed="false">
      <c r="A22" s="76" t="str">
        <f aca="false">'2. 2006 Rate Classes'!$C$13</f>
        <v>Yes</v>
      </c>
      <c r="B22" s="78" t="str">
        <f aca="false">$C$18</f>
        <v>Residential</v>
      </c>
      <c r="C22" s="228"/>
      <c r="D22" s="228"/>
      <c r="E22" s="228"/>
      <c r="F22" s="228"/>
      <c r="G22" s="228"/>
      <c r="H22" s="228"/>
    </row>
    <row r="23" customFormat="false" ht="26.25" hidden="false" customHeight="true" outlineLevel="0" collapsed="false">
      <c r="A23" s="76" t="str">
        <f aca="false">'2. 2006 Rate Classes'!$C$13</f>
        <v>Yes</v>
      </c>
      <c r="B23" s="78" t="str">
        <f aca="false">$C$18</f>
        <v>Residential</v>
      </c>
      <c r="C23" s="228"/>
      <c r="D23" s="228"/>
      <c r="E23" s="228"/>
      <c r="F23" s="228"/>
      <c r="G23" s="228"/>
      <c r="H23" s="228"/>
    </row>
    <row r="24" customFormat="false" ht="26.25" hidden="false" customHeight="true" outlineLevel="0" collapsed="false">
      <c r="A24" s="76" t="str">
        <f aca="false">'2. 2006 Rate Classes'!$C$13</f>
        <v>Yes</v>
      </c>
      <c r="B24" s="78" t="str">
        <f aca="false">$C$18</f>
        <v>Residential</v>
      </c>
      <c r="C24" s="228"/>
      <c r="D24" s="228"/>
      <c r="E24" s="228"/>
      <c r="F24" s="228"/>
      <c r="G24" s="228"/>
      <c r="H24" s="228"/>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8"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v>
      </c>
      <c r="D26" s="228"/>
      <c r="E26" s="228"/>
      <c r="F26" s="228"/>
      <c r="G26" s="228"/>
      <c r="H26" s="228"/>
    </row>
    <row r="27" customFormat="false" ht="12.75" hidden="false" customHeight="false" outlineLevel="0" collapsed="false">
      <c r="A27" s="76" t="str">
        <f aca="false">'2. 2006 Rate Classes'!$C$14</f>
        <v>Yes</v>
      </c>
      <c r="B27" s="78" t="str">
        <f aca="false">$C$25</f>
        <v>General Service less than 50 kW</v>
      </c>
      <c r="C27" s="228"/>
      <c r="D27" s="228"/>
      <c r="E27" s="228"/>
      <c r="F27" s="228"/>
      <c r="G27" s="228"/>
      <c r="H27" s="228"/>
    </row>
    <row r="28" customFormat="false" ht="12.75" hidden="false" customHeight="false" outlineLevel="0" collapsed="false">
      <c r="A28" s="76" t="str">
        <f aca="false">'2. 2006 Rate Classes'!$C$14</f>
        <v>Yes</v>
      </c>
      <c r="B28" s="78" t="str">
        <f aca="false">$C$25</f>
        <v>General Service less than 50 kW</v>
      </c>
      <c r="C28" s="228"/>
      <c r="D28" s="228"/>
      <c r="E28" s="228"/>
      <c r="F28" s="228"/>
      <c r="G28" s="228"/>
      <c r="H28" s="228"/>
    </row>
    <row r="29" customFormat="false" ht="12.75" hidden="false" customHeight="false" outlineLevel="0" collapsed="false">
      <c r="A29" s="76" t="str">
        <f aca="false">'2. 2006 Rate Classes'!$C$14</f>
        <v>Yes</v>
      </c>
      <c r="B29" s="78" t="str">
        <f aca="false">$C$25</f>
        <v>General Service less than 50 kW</v>
      </c>
      <c r="C29" s="228"/>
      <c r="D29" s="228"/>
      <c r="E29" s="228"/>
      <c r="F29" s="228"/>
      <c r="G29" s="228"/>
      <c r="H29" s="228"/>
    </row>
    <row r="30" customFormat="false" ht="12.75" hidden="false" customHeight="false" outlineLevel="0" collapsed="false">
      <c r="A30" s="76" t="str">
        <f aca="false">'2. 2006 Rate Classes'!$C$14</f>
        <v>Yes</v>
      </c>
      <c r="B30" s="78" t="str">
        <f aca="false">$C$25</f>
        <v>General Service less than 50 kW</v>
      </c>
      <c r="C30" s="228"/>
      <c r="D30" s="228"/>
      <c r="E30" s="228"/>
      <c r="F30" s="228"/>
      <c r="G30" s="228"/>
      <c r="H30" s="228"/>
    </row>
    <row r="31" customFormat="false" ht="12.75" hidden="false" customHeight="false" outlineLevel="0" collapsed="false">
      <c r="A31" s="76" t="str">
        <f aca="false">'2. 2006 Rate Classes'!$C$14</f>
        <v>Yes</v>
      </c>
      <c r="B31" s="78" t="str">
        <f aca="false">$C$25</f>
        <v>General Service less than 50 kW</v>
      </c>
      <c r="C31" s="228"/>
      <c r="D31" s="228"/>
      <c r="E31" s="228"/>
      <c r="F31" s="228"/>
      <c r="G31" s="228"/>
      <c r="H31" s="228"/>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8"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v>
      </c>
      <c r="D33" s="228"/>
      <c r="E33" s="228"/>
      <c r="F33" s="228"/>
      <c r="G33" s="228"/>
      <c r="H33" s="228"/>
    </row>
    <row r="34" customFormat="false" ht="12.75" hidden="false" customHeight="false" outlineLevel="0" collapsed="false">
      <c r="A34" s="76" t="str">
        <f aca="false">'2. 2006 Rate Classes'!$C$15</f>
        <v>Yes</v>
      </c>
      <c r="B34" s="78" t="str">
        <f aca="false">$C$32</f>
        <v>General Service 50 to 4,999 kW</v>
      </c>
      <c r="C34" s="228"/>
      <c r="D34" s="228"/>
      <c r="E34" s="228"/>
      <c r="F34" s="228"/>
      <c r="G34" s="228"/>
      <c r="H34" s="228"/>
    </row>
    <row r="35" customFormat="false" ht="12.75" hidden="false" customHeight="false" outlineLevel="0" collapsed="false">
      <c r="A35" s="76" t="str">
        <f aca="false">'2. 2006 Rate Classes'!$C$15</f>
        <v>Yes</v>
      </c>
      <c r="B35" s="78" t="str">
        <f aca="false">$C$32</f>
        <v>General Service 50 to 4,999 kW</v>
      </c>
      <c r="C35" s="228"/>
      <c r="D35" s="228"/>
      <c r="E35" s="228"/>
      <c r="F35" s="228"/>
      <c r="G35" s="228"/>
      <c r="H35" s="228"/>
    </row>
    <row r="36" customFormat="false" ht="12.75" hidden="false" customHeight="false" outlineLevel="0" collapsed="false">
      <c r="A36" s="76" t="str">
        <f aca="false">'2. 2006 Rate Classes'!$C$15</f>
        <v>Yes</v>
      </c>
      <c r="B36" s="78" t="str">
        <f aca="false">$C$32</f>
        <v>General Service 50 to 4,999 kW</v>
      </c>
      <c r="C36" s="228"/>
      <c r="D36" s="228"/>
      <c r="E36" s="228"/>
      <c r="F36" s="228"/>
      <c r="G36" s="228"/>
      <c r="H36" s="228"/>
    </row>
    <row r="37" customFormat="false" ht="12.75" hidden="false" customHeight="false" outlineLevel="0" collapsed="false">
      <c r="A37" s="76" t="str">
        <f aca="false">'2. 2006 Rate Classes'!$C$15</f>
        <v>Yes</v>
      </c>
      <c r="B37" s="78" t="str">
        <f aca="false">$C$32</f>
        <v>General Service 50 to 4,999 kW</v>
      </c>
      <c r="C37" s="228"/>
      <c r="D37" s="228"/>
      <c r="E37" s="228"/>
      <c r="F37" s="228"/>
      <c r="G37" s="228"/>
      <c r="H37" s="228"/>
    </row>
    <row r="38" customFormat="false" ht="12.75" hidden="false" customHeight="false" outlineLevel="0" collapsed="false">
      <c r="A38" s="76" t="str">
        <f aca="false">'2. 2006 Rate Classes'!$C$15</f>
        <v>Yes</v>
      </c>
      <c r="B38" s="78" t="str">
        <f aca="false">$C$32</f>
        <v>General Service 50 to 4,999 kW</v>
      </c>
      <c r="C38" s="228"/>
      <c r="D38" s="228"/>
      <c r="E38" s="228"/>
      <c r="F38" s="228"/>
      <c r="G38" s="228"/>
      <c r="H38" s="228"/>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8" t="str">
        <f aca="false">IF(ISBLANK(VLOOKUP($B40,'3. 2006 Tariff Sheet'!$B$20:$H$131,2,0)),"",VLOOKUP($B40,'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v>
      </c>
      <c r="D40" s="228"/>
      <c r="E40" s="228"/>
      <c r="F40" s="228"/>
      <c r="G40" s="228"/>
      <c r="H40" s="228"/>
    </row>
    <row r="41" customFormat="false" ht="12.75" hidden="false" customHeight="false" outlineLevel="0" collapsed="false">
      <c r="A41" s="76" t="str">
        <f aca="false">'2. 2006 Rate Classes'!$C$16</f>
        <v>Yes</v>
      </c>
      <c r="B41" s="78" t="str">
        <f aca="false">$C$39</f>
        <v>Unmetered Scattered Load</v>
      </c>
      <c r="C41" s="228"/>
      <c r="D41" s="228"/>
      <c r="E41" s="228"/>
      <c r="F41" s="228"/>
      <c r="G41" s="228"/>
      <c r="H41" s="228"/>
    </row>
    <row r="42" customFormat="false" ht="12.75" hidden="false" customHeight="false" outlineLevel="0" collapsed="false">
      <c r="A42" s="76" t="str">
        <f aca="false">'2. 2006 Rate Classes'!$C$16</f>
        <v>Yes</v>
      </c>
      <c r="B42" s="78" t="str">
        <f aca="false">$C$39</f>
        <v>Unmetered Scattered Load</v>
      </c>
      <c r="C42" s="228"/>
      <c r="D42" s="228"/>
      <c r="E42" s="228"/>
      <c r="F42" s="228"/>
      <c r="G42" s="228"/>
      <c r="H42" s="228"/>
    </row>
    <row r="43" customFormat="false" ht="12.75" hidden="false" customHeight="false" outlineLevel="0" collapsed="false">
      <c r="A43" s="76" t="str">
        <f aca="false">'2. 2006 Rate Classes'!$C$16</f>
        <v>Yes</v>
      </c>
      <c r="B43" s="78" t="str">
        <f aca="false">$C$39</f>
        <v>Unmetered Scattered Load</v>
      </c>
      <c r="C43" s="228"/>
      <c r="D43" s="228"/>
      <c r="E43" s="228"/>
      <c r="F43" s="228"/>
      <c r="G43" s="228"/>
      <c r="H43" s="228"/>
    </row>
    <row r="44" customFormat="false" ht="12.75" hidden="false" customHeight="false" outlineLevel="0" collapsed="false">
      <c r="A44" s="76" t="str">
        <f aca="false">'2. 2006 Rate Classes'!$C$16</f>
        <v>Yes</v>
      </c>
      <c r="B44" s="78" t="str">
        <f aca="false">$C$39</f>
        <v>Unmetered Scattered Load</v>
      </c>
      <c r="C44" s="228"/>
      <c r="D44" s="228"/>
      <c r="E44" s="228"/>
      <c r="F44" s="228"/>
      <c r="G44" s="228"/>
      <c r="H44" s="228"/>
    </row>
    <row r="45" customFormat="false" ht="12.75" hidden="false" customHeight="false" outlineLevel="0" collapsed="false">
      <c r="A45" s="76" t="str">
        <f aca="false">'2. 2006 Rate Classes'!$C$16</f>
        <v>Yes</v>
      </c>
      <c r="B45" s="78" t="str">
        <f aca="false">$C$39</f>
        <v>Unmetered Scattered Load</v>
      </c>
      <c r="C45" s="228"/>
      <c r="D45" s="228"/>
      <c r="E45" s="228"/>
      <c r="F45" s="228"/>
      <c r="G45" s="228"/>
      <c r="H45" s="228"/>
    </row>
    <row r="46" customFormat="false" ht="12.75" hidden="false" customHeight="false" outlineLevel="0" collapsed="false">
      <c r="A46" s="76" t="str">
        <f aca="false">'2. 2006 Rate Classes'!$C$17</f>
        <v>Yes</v>
      </c>
      <c r="B46" s="78"/>
      <c r="C46" s="77" t="str">
        <f aca="false">IF('2. 2006 Rate Classes'!$C$17="Yes",'2. 2006 Rate Classes'!$B$17,"")</f>
        <v>Street Lighting</v>
      </c>
      <c r="D46" s="74"/>
      <c r="E46" s="74"/>
      <c r="F46" s="74"/>
      <c r="G46" s="74"/>
      <c r="H46" s="74"/>
    </row>
    <row r="47" customFormat="false" ht="12.75" hidden="false" customHeight="false" outlineLevel="0" collapsed="false">
      <c r="A47" s="76" t="str">
        <f aca="false">'2. 2006 Rate Classes'!$C$17</f>
        <v>Yes</v>
      </c>
      <c r="B47" s="78" t="str">
        <f aca="false">$C$46</f>
        <v>Street Lighting</v>
      </c>
      <c r="C47" s="228" t="str">
        <f aca="false">IF(ISBLANK(VLOOKUP($B47,'3. 2006 Tariff Sheet'!$B$20:$H$131,2,0)),"",VLOOKUP($B47,'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47" s="228"/>
      <c r="E47" s="228"/>
      <c r="F47" s="228"/>
      <c r="G47" s="228"/>
      <c r="H47" s="228"/>
    </row>
    <row r="48" customFormat="false" ht="12.75" hidden="false" customHeight="false" outlineLevel="0" collapsed="false">
      <c r="A48" s="76" t="str">
        <f aca="false">'2. 2006 Rate Classes'!$C$17</f>
        <v>Yes</v>
      </c>
      <c r="B48" s="78" t="str">
        <f aca="false">$C$46</f>
        <v>Street Lighting</v>
      </c>
      <c r="C48" s="228"/>
      <c r="D48" s="228"/>
      <c r="E48" s="228"/>
      <c r="F48" s="228"/>
      <c r="G48" s="228"/>
      <c r="H48" s="228"/>
    </row>
    <row r="49" customFormat="false" ht="12.75" hidden="false" customHeight="false" outlineLevel="0" collapsed="false">
      <c r="A49" s="76" t="str">
        <f aca="false">'2. 2006 Rate Classes'!$C$17</f>
        <v>Yes</v>
      </c>
      <c r="B49" s="78" t="str">
        <f aca="false">$C$46</f>
        <v>Street Lighting</v>
      </c>
      <c r="C49" s="228"/>
      <c r="D49" s="228"/>
      <c r="E49" s="228"/>
      <c r="F49" s="228"/>
      <c r="G49" s="228"/>
      <c r="H49" s="228"/>
    </row>
    <row r="50" customFormat="false" ht="12.75" hidden="false" customHeight="false" outlineLevel="0" collapsed="false">
      <c r="A50" s="76" t="str">
        <f aca="false">'2. 2006 Rate Classes'!$C$17</f>
        <v>Yes</v>
      </c>
      <c r="B50" s="78" t="str">
        <f aca="false">$C$46</f>
        <v>Street Lighting</v>
      </c>
      <c r="C50" s="228"/>
      <c r="D50" s="228"/>
      <c r="E50" s="228"/>
      <c r="F50" s="228"/>
      <c r="G50" s="228"/>
      <c r="H50" s="228"/>
    </row>
    <row r="51" customFormat="false" ht="12.75" hidden="false" customHeight="false" outlineLevel="0" collapsed="false">
      <c r="A51" s="76" t="str">
        <f aca="false">'2. 2006 Rate Classes'!$C$17</f>
        <v>Yes</v>
      </c>
      <c r="B51" s="78" t="str">
        <f aca="false">$C$46</f>
        <v>Street Lighting</v>
      </c>
      <c r="C51" s="228"/>
      <c r="D51" s="228"/>
      <c r="E51" s="228"/>
      <c r="F51" s="228"/>
      <c r="G51" s="228"/>
      <c r="H51" s="228"/>
    </row>
    <row r="52" customFormat="false" ht="12.75" hidden="false" customHeight="false" outlineLevel="0" collapsed="false">
      <c r="A52" s="76" t="str">
        <f aca="false">'2. 2006 Rate Classes'!$C$17</f>
        <v>Yes</v>
      </c>
      <c r="B52" s="78" t="str">
        <f aca="false">$C$46</f>
        <v>Street Lighting</v>
      </c>
      <c r="C52" s="228"/>
      <c r="D52" s="228"/>
      <c r="E52" s="228"/>
      <c r="F52" s="228"/>
      <c r="G52" s="228"/>
      <c r="H52" s="228"/>
    </row>
    <row r="53" customFormat="false" ht="12.75" hidden="true" customHeight="false" outlineLevel="0" collapsed="false">
      <c r="A53" s="76" t="str">
        <f aca="false">'2. 2006 Rate Classes'!$C$18</f>
        <v>No</v>
      </c>
      <c r="B53" s="78"/>
      <c r="C53" s="77" t="str">
        <f aca="false">IF('2. 2006 Rate Classes'!$C$18="Yes",'2. 2006 Rate Classes'!$B$18,"")</f>
        <v/>
      </c>
      <c r="D53" s="74"/>
      <c r="E53" s="74"/>
      <c r="F53" s="74"/>
      <c r="G53" s="74"/>
      <c r="H53" s="74"/>
    </row>
    <row r="54" customFormat="false" ht="12.75" hidden="true" customHeight="false" outlineLevel="0" collapsed="false">
      <c r="A54" s="76" t="str">
        <f aca="false">'2. 2006 Rate Classes'!$C$18</f>
        <v>No</v>
      </c>
      <c r="B54" s="78" t="str">
        <f aca="false">$C$53</f>
        <v/>
      </c>
      <c r="C54" s="228" t="str">
        <f aca="false">IF(ISBLANK(VLOOKUP($B54,'3. 2006 Tariff Sheet'!$B$20:$H$131,2,0)),"",VLOOKUP($B54,'3. 2006 Tariff Sheet'!$B$20:$H$131,2,0))</f>
        <v/>
      </c>
      <c r="D54" s="228"/>
      <c r="E54" s="228"/>
      <c r="F54" s="228"/>
      <c r="G54" s="228"/>
      <c r="H54" s="228"/>
    </row>
    <row r="55" customFormat="false" ht="12.75" hidden="true" customHeight="false" outlineLevel="0" collapsed="false">
      <c r="A55" s="76" t="str">
        <f aca="false">'2. 2006 Rate Classes'!$C$18</f>
        <v>No</v>
      </c>
      <c r="B55" s="78" t="str">
        <f aca="false">$C$53</f>
        <v/>
      </c>
      <c r="C55" s="228"/>
      <c r="D55" s="228"/>
      <c r="E55" s="228"/>
      <c r="F55" s="228"/>
      <c r="G55" s="228"/>
      <c r="H55" s="228"/>
    </row>
    <row r="56" customFormat="false" ht="12.75" hidden="true" customHeight="false" outlineLevel="0" collapsed="false">
      <c r="A56" s="76" t="str">
        <f aca="false">'2. 2006 Rate Classes'!$C$18</f>
        <v>No</v>
      </c>
      <c r="B56" s="78" t="str">
        <f aca="false">$C$53</f>
        <v/>
      </c>
      <c r="C56" s="228"/>
      <c r="D56" s="228"/>
      <c r="E56" s="228"/>
      <c r="F56" s="228"/>
      <c r="G56" s="228"/>
      <c r="H56" s="228"/>
    </row>
    <row r="57" customFormat="false" ht="12.75" hidden="true" customHeight="false" outlineLevel="0" collapsed="false">
      <c r="A57" s="76" t="str">
        <f aca="false">'2. 2006 Rate Classes'!$C$18</f>
        <v>No</v>
      </c>
      <c r="B57" s="78" t="str">
        <f aca="false">$C$53</f>
        <v/>
      </c>
      <c r="C57" s="228"/>
      <c r="D57" s="228"/>
      <c r="E57" s="228"/>
      <c r="F57" s="228"/>
      <c r="G57" s="228"/>
      <c r="H57" s="228"/>
    </row>
    <row r="58" customFormat="false" ht="12.75" hidden="true" customHeight="false" outlineLevel="0" collapsed="false">
      <c r="A58" s="76" t="str">
        <f aca="false">'2. 2006 Rate Classes'!$C$18</f>
        <v>No</v>
      </c>
      <c r="B58" s="78" t="str">
        <f aca="false">$C$53</f>
        <v/>
      </c>
      <c r="C58" s="228"/>
      <c r="D58" s="228"/>
      <c r="E58" s="228"/>
      <c r="F58" s="228"/>
      <c r="G58" s="228"/>
      <c r="H58" s="228"/>
    </row>
    <row r="59" customFormat="false" ht="12.75" hidden="true" customHeight="false" outlineLevel="0" collapsed="false">
      <c r="A59" s="76" t="str">
        <f aca="false">'2. 2006 Rate Classes'!$C$18</f>
        <v>No</v>
      </c>
      <c r="B59" s="78" t="str">
        <f aca="false">$C$53</f>
        <v/>
      </c>
      <c r="C59" s="228"/>
      <c r="D59" s="228"/>
      <c r="E59" s="228"/>
      <c r="F59" s="228"/>
      <c r="G59" s="228"/>
      <c r="H59" s="228"/>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8" t="str">
        <f aca="false">IF(ISBLANK(VLOOKUP($B61,'3. 2006 Tariff Sheet'!$B$20:$H$131,2,0)),"",VLOOKUP($B61,'3. 2006 Tariff Sheet'!$B$20:$H$131,2,0))</f>
        <v/>
      </c>
      <c r="D61" s="228"/>
      <c r="E61" s="228"/>
      <c r="F61" s="228"/>
      <c r="G61" s="228"/>
      <c r="H61" s="228"/>
    </row>
    <row r="62" customFormat="false" ht="12.75" hidden="true" customHeight="false" outlineLevel="0" collapsed="false">
      <c r="A62" s="76" t="str">
        <f aca="false">'2. 2006 Rate Classes'!$C$19</f>
        <v>No</v>
      </c>
      <c r="B62" s="78" t="str">
        <f aca="false">$C$60</f>
        <v/>
      </c>
      <c r="C62" s="228"/>
      <c r="D62" s="228"/>
      <c r="E62" s="228"/>
      <c r="F62" s="228"/>
      <c r="G62" s="228"/>
      <c r="H62" s="228"/>
    </row>
    <row r="63" customFormat="false" ht="12.75" hidden="true" customHeight="false" outlineLevel="0" collapsed="false">
      <c r="A63" s="76" t="str">
        <f aca="false">'2. 2006 Rate Classes'!$C$19</f>
        <v>No</v>
      </c>
      <c r="B63" s="78" t="str">
        <f aca="false">$C$60</f>
        <v/>
      </c>
      <c r="C63" s="228"/>
      <c r="D63" s="228"/>
      <c r="E63" s="228"/>
      <c r="F63" s="228"/>
      <c r="G63" s="228"/>
      <c r="H63" s="228"/>
    </row>
    <row r="64" customFormat="false" ht="12.75" hidden="true" customHeight="false" outlineLevel="0" collapsed="false">
      <c r="A64" s="76" t="str">
        <f aca="false">'2. 2006 Rate Classes'!$C$19</f>
        <v>No</v>
      </c>
      <c r="B64" s="78" t="str">
        <f aca="false">$C$60</f>
        <v/>
      </c>
      <c r="C64" s="228"/>
      <c r="D64" s="228"/>
      <c r="E64" s="228"/>
      <c r="F64" s="228"/>
      <c r="G64" s="228"/>
      <c r="H64" s="228"/>
    </row>
    <row r="65" customFormat="false" ht="12.75" hidden="true" customHeight="false" outlineLevel="0" collapsed="false">
      <c r="A65" s="76" t="str">
        <f aca="false">'2. 2006 Rate Classes'!$C$19</f>
        <v>No</v>
      </c>
      <c r="B65" s="78" t="str">
        <f aca="false">$C$60</f>
        <v/>
      </c>
      <c r="C65" s="228"/>
      <c r="D65" s="228"/>
      <c r="E65" s="228"/>
      <c r="F65" s="228"/>
      <c r="G65" s="228"/>
      <c r="H65" s="228"/>
    </row>
    <row r="66" customFormat="false" ht="12.75" hidden="true" customHeight="false" outlineLevel="0" collapsed="false">
      <c r="A66" s="76" t="str">
        <f aca="false">'2. 2006 Rate Classes'!$C$19</f>
        <v>No</v>
      </c>
      <c r="B66" s="78" t="str">
        <f aca="false">$C$60</f>
        <v/>
      </c>
      <c r="C66" s="228"/>
      <c r="D66" s="228"/>
      <c r="E66" s="228"/>
      <c r="F66" s="228"/>
      <c r="G66" s="228"/>
      <c r="H66" s="228"/>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8" t="str">
        <f aca="false">IF(ISBLANK(VLOOKUP($B68,'3. 2006 Tariff Sheet'!$B$20:$H$131,2,0)),"",VLOOKUP($B68,'3. 2006 Tariff Sheet'!$B$20:$H$131,2,0))</f>
        <v/>
      </c>
      <c r="D68" s="228"/>
      <c r="E68" s="228"/>
      <c r="F68" s="228"/>
      <c r="G68" s="228"/>
      <c r="H68" s="228"/>
    </row>
    <row r="69" customFormat="false" ht="12.75" hidden="true" customHeight="false" outlineLevel="0" collapsed="false">
      <c r="A69" s="76" t="str">
        <f aca="false">'2. 2006 Rate Classes'!$C$20</f>
        <v>No</v>
      </c>
      <c r="B69" s="78" t="str">
        <f aca="false">$C$67</f>
        <v/>
      </c>
      <c r="C69" s="228"/>
      <c r="D69" s="228"/>
      <c r="E69" s="228"/>
      <c r="F69" s="228"/>
      <c r="G69" s="228"/>
      <c r="H69" s="228"/>
    </row>
    <row r="70" customFormat="false" ht="12.75" hidden="true" customHeight="false" outlineLevel="0" collapsed="false">
      <c r="A70" s="76" t="str">
        <f aca="false">'2. 2006 Rate Classes'!$C$20</f>
        <v>No</v>
      </c>
      <c r="B70" s="78" t="str">
        <f aca="false">$C$67</f>
        <v/>
      </c>
      <c r="C70" s="228"/>
      <c r="D70" s="228"/>
      <c r="E70" s="228"/>
      <c r="F70" s="228"/>
      <c r="G70" s="228"/>
      <c r="H70" s="228"/>
    </row>
    <row r="71" customFormat="false" ht="12.75" hidden="true" customHeight="false" outlineLevel="0" collapsed="false">
      <c r="A71" s="76" t="str">
        <f aca="false">'2. 2006 Rate Classes'!$C$20</f>
        <v>No</v>
      </c>
      <c r="B71" s="78" t="str">
        <f aca="false">$C$67</f>
        <v/>
      </c>
      <c r="C71" s="228"/>
      <c r="D71" s="228"/>
      <c r="E71" s="228"/>
      <c r="F71" s="228"/>
      <c r="G71" s="228"/>
      <c r="H71" s="228"/>
    </row>
    <row r="72" customFormat="false" ht="12.75" hidden="true" customHeight="false" outlineLevel="0" collapsed="false">
      <c r="A72" s="76" t="str">
        <f aca="false">'2. 2006 Rate Classes'!$C$20</f>
        <v>No</v>
      </c>
      <c r="B72" s="78" t="str">
        <f aca="false">$C$67</f>
        <v/>
      </c>
      <c r="C72" s="228"/>
      <c r="D72" s="228"/>
      <c r="E72" s="228"/>
      <c r="F72" s="228"/>
      <c r="G72" s="228"/>
      <c r="H72" s="228"/>
    </row>
    <row r="73" customFormat="false" ht="12.75" hidden="true" customHeight="false" outlineLevel="0" collapsed="false">
      <c r="A73" s="76" t="str">
        <f aca="false">'2. 2006 Rate Classes'!$C$20</f>
        <v>No</v>
      </c>
      <c r="B73" s="78" t="str">
        <f aca="false">$C$67</f>
        <v/>
      </c>
      <c r="C73" s="228"/>
      <c r="D73" s="228"/>
      <c r="E73" s="228"/>
      <c r="F73" s="228"/>
      <c r="G73" s="228"/>
      <c r="H73" s="228"/>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6" t="str">
        <f aca="false">'2. 2006 Rate Classes'!$C$21</f>
        <v>No</v>
      </c>
      <c r="B76" s="78" t="str">
        <f aca="false">$C$74</f>
        <v/>
      </c>
      <c r="C76" s="228"/>
      <c r="D76" s="228"/>
      <c r="E76" s="228"/>
      <c r="F76" s="228"/>
      <c r="G76" s="228"/>
      <c r="H76" s="228"/>
    </row>
    <row r="77" customFormat="false" ht="12.75" hidden="true" customHeight="false" outlineLevel="0" collapsed="false">
      <c r="A77" s="76" t="str">
        <f aca="false">'2. 2006 Rate Classes'!$C$21</f>
        <v>No</v>
      </c>
      <c r="B77" s="78" t="str">
        <f aca="false">$C$74</f>
        <v/>
      </c>
      <c r="C77" s="228"/>
      <c r="D77" s="228"/>
      <c r="E77" s="228"/>
      <c r="F77" s="228"/>
      <c r="G77" s="228"/>
      <c r="H77" s="228"/>
    </row>
    <row r="78" customFormat="false" ht="12.75" hidden="true" customHeight="false" outlineLevel="0" collapsed="false">
      <c r="A78" s="76" t="str">
        <f aca="false">'2. 2006 Rate Classes'!$C$21</f>
        <v>No</v>
      </c>
      <c r="B78" s="78" t="str">
        <f aca="false">$C$74</f>
        <v/>
      </c>
      <c r="C78" s="228"/>
      <c r="D78" s="228"/>
      <c r="E78" s="228"/>
      <c r="F78" s="228"/>
      <c r="G78" s="228"/>
      <c r="H78" s="228"/>
    </row>
    <row r="79" customFormat="false" ht="12.75" hidden="true" customHeight="false" outlineLevel="0" collapsed="false">
      <c r="A79" s="76" t="str">
        <f aca="false">'2. 2006 Rate Classes'!$C$21</f>
        <v>No</v>
      </c>
      <c r="B79" s="78" t="str">
        <f aca="false">$C$74</f>
        <v/>
      </c>
      <c r="C79" s="228"/>
      <c r="D79" s="228"/>
      <c r="E79" s="228"/>
      <c r="F79" s="228"/>
      <c r="G79" s="228"/>
      <c r="H79" s="228"/>
    </row>
    <row r="80" customFormat="false" ht="12.75" hidden="true" customHeight="false" outlineLevel="0" collapsed="false">
      <c r="A80" s="76" t="str">
        <f aca="false">'2. 2006 Rate Classes'!$C$21</f>
        <v>No</v>
      </c>
      <c r="B80" s="78" t="str">
        <f aca="false">$C$74</f>
        <v/>
      </c>
      <c r="C80" s="228"/>
      <c r="D80" s="228"/>
      <c r="E80" s="228"/>
      <c r="F80" s="228"/>
      <c r="G80" s="228"/>
      <c r="H80" s="228"/>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6" t="str">
        <f aca="false">'2. 2006 Rate Classes'!$C$22</f>
        <v>No</v>
      </c>
      <c r="B83" s="78" t="str">
        <f aca="false">$C$81</f>
        <v/>
      </c>
      <c r="C83" s="228"/>
      <c r="D83" s="228"/>
      <c r="E83" s="228"/>
      <c r="F83" s="228"/>
      <c r="G83" s="228"/>
      <c r="H83" s="228"/>
    </row>
    <row r="84" customFormat="false" ht="12.75" hidden="true" customHeight="false" outlineLevel="0" collapsed="false">
      <c r="A84" s="76" t="str">
        <f aca="false">'2. 2006 Rate Classes'!$C$22</f>
        <v>No</v>
      </c>
      <c r="B84" s="78" t="str">
        <f aca="false">$C$81</f>
        <v/>
      </c>
      <c r="C84" s="228"/>
      <c r="D84" s="228"/>
      <c r="E84" s="228"/>
      <c r="F84" s="228"/>
      <c r="G84" s="228"/>
      <c r="H84" s="228"/>
    </row>
    <row r="85" customFormat="false" ht="12.75" hidden="true" customHeight="false" outlineLevel="0" collapsed="false">
      <c r="A85" s="76" t="str">
        <f aca="false">'2. 2006 Rate Classes'!$C$22</f>
        <v>No</v>
      </c>
      <c r="B85" s="78" t="str">
        <f aca="false">$C$81</f>
        <v/>
      </c>
      <c r="C85" s="228"/>
      <c r="D85" s="228"/>
      <c r="E85" s="228"/>
      <c r="F85" s="228"/>
      <c r="G85" s="228"/>
      <c r="H85" s="228"/>
    </row>
    <row r="86" customFormat="false" ht="12.75" hidden="true" customHeight="false" outlineLevel="0" collapsed="false">
      <c r="A86" s="76" t="str">
        <f aca="false">'2. 2006 Rate Classes'!$C$22</f>
        <v>No</v>
      </c>
      <c r="B86" s="78" t="str">
        <f aca="false">$C$81</f>
        <v/>
      </c>
      <c r="C86" s="228"/>
      <c r="D86" s="228"/>
      <c r="E86" s="228"/>
      <c r="F86" s="228"/>
      <c r="G86" s="228"/>
      <c r="H86" s="228"/>
    </row>
    <row r="87" customFormat="false" ht="12.75" hidden="true" customHeight="false" outlineLevel="0" collapsed="false">
      <c r="A87" s="76" t="str">
        <f aca="false">'2. 2006 Rate Classes'!$C$22</f>
        <v>No</v>
      </c>
      <c r="B87" s="78" t="str">
        <f aca="false">$C$81</f>
        <v/>
      </c>
      <c r="C87" s="228"/>
      <c r="D87" s="228"/>
      <c r="E87" s="228"/>
      <c r="F87" s="228"/>
      <c r="G87" s="228"/>
      <c r="H87" s="228"/>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6" t="str">
        <f aca="false">'2. 2006 Rate Classes'!$C$23</f>
        <v>No</v>
      </c>
      <c r="B90" s="78" t="str">
        <f aca="false">$C$88</f>
        <v/>
      </c>
      <c r="C90" s="228"/>
      <c r="D90" s="228"/>
      <c r="E90" s="228"/>
      <c r="F90" s="228"/>
      <c r="G90" s="228"/>
      <c r="H90" s="228"/>
    </row>
    <row r="91" customFormat="false" ht="12.75" hidden="true" customHeight="false" outlineLevel="0" collapsed="false">
      <c r="A91" s="76" t="str">
        <f aca="false">'2. 2006 Rate Classes'!$C$23</f>
        <v>No</v>
      </c>
      <c r="B91" s="78" t="str">
        <f aca="false">$C$88</f>
        <v/>
      </c>
      <c r="C91" s="228"/>
      <c r="D91" s="228"/>
      <c r="E91" s="228"/>
      <c r="F91" s="228"/>
      <c r="G91" s="228"/>
      <c r="H91" s="228"/>
    </row>
    <row r="92" customFormat="false" ht="12.75" hidden="true" customHeight="false" outlineLevel="0" collapsed="false">
      <c r="A92" s="76" t="str">
        <f aca="false">'2. 2006 Rate Classes'!$C$23</f>
        <v>No</v>
      </c>
      <c r="B92" s="78" t="str">
        <f aca="false">$C$88</f>
        <v/>
      </c>
      <c r="C92" s="228"/>
      <c r="D92" s="228"/>
      <c r="E92" s="228"/>
      <c r="F92" s="228"/>
      <c r="G92" s="228"/>
      <c r="H92" s="228"/>
    </row>
    <row r="93" customFormat="false" ht="12.75" hidden="true" customHeight="false" outlineLevel="0" collapsed="false">
      <c r="A93" s="76" t="str">
        <f aca="false">'2. 2006 Rate Classes'!$C$23</f>
        <v>No</v>
      </c>
      <c r="B93" s="78" t="str">
        <f aca="false">$C$88</f>
        <v/>
      </c>
      <c r="C93" s="228"/>
      <c r="D93" s="228"/>
      <c r="E93" s="228"/>
      <c r="F93" s="228"/>
      <c r="G93" s="228"/>
      <c r="H93" s="228"/>
    </row>
    <row r="94" customFormat="false" ht="12.75" hidden="true" customHeight="false" outlineLevel="0" collapsed="false">
      <c r="A94" s="76" t="str">
        <f aca="false">'2. 2006 Rate Classes'!$C$23</f>
        <v>No</v>
      </c>
      <c r="B94" s="78" t="str">
        <f aca="false">$C$88</f>
        <v/>
      </c>
      <c r="C94" s="228"/>
      <c r="D94" s="228"/>
      <c r="E94" s="228"/>
      <c r="F94" s="228"/>
      <c r="G94" s="228"/>
      <c r="H94" s="228"/>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6" t="str">
        <f aca="false">'2. 2006 Rate Classes'!$C$24</f>
        <v>No</v>
      </c>
      <c r="B97" s="78" t="str">
        <f aca="false">$C$95</f>
        <v/>
      </c>
      <c r="C97" s="228"/>
      <c r="D97" s="228"/>
      <c r="E97" s="228"/>
      <c r="F97" s="228"/>
      <c r="G97" s="228"/>
      <c r="H97" s="228"/>
    </row>
    <row r="98" customFormat="false" ht="12.75" hidden="true" customHeight="false" outlineLevel="0" collapsed="false">
      <c r="A98" s="76" t="str">
        <f aca="false">'2. 2006 Rate Classes'!$C$24</f>
        <v>No</v>
      </c>
      <c r="B98" s="78" t="str">
        <f aca="false">$C$95</f>
        <v/>
      </c>
      <c r="C98" s="228"/>
      <c r="D98" s="228"/>
      <c r="E98" s="228"/>
      <c r="F98" s="228"/>
      <c r="G98" s="228"/>
      <c r="H98" s="228"/>
    </row>
    <row r="99" customFormat="false" ht="12.75" hidden="true" customHeight="false" outlineLevel="0" collapsed="false">
      <c r="A99" s="76" t="str">
        <f aca="false">'2. 2006 Rate Classes'!$C$24</f>
        <v>No</v>
      </c>
      <c r="B99" s="78" t="str">
        <f aca="false">$C$95</f>
        <v/>
      </c>
      <c r="C99" s="228"/>
      <c r="D99" s="228"/>
      <c r="E99" s="228"/>
      <c r="F99" s="228"/>
      <c r="G99" s="228"/>
      <c r="H99" s="228"/>
    </row>
    <row r="100" customFormat="false" ht="12.75" hidden="true" customHeight="false" outlineLevel="0" collapsed="false">
      <c r="A100" s="76" t="str">
        <f aca="false">'2. 2006 Rate Classes'!$C$24</f>
        <v>No</v>
      </c>
      <c r="B100" s="78" t="str">
        <f aca="false">$C$95</f>
        <v/>
      </c>
      <c r="C100" s="228"/>
      <c r="D100" s="228"/>
      <c r="E100" s="228"/>
      <c r="F100" s="228"/>
      <c r="G100" s="228"/>
      <c r="H100" s="228"/>
    </row>
    <row r="101" customFormat="false" ht="12.75" hidden="true" customHeight="false" outlineLevel="0" collapsed="false">
      <c r="A101" s="76" t="str">
        <f aca="false">'2. 2006 Rate Classes'!$C$24</f>
        <v>No</v>
      </c>
      <c r="B101" s="78" t="str">
        <f aca="false">$C$95</f>
        <v/>
      </c>
      <c r="C101" s="228"/>
      <c r="D101" s="228"/>
      <c r="E101" s="228"/>
      <c r="F101" s="228"/>
      <c r="G101" s="228"/>
      <c r="H101" s="228"/>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6" t="str">
        <f aca="false">'2. 2006 Rate Classes'!$C$25</f>
        <v>No</v>
      </c>
      <c r="B104" s="78" t="str">
        <f aca="false">$C$102</f>
        <v/>
      </c>
      <c r="C104" s="228"/>
      <c r="D104" s="228"/>
      <c r="E104" s="228"/>
      <c r="F104" s="228"/>
      <c r="G104" s="228"/>
      <c r="H104" s="228"/>
    </row>
    <row r="105" customFormat="false" ht="12.75" hidden="true" customHeight="false" outlineLevel="0" collapsed="false">
      <c r="A105" s="76" t="str">
        <f aca="false">'2. 2006 Rate Classes'!$C$25</f>
        <v>No</v>
      </c>
      <c r="B105" s="78" t="str">
        <f aca="false">$C$102</f>
        <v/>
      </c>
      <c r="C105" s="228"/>
      <c r="D105" s="228"/>
      <c r="E105" s="228"/>
      <c r="F105" s="228"/>
      <c r="G105" s="228"/>
      <c r="H105" s="228"/>
    </row>
    <row r="106" customFormat="false" ht="12.75" hidden="true" customHeight="false" outlineLevel="0" collapsed="false">
      <c r="A106" s="76" t="str">
        <f aca="false">'2. 2006 Rate Classes'!$C$25</f>
        <v>No</v>
      </c>
      <c r="B106" s="78" t="str">
        <f aca="false">$C$102</f>
        <v/>
      </c>
      <c r="C106" s="228"/>
      <c r="D106" s="228"/>
      <c r="E106" s="228"/>
      <c r="F106" s="228"/>
      <c r="G106" s="228"/>
      <c r="H106" s="228"/>
    </row>
    <row r="107" customFormat="false" ht="12.75" hidden="true" customHeight="false" outlineLevel="0" collapsed="false">
      <c r="A107" s="76" t="str">
        <f aca="false">'2. 2006 Rate Classes'!$C$25</f>
        <v>No</v>
      </c>
      <c r="B107" s="78" t="str">
        <f aca="false">$C$102</f>
        <v/>
      </c>
      <c r="C107" s="228"/>
      <c r="D107" s="228"/>
      <c r="E107" s="228"/>
      <c r="F107" s="228"/>
      <c r="G107" s="228"/>
      <c r="H107" s="228"/>
    </row>
    <row r="108" customFormat="false" ht="12.75" hidden="true" customHeight="false" outlineLevel="0" collapsed="false">
      <c r="A108" s="76" t="str">
        <f aca="false">'2. 2006 Rate Classes'!$C$25</f>
        <v>No</v>
      </c>
      <c r="B108" s="78" t="str">
        <f aca="false">$C$102</f>
        <v/>
      </c>
      <c r="C108" s="228"/>
      <c r="D108" s="228"/>
      <c r="E108" s="228"/>
      <c r="F108" s="228"/>
      <c r="G108" s="228"/>
      <c r="H108" s="228"/>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6" t="str">
        <f aca="false">'2. 2006 Rate Classes'!$C$26</f>
        <v>No</v>
      </c>
      <c r="B111" s="78" t="str">
        <f aca="false">$C$109</f>
        <v/>
      </c>
      <c r="C111" s="228"/>
      <c r="D111" s="228"/>
      <c r="E111" s="228"/>
      <c r="F111" s="228"/>
      <c r="G111" s="228"/>
      <c r="H111" s="228"/>
    </row>
    <row r="112" customFormat="false" ht="12.75" hidden="true" customHeight="false" outlineLevel="0" collapsed="false">
      <c r="A112" s="76" t="str">
        <f aca="false">'2. 2006 Rate Classes'!$C$26</f>
        <v>No</v>
      </c>
      <c r="B112" s="78" t="str">
        <f aca="false">$C$109</f>
        <v/>
      </c>
      <c r="C112" s="228"/>
      <c r="D112" s="228"/>
      <c r="E112" s="228"/>
      <c r="F112" s="228"/>
      <c r="G112" s="228"/>
      <c r="H112" s="228"/>
    </row>
    <row r="113" customFormat="false" ht="12.75" hidden="true" customHeight="false" outlineLevel="0" collapsed="false">
      <c r="A113" s="76" t="str">
        <f aca="false">'2. 2006 Rate Classes'!$C$26</f>
        <v>No</v>
      </c>
      <c r="B113" s="78" t="str">
        <f aca="false">$C$109</f>
        <v/>
      </c>
      <c r="C113" s="228"/>
      <c r="D113" s="228"/>
      <c r="E113" s="228"/>
      <c r="F113" s="228"/>
      <c r="G113" s="228"/>
      <c r="H113" s="228"/>
    </row>
    <row r="114" customFormat="false" ht="12.75" hidden="true" customHeight="false" outlineLevel="0" collapsed="false">
      <c r="A114" s="76" t="str">
        <f aca="false">'2. 2006 Rate Classes'!$C$26</f>
        <v>No</v>
      </c>
      <c r="B114" s="78" t="str">
        <f aca="false">$C$109</f>
        <v/>
      </c>
      <c r="C114" s="228"/>
      <c r="D114" s="228"/>
      <c r="E114" s="228"/>
      <c r="F114" s="228"/>
      <c r="G114" s="228"/>
      <c r="H114" s="228"/>
    </row>
    <row r="115" customFormat="false" ht="12.75" hidden="true" customHeight="false" outlineLevel="0" collapsed="false">
      <c r="A115" s="76" t="str">
        <f aca="false">'2. 2006 Rate Classes'!$C$26</f>
        <v>No</v>
      </c>
      <c r="B115" s="78" t="str">
        <f aca="false">$C$109</f>
        <v/>
      </c>
      <c r="C115" s="228"/>
      <c r="D115" s="228"/>
      <c r="E115" s="228"/>
      <c r="F115" s="228"/>
      <c r="G115" s="228"/>
      <c r="H115" s="228"/>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6" t="str">
        <f aca="false">'2. 2006 Rate Classes'!$C$27</f>
        <v>No</v>
      </c>
      <c r="B118" s="78" t="str">
        <f aca="false">$C$116</f>
        <v/>
      </c>
      <c r="C118" s="228"/>
      <c r="D118" s="228"/>
      <c r="E118" s="228"/>
      <c r="F118" s="228"/>
      <c r="G118" s="228"/>
      <c r="H118" s="228"/>
    </row>
    <row r="119" customFormat="false" ht="12.75" hidden="true" customHeight="false" outlineLevel="0" collapsed="false">
      <c r="A119" s="76" t="str">
        <f aca="false">'2. 2006 Rate Classes'!$C$27</f>
        <v>No</v>
      </c>
      <c r="B119" s="78" t="str">
        <f aca="false">$C$116</f>
        <v/>
      </c>
      <c r="C119" s="228"/>
      <c r="D119" s="228"/>
      <c r="E119" s="228"/>
      <c r="F119" s="228"/>
      <c r="G119" s="228"/>
      <c r="H119" s="228"/>
    </row>
    <row r="120" customFormat="false" ht="12.75" hidden="true" customHeight="false" outlineLevel="0" collapsed="false">
      <c r="A120" s="76" t="str">
        <f aca="false">'2. 2006 Rate Classes'!$C$27</f>
        <v>No</v>
      </c>
      <c r="B120" s="78" t="str">
        <f aca="false">$C$116</f>
        <v/>
      </c>
      <c r="C120" s="228"/>
      <c r="D120" s="228"/>
      <c r="E120" s="228"/>
      <c r="F120" s="228"/>
      <c r="G120" s="228"/>
      <c r="H120" s="228"/>
    </row>
    <row r="121" customFormat="false" ht="12.75" hidden="true" customHeight="false" outlineLevel="0" collapsed="false">
      <c r="A121" s="76" t="str">
        <f aca="false">'2. 2006 Rate Classes'!$C$27</f>
        <v>No</v>
      </c>
      <c r="B121" s="78" t="str">
        <f aca="false">$C$116</f>
        <v/>
      </c>
      <c r="C121" s="228"/>
      <c r="D121" s="228"/>
      <c r="E121" s="228"/>
      <c r="F121" s="228"/>
      <c r="G121" s="228"/>
      <c r="H121" s="228"/>
    </row>
    <row r="122" customFormat="false" ht="12.75" hidden="true" customHeight="false" outlineLevel="0" collapsed="false">
      <c r="A122" s="76" t="str">
        <f aca="false">'2. 2006 Rate Classes'!$C$27</f>
        <v>No</v>
      </c>
      <c r="B122" s="78" t="str">
        <f aca="false">$C$116</f>
        <v/>
      </c>
      <c r="C122" s="228"/>
      <c r="D122" s="228"/>
      <c r="E122" s="228"/>
      <c r="F122" s="228"/>
      <c r="G122" s="228"/>
      <c r="H122" s="228"/>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6" t="str">
        <f aca="false">'2. 2006 Rate Classes'!$C$28</f>
        <v>No</v>
      </c>
      <c r="B125" s="78" t="str">
        <f aca="false">$C$123</f>
        <v/>
      </c>
      <c r="C125" s="228"/>
      <c r="D125" s="228"/>
      <c r="E125" s="228"/>
      <c r="F125" s="228"/>
      <c r="G125" s="228"/>
      <c r="H125" s="228"/>
    </row>
    <row r="126" customFormat="false" ht="12.75" hidden="true" customHeight="false" outlineLevel="0" collapsed="false">
      <c r="A126" s="76" t="str">
        <f aca="false">'2. 2006 Rate Classes'!$C$28</f>
        <v>No</v>
      </c>
      <c r="B126" s="78" t="str">
        <f aca="false">$C$123</f>
        <v/>
      </c>
      <c r="C126" s="228"/>
      <c r="D126" s="228"/>
      <c r="E126" s="228"/>
      <c r="F126" s="228"/>
      <c r="G126" s="228"/>
      <c r="H126" s="228"/>
    </row>
    <row r="127" customFormat="false" ht="12.75" hidden="true" customHeight="false" outlineLevel="0" collapsed="false">
      <c r="A127" s="76" t="str">
        <f aca="false">'2. 2006 Rate Classes'!$C$28</f>
        <v>No</v>
      </c>
      <c r="B127" s="78" t="str">
        <f aca="false">$C$123</f>
        <v/>
      </c>
      <c r="C127" s="228"/>
      <c r="D127" s="228"/>
      <c r="E127" s="228"/>
      <c r="F127" s="228"/>
      <c r="G127" s="228"/>
      <c r="H127" s="228"/>
    </row>
    <row r="128" customFormat="false" ht="12.75" hidden="true" customHeight="false" outlineLevel="0" collapsed="false">
      <c r="A128" s="76" t="str">
        <f aca="false">'2. 2006 Rate Classes'!$C$28</f>
        <v>No</v>
      </c>
      <c r="B128" s="78" t="str">
        <f aca="false">$C$123</f>
        <v/>
      </c>
      <c r="C128" s="228"/>
      <c r="D128" s="228"/>
      <c r="E128" s="228"/>
      <c r="F128" s="228"/>
      <c r="G128" s="228"/>
      <c r="H128" s="228"/>
    </row>
    <row r="129" customFormat="false" ht="12.75" hidden="true" customHeight="false" outlineLevel="0" collapsed="false">
      <c r="A129" s="76" t="str">
        <f aca="false">'2. 2006 Rate Classes'!$C$28</f>
        <v>No</v>
      </c>
      <c r="B129" s="78" t="str">
        <f aca="false">$C$123</f>
        <v/>
      </c>
      <c r="C129" s="228"/>
      <c r="D129" s="228"/>
      <c r="E129" s="228"/>
      <c r="F129" s="228"/>
      <c r="G129" s="228"/>
      <c r="H129" s="228"/>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7</v>
      </c>
    </row>
    <row r="135" customFormat="false" ht="12.75" hidden="false" customHeight="false" outlineLevel="0" collapsed="false">
      <c r="A135" s="76" t="str">
        <f aca="false">'2. 2006 Rate Classes'!$C$32</f>
        <v>Yes</v>
      </c>
      <c r="B135" s="78" t="str">
        <f aca="false">$C134</f>
        <v>Residential</v>
      </c>
      <c r="C135" s="229" t="str">
        <f aca="false">VLOOKUP($B135,'3. 2006 Tariff Sheet'!$B$136:$F$390,2,0)</f>
        <v>Service Charge</v>
      </c>
      <c r="D135" s="230" t="str">
        <f aca="false">VLOOKUP($B135,'3. 2006 Tariff Sheet'!$B$136:$F$390,3,0)</f>
        <v>$</v>
      </c>
      <c r="E135" s="231" t="n">
        <f aca="false">VLOOKUP($C134,'9. Addback of Smart Meter Amt'!$B$9:$F$27,4,0)</f>
        <v>20.81</v>
      </c>
      <c r="F135" s="231"/>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45</v>
      </c>
      <c r="F136" s="232"/>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97</v>
      </c>
      <c r="F139" s="232"/>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1</v>
      </c>
      <c r="F140" s="232"/>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46</v>
      </c>
      <c r="F141" s="232"/>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false" customHeight="false" outlineLevel="0" collapsed="false">
      <c r="A143" s="76" t="str">
        <f aca="false">'2. 2006 Rate Classes'!$C$32</f>
        <v>Yes</v>
      </c>
      <c r="B143" s="78"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str">
        <f aca="false">VLOOKUP($B143,'3. 2006 Tariff Sheet'!$B$136:$F$390,4,0)</f>
        <v> </v>
      </c>
      <c r="F143" s="232"/>
      <c r="M143" s="9" t="str">
        <f aca="false">IF(E143=0,"yes","no")</f>
        <v>no</v>
      </c>
    </row>
    <row r="144" customFormat="false" ht="12.75" hidden="true" customHeight="false" outlineLevel="0" collapsed="false">
      <c r="A144" s="76" t="str">
        <f aca="false">'2. 2006 Rate Classes'!$C$32</f>
        <v>Yes</v>
      </c>
      <c r="B144" s="78"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6" t="str">
        <f aca="false">'2. 2006 Rate Classes'!$C$32</f>
        <v>Yes</v>
      </c>
      <c r="B147" s="78"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6" t="str">
        <f aca="false">'2. 2006 Rate Classes'!$C$32</f>
        <v>Yes</v>
      </c>
      <c r="B148" s="78"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6" t="str">
        <f aca="false">'2. 2006 Rate Classes'!$C$32</f>
        <v>Yes</v>
      </c>
      <c r="B149" s="78"/>
      <c r="C149" s="9"/>
      <c r="D149" s="233"/>
      <c r="E149" s="96"/>
      <c r="F149" s="96"/>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100"/>
      <c r="E150" s="96"/>
      <c r="F150" s="96"/>
      <c r="M150" s="9"/>
    </row>
    <row r="151" customFormat="false" ht="12.75" hidden="false" customHeight="false" outlineLevel="0" collapsed="false">
      <c r="A151" s="76" t="str">
        <f aca="false">'2. 2006 Rate Classes'!$C$33</f>
        <v>Yes</v>
      </c>
      <c r="B151" s="78"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41.34</v>
      </c>
      <c r="F151" s="231"/>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118</v>
      </c>
      <c r="F152" s="232"/>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82</v>
      </c>
      <c r="F155" s="232"/>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47</v>
      </c>
      <c r="F156" s="232"/>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41</v>
      </c>
      <c r="F157" s="232"/>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6" t="str">
        <f aca="false">'2. 2006 Rate Classes'!$C$33</f>
        <v>Yes</v>
      </c>
      <c r="B165" s="78"/>
      <c r="C165" s="9"/>
      <c r="D165" s="233"/>
      <c r="E165" s="96"/>
      <c r="F165" s="96"/>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100"/>
      <c r="E166" s="96"/>
      <c r="F166" s="96"/>
      <c r="M166" s="9"/>
    </row>
    <row r="167" customFormat="false" ht="12.75" hidden="false" customHeight="false" outlineLevel="0" collapsed="false">
      <c r="A167" s="76" t="str">
        <f aca="false">'2. 2006 Rate Classes'!$C$34</f>
        <v>Yes</v>
      </c>
      <c r="B167" s="78"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293.24</v>
      </c>
      <c r="F167" s="231"/>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4.002</v>
      </c>
      <c r="F168" s="232"/>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9" t="str">
        <f aca="false">VLOOKUP($B170,'3. 2006 Tariff Sheet'!$B$136:$F$390,2,0)</f>
        <v>Rate Rider 2 (if applicable)</v>
      </c>
      <c r="D170" s="230" t="str">
        <f aca="false">VLOOKUP($B170,'3. 2006 Tariff Sheet'!$B$136:$F$390,3,0)</f>
        <v>$/kW</v>
      </c>
      <c r="E170" s="232" t="n">
        <f aca="false">VLOOKUP($B170,'3. 2006 Tariff Sheet'!$B$136:$F$390,4,0)</f>
        <v>0</v>
      </c>
      <c r="F170" s="232"/>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2.2726</v>
      </c>
      <c r="F171" s="232"/>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1.9115</v>
      </c>
      <c r="F172" s="232"/>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6323</v>
      </c>
      <c r="F173" s="232"/>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6" t="str">
        <f aca="false">'2. 2006 Rate Classes'!$C$34</f>
        <v>Yes</v>
      </c>
      <c r="B181" s="78"/>
      <c r="C181" s="9"/>
      <c r="D181" s="233"/>
      <c r="E181" s="96"/>
      <c r="F181" s="96"/>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100"/>
      <c r="E182" s="96"/>
      <c r="F182" s="96"/>
      <c r="M182" s="9"/>
    </row>
    <row r="183" customFormat="false" ht="12.75" hidden="false" customHeight="false" outlineLevel="0" collapsed="false">
      <c r="A183" s="76" t="str">
        <f aca="false">'2. 2006 Rate Classes'!$C$35</f>
        <v>Yes</v>
      </c>
      <c r="B183" s="78" t="str">
        <f aca="false">$C182</f>
        <v>Unmetered Scattered Load</v>
      </c>
      <c r="C183" s="229" t="str">
        <f aca="false">VLOOKUP($B183,'3. 2006 Tariff Sheet'!$B$136:$F$390,2,0)</f>
        <v>Service Charge</v>
      </c>
      <c r="D183" s="230" t="str">
        <f aca="false">VLOOKUP($B183,'3. 2006 Tariff Sheet'!$B$136:$F$390,3,0)</f>
        <v>$</v>
      </c>
      <c r="E183" s="231" t="n">
        <f aca="false">VLOOKUP($C182,'9. Addback of Smart Meter Amt'!$B$9:$F$27,4,0)</f>
        <v>20.53</v>
      </c>
      <c r="F183" s="231"/>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9" t="str">
        <f aca="false">VLOOKUP($B184,'3. 2006 Tariff Sheet'!$B$136:$F$390,2,0)</f>
        <v>Distribution Volumetric Rate</v>
      </c>
      <c r="D184" s="230" t="str">
        <f aca="false">VLOOKUP($B184,'3. 2006 Tariff Sheet'!$B$136:$F$390,3,0)</f>
        <v>$/kWh</v>
      </c>
      <c r="E184" s="232" t="n">
        <f aca="false">VLOOKUP($C182,'9. Addback of Smart Meter Amt'!$B$9:$F$27,5,0)</f>
        <v>0.0129</v>
      </c>
      <c r="F184" s="232"/>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9" t="str">
        <f aca="false">VLOOKUP($B187,'3. 2006 Tariff Sheet'!$B$136:$F$390,2,0)</f>
        <v>Regulatory Asset Recovery</v>
      </c>
      <c r="D187" s="230" t="str">
        <f aca="false">VLOOKUP($B187,'3. 2006 Tariff Sheet'!$B$136:$F$390,3,0)</f>
        <v>$/kWh</v>
      </c>
      <c r="E187" s="232" t="n">
        <f aca="false">VLOOKUP($B187,'3. 2006 Tariff Sheet'!$B$136:$F$390,4,0)</f>
        <v>0.0082</v>
      </c>
      <c r="F187" s="232"/>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9" t="str">
        <f aca="false">VLOOKUP($B188,'3. 2006 Tariff Sheet'!$B$136:$F$390,2,0)</f>
        <v>Retail Transmission Rate – Network Service Rate</v>
      </c>
      <c r="D188" s="230" t="str">
        <f aca="false">VLOOKUP($B188,'3. 2006 Tariff Sheet'!$B$136:$F$390,3,0)</f>
        <v>$/kWh</v>
      </c>
      <c r="E188" s="232" t="n">
        <f aca="false">VLOOKUP($B188,'3. 2006 Tariff Sheet'!$B$136:$F$390,4,0)</f>
        <v>0.0047</v>
      </c>
      <c r="F188" s="232"/>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9" t="str">
        <f aca="false">VLOOKUP($B189,'3. 2006 Tariff Sheet'!$B$136:$F$390,2,0)</f>
        <v>Retail Transmission Rate – Line and Transformation Connection Service Rate</v>
      </c>
      <c r="D189" s="230" t="str">
        <f aca="false">VLOOKUP($B189,'3. 2006 Tariff Sheet'!$B$136:$F$390,3,0)</f>
        <v>$/kWh</v>
      </c>
      <c r="E189" s="232" t="n">
        <f aca="false">VLOOKUP($B189,'3. 2006 Tariff Sheet'!$B$136:$F$390,4,0)</f>
        <v>0.0041</v>
      </c>
      <c r="F189" s="232"/>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6" t="str">
        <f aca="false">'2. 2006 Rate Classes'!$C$35</f>
        <v>Yes</v>
      </c>
      <c r="B197" s="78"/>
      <c r="C197" s="97"/>
      <c r="D197" s="233"/>
      <c r="E197" s="96"/>
      <c r="F197" s="96"/>
      <c r="M197" s="9"/>
    </row>
    <row r="198" customFormat="false" ht="15.75" hidden="false" customHeight="false" outlineLevel="0" collapsed="false">
      <c r="A198" s="76" t="str">
        <f aca="false">'2. 2006 Rate Classes'!$C$36</f>
        <v>Yes</v>
      </c>
      <c r="B198" s="76"/>
      <c r="C198" s="83" t="str">
        <f aca="false">IF('2. 2006 Rate Classes'!$C$36="Yes",'2. 2006 Rate Classes'!$B$36,"")</f>
        <v>Street Lighting</v>
      </c>
      <c r="D198" s="100"/>
      <c r="E198" s="96"/>
      <c r="F198" s="96"/>
      <c r="M198" s="9"/>
    </row>
    <row r="199" customFormat="false" ht="12.75" hidden="false" customHeight="false" outlineLevel="0" collapsed="false">
      <c r="A199" s="76" t="str">
        <f aca="false">'2. 2006 Rate Classes'!$C$36</f>
        <v>Yes</v>
      </c>
      <c r="B199" s="78" t="str">
        <f aca="false">$C198</f>
        <v>Street Lighting</v>
      </c>
      <c r="C199" s="229" t="str">
        <f aca="false">VLOOKUP($B199,'3. 2006 Tariff Sheet'!$B$136:$F$390,2,0)</f>
        <v>Service Charge</v>
      </c>
      <c r="D199" s="230" t="str">
        <f aca="false">VLOOKUP($B199,'3. 2006 Tariff Sheet'!$B$136:$F$390,3,0)</f>
        <v>$</v>
      </c>
      <c r="E199" s="231" t="n">
        <f aca="false">VLOOKUP($C198,'9. Addback of Smart Meter Amt'!$B$9:$F$27,4,0)</f>
        <v>1.36</v>
      </c>
      <c r="F199" s="231"/>
      <c r="M199" s="9" t="str">
        <f aca="false">IF(E199=0,"yes","no")</f>
        <v>no</v>
      </c>
    </row>
    <row r="200" customFormat="false" ht="12.75" hidden="false" customHeight="false" outlineLevel="0" collapsed="false">
      <c r="A200" s="76" t="str">
        <f aca="false">'2. 2006 Rate Classes'!$C$36</f>
        <v>Yes</v>
      </c>
      <c r="B200" s="78" t="str">
        <f aca="false">$C198&amp;" - volume"</f>
        <v>Street Lighting - volume</v>
      </c>
      <c r="C200" s="229" t="str">
        <f aca="false">VLOOKUP($B200,'3. 2006 Tariff Sheet'!$B$136:$F$390,2,0)</f>
        <v>Distribution Volumetric Rate</v>
      </c>
      <c r="D200" s="230" t="str">
        <f aca="false">VLOOKUP($B200,'3. 2006 Tariff Sheet'!$B$136:$F$390,3,0)</f>
        <v>$/kW</v>
      </c>
      <c r="E200" s="232" t="n">
        <f aca="false">VLOOKUP($C198,'9. Addback of Smart Meter Amt'!$B$9:$F$27,5,0)</f>
        <v>4.219</v>
      </c>
      <c r="F200" s="232"/>
      <c r="M200" s="9" t="str">
        <f aca="false">IF(E200=0,"yes","no")</f>
        <v>no</v>
      </c>
    </row>
    <row r="201" customFormat="false" ht="12.75" hidden="true" customHeight="false" outlineLevel="0" collapsed="false">
      <c r="A201" s="76" t="str">
        <f aca="false">'2. 2006 Rate Classes'!$C$36</f>
        <v>Yes</v>
      </c>
      <c r="B201" s="78" t="str">
        <f aca="false">$C198&amp;" - Rate Rider 1"</f>
        <v>Street Lighting - Rate Rider 1</v>
      </c>
      <c r="C201" s="229" t="str">
        <f aca="false">VLOOKUP($B201,'3. 2006 Tariff Sheet'!$B$136:$F$390,2,0)</f>
        <v>Rate Rider 1 (if applicable)</v>
      </c>
      <c r="D201" s="230" t="str">
        <f aca="false">VLOOKUP($B201,'3. 2006 Tariff Sheet'!$B$136:$F$390,3,0)</f>
        <v>$/kW</v>
      </c>
      <c r="E201" s="232" t="n">
        <f aca="false">VLOOKUP($B201,'3. 2006 Tariff Sheet'!$B$136:$F$390,4,0)</f>
        <v>0</v>
      </c>
      <c r="F201" s="232"/>
      <c r="M201" s="9" t="str">
        <f aca="false">IF(E201=0,"yes","no")</f>
        <v>yes</v>
      </c>
    </row>
    <row r="202" customFormat="false" ht="12.75" hidden="true" customHeight="false" outlineLevel="0" collapsed="false">
      <c r="A202" s="76" t="str">
        <f aca="false">'2. 2006 Rate Classes'!$C$36</f>
        <v>Yes</v>
      </c>
      <c r="B202" s="78" t="str">
        <f aca="false">$C198&amp;" - Rate Rider 2"</f>
        <v>Street Lighting - Rate Rider 2</v>
      </c>
      <c r="C202" s="229" t="str">
        <f aca="false">VLOOKUP($B202,'3. 2006 Tariff Sheet'!$B$136:$F$390,2,0)</f>
        <v>Rate Rider 2 (if applicable)</v>
      </c>
      <c r="D202" s="230" t="str">
        <f aca="false">VLOOKUP($B202,'3. 2006 Tariff Sheet'!$B$136:$F$390,3,0)</f>
        <v>$/kW</v>
      </c>
      <c r="E202" s="232" t="n">
        <f aca="false">VLOOKUP($B202,'3. 2006 Tariff Sheet'!$B$136:$F$390,4,0)</f>
        <v>0</v>
      </c>
      <c r="F202" s="232"/>
      <c r="M202" s="9" t="str">
        <f aca="false">IF(E202=0,"yes","no")</f>
        <v>yes</v>
      </c>
    </row>
    <row r="203" customFormat="false" ht="12.75" hidden="false" customHeight="false" outlineLevel="0" collapsed="false">
      <c r="A203" s="76" t="str">
        <f aca="false">'2. 2006 Rate Classes'!$C$36</f>
        <v>Yes</v>
      </c>
      <c r="B203" s="78" t="str">
        <f aca="false">$C198&amp;" - reg asset"</f>
        <v>Street Lighting - reg asset</v>
      </c>
      <c r="C203" s="229" t="str">
        <f aca="false">VLOOKUP($B203,'3. 2006 Tariff Sheet'!$B$136:$F$390,2,0)</f>
        <v>Regulatory Asset Recovery</v>
      </c>
      <c r="D203" s="230" t="str">
        <f aca="false">VLOOKUP($B203,'3. 2006 Tariff Sheet'!$B$136:$F$390,3,0)</f>
        <v>$/kW</v>
      </c>
      <c r="E203" s="232" t="n">
        <f aca="false">VLOOKUP($B203,'3. 2006 Tariff Sheet'!$B$136:$F$390,4,0)</f>
        <v>2.948</v>
      </c>
      <c r="F203" s="232"/>
      <c r="M203" s="9" t="str">
        <f aca="false">IF(E203=0,"yes","no")</f>
        <v>no</v>
      </c>
    </row>
    <row r="204" customFormat="false" ht="12.75" hidden="false" customHeight="false" outlineLevel="0" collapsed="false">
      <c r="A204" s="76" t="str">
        <f aca="false">'2. 2006 Rate Classes'!$C$36</f>
        <v>Yes</v>
      </c>
      <c r="B204" s="78" t="str">
        <f aca="false">$C198&amp;" - RTR Network 1"</f>
        <v>Street Lighting - RTR Network 1</v>
      </c>
      <c r="C204" s="229" t="str">
        <f aca="false">VLOOKUP($B204,'3. 2006 Tariff Sheet'!$B$136:$F$390,2,0)</f>
        <v>Retail Transmission Rate – Network Service Rate</v>
      </c>
      <c r="D204" s="230" t="str">
        <f aca="false">VLOOKUP($B204,'3. 2006 Tariff Sheet'!$B$136:$F$390,3,0)</f>
        <v>$/kW</v>
      </c>
      <c r="E204" s="232" t="n">
        <f aca="false">VLOOKUP($B204,'3. 2006 Tariff Sheet'!$B$136:$F$390,4,0)</f>
        <v>1.4416</v>
      </c>
      <c r="F204" s="232"/>
      <c r="M204" s="9" t="str">
        <f aca="false">IF(E204=0,"yes","no")</f>
        <v>no</v>
      </c>
    </row>
    <row r="205" customFormat="false" ht="12.75" hidden="false" customHeight="false" outlineLevel="0" collapsed="false">
      <c r="A205" s="76" t="str">
        <f aca="false">'2. 2006 Rate Classes'!$C$36</f>
        <v>Yes</v>
      </c>
      <c r="B205" s="78" t="str">
        <f aca="false">$C198&amp;" - RTR Connection 1"</f>
        <v>Street Lighting - RTR Connection 1</v>
      </c>
      <c r="C205" s="229" t="str">
        <f aca="false">VLOOKUP($B205,'3. 2006 Tariff Sheet'!$B$136:$F$390,2,0)</f>
        <v>Retail Transmission Rate – Line and Transformation Connection Service Rate</v>
      </c>
      <c r="D205" s="230" t="str">
        <f aca="false">VLOOKUP($B205,'3. 2006 Tariff Sheet'!$B$136:$F$390,3,0)</f>
        <v>$/kW</v>
      </c>
      <c r="E205" s="232" t="n">
        <f aca="false">VLOOKUP($B205,'3. 2006 Tariff Sheet'!$B$136:$F$390,4,0)</f>
        <v>1.2619</v>
      </c>
      <c r="F205" s="232"/>
      <c r="M205" s="9" t="str">
        <f aca="false">IF(E205=0,"yes","no")</f>
        <v>no</v>
      </c>
    </row>
    <row r="206" customFormat="false" ht="12.75" hidden="true" customHeight="false" outlineLevel="0" collapsed="false">
      <c r="A206" s="76" t="str">
        <f aca="false">'2. 2006 Rate Classes'!$C$36</f>
        <v>Yes</v>
      </c>
      <c r="B206" s="78" t="str">
        <f aca="false">$C198&amp;" - RTR Network 2"</f>
        <v>Street Lighting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6" t="str">
        <f aca="false">'2. 2006 Rate Classes'!$C$36</f>
        <v>Yes</v>
      </c>
      <c r="B207" s="78" t="str">
        <f aca="false">$C198&amp;" - RTR Connection 2"</f>
        <v>Street Lighting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6" t="str">
        <f aca="false">'2. 2006 Rate Classes'!$C$36</f>
        <v>Yes</v>
      </c>
      <c r="B208" s="78" t="str">
        <f aca="false">$C198&amp;" - RTR Network 3"</f>
        <v>Street Lighting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6" t="str">
        <f aca="false">'2. 2006 Rate Classes'!$C$36</f>
        <v>Yes</v>
      </c>
      <c r="B209" s="78" t="str">
        <f aca="false">$C198&amp;" - RTR Connection 3"</f>
        <v>Street Lighting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6" t="str">
        <f aca="false">'2. 2006 Rate Classes'!$C$36</f>
        <v>Yes</v>
      </c>
      <c r="B210" s="78" t="str">
        <f aca="false">$C198&amp;" - WMSR"</f>
        <v>Street Lighting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6" t="str">
        <f aca="false">'2. 2006 Rate Classes'!$C$36</f>
        <v>Yes</v>
      </c>
      <c r="B211" s="78" t="str">
        <f aca="false">$C198&amp;" - RRPC"</f>
        <v>Street Lighting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6" t="str">
        <f aca="false">'2. 2006 Rate Classes'!$C$36</f>
        <v>Yes</v>
      </c>
      <c r="B212" s="78" t="str">
        <f aca="false">$C198&amp;" - RPP"</f>
        <v>Street Lighting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6" t="str">
        <f aca="false">'2. 2006 Rate Classes'!$C$36</f>
        <v>Yes</v>
      </c>
      <c r="B213" s="78"/>
      <c r="C213" s="9"/>
      <c r="D213" s="233"/>
      <c r="E213" s="96"/>
      <c r="F213" s="96"/>
      <c r="M213" s="9"/>
    </row>
    <row r="214" customFormat="false" ht="15.75" hidden="true" customHeight="true" outlineLevel="0" collapsed="false">
      <c r="A214" s="76" t="str">
        <f aca="false">'2. 2006 Rate Classes'!$C$37</f>
        <v>No</v>
      </c>
      <c r="B214" s="76"/>
      <c r="C214" s="83" t="str">
        <f aca="false">IF('2. 2006 Rate Classes'!$C$37="Yes",'2. 2006 Rate Classes'!$B$37,"")</f>
        <v/>
      </c>
      <c r="D214" s="100"/>
      <c r="E214" s="96"/>
      <c r="F214" s="96"/>
      <c r="M214" s="9"/>
    </row>
    <row r="215" customFormat="false" ht="12.75" hidden="true" customHeight="true" outlineLevel="0" collapsed="false">
      <c r="A215" s="76" t="str">
        <f aca="false">'2. 2006 Rate Classes'!$C$37</f>
        <v>No</v>
      </c>
      <c r="B215" s="78" t="str">
        <f aca="false">$C214</f>
        <v/>
      </c>
      <c r="C215" s="229" t="str">
        <f aca="false">VLOOKUP($B215,'3. 2006 Tariff Sheet'!$B$136:$F$390,2,0)</f>
        <v>Service Charge</v>
      </c>
      <c r="D215" s="230" t="str">
        <f aca="false">VLOOKUP($B215,'3. 2006 Tariff Sheet'!$B$136:$F$390,3,0)</f>
        <v>$</v>
      </c>
      <c r="E215" s="231" t="n">
        <f aca="false">VLOOKUP($C214,'9. Addback of Smart Meter Amt'!$B$9:$F$27,4,0)</f>
        <v>0</v>
      </c>
      <c r="F215" s="231"/>
      <c r="M215" s="9" t="str">
        <f aca="false">IF(E215=0,"yes","no")</f>
        <v>yes</v>
      </c>
    </row>
    <row r="216" customFormat="false" ht="12.75" hidden="true" customHeight="true" outlineLevel="0" collapsed="false">
      <c r="A216" s="76" t="str">
        <f aca="false">'2. 2006 Rate Classes'!$C$37</f>
        <v>No</v>
      </c>
      <c r="B216" s="78" t="str">
        <f aca="false">$C214&amp;" - volume"</f>
        <v> - volume</v>
      </c>
      <c r="C216" s="229" t="str">
        <f aca="false">VLOOKUP($B216,'3. 2006 Tariff Sheet'!$B$136:$F$390,2,0)</f>
        <v>Distribution Volumetric Rate</v>
      </c>
      <c r="D216" s="230" t="str">
        <f aca="false">VLOOKUP($B216,'3. 2006 Tariff Sheet'!$B$136:$F$390,3,0)</f>
        <v>$/kWh</v>
      </c>
      <c r="E216" s="232" t="n">
        <f aca="false">VLOOKUP($C214,'9. Addback of Smart Meter Amt'!$B$9:$F$27,5,0)</f>
        <v>0</v>
      </c>
      <c r="F216" s="232"/>
      <c r="M216" s="9" t="str">
        <f aca="false">IF(E216=0,"yes","no")</f>
        <v>yes</v>
      </c>
    </row>
    <row r="217" customFormat="false" ht="12.75" hidden="true" customHeight="true" outlineLevel="0" collapsed="false">
      <c r="A217" s="76" t="str">
        <f aca="false">'2. 2006 Rate Classes'!$C$37</f>
        <v>No</v>
      </c>
      <c r="B217" s="78" t="str">
        <f aca="false">$C214&amp;" - Rate Rider 1"</f>
        <v>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6" t="str">
        <f aca="false">'2. 2006 Rate Classes'!$C$37</f>
        <v>No</v>
      </c>
      <c r="B218" s="78" t="str">
        <f aca="false">$C214&amp;" - Rate Rider 2"</f>
        <v>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true" customHeight="true" outlineLevel="0" collapsed="false">
      <c r="A219" s="76" t="str">
        <f aca="false">'2. 2006 Rate Classes'!$C$37</f>
        <v>No</v>
      </c>
      <c r="B219" s="78" t="str">
        <f aca="false">$C214&amp;" - reg asset"</f>
        <v> - reg asset</v>
      </c>
      <c r="C219" s="229" t="str">
        <f aca="false">VLOOKUP($B219,'3. 2006 Tariff Sheet'!$B$136:$F$390,2,0)</f>
        <v>Regulatory Asset Recovery</v>
      </c>
      <c r="D219" s="230" t="str">
        <f aca="false">VLOOKUP($B219,'3. 2006 Tariff Sheet'!$B$136:$F$390,3,0)</f>
        <v>$/kWh</v>
      </c>
      <c r="E219" s="232" t="n">
        <f aca="false">VLOOKUP($B219,'3. 2006 Tariff Sheet'!$B$136:$F$390,4,0)</f>
        <v>0</v>
      </c>
      <c r="F219" s="232"/>
      <c r="M219" s="9" t="str">
        <f aca="false">IF(E219=0,"yes","no")</f>
        <v>yes</v>
      </c>
    </row>
    <row r="220" customFormat="false" ht="12.75" hidden="true" customHeight="true" outlineLevel="0" collapsed="false">
      <c r="A220" s="76" t="str">
        <f aca="false">'2. 2006 Rate Classes'!$C$37</f>
        <v>No</v>
      </c>
      <c r="B220" s="78" t="str">
        <f aca="false">$C214&amp;" - RTR Network 1"</f>
        <v> - RTR Network 1</v>
      </c>
      <c r="C220" s="229" t="str">
        <f aca="false">VLOOKUP($B220,'3. 2006 Tariff Sheet'!$B$136:$F$390,2,0)</f>
        <v>Retail Transmission Rate – Network Service Rate</v>
      </c>
      <c r="D220" s="230" t="str">
        <f aca="false">VLOOKUP($B220,'3. 2006 Tariff Sheet'!$B$136:$F$390,3,0)</f>
        <v>$/kWh</v>
      </c>
      <c r="E220" s="232" t="n">
        <f aca="false">VLOOKUP($B220,'3. 2006 Tariff Sheet'!$B$136:$F$390,4,0)</f>
        <v>0</v>
      </c>
      <c r="F220" s="232"/>
      <c r="M220" s="9" t="str">
        <f aca="false">IF(E220=0,"yes","no")</f>
        <v>yes</v>
      </c>
    </row>
    <row r="221" customFormat="false" ht="12.75" hidden="true" customHeight="true" outlineLevel="0" collapsed="false">
      <c r="A221" s="76" t="str">
        <f aca="false">'2. 2006 Rate Classes'!$C$37</f>
        <v>No</v>
      </c>
      <c r="B221" s="78" t="str">
        <f aca="false">$C214&amp;" - RTR Connection 1"</f>
        <v> - RTR Connection 1</v>
      </c>
      <c r="C221" s="229" t="str">
        <f aca="false">VLOOKUP($B221,'3. 2006 Tariff Sheet'!$B$136:$F$390,2,0)</f>
        <v>Retail Transmission Rate – Line and Transformation Connection Service Rate</v>
      </c>
      <c r="D221" s="230" t="str">
        <f aca="false">VLOOKUP($B221,'3. 2006 Tariff Sheet'!$B$136:$F$390,3,0)</f>
        <v>$/kWh</v>
      </c>
      <c r="E221" s="232" t="n">
        <f aca="false">VLOOKUP($B221,'3. 2006 Tariff Sheet'!$B$136:$F$390,4,0)</f>
        <v>0</v>
      </c>
      <c r="F221" s="232"/>
      <c r="M221" s="9" t="str">
        <f aca="false">IF(E221=0,"yes","no")</f>
        <v>yes</v>
      </c>
    </row>
    <row r="222" customFormat="false" ht="12.75" hidden="true" customHeight="true" outlineLevel="0" collapsed="false">
      <c r="A222" s="76" t="str">
        <f aca="false">'2. 2006 Rate Classes'!$C$37</f>
        <v>No</v>
      </c>
      <c r="B222" s="78" t="str">
        <f aca="false">$C214&amp;" - RTR Network 2"</f>
        <v>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6" t="str">
        <f aca="false">'2. 2006 Rate Classes'!$C$37</f>
        <v>No</v>
      </c>
      <c r="B223" s="78" t="str">
        <f aca="false">$C214&amp;" - RTR Connection 2"</f>
        <v>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6" t="str">
        <f aca="false">'2. 2006 Rate Classes'!$C$37</f>
        <v>No</v>
      </c>
      <c r="B224" s="78" t="str">
        <f aca="false">$C214&amp;" - RTR Network 3"</f>
        <v>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6" t="str">
        <f aca="false">'2. 2006 Rate Classes'!$C$37</f>
        <v>No</v>
      </c>
      <c r="B225" s="78" t="str">
        <f aca="false">$C214&amp;" - RTR Connection 3"</f>
        <v>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true" customHeight="true" outlineLevel="0" collapsed="false">
      <c r="A226" s="76" t="str">
        <f aca="false">'2. 2006 Rate Classes'!$C$37</f>
        <v>No</v>
      </c>
      <c r="B226" s="78" t="str">
        <f aca="false">$C214&amp;" - WMSR"</f>
        <v> - WMSR</v>
      </c>
      <c r="C226" s="229" t="str">
        <f aca="false">VLOOKUP($B226,'3. 2006 Tariff Sheet'!$B$136:$F$390,2,0)</f>
        <v>Wholesale Market Service Rate </v>
      </c>
      <c r="D226" s="230" t="str">
        <f aca="false">VLOOKUP($B226,'3. 2006 Tariff Sheet'!$B$136:$F$390,3,0)</f>
        <v>$/kWh</v>
      </c>
      <c r="E226" s="232" t="n">
        <f aca="false">VLOOKUP($B226,'3. 2006 Tariff Sheet'!$B$136:$F$390,4,0)</f>
        <v>0</v>
      </c>
      <c r="F226" s="232"/>
      <c r="M226" s="9" t="str">
        <f aca="false">IF(E226=0,"yes","no")</f>
        <v>yes</v>
      </c>
    </row>
    <row r="227" customFormat="false" ht="12.75" hidden="true" customHeight="true" outlineLevel="0" collapsed="false">
      <c r="A227" s="76" t="str">
        <f aca="false">'2. 2006 Rate Classes'!$C$37</f>
        <v>No</v>
      </c>
      <c r="B227" s="78" t="str">
        <f aca="false">$C214&amp;" - RRPC"</f>
        <v> - RRPC</v>
      </c>
      <c r="C227" s="229" t="str">
        <f aca="false">VLOOKUP($B227,'3. 2006 Tariff Sheet'!$B$136:$F$390,2,0)</f>
        <v>Rural Rate Protection Charge</v>
      </c>
      <c r="D227" s="230" t="str">
        <f aca="false">VLOOKUP($B227,'3. 2006 Tariff Sheet'!$B$136:$F$390,3,0)</f>
        <v>$/kWh</v>
      </c>
      <c r="E227" s="232" t="n">
        <f aca="false">VLOOKUP($B227,'3. 2006 Tariff Sheet'!$B$136:$F$390,4,0)</f>
        <v>0</v>
      </c>
      <c r="F227" s="232"/>
      <c r="M227" s="9" t="str">
        <f aca="false">IF(E227=0,"yes","no")</f>
        <v>yes</v>
      </c>
    </row>
    <row r="228" customFormat="false" ht="12.75" hidden="true" customHeight="true" outlineLevel="0" collapsed="false">
      <c r="A228" s="76" t="str">
        <f aca="false">'2. 2006 Rate Classes'!$C$37</f>
        <v>No</v>
      </c>
      <c r="B228" s="78" t="str">
        <f aca="false">$C214&amp;" - RPP"</f>
        <v> - RPP</v>
      </c>
      <c r="C228" s="229" t="str">
        <f aca="false">VLOOKUP($B228,'3. 2006 Tariff Sheet'!$B$136:$F$390,2,0)</f>
        <v>Regulated Price Plan – Administration Charge</v>
      </c>
      <c r="D228" s="230" t="str">
        <f aca="false">VLOOKUP($B228,'3. 2006 Tariff Sheet'!$B$136:$F$390,3,0)</f>
        <v>$</v>
      </c>
      <c r="E228" s="231" t="n">
        <f aca="false">VLOOKUP($B228,'3. 2006 Tariff Sheet'!$B$136:$F$390,4,0)</f>
        <v>0</v>
      </c>
      <c r="F228" s="231"/>
      <c r="M228" s="9" t="str">
        <f aca="false">IF(E228=0,"yes","no")</f>
        <v>yes</v>
      </c>
    </row>
    <row r="229" customFormat="false" ht="12.75" hidden="true" customHeight="false" outlineLevel="0" collapsed="false">
      <c r="A229" s="76" t="str">
        <f aca="false">'2. 2006 Rate Classes'!$C$37</f>
        <v>No</v>
      </c>
      <c r="B229" s="78"/>
      <c r="C229" s="99"/>
      <c r="D229" s="233"/>
      <c r="E229" s="96"/>
      <c r="F229" s="96"/>
      <c r="M229" s="9"/>
    </row>
    <row r="230" customFormat="false" ht="15.75" hidden="true" customHeight="false" outlineLevel="0" collapsed="false">
      <c r="A230" s="76" t="str">
        <f aca="false">'2. 2006 Rate Classes'!$C$38</f>
        <v>No</v>
      </c>
      <c r="B230" s="76"/>
      <c r="C230" s="83" t="str">
        <f aca="false">IF('2. 2006 Rate Classes'!$C$38="Yes",'2. 2006 Rate Classes'!$B$38,"")</f>
        <v/>
      </c>
      <c r="D230" s="100"/>
      <c r="E230" s="96"/>
      <c r="F230" s="96"/>
      <c r="M230" s="9"/>
    </row>
    <row r="231" customFormat="false" ht="12.75" hidden="true" customHeight="false" outlineLevel="0" collapsed="false">
      <c r="A231" s="76" t="str">
        <f aca="false">'2. 2006 Rate Classes'!$C$38</f>
        <v>No</v>
      </c>
      <c r="B231" s="78" t="str">
        <f aca="false">$C230</f>
        <v/>
      </c>
      <c r="C231" s="229" t="str">
        <f aca="false">VLOOKUP($B231,'3. 2006 Tariff Sheet'!$B$136:$F$390,2,0)</f>
        <v>Service Charge</v>
      </c>
      <c r="D231" s="230" t="str">
        <f aca="false">VLOOKUP($B231,'3. 2006 Tariff Sheet'!$B$136:$F$390,3,0)</f>
        <v>$</v>
      </c>
      <c r="E231" s="231" t="n">
        <f aca="false">VLOOKUP($C230,'9. Addback of Smart Meter Amt'!$B$9:$F$27,4,0)</f>
        <v>0</v>
      </c>
      <c r="F231" s="231"/>
      <c r="M231" s="9" t="str">
        <f aca="false">IF(E231=0,"yes","no")</f>
        <v>yes</v>
      </c>
    </row>
    <row r="232" customFormat="false" ht="12.75" hidden="true" customHeight="false" outlineLevel="0" collapsed="false">
      <c r="A232" s="76" t="str">
        <f aca="false">'2. 2006 Rate Classes'!$C$38</f>
        <v>No</v>
      </c>
      <c r="B232" s="78" t="str">
        <f aca="false">$C230&amp;" - volume"</f>
        <v> - volume</v>
      </c>
      <c r="C232" s="229" t="str">
        <f aca="false">VLOOKUP($B232,'3. 2006 Tariff Sheet'!$B$136:$F$390,2,0)</f>
        <v>Distribution Volumetric Rate</v>
      </c>
      <c r="D232" s="230" t="str">
        <f aca="false">VLOOKUP($B232,'3. 2006 Tariff Sheet'!$B$136:$F$390,3,0)</f>
        <v>$/kWh</v>
      </c>
      <c r="E232" s="232" t="n">
        <f aca="false">VLOOKUP($C230,'9. Addback of Smart Meter Amt'!$B$9:$F$27,5,0)</f>
        <v>0</v>
      </c>
      <c r="F232" s="232"/>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true" customHeight="false" outlineLevel="0" collapsed="false">
      <c r="A235" s="76" t="str">
        <f aca="false">'2. 2006 Rate Classes'!$C$38</f>
        <v>No</v>
      </c>
      <c r="B235" s="78" t="str">
        <f aca="false">$C230&amp;" - reg asset"</f>
        <v> - reg asset</v>
      </c>
      <c r="C235" s="229" t="str">
        <f aca="false">VLOOKUP($B235,'3. 2006 Tariff Sheet'!$B$136:$F$390,2,0)</f>
        <v>Regulatory Asset Recovery</v>
      </c>
      <c r="D235" s="230" t="str">
        <f aca="false">VLOOKUP($B235,'3. 2006 Tariff Sheet'!$B$136:$F$390,3,0)</f>
        <v>$/kWh</v>
      </c>
      <c r="E235" s="232" t="n">
        <f aca="false">VLOOKUP($B235,'3. 2006 Tariff Sheet'!$B$136:$F$390,4,0)</f>
        <v>0</v>
      </c>
      <c r="F235" s="232"/>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9" t="str">
        <f aca="false">VLOOKUP($B236,'3. 2006 Tariff Sheet'!$B$136:$F$390,2,0)</f>
        <v>Retail Transmission Rate – Network Service Rate</v>
      </c>
      <c r="D236" s="230" t="str">
        <f aca="false">VLOOKUP($B236,'3. 2006 Tariff Sheet'!$B$136:$F$390,3,0)</f>
        <v>$/kWh</v>
      </c>
      <c r="E236" s="232" t="n">
        <f aca="false">VLOOKUP($B236,'3. 2006 Tariff Sheet'!$B$136:$F$390,4,0)</f>
        <v>0</v>
      </c>
      <c r="F236" s="232"/>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9" t="str">
        <f aca="false">VLOOKUP($B237,'3. 2006 Tariff Sheet'!$B$136:$F$390,2,0)</f>
        <v>Retail Transmission Rate – Line and Transformation Connection Service Rate</v>
      </c>
      <c r="D237" s="230" t="str">
        <f aca="false">VLOOKUP($B237,'3. 2006 Tariff Sheet'!$B$136:$F$390,3,0)</f>
        <v>$/kWh</v>
      </c>
      <c r="E237" s="232" t="n">
        <f aca="false">VLOOKUP($B237,'3. 2006 Tariff Sheet'!$B$136:$F$390,4,0)</f>
        <v>0</v>
      </c>
      <c r="F237" s="232"/>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true" customHeight="false" outlineLevel="0" collapsed="false">
      <c r="A242" s="76" t="str">
        <f aca="false">'2. 2006 Rate Classes'!$C$38</f>
        <v>No</v>
      </c>
      <c r="B242" s="78" t="str">
        <f aca="false">$C230&amp;" - WMSR"</f>
        <v> - WMSR</v>
      </c>
      <c r="C242" s="229" t="str">
        <f aca="false">VLOOKUP($B242,'3. 2006 Tariff Sheet'!$B$136:$F$390,2,0)</f>
        <v>Wholesale Market Service Rate </v>
      </c>
      <c r="D242" s="230" t="str">
        <f aca="false">VLOOKUP($B242,'3. 2006 Tariff Sheet'!$B$136:$F$390,3,0)</f>
        <v>$/kWh</v>
      </c>
      <c r="E242" s="232" t="n">
        <f aca="false">VLOOKUP($B242,'3. 2006 Tariff Sheet'!$B$136:$F$390,4,0)</f>
        <v>0</v>
      </c>
      <c r="F242" s="232"/>
      <c r="M242" s="9" t="str">
        <f aca="false">IF(E242=0,"yes","no")</f>
        <v>yes</v>
      </c>
    </row>
    <row r="243" customFormat="false" ht="12.75" hidden="true" customHeight="false" outlineLevel="0" collapsed="false">
      <c r="A243" s="76" t="str">
        <f aca="false">'2. 2006 Rate Classes'!$C$38</f>
        <v>No</v>
      </c>
      <c r="B243" s="78" t="str">
        <f aca="false">$C230&amp;" - RRPC"</f>
        <v> - RRPC</v>
      </c>
      <c r="C243" s="229" t="str">
        <f aca="false">VLOOKUP($B243,'3. 2006 Tariff Sheet'!$B$136:$F$390,2,0)</f>
        <v>Rural Rate Protection Charge</v>
      </c>
      <c r="D243" s="230" t="str">
        <f aca="false">VLOOKUP($B243,'3. 2006 Tariff Sheet'!$B$136:$F$390,3,0)</f>
        <v>$/kWh</v>
      </c>
      <c r="E243" s="232" t="n">
        <f aca="false">VLOOKUP($B243,'3. 2006 Tariff Sheet'!$B$136:$F$390,4,0)</f>
        <v>0</v>
      </c>
      <c r="F243" s="232"/>
      <c r="M243" s="9" t="str">
        <f aca="false">IF(E243=0,"yes","no")</f>
        <v>yes</v>
      </c>
    </row>
    <row r="244" customFormat="false" ht="12.75" hidden="true" customHeight="false" outlineLevel="0" collapsed="false">
      <c r="A244" s="76" t="str">
        <f aca="false">'2. 2006 Rate Classes'!$C$38</f>
        <v>No</v>
      </c>
      <c r="B244" s="78" t="str">
        <f aca="false">$C230&amp;" - RPP"</f>
        <v> - RPP</v>
      </c>
      <c r="C244" s="229" t="str">
        <f aca="false">VLOOKUP($B244,'3. 2006 Tariff Sheet'!$B$136:$F$390,2,0)</f>
        <v>Regulated Price Plan – Administration Charge</v>
      </c>
      <c r="D244" s="230" t="str">
        <f aca="false">VLOOKUP($B244,'3. 2006 Tariff Sheet'!$B$136:$F$390,3,0)</f>
        <v>$</v>
      </c>
      <c r="E244" s="231" t="n">
        <f aca="false">VLOOKUP($B244,'3. 2006 Tariff Sheet'!$B$136:$F$390,4,0)</f>
        <v>0</v>
      </c>
      <c r="F244" s="231"/>
      <c r="M244" s="9" t="str">
        <f aca="false">IF(E244=0,"yes","no")</f>
        <v>yes</v>
      </c>
    </row>
    <row r="245" customFormat="false" ht="12.75" hidden="true" customHeight="false" outlineLevel="0" collapsed="false">
      <c r="A245" s="76" t="str">
        <f aca="false">'2. 2006 Rate Classes'!$C$38</f>
        <v>No</v>
      </c>
      <c r="B245" s="78"/>
      <c r="C245" s="99"/>
      <c r="D245" s="233"/>
      <c r="M245" s="9"/>
    </row>
    <row r="246" customFormat="false" ht="15.75" hidden="true" customHeight="false" outlineLevel="0" collapsed="false">
      <c r="A246" s="76" t="str">
        <f aca="false">'2. 2006 Rate Classes'!$C$39</f>
        <v>No</v>
      </c>
      <c r="B246" s="76"/>
      <c r="C246" s="83" t="str">
        <f aca="false">IF('2. 2006 Rate Classes'!$C$39="Yes",'2. 2006 Rate Classes'!$B$39,"")</f>
        <v/>
      </c>
      <c r="D246" s="100"/>
      <c r="E246" s="96"/>
      <c r="F246" s="96"/>
      <c r="M246" s="9"/>
    </row>
    <row r="247" customFormat="false" ht="12.75" hidden="true" customHeight="false" outlineLevel="0" collapsed="false">
      <c r="A247" s="76" t="str">
        <f aca="false">'2. 2006 Rate Classes'!$C$39</f>
        <v>No</v>
      </c>
      <c r="B247" s="78"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6" t="str">
        <f aca="false">'2. 2006 Rate Classes'!$C$39</f>
        <v>No</v>
      </c>
      <c r="B248" s="78" t="str">
        <f aca="false">$C246&amp;" - volume"</f>
        <v> - volume</v>
      </c>
      <c r="C248" s="229" t="str">
        <f aca="false">VLOOKUP($B248,'3. 2006 Tariff Sheet'!$B$136:$F$390,2,0)</f>
        <v>Distribution Volumetric Rate</v>
      </c>
      <c r="D248" s="230" t="str">
        <f aca="false">VLOOKUP($B248,'3. 2006 Tariff Sheet'!$B$136:$F$390,3,0)</f>
        <v>$/kWh</v>
      </c>
      <c r="E248" s="232" t="n">
        <f aca="false">VLOOKUP($C246,'9. Addback of Smart Meter Amt'!$B$9:$F$27,5,0)</f>
        <v>0</v>
      </c>
      <c r="F248" s="232"/>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6" t="str">
        <f aca="false">'2. 2006 Rate Classes'!$C$39</f>
        <v>No</v>
      </c>
      <c r="B251" s="78" t="str">
        <f aca="false">$C246&amp;" - reg asset"</f>
        <v>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9" t="str">
        <f aca="false">VLOOKUP($B252,'3. 2006 Tariff Sheet'!$B$136:$F$390,2,0)</f>
        <v>Retail Transmission Rate – Network Service Rate</v>
      </c>
      <c r="D252" s="230" t="str">
        <f aca="false">VLOOKUP($B252,'3. 2006 Tariff Sheet'!$B$136:$F$390,3,0)</f>
        <v>$/kWh</v>
      </c>
      <c r="E252" s="232" t="n">
        <f aca="false">VLOOKUP($B252,'3. 2006 Tariff Sheet'!$B$136:$F$390,4,0)</f>
        <v>0</v>
      </c>
      <c r="F252" s="232"/>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h</v>
      </c>
      <c r="E253" s="232" t="n">
        <f aca="false">VLOOKUP($B253,'3. 2006 Tariff Sheet'!$B$136:$F$390,4,0)</f>
        <v>0</v>
      </c>
      <c r="F253" s="232"/>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6" t="str">
        <f aca="false">'2. 2006 Rate Classes'!$C$39</f>
        <v>No</v>
      </c>
      <c r="B258" s="78"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6" t="str">
        <f aca="false">'2. 2006 Rate Classes'!$C$39</f>
        <v>No</v>
      </c>
      <c r="B259" s="78"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6" t="str">
        <f aca="false">'2. 2006 Rate Classes'!$C$39</f>
        <v>No</v>
      </c>
      <c r="B260" s="78"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true" customHeight="false" outlineLevel="0" collapsed="false">
      <c r="A261" s="76" t="str">
        <f aca="false">'2. 2006 Rate Classes'!$C$39</f>
        <v>No</v>
      </c>
      <c r="B261" s="78"/>
      <c r="C261" s="99"/>
      <c r="D261" s="233"/>
      <c r="M261" s="9"/>
    </row>
    <row r="262" customFormat="false" ht="15.75" hidden="true" customHeight="false" outlineLevel="0" collapsed="false">
      <c r="A262" s="76" t="str">
        <f aca="false">'2. 2006 Rate Classes'!$C$40</f>
        <v>No</v>
      </c>
      <c r="B262" s="76"/>
      <c r="C262" s="83" t="str">
        <f aca="false">IF('2. 2006 Rate Classes'!$C$40="Yes",'2. 2006 Rate Classes'!$B$40,"")</f>
        <v/>
      </c>
      <c r="D262" s="100"/>
      <c r="E262" s="96"/>
      <c r="F262" s="96"/>
      <c r="M262" s="9"/>
    </row>
    <row r="263" customFormat="false" ht="12.75" hidden="true" customHeight="false" outlineLevel="0" collapsed="false">
      <c r="A263" s="76" t="str">
        <f aca="false">'2. 2006 Rate Classes'!$C$40</f>
        <v>No</v>
      </c>
      <c r="B263" s="78"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6" t="str">
        <f aca="false">'2. 2006 Rate Classes'!$C$40</f>
        <v>No</v>
      </c>
      <c r="B264" s="78"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6" t="str">
        <f aca="false">'2. 2006 Rate Classes'!$C$40</f>
        <v>No</v>
      </c>
      <c r="B267" s="78"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6" t="str">
        <f aca="false">'2. 2006 Rate Classes'!$C$40</f>
        <v>No</v>
      </c>
      <c r="B274" s="78"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6" t="str">
        <f aca="false">'2. 2006 Rate Classes'!$C$40</f>
        <v>No</v>
      </c>
      <c r="B275" s="78"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6" t="str">
        <f aca="false">'2. 2006 Rate Classes'!$C$40</f>
        <v>No</v>
      </c>
      <c r="B276" s="78"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6" t="str">
        <f aca="false">'2. 2006 Rate Classes'!$C$40</f>
        <v>No</v>
      </c>
      <c r="B277" s="78"/>
      <c r="C277" s="99"/>
      <c r="D277" s="233"/>
      <c r="M277" s="9"/>
    </row>
    <row r="278" customFormat="false" ht="15.75" hidden="true" customHeight="false" outlineLevel="0" collapsed="false">
      <c r="A278" s="76" t="str">
        <f aca="false">'2. 2006 Rate Classes'!$C$41</f>
        <v>No</v>
      </c>
      <c r="B278" s="76"/>
      <c r="C278" s="83" t="str">
        <f aca="false">IF('2. 2006 Rate Classes'!$C$41="Yes",'2. 2006 Rate Classes'!$B$41,"")</f>
        <v/>
      </c>
      <c r="D278" s="100"/>
      <c r="E278" s="96"/>
      <c r="F278" s="96"/>
      <c r="M278" s="9"/>
    </row>
    <row r="279" customFormat="false" ht="12.75" hidden="true" customHeight="false" outlineLevel="0" collapsed="false">
      <c r="A279" s="76" t="str">
        <f aca="false">'2. 2006 Rate Classes'!$C$41</f>
        <v>No</v>
      </c>
      <c r="B279" s="78"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6" t="str">
        <f aca="false">'2. 2006 Rate Classes'!$C$41</f>
        <v>No</v>
      </c>
      <c r="B280" s="78"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6" t="str">
        <f aca="false">'2. 2006 Rate Classes'!$C$41</f>
        <v>No</v>
      </c>
      <c r="B283" s="78"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6" t="str">
        <f aca="false">'2. 2006 Rate Classes'!$C$41</f>
        <v>No</v>
      </c>
      <c r="B290" s="78"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6" t="str">
        <f aca="false">'2. 2006 Rate Classes'!$C$41</f>
        <v>No</v>
      </c>
      <c r="B291" s="78"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6" t="str">
        <f aca="false">'2. 2006 Rate Classes'!$C$41</f>
        <v>No</v>
      </c>
      <c r="B292" s="78"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6" t="str">
        <f aca="false">'2. 2006 Rate Classes'!$C$41</f>
        <v>No</v>
      </c>
      <c r="B293" s="78"/>
      <c r="C293" s="99"/>
      <c r="D293" s="233"/>
      <c r="M293" s="9"/>
    </row>
    <row r="294" customFormat="false" ht="15.75" hidden="true" customHeight="false" outlineLevel="0" collapsed="false">
      <c r="A294" s="76" t="str">
        <f aca="false">'2. 2006 Rate Classes'!$C$42</f>
        <v>No</v>
      </c>
      <c r="B294" s="76"/>
      <c r="C294" s="83" t="str">
        <f aca="false">IF('2. 2006 Rate Classes'!$C$42="Yes",'2. 2006 Rate Classes'!$B$42,"")</f>
        <v/>
      </c>
      <c r="D294" s="100"/>
      <c r="E294" s="96"/>
      <c r="F294" s="96"/>
      <c r="M294" s="9"/>
    </row>
    <row r="295" customFormat="false" ht="12.75" hidden="true" customHeight="false" outlineLevel="0" collapsed="false">
      <c r="A295" s="76" t="str">
        <f aca="false">'2. 2006 Rate Classes'!$C$42</f>
        <v>No</v>
      </c>
      <c r="B295" s="78"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6" t="str">
        <f aca="false">'2. 2006 Rate Classes'!$C$42</f>
        <v>No</v>
      </c>
      <c r="B296" s="78"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6" t="str">
        <f aca="false">'2. 2006 Rate Classes'!$C$42</f>
        <v>No</v>
      </c>
      <c r="B299" s="78"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6" t="str">
        <f aca="false">'2. 2006 Rate Classes'!$C$42</f>
        <v>No</v>
      </c>
      <c r="B306" s="78"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6" t="str">
        <f aca="false">'2. 2006 Rate Classes'!$C$42</f>
        <v>No</v>
      </c>
      <c r="B307" s="78"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6" t="str">
        <f aca="false">'2. 2006 Rate Classes'!$C$42</f>
        <v>No</v>
      </c>
      <c r="B308" s="78"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6" t="str">
        <f aca="false">'2. 2006 Rate Classes'!$C$42</f>
        <v>No</v>
      </c>
      <c r="B309" s="78"/>
      <c r="C309" s="99"/>
      <c r="D309" s="233"/>
      <c r="M309" s="9"/>
    </row>
    <row r="310" customFormat="false" ht="15.75" hidden="true" customHeight="false" outlineLevel="0" collapsed="false">
      <c r="A310" s="76" t="str">
        <f aca="false">'2. 2006 Rate Classes'!$C$43</f>
        <v>No</v>
      </c>
      <c r="B310" s="76"/>
      <c r="C310" s="83" t="str">
        <f aca="false">IF('2. 2006 Rate Classes'!$C$43="Yes",'2. 2006 Rate Classes'!$B$43,"")</f>
        <v/>
      </c>
      <c r="D310" s="100"/>
      <c r="E310" s="96"/>
      <c r="F310" s="96"/>
      <c r="M310" s="9"/>
    </row>
    <row r="311" customFormat="false" ht="12.75" hidden="true" customHeight="false" outlineLevel="0" collapsed="false">
      <c r="A311" s="76" t="str">
        <f aca="false">'2. 2006 Rate Classes'!$C$43</f>
        <v>No</v>
      </c>
      <c r="B311" s="78"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6" t="str">
        <f aca="false">'2. 2006 Rate Classes'!$C$43</f>
        <v>No</v>
      </c>
      <c r="B312" s="78"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6" t="str">
        <f aca="false">'2. 2006 Rate Classes'!$C$43</f>
        <v>No</v>
      </c>
      <c r="B315" s="78"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6" t="str">
        <f aca="false">'2. 2006 Rate Classes'!$C$43</f>
        <v>No</v>
      </c>
      <c r="B322" s="78"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6" t="str">
        <f aca="false">'2. 2006 Rate Classes'!$C$43</f>
        <v>No</v>
      </c>
      <c r="B323" s="78"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6" t="str">
        <f aca="false">'2. 2006 Rate Classes'!$C$43</f>
        <v>No</v>
      </c>
      <c r="B324" s="78"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6" t="str">
        <f aca="false">'2. 2006 Rate Classes'!$C$43</f>
        <v>No</v>
      </c>
      <c r="B325" s="78"/>
      <c r="C325" s="99"/>
      <c r="D325" s="233"/>
      <c r="M325" s="9"/>
    </row>
    <row r="326" customFormat="false" ht="15.75" hidden="true" customHeight="false" outlineLevel="0" collapsed="false">
      <c r="A326" s="76" t="str">
        <f aca="false">'2. 2006 Rate Classes'!$C$44</f>
        <v>No</v>
      </c>
      <c r="B326" s="76"/>
      <c r="C326" s="83" t="str">
        <f aca="false">IF('2. 2006 Rate Classes'!$C$44="Yes",'2. 2006 Rate Classes'!$B$44,"")</f>
        <v/>
      </c>
      <c r="D326" s="100"/>
      <c r="E326" s="96"/>
      <c r="F326" s="96"/>
      <c r="M326" s="9"/>
    </row>
    <row r="327" customFormat="false" ht="12.75" hidden="true" customHeight="false" outlineLevel="0" collapsed="false">
      <c r="A327" s="76" t="str">
        <f aca="false">'2. 2006 Rate Classes'!$C$44</f>
        <v>No</v>
      </c>
      <c r="B327" s="78"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6" t="str">
        <f aca="false">'2. 2006 Rate Classes'!$C$44</f>
        <v>No</v>
      </c>
      <c r="B328" s="78"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6" t="str">
        <f aca="false">'2. 2006 Rate Classes'!$C$44</f>
        <v>No</v>
      </c>
      <c r="B331" s="78"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6" t="str">
        <f aca="false">'2. 2006 Rate Classes'!$C$44</f>
        <v>No</v>
      </c>
      <c r="B338" s="78"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6" t="str">
        <f aca="false">'2. 2006 Rate Classes'!$C$44</f>
        <v>No</v>
      </c>
      <c r="B339" s="78"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6" t="str">
        <f aca="false">'2. 2006 Rate Classes'!$C$44</f>
        <v>No</v>
      </c>
      <c r="B340" s="78"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6" t="str">
        <f aca="false">'2. 2006 Rate Classes'!$C$44</f>
        <v>No</v>
      </c>
      <c r="B341" s="102"/>
      <c r="C341" s="103"/>
      <c r="D341" s="233"/>
      <c r="E341" s="103"/>
      <c r="F341" s="103"/>
      <c r="M341" s="9"/>
    </row>
    <row r="342" customFormat="false" ht="15.75" hidden="true" customHeight="false" outlineLevel="0" collapsed="false">
      <c r="A342" s="76" t="str">
        <f aca="false">'2. 2006 Rate Classes'!$C$45</f>
        <v>No</v>
      </c>
      <c r="B342" s="76"/>
      <c r="C342" s="83" t="str">
        <f aca="false">IF('2. 2006 Rate Classes'!$C$45="Yes",'2. 2006 Rate Classes'!$B$45,"")</f>
        <v/>
      </c>
      <c r="D342" s="100"/>
      <c r="E342" s="96"/>
      <c r="F342" s="96"/>
      <c r="M342" s="9"/>
    </row>
    <row r="343" customFormat="false" ht="12.75" hidden="true" customHeight="false" outlineLevel="0" collapsed="false">
      <c r="A343" s="76" t="str">
        <f aca="false">'2. 2006 Rate Classes'!$C$45</f>
        <v>No</v>
      </c>
      <c r="B343" s="78"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6" t="str">
        <f aca="false">'2. 2006 Rate Classes'!$C$45</f>
        <v>No</v>
      </c>
      <c r="B344" s="78"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6" t="str">
        <f aca="false">'2. 2006 Rate Classes'!$C$45</f>
        <v>No</v>
      </c>
      <c r="B347" s="78"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6" t="str">
        <f aca="false">'2. 2006 Rate Classes'!$C$45</f>
        <v>No</v>
      </c>
      <c r="B354" s="78"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6" t="str">
        <f aca="false">'2. 2006 Rate Classes'!$C$45</f>
        <v>No</v>
      </c>
      <c r="B355" s="78"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6" t="str">
        <f aca="false">'2. 2006 Rate Classes'!$C$45</f>
        <v>No</v>
      </c>
      <c r="B356" s="78"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6" t="str">
        <f aca="false">'2. 2006 Rate Classes'!$C$45</f>
        <v>No</v>
      </c>
      <c r="B357" s="102"/>
      <c r="C357" s="103"/>
      <c r="D357" s="233"/>
      <c r="E357" s="103"/>
      <c r="F357" s="103"/>
    </row>
    <row r="358" customFormat="false" ht="15.75" hidden="true" customHeight="false" outlineLevel="0" collapsed="false">
      <c r="A358" s="76" t="str">
        <f aca="false">'2. 2006 Rate Classes'!$C$46</f>
        <v>No</v>
      </c>
      <c r="B358" s="76"/>
      <c r="C358" s="83" t="str">
        <f aca="false">IF('2. 2006 Rate Classes'!$C$46="Yes",'2. 2006 Rate Classes'!$B$46,"")</f>
        <v/>
      </c>
      <c r="D358" s="100"/>
      <c r="E358" s="96"/>
      <c r="F358" s="96"/>
    </row>
    <row r="359" customFormat="false" ht="12.75" hidden="true" customHeight="false" outlineLevel="0" collapsed="false">
      <c r="A359" s="76" t="str">
        <f aca="false">'2. 2006 Rate Classes'!$C$46</f>
        <v>No</v>
      </c>
      <c r="B359" s="78"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6" t="str">
        <f aca="false">'2. 2006 Rate Classes'!$C$46</f>
        <v>No</v>
      </c>
      <c r="B360" s="78"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6" t="str">
        <f aca="false">'2. 2006 Rate Classes'!$C$46</f>
        <v>No</v>
      </c>
      <c r="B363" s="78"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6" t="str">
        <f aca="false">'2. 2006 Rate Classes'!$C$46</f>
        <v>No</v>
      </c>
      <c r="B370" s="78"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6" t="str">
        <f aca="false">'2. 2006 Rate Classes'!$C$46</f>
        <v>No</v>
      </c>
      <c r="B371" s="78"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6" t="str">
        <f aca="false">'2. 2006 Rate Classes'!$C$46</f>
        <v>No</v>
      </c>
      <c r="B372" s="78"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6" t="str">
        <f aca="false">'2. 2006 Rate Classes'!$C$46</f>
        <v>No</v>
      </c>
      <c r="B373" s="78"/>
      <c r="C373" s="99"/>
      <c r="D373" s="233"/>
      <c r="E373" s="96"/>
      <c r="F373" s="96"/>
    </row>
    <row r="374" customFormat="false" ht="15.75" hidden="true" customHeight="false" outlineLevel="0" collapsed="false">
      <c r="A374" s="76" t="str">
        <f aca="false">'2. 2006 Rate Classes'!$C$47</f>
        <v>No</v>
      </c>
      <c r="B374" s="76"/>
      <c r="C374" s="83" t="str">
        <f aca="false">IF('2. 2006 Rate Classes'!$C$47="Yes",'2. 2006 Rate Classes'!$B$47,"")</f>
        <v/>
      </c>
      <c r="D374" s="100"/>
      <c r="E374" s="96"/>
      <c r="F374" s="96"/>
    </row>
    <row r="375" customFormat="false" ht="12.75" hidden="true" customHeight="false" outlineLevel="0" collapsed="false">
      <c r="A375" s="76" t="str">
        <f aca="false">'2. 2006 Rate Classes'!$C$47</f>
        <v>No</v>
      </c>
      <c r="B375" s="78"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6" t="str">
        <f aca="false">'2. 2006 Rate Classes'!$C$47</f>
        <v>No</v>
      </c>
      <c r="B376" s="78"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6" t="str">
        <f aca="false">'2. 2006 Rate Classes'!$C$47</f>
        <v>No</v>
      </c>
      <c r="B379" s="78"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6" t="str">
        <f aca="false">'2. 2006 Rate Classes'!$C$47</f>
        <v>No</v>
      </c>
      <c r="B386" s="78"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6" t="str">
        <f aca="false">'2. 2006 Rate Classes'!$C$47</f>
        <v>No</v>
      </c>
      <c r="B387" s="78"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6" t="str">
        <f aca="false">'2. 2006 Rate Classes'!$C$47</f>
        <v>No</v>
      </c>
      <c r="B388" s="78"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6" t="str">
        <f aca="false">'2. 2006 Rate Classes'!$C$47</f>
        <v>No</v>
      </c>
      <c r="B389" s="78"/>
      <c r="C389" s="99"/>
      <c r="D389" s="96"/>
      <c r="E389" s="96"/>
      <c r="F389" s="96"/>
    </row>
    <row r="390" customFormat="false" ht="15.75" hidden="false" customHeight="false" outlineLevel="0" collapsed="false">
      <c r="A390" s="137"/>
      <c r="B390" s="78"/>
      <c r="C390" s="104" t="s">
        <v>364</v>
      </c>
      <c r="D390" s="105"/>
      <c r="E390" s="106"/>
      <c r="F390" s="106"/>
    </row>
    <row r="391" customFormat="false" ht="12.75" hidden="false" customHeight="false" outlineLevel="0" collapsed="false">
      <c r="A391" s="137"/>
      <c r="B391" s="78"/>
      <c r="C391" s="80" t="s">
        <v>365</v>
      </c>
      <c r="D391" s="105"/>
      <c r="E391" s="106"/>
      <c r="F391" s="106"/>
    </row>
    <row r="392" customFormat="false" ht="12.75" hidden="false" customHeight="false" outlineLevel="0" collapsed="false">
      <c r="A392" s="137"/>
      <c r="B392" s="78"/>
      <c r="C392" s="114" t="str">
        <f aca="false">IF(ISBLANK('3. 2006 Tariff Sheet'!C394),"",'3. 2006 Tariff Sheet'!C394)</f>
        <v>Arrears certificate </v>
      </c>
      <c r="D392" s="234" t="str">
        <f aca="false">'3. 2006 Tariff Sheet'!D394</f>
        <v>$</v>
      </c>
      <c r="E392" s="235" t="n">
        <v>15</v>
      </c>
      <c r="F392" s="235"/>
      <c r="M392" s="9" t="str">
        <f aca="false">IF(E392=0,"yes","no")</f>
        <v>no</v>
      </c>
    </row>
    <row r="393" customFormat="false" ht="12.75" hidden="false" customHeight="false" outlineLevel="0" collapsed="false">
      <c r="A393" s="137"/>
      <c r="B393" s="78"/>
      <c r="C393" s="114" t="str">
        <f aca="false">IF(ISBLANK('3. 2006 Tariff Sheet'!C395),"",'3. 2006 Tariff Sheet'!C395)</f>
        <v>Statement of account</v>
      </c>
      <c r="D393" s="234" t="str">
        <f aca="false">'3. 2006 Tariff Sheet'!D395</f>
        <v>$</v>
      </c>
      <c r="E393" s="235" t="n">
        <v>15</v>
      </c>
      <c r="F393" s="235"/>
      <c r="M393" s="9" t="str">
        <f aca="false">IF(E393=0,"yes","no")</f>
        <v>no</v>
      </c>
    </row>
    <row r="394" customFormat="false" ht="12.75" hidden="false" customHeight="false" outlineLevel="0" collapsed="false">
      <c r="A394" s="137"/>
      <c r="B394" s="78"/>
      <c r="C394" s="114" t="str">
        <f aca="false">IF(ISBLANK('3. 2006 Tariff Sheet'!C396),"",'3. 2006 Tariff Sheet'!C396)</f>
        <v>Pulling post dated cheques</v>
      </c>
      <c r="D394" s="234" t="str">
        <f aca="false">'3. 2006 Tariff Sheet'!D396</f>
        <v>$</v>
      </c>
      <c r="E394" s="235" t="n">
        <v>15</v>
      </c>
      <c r="F394" s="235"/>
      <c r="M394" s="9" t="str">
        <f aca="false">IF(E394=0,"yes","no")</f>
        <v>no</v>
      </c>
    </row>
    <row r="395" customFormat="false" ht="12.75" hidden="false" customHeight="false" outlineLevel="0" collapsed="false">
      <c r="A395" s="137"/>
      <c r="B395" s="78"/>
      <c r="C395" s="114" t="str">
        <f aca="false">IF(ISBLANK('3. 2006 Tariff Sheet'!C397),"",'3. 2006 Tariff Sheet'!C397)</f>
        <v>Duplicate invoices for previous billing </v>
      </c>
      <c r="D395" s="234" t="str">
        <f aca="false">'3. 2006 Tariff Sheet'!D397</f>
        <v>$</v>
      </c>
      <c r="E395" s="235" t="n">
        <v>15</v>
      </c>
      <c r="F395" s="235"/>
      <c r="M395" s="9" t="str">
        <f aca="false">IF(E395=0,"yes","no")</f>
        <v>no</v>
      </c>
    </row>
    <row r="396" customFormat="false" ht="12.75" hidden="false" customHeight="false" outlineLevel="0" collapsed="false">
      <c r="A396" s="137"/>
      <c r="B396" s="78"/>
      <c r="C396" s="114" t="str">
        <f aca="false">IF(ISBLANK('3. 2006 Tariff Sheet'!C398),"",'3. 2006 Tariff Sheet'!C398)</f>
        <v>Request for other billing information</v>
      </c>
      <c r="D396" s="234" t="str">
        <f aca="false">'3. 2006 Tariff Sheet'!D398</f>
        <v>$</v>
      </c>
      <c r="E396" s="235" t="n">
        <v>15</v>
      </c>
      <c r="F396" s="235"/>
      <c r="M396" s="9" t="str">
        <f aca="false">IF(E396=0,"yes","no")</f>
        <v>no</v>
      </c>
    </row>
    <row r="397" customFormat="false" ht="12.75" hidden="false" customHeight="false" outlineLevel="0" collapsed="false">
      <c r="A397" s="137"/>
      <c r="B397" s="78"/>
      <c r="C397" s="114" t="str">
        <f aca="false">IF(ISBLANK('3. 2006 Tariff Sheet'!C399),"",'3. 2006 Tariff Sheet'!C399)</f>
        <v>Easement letter</v>
      </c>
      <c r="D397" s="234" t="str">
        <f aca="false">'3. 2006 Tariff Sheet'!D399</f>
        <v>$</v>
      </c>
      <c r="E397" s="235" t="n">
        <v>15</v>
      </c>
      <c r="F397" s="235"/>
      <c r="M397" s="9" t="str">
        <f aca="false">IF(E397=0,"yes","no")</f>
        <v>no</v>
      </c>
    </row>
    <row r="398" customFormat="false" ht="12.75" hidden="false" customHeight="false" outlineLevel="0" collapsed="false">
      <c r="A398" s="137"/>
      <c r="B398" s="78"/>
      <c r="C398" s="114" t="str">
        <f aca="false">IF(ISBLANK('3. 2006 Tariff Sheet'!C400),"",'3. 2006 Tariff Sheet'!C400)</f>
        <v>Income tax letter </v>
      </c>
      <c r="D398" s="234" t="str">
        <f aca="false">'3. 2006 Tariff Sheet'!D400</f>
        <v>$</v>
      </c>
      <c r="E398" s="235" t="n">
        <v>15</v>
      </c>
      <c r="F398" s="235"/>
      <c r="M398" s="9"/>
    </row>
    <row r="399" customFormat="false" ht="12.75" hidden="false" customHeight="false" outlineLevel="0" collapsed="false">
      <c r="A399" s="137"/>
      <c r="B399" s="78"/>
      <c r="C399" s="114" t="str">
        <f aca="false">IF(ISBLANK('3. 2006 Tariff Sheet'!C401),"",'3. 2006 Tariff Sheet'!C401)</f>
        <v>Notification charge</v>
      </c>
      <c r="D399" s="234" t="str">
        <f aca="false">'3. 2006 Tariff Sheet'!D401</f>
        <v>$</v>
      </c>
      <c r="E399" s="235" t="n">
        <v>15</v>
      </c>
      <c r="F399" s="235"/>
      <c r="M399" s="9"/>
    </row>
    <row r="400" customFormat="false" ht="12.75" hidden="false" customHeight="false" outlineLevel="0" collapsed="false">
      <c r="A400" s="137"/>
      <c r="B400" s="78"/>
      <c r="C400" s="114" t="str">
        <f aca="false">IF(ISBLANK('3. 2006 Tariff Sheet'!C402),"",'3. 2006 Tariff Sheet'!C402)</f>
        <v>Account history</v>
      </c>
      <c r="D400" s="234" t="str">
        <f aca="false">'3. 2006 Tariff Sheet'!D402</f>
        <v>$</v>
      </c>
      <c r="E400" s="235" t="n">
        <v>15</v>
      </c>
      <c r="F400" s="235"/>
      <c r="M400" s="9" t="str">
        <f aca="false">IF(E400=0,"yes","no")</f>
        <v>no</v>
      </c>
    </row>
    <row r="401" customFormat="false" ht="12.75" hidden="false" customHeight="false" outlineLevel="0" collapsed="false">
      <c r="A401" s="137"/>
      <c r="B401" s="78"/>
      <c r="C401" s="114" t="str">
        <f aca="false">IF(ISBLANK('3. 2006 Tariff Sheet'!C403),"",'3. 2006 Tariff Sheet'!C403)</f>
        <v>Credit reference/credit check (plus credit agency costs)</v>
      </c>
      <c r="D401" s="234" t="str">
        <f aca="false">'3. 2006 Tariff Sheet'!D403</f>
        <v>$</v>
      </c>
      <c r="E401" s="235" t="n">
        <v>15</v>
      </c>
      <c r="F401" s="235"/>
      <c r="M401" s="9" t="str">
        <f aca="false">IF(E401=0,"yes","no")</f>
        <v>no</v>
      </c>
    </row>
    <row r="402" customFormat="false" ht="12.75" hidden="false" customHeight="false" outlineLevel="0" collapsed="false">
      <c r="A402" s="137"/>
      <c r="B402" s="78"/>
      <c r="C402" s="114" t="str">
        <f aca="false">IF(ISBLANK('3. 2006 Tariff Sheet'!C404),"",'3. 2006 Tariff Sheet'!C404)</f>
        <v>Returned cheque charge (plus bank charges)</v>
      </c>
      <c r="D402" s="234" t="str">
        <f aca="false">'3. 2006 Tariff Sheet'!D404</f>
        <v>$</v>
      </c>
      <c r="E402" s="235" t="n">
        <v>15</v>
      </c>
      <c r="F402" s="235"/>
      <c r="M402" s="9" t="str">
        <f aca="false">IF(E402=0,"yes","no")</f>
        <v>no</v>
      </c>
    </row>
    <row r="403" customFormat="false" ht="12.75" hidden="false" customHeight="false" outlineLevel="0" collapsed="false">
      <c r="A403" s="137"/>
      <c r="B403" s="78"/>
      <c r="C403" s="114" t="str">
        <f aca="false">IF(ISBLANK('3. 2006 Tariff Sheet'!C405),"",'3. 2006 Tariff Sheet'!C405)</f>
        <v>Charge to certify cheque</v>
      </c>
      <c r="D403" s="234" t="str">
        <f aca="false">'3. 2006 Tariff Sheet'!D405</f>
        <v>$</v>
      </c>
      <c r="E403" s="235" t="n">
        <v>15</v>
      </c>
      <c r="F403" s="235"/>
      <c r="M403" s="9" t="str">
        <f aca="false">IF(E403=0,"yes","no")</f>
        <v>no</v>
      </c>
    </row>
    <row r="404" customFormat="false" ht="12.75" hidden="false" customHeight="false" outlineLevel="0" collapsed="false">
      <c r="A404" s="137"/>
      <c r="B404" s="78"/>
      <c r="C404" s="114" t="str">
        <f aca="false">IF(ISBLANK('3. 2006 Tariff Sheet'!C406),"",'3. 2006 Tariff Sheet'!C406)</f>
        <v>Legal letter charge</v>
      </c>
      <c r="D404" s="234" t="str">
        <f aca="false">'3. 2006 Tariff Sheet'!D406</f>
        <v>$</v>
      </c>
      <c r="E404" s="235" t="n">
        <v>15</v>
      </c>
      <c r="F404" s="235"/>
      <c r="M404" s="9" t="str">
        <f aca="false">IF(E404=0,"yes","no")</f>
        <v>no</v>
      </c>
    </row>
    <row r="405" customFormat="false" ht="12.75" hidden="false" customHeight="false" outlineLevel="0" collapsed="false">
      <c r="A405" s="137"/>
      <c r="B405" s="78"/>
      <c r="C405" s="114" t="str">
        <f aca="false">IF(ISBLANK('3. 2006 Tariff Sheet'!C407),"",'3. 2006 Tariff Sheet'!C407)</f>
        <v>Account set up charge/change of occupancy charge (plus credit agency costs if applicable)</v>
      </c>
      <c r="D405" s="234" t="str">
        <f aca="false">'3. 2006 Tariff Sheet'!D407</f>
        <v>$</v>
      </c>
      <c r="E405" s="235" t="n">
        <v>30</v>
      </c>
      <c r="F405" s="235"/>
      <c r="M405" s="9" t="str">
        <f aca="false">IF(E405=0,"yes","no")</f>
        <v>no</v>
      </c>
    </row>
    <row r="406" customFormat="false" ht="12.75" hidden="false" customHeight="false" outlineLevel="0" collapsed="false">
      <c r="A406" s="137"/>
      <c r="B406" s="78"/>
      <c r="C406" s="114" t="str">
        <f aca="false">IF(ISBLANK('3. 2006 Tariff Sheet'!C408),"",'3. 2006 Tariff Sheet'!C408)</f>
        <v>Special meter reads</v>
      </c>
      <c r="D406" s="234" t="str">
        <f aca="false">'3. 2006 Tariff Sheet'!D408</f>
        <v>$</v>
      </c>
      <c r="E406" s="235" t="n">
        <v>30</v>
      </c>
      <c r="F406" s="235"/>
      <c r="M406" s="9" t="str">
        <f aca="false">IF(E406=0,"yes","no")</f>
        <v>no</v>
      </c>
    </row>
    <row r="407" customFormat="false" ht="12.75" hidden="false" customHeight="false" outlineLevel="0" collapsed="false">
      <c r="A407" s="137"/>
      <c r="B407" s="78"/>
      <c r="C407" s="114" t="str">
        <f aca="false">IF(ISBLANK('3. 2006 Tariff Sheet'!C409),"",'3. 2006 Tariff Sheet'!C409)</f>
        <v>Meter dispute charge plus Measurement Canada fees (if meter found correct)</v>
      </c>
      <c r="D407" s="234" t="str">
        <f aca="false">'3. 2006 Tariff Sheet'!D409</f>
        <v>$</v>
      </c>
      <c r="E407" s="235" t="n">
        <v>30</v>
      </c>
      <c r="F407" s="235"/>
      <c r="M407" s="9" t="str">
        <f aca="false">IF(E407=0,"yes","no")</f>
        <v>no</v>
      </c>
    </row>
    <row r="408" customFormat="false" ht="12.75" hidden="true" customHeight="false" outlineLevel="0" collapsed="false">
      <c r="A408" s="137"/>
      <c r="B408" s="78"/>
      <c r="C408" s="114"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7"/>
      <c r="B409" s="78"/>
      <c r="C409" s="112"/>
      <c r="D409" s="96"/>
      <c r="E409" s="236"/>
      <c r="F409" s="236"/>
      <c r="M409" s="9"/>
    </row>
    <row r="410" customFormat="false" ht="12.75" hidden="false" customHeight="false" outlineLevel="0" collapsed="false">
      <c r="A410" s="137"/>
      <c r="B410" s="78"/>
      <c r="C410" s="80" t="s">
        <v>385</v>
      </c>
      <c r="D410" s="96"/>
      <c r="E410" s="236"/>
      <c r="F410" s="236"/>
      <c r="M410" s="9"/>
    </row>
    <row r="411" customFormat="false" ht="12.75" hidden="false" customHeight="false" outlineLevel="0" collapsed="false">
      <c r="A411" s="137"/>
      <c r="B411" s="78"/>
      <c r="C411" s="114"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8"/>
      <c r="C412" s="114"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8"/>
      <c r="C413" s="114" t="str">
        <f aca="false">IF(ISBLANK('3. 2006 Tariff Sheet'!C415),"",'3. 2006 Tariff Sheet'!C415)</f>
        <v>Collection of account charge - no disconnection</v>
      </c>
      <c r="D413" s="234" t="str">
        <f aca="false">'3. 2006 Tariff Sheet'!D415</f>
        <v>$</v>
      </c>
      <c r="E413" s="235" t="n">
        <v>30</v>
      </c>
      <c r="F413" s="235"/>
      <c r="M413" s="9" t="str">
        <f aca="false">IF(E413=0,"yes","no")</f>
        <v>no</v>
      </c>
    </row>
    <row r="414" customFormat="false" ht="12.75" hidden="false" customHeight="false" outlineLevel="0" collapsed="false">
      <c r="A414" s="137"/>
      <c r="B414" s="78"/>
      <c r="C414" s="114" t="str">
        <f aca="false">IF(ISBLANK('3. 2006 Tariff Sheet'!C416),"",'3. 2006 Tariff Sheet'!C416)</f>
        <v>Collection of account charge  - no disconnection - after regular hours</v>
      </c>
      <c r="D414" s="234" t="str">
        <f aca="false">'3. 2006 Tariff Sheet'!D416</f>
        <v>$</v>
      </c>
      <c r="E414" s="235" t="n">
        <v>165</v>
      </c>
      <c r="F414" s="235"/>
      <c r="M414" s="9" t="str">
        <f aca="false">IF(E414=0,"yes","no")</f>
        <v>no</v>
      </c>
    </row>
    <row r="415" customFormat="false" ht="12.75" hidden="false" customHeight="false" outlineLevel="0" collapsed="false">
      <c r="A415" s="137"/>
      <c r="B415" s="78"/>
      <c r="C415" s="114" t="str">
        <f aca="false">IF(ISBLANK('3. 2006 Tariff Sheet'!C417),"",'3. 2006 Tariff Sheet'!C417)</f>
        <v>Disconnect/Reconnect at meter - during regular hours </v>
      </c>
      <c r="D415" s="234" t="str">
        <f aca="false">'3. 2006 Tariff Sheet'!D417</f>
        <v>$</v>
      </c>
      <c r="E415" s="235" t="n">
        <v>65</v>
      </c>
      <c r="F415" s="235"/>
      <c r="M415" s="9" t="str">
        <f aca="false">IF(E415=0,"yes","no")</f>
        <v>no</v>
      </c>
    </row>
    <row r="416" customFormat="false" ht="12.75" hidden="false" customHeight="false" outlineLevel="0" collapsed="false">
      <c r="A416" s="137"/>
      <c r="B416" s="78"/>
      <c r="C416" s="114" t="str">
        <f aca="false">IF(ISBLANK('3. 2006 Tariff Sheet'!C418),"",'3. 2006 Tariff Sheet'!C418)</f>
        <v>Disconnect/Reconnect at meter - after regular hours</v>
      </c>
      <c r="D416" s="234" t="str">
        <f aca="false">'3. 2006 Tariff Sheet'!D418</f>
        <v>$</v>
      </c>
      <c r="E416" s="235" t="n">
        <v>185</v>
      </c>
      <c r="F416" s="235"/>
      <c r="M416" s="9" t="str">
        <f aca="false">IF(E416=0,"yes","no")</f>
        <v>no</v>
      </c>
    </row>
    <row r="417" customFormat="false" ht="12.75" hidden="false" customHeight="false" outlineLevel="0" collapsed="false">
      <c r="A417" s="137"/>
      <c r="B417" s="78"/>
      <c r="C417" s="114" t="str">
        <f aca="false">IF(ISBLANK('3. 2006 Tariff Sheet'!C419),"",'3. 2006 Tariff Sheet'!C419)</f>
        <v>Disconnect/Reconnect at pole - during regular hours </v>
      </c>
      <c r="D417" s="234" t="str">
        <f aca="false">'3. 2006 Tariff Sheet'!D419</f>
        <v>$</v>
      </c>
      <c r="E417" s="235" t="n">
        <v>185</v>
      </c>
      <c r="F417" s="235"/>
      <c r="M417" s="9" t="str">
        <f aca="false">IF(E417=0,"yes","no")</f>
        <v>no</v>
      </c>
    </row>
    <row r="418" customFormat="false" ht="12.75" hidden="false" customHeight="false" outlineLevel="0" collapsed="false">
      <c r="A418" s="137"/>
      <c r="B418" s="78"/>
      <c r="C418" s="114" t="str">
        <f aca="false">IF(ISBLANK('3. 2006 Tariff Sheet'!C420),"",'3. 2006 Tariff Sheet'!C420)</f>
        <v>Disconnect/Reconnect at pole - after regular hours </v>
      </c>
      <c r="D418" s="234" t="str">
        <f aca="false">'3. 2006 Tariff Sheet'!D420</f>
        <v>$</v>
      </c>
      <c r="E418" s="235" t="n">
        <v>415</v>
      </c>
      <c r="F418" s="235"/>
      <c r="M418" s="9" t="str">
        <f aca="false">IF(E418=0,"yes","no")</f>
        <v>no</v>
      </c>
    </row>
    <row r="419" customFormat="false" ht="12.75" hidden="true" customHeight="false" outlineLevel="0" collapsed="false">
      <c r="A419" s="137"/>
      <c r="B419" s="78"/>
      <c r="C419" s="114"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8"/>
      <c r="C420" s="114"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8"/>
      <c r="C421" s="125"/>
      <c r="D421" s="126"/>
      <c r="E421" s="237"/>
      <c r="F421" s="237"/>
      <c r="M421" s="9"/>
    </row>
    <row r="422" customFormat="false" ht="12.75" hidden="false" customHeight="false" outlineLevel="0" collapsed="false">
      <c r="A422" s="137"/>
      <c r="B422" s="78"/>
      <c r="C422" s="238"/>
      <c r="D422" s="239"/>
      <c r="E422" s="240"/>
      <c r="F422" s="240"/>
      <c r="M422" s="9"/>
    </row>
    <row r="423" customFormat="false" ht="12.75" hidden="false" customHeight="false" outlineLevel="0" collapsed="false">
      <c r="A423" s="137"/>
      <c r="B423" s="78"/>
      <c r="C423" s="241" t="str">
        <f aca="false">IF(ISBLANK('3. 2006 Tariff Sheet'!C425),"",'3. 2006 Tariff Sheet'!C425)</f>
        <v>Install/Remove load control device - during regular hours</v>
      </c>
      <c r="D423" s="234" t="str">
        <f aca="false">'3. 2006 Tariff Sheet'!D425</f>
        <v>$</v>
      </c>
      <c r="E423" s="235" t="n">
        <v>65</v>
      </c>
      <c r="F423" s="235"/>
      <c r="M423" s="9" t="str">
        <f aca="false">IF(E423=0,"yes","no")</f>
        <v>no</v>
      </c>
    </row>
    <row r="424" customFormat="false" ht="12.75" hidden="false" customHeight="false" outlineLevel="0" collapsed="false">
      <c r="A424" s="137"/>
      <c r="B424" s="78"/>
      <c r="C424" s="241" t="str">
        <f aca="false">IF(ISBLANK('3. 2006 Tariff Sheet'!C426),"",'3. 2006 Tariff Sheet'!C426)</f>
        <v>Install/Remove load control device - after regular hours</v>
      </c>
      <c r="D424" s="234" t="str">
        <f aca="false">'3. 2006 Tariff Sheet'!D426</f>
        <v>$</v>
      </c>
      <c r="E424" s="235" t="n">
        <v>185</v>
      </c>
      <c r="F424" s="235"/>
      <c r="M424" s="9" t="str">
        <f aca="false">IF(E424=0,"yes","no")</f>
        <v>no</v>
      </c>
    </row>
    <row r="425" customFormat="false" ht="12.75" hidden="false" customHeight="false" outlineLevel="0" collapsed="false">
      <c r="A425" s="137"/>
      <c r="B425" s="78"/>
      <c r="C425" s="241" t="str">
        <f aca="false">IF(ISBLANK('3. 2006 Tariff Sheet'!C427),"",'3. 2006 Tariff Sheet'!C427)</f>
        <v>Service call - customer-owned equipment</v>
      </c>
      <c r="D425" s="234" t="str">
        <f aca="false">'3. 2006 Tariff Sheet'!D427</f>
        <v>$</v>
      </c>
      <c r="E425" s="235" t="n">
        <v>30</v>
      </c>
      <c r="F425" s="235"/>
      <c r="M425" s="9" t="str">
        <f aca="false">IF(E425=0,"yes","no")</f>
        <v>no</v>
      </c>
    </row>
    <row r="426" customFormat="false" ht="12.75" hidden="false" customHeight="false" outlineLevel="0" collapsed="false">
      <c r="A426" s="137"/>
      <c r="B426" s="78"/>
      <c r="C426" s="241" t="str">
        <f aca="false">IF(ISBLANK('3. 2006 Tariff Sheet'!C428),"",'3. 2006 Tariff Sheet'!C428)</f>
        <v>Service call - after regular hours</v>
      </c>
      <c r="D426" s="234" t="str">
        <f aca="false">'3. 2006 Tariff Sheet'!D428</f>
        <v>$</v>
      </c>
      <c r="E426" s="235" t="n">
        <v>165</v>
      </c>
      <c r="F426" s="235"/>
      <c r="M426" s="9" t="str">
        <f aca="false">IF(E426=0,"yes","no")</f>
        <v>no</v>
      </c>
    </row>
    <row r="427" customFormat="false" ht="12.75" hidden="false" customHeight="false" outlineLevel="0" collapsed="false">
      <c r="C427" s="241" t="str">
        <f aca="false">IF(ISBLANK('3. 2006 Tariff Sheet'!C429),"",'3. 2006 Tariff Sheet'!C429)</f>
        <v>Temporary service install &amp; remove - overhead - no transformer</v>
      </c>
      <c r="D427" s="234" t="str">
        <f aca="false">'3. 2006 Tariff Sheet'!D429</f>
        <v>$</v>
      </c>
      <c r="E427" s="235" t="n">
        <v>500</v>
      </c>
      <c r="F427" s="235"/>
      <c r="M427" s="9" t="str">
        <f aca="false">IF(E427=0,"yes","no")</f>
        <v>no</v>
      </c>
    </row>
    <row r="428" customFormat="false" ht="12.75" hidden="false" customHeight="false" outlineLevel="0" collapsed="false">
      <c r="C428" s="241" t="str">
        <f aca="false">IF(ISBLANK('3. 2006 Tariff Sheet'!C430),"",'3. 2006 Tariff Sheet'!C430)</f>
        <v>Temporary service install &amp; remove - underground - no transformer</v>
      </c>
      <c r="D428" s="234" t="str">
        <f aca="false">'3. 2006 Tariff Sheet'!D430</f>
        <v>$</v>
      </c>
      <c r="E428" s="235" t="n">
        <v>300</v>
      </c>
      <c r="F428" s="235"/>
      <c r="M428" s="9" t="str">
        <f aca="false">IF(E428=0,"yes","no")</f>
        <v>no</v>
      </c>
    </row>
    <row r="429" customFormat="false" ht="12.75" hidden="false" customHeight="false" outlineLevel="0" collapsed="false">
      <c r="C429" s="241" t="str">
        <f aca="false">IF(ISBLANK('3. 2006 Tariff Sheet'!C431),"",'3. 2006 Tariff Sheet'!C431)</f>
        <v>Temporary service install &amp; remove - overhead - with transformer</v>
      </c>
      <c r="D429" s="234" t="str">
        <f aca="false">'3. 2006 Tariff Sheet'!D431</f>
        <v>$</v>
      </c>
      <c r="E429" s="235" t="n">
        <v>1000</v>
      </c>
      <c r="F429" s="235"/>
      <c r="M429" s="9" t="str">
        <f aca="false">IF(E429=0,"yes","no")</f>
        <v>no</v>
      </c>
    </row>
    <row r="430" customFormat="false" ht="12.75" hidden="false" customHeight="false" outlineLevel="0" collapsed="false">
      <c r="C430" s="241" t="str">
        <f aca="false">IF(ISBLANK('3. 2006 Tariff Sheet'!C432),"",'3. 2006 Tariff Sheet'!C432)</f>
        <v>Specific Charge for Access to the Power Poles $/pole/year</v>
      </c>
      <c r="D430" s="234" t="str">
        <f aca="false">'3. 2006 Tariff Sheet'!D432</f>
        <v>$</v>
      </c>
      <c r="E430" s="235" t="n">
        <v>22.35</v>
      </c>
      <c r="F430" s="235"/>
      <c r="M430" s="9" t="str">
        <f aca="false">IF(E430=0,"yes","no")</f>
        <v>no</v>
      </c>
    </row>
    <row r="431" customFormat="false" ht="12.75" hidden="true" customHeight="false" outlineLevel="0" collapsed="false">
      <c r="C431" s="241"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241"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29"/>
      <c r="D443" s="16"/>
      <c r="E443" s="236"/>
      <c r="F443" s="236"/>
      <c r="M443" s="9"/>
    </row>
    <row r="444" customFormat="false" ht="12.75" hidden="false" customHeight="false" outlineLevel="0" collapsed="false">
      <c r="C444" s="80" t="s">
        <v>403</v>
      </c>
      <c r="D444" s="16"/>
      <c r="E444" s="236"/>
      <c r="F444" s="236"/>
      <c r="M444" s="9"/>
    </row>
    <row r="445" customFormat="false" ht="12.75" hidden="false" customHeight="false" outlineLevel="0" collapsed="false">
      <c r="C445" s="114" t="str">
        <f aca="false">IF(ISBLANK('3. 2006 Tariff Sheet'!C447),"",'3. 2006 Tariff Sheet'!C447)</f>
        <v>Transformer Allowance for Ownership - per kW of billing demand/month</v>
      </c>
      <c r="D445" s="234"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4"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4"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29"/>
      <c r="D449" s="105"/>
      <c r="E449" s="242"/>
      <c r="F449" s="242"/>
      <c r="M449" s="9"/>
    </row>
    <row r="450" customFormat="false" ht="15.75" hidden="false" customHeight="false" outlineLevel="0" collapsed="false">
      <c r="C450" s="131" t="s">
        <v>406</v>
      </c>
      <c r="D450" s="105"/>
      <c r="E450" s="242"/>
      <c r="F450" s="242"/>
      <c r="M450" s="9"/>
    </row>
    <row r="451" customFormat="false" ht="12.75" hidden="false" customHeight="false" outlineLevel="0" collapsed="false">
      <c r="C451" s="129"/>
      <c r="D451" s="105"/>
      <c r="E451" s="242"/>
      <c r="F451" s="242"/>
      <c r="M451" s="9"/>
    </row>
    <row r="452" customFormat="false" ht="12.75" hidden="false" customHeight="false" outlineLevel="0" collapsed="false">
      <c r="C452" s="132" t="s">
        <v>407</v>
      </c>
      <c r="D452" s="133"/>
      <c r="E452" s="243" t="n">
        <f aca="false">'3. 2006 Tariff Sheet'!E454:F454</f>
        <v>1.0426</v>
      </c>
      <c r="F452" s="243"/>
      <c r="M452" s="9" t="str">
        <f aca="false">IF(E452=0,"yes","no")</f>
        <v>no</v>
      </c>
    </row>
    <row r="453" customFormat="false" ht="12.75" hidden="false" customHeight="false" outlineLevel="0" collapsed="false">
      <c r="C453" s="135" t="s">
        <v>408</v>
      </c>
      <c r="D453" s="136"/>
      <c r="E453" s="243" t="n">
        <f aca="false">'3. 2006 Tariff Sheet'!E455:F455</f>
        <v>1.0145</v>
      </c>
      <c r="F453" s="243"/>
      <c r="M453" s="9" t="str">
        <f aca="false">IF(E453=0,"yes","no")</f>
        <v>no</v>
      </c>
    </row>
    <row r="454" customFormat="false" ht="12.75" hidden="false" customHeight="false" outlineLevel="0" collapsed="false">
      <c r="C454" s="135" t="s">
        <v>409</v>
      </c>
      <c r="D454" s="136"/>
      <c r="E454" s="243" t="n">
        <f aca="false">'3. 2006 Tariff Sheet'!E456:F456</f>
        <v>1.0321</v>
      </c>
      <c r="F454" s="243"/>
      <c r="M454" s="9" t="str">
        <f aca="false">IF(E454=0,"yes","no")</f>
        <v>no</v>
      </c>
    </row>
    <row r="455" customFormat="false" ht="12.75" hidden="false" customHeight="false" outlineLevel="0" collapsed="false">
      <c r="C455" s="135" t="s">
        <v>410</v>
      </c>
      <c r="D455" s="136"/>
      <c r="E455" s="243" t="n">
        <f aca="false">'3. 2006 Tariff Sheet'!E457:F457</f>
        <v>1.0045</v>
      </c>
      <c r="F455" s="243"/>
      <c r="M455" s="9" t="str">
        <f aca="false">IF(E455=0,"yes","no")</f>
        <v>no</v>
      </c>
    </row>
    <row r="456" customFormat="false" ht="12.75" hidden="false" customHeight="false" outlineLevel="0" collapsed="false">
      <c r="C456" s="241" t="str">
        <f aca="false">IF(ISBLANK('3. 2006 Tariff Sheet'!C458),"",'3. 2006 Tariff Sheet'!C458)</f>
        <v/>
      </c>
      <c r="D456" s="136"/>
      <c r="E456" s="243" t="str">
        <f aca="false">IF(ISBLANK('3. 2006 Tariff Sheet'!E458),"",'3. 2006 Tariff Sheet'!E458)</f>
        <v/>
      </c>
      <c r="F456" s="243"/>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59" man="true" max="16383" min="0"/>
    <brk id="115" man="true" max="16383" min="0"/>
    <brk id="3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Terrace Bay Superior Wires Inc.</v>
      </c>
      <c r="D2" s="249"/>
      <c r="E2" s="249"/>
      <c r="F2" s="249"/>
      <c r="G2" s="249"/>
      <c r="H2" s="250"/>
      <c r="I2" s="250"/>
      <c r="J2" s="251"/>
    </row>
    <row r="3" s="247" customFormat="true" ht="18" hidden="false" customHeight="false" outlineLevel="0" collapsed="false">
      <c r="C3" s="252" t="str">
        <f aca="false">'1. LDC Information'!C16&amp;",  "&amp;'1. LDC Information'!E18</f>
        <v>EB-2007-0579,  EB-2005-0418</v>
      </c>
      <c r="D3" s="252"/>
      <c r="E3" s="252"/>
      <c r="F3" s="252"/>
      <c r="G3" s="252"/>
      <c r="H3" s="252"/>
      <c r="I3" s="252"/>
      <c r="J3" s="253"/>
    </row>
    <row r="4" s="247" customFormat="true" ht="18" hidden="false" customHeight="false" outlineLevel="0" collapsed="false">
      <c r="C4" s="254" t="n">
        <f aca="false">'1. LDC Information'!C20</f>
        <v>39118</v>
      </c>
      <c r="D4" s="254"/>
      <c r="E4" s="254"/>
      <c r="F4" s="254"/>
      <c r="G4" s="254"/>
      <c r="H4" s="254"/>
      <c r="J4" s="253"/>
    </row>
    <row r="5" s="247" customFormat="true" ht="20.25" hidden="false" customHeight="true" outlineLevel="0" collapsed="false">
      <c r="C5" s="255" t="s">
        <v>458</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59</v>
      </c>
      <c r="C8" s="260" t="n">
        <v>38838</v>
      </c>
      <c r="D8" s="260" t="n">
        <v>38838</v>
      </c>
      <c r="E8" s="260" t="n">
        <v>39203</v>
      </c>
      <c r="F8" s="261" t="n">
        <v>39203</v>
      </c>
      <c r="J8" s="253"/>
    </row>
    <row r="9" customFormat="false" ht="13.5" hidden="false" customHeight="false" outlineLevel="0" collapsed="false">
      <c r="A9" s="262"/>
      <c r="B9" s="259"/>
      <c r="C9" s="263" t="s">
        <v>460</v>
      </c>
      <c r="D9" s="263" t="s">
        <v>461</v>
      </c>
      <c r="E9" s="263" t="s">
        <v>460</v>
      </c>
      <c r="F9" s="264" t="s">
        <v>461</v>
      </c>
    </row>
    <row r="10" customFormat="false" ht="12.75" hidden="false" customHeight="false" outlineLevel="0" collapsed="false">
      <c r="A10" s="262"/>
      <c r="B10" s="265" t="s">
        <v>462</v>
      </c>
      <c r="C10" s="266" t="n">
        <v>600</v>
      </c>
      <c r="D10" s="267" t="n">
        <v>0.058</v>
      </c>
      <c r="E10" s="266" t="n">
        <v>600</v>
      </c>
      <c r="F10" s="268" t="n">
        <v>0.053</v>
      </c>
    </row>
    <row r="11" customFormat="false" ht="13.5" hidden="false" customHeight="false" outlineLevel="0" collapsed="false">
      <c r="A11" s="262"/>
      <c r="B11" s="269" t="s">
        <v>463</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4</v>
      </c>
      <c r="C15" s="276" t="n">
        <v>1000</v>
      </c>
      <c r="D15" s="277" t="s">
        <v>465</v>
      </c>
      <c r="E15" s="278" t="s">
        <v>466</v>
      </c>
      <c r="F15" s="278"/>
      <c r="G15" s="279" t="n">
        <f aca="false">'10. 2007 Tariff Sheet'!E452</f>
        <v>1.0426</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67</v>
      </c>
      <c r="D18" s="283"/>
      <c r="E18" s="283"/>
      <c r="F18" s="283" t="s">
        <v>468</v>
      </c>
      <c r="G18" s="283"/>
      <c r="H18" s="283"/>
      <c r="I18" s="283" t="s">
        <v>469</v>
      </c>
      <c r="J18" s="283"/>
      <c r="K18" s="283"/>
    </row>
    <row r="19" customFormat="false" ht="26.25" hidden="false" customHeight="false" outlineLevel="0" collapsed="false">
      <c r="A19" s="262" t="str">
        <f aca="false">'2. 2006 Rate Classes'!$C$32</f>
        <v>Yes</v>
      </c>
      <c r="B19" s="284"/>
      <c r="C19" s="285" t="s">
        <v>470</v>
      </c>
      <c r="D19" s="286" t="s">
        <v>471</v>
      </c>
      <c r="E19" s="287" t="s">
        <v>472</v>
      </c>
      <c r="F19" s="288" t="s">
        <v>470</v>
      </c>
      <c r="G19" s="286" t="s">
        <v>471</v>
      </c>
      <c r="H19" s="287" t="s">
        <v>472</v>
      </c>
      <c r="I19" s="259" t="s">
        <v>349</v>
      </c>
      <c r="J19" s="289" t="s">
        <v>388</v>
      </c>
      <c r="K19" s="290" t="s">
        <v>473</v>
      </c>
    </row>
    <row r="20" customFormat="false" ht="12.75" hidden="false" customHeight="false" outlineLevel="0" collapsed="false">
      <c r="A20" s="262" t="str">
        <f aca="false">'2. 2006 Rate Classes'!$C$32</f>
        <v>Yes</v>
      </c>
      <c r="B20" s="291" t="s">
        <v>474</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34231277152285</v>
      </c>
    </row>
    <row r="21" customFormat="false" ht="13.5" hidden="false" customHeight="false" outlineLevel="0" collapsed="false">
      <c r="A21" s="262" t="str">
        <f aca="false">'2. 2006 Rate Classes'!$C$32</f>
        <v>Yes</v>
      </c>
      <c r="B21" s="291" t="s">
        <v>475</v>
      </c>
      <c r="C21" s="298" t="n">
        <f aca="false">IF(C15*G15&gt;C10,C15*G15-C10,0)</f>
        <v>442.6</v>
      </c>
      <c r="D21" s="299" t="n">
        <f aca="false">D11</f>
        <v>0.067</v>
      </c>
      <c r="E21" s="294" t="n">
        <f aca="false">C21*D21</f>
        <v>29.6542</v>
      </c>
      <c r="F21" s="298" t="n">
        <f aca="false">IF(C15*G15&gt;E10,C15*G15-E10,0)</f>
        <v>442.6</v>
      </c>
      <c r="G21" s="299" t="n">
        <f aca="false">F11</f>
        <v>0.062</v>
      </c>
      <c r="H21" s="300" t="n">
        <f aca="false">F21*G21</f>
        <v>27.4412</v>
      </c>
      <c r="I21" s="295" t="n">
        <f aca="false">H21-E21</f>
        <v>-2.213</v>
      </c>
      <c r="J21" s="301" t="n">
        <f aca="false">IF(ISERROR(I21/E21),0,I21/E21)</f>
        <v>-0.0746268656716418</v>
      </c>
      <c r="K21" s="302" t="n">
        <f aca="false">IF(ISERROR(H21/$H$38),0,H21/$H$38)</f>
        <v>0.20212538750287</v>
      </c>
    </row>
    <row r="22" customFormat="false" ht="13.5" hidden="false" customHeight="false" outlineLevel="0" collapsed="false">
      <c r="A22" s="262" t="str">
        <f aca="false">'2. 2006 Rate Classes'!$C$32</f>
        <v>Yes</v>
      </c>
      <c r="B22" s="303" t="s">
        <v>476</v>
      </c>
      <c r="C22" s="303"/>
      <c r="D22" s="303"/>
      <c r="E22" s="304" t="n">
        <f aca="false">SUM(E20:E21)</f>
        <v>64.4542</v>
      </c>
      <c r="F22" s="304"/>
      <c r="G22" s="304"/>
      <c r="H22" s="304" t="n">
        <f aca="false">SUM(H20:H21)</f>
        <v>59.2412</v>
      </c>
      <c r="I22" s="305" t="n">
        <f aca="false">SUM(I20:I21)</f>
        <v>-5.213</v>
      </c>
      <c r="J22" s="306" t="n">
        <f aca="false">IF(ISERROR(I22/E22),0,I22/E22)</f>
        <v>-0.0808791358825337</v>
      </c>
      <c r="K22" s="307" t="n">
        <f aca="false">IF(ISERROR(H22/$H$38),0,H22/$H$38)</f>
        <v>0.436356664655155</v>
      </c>
      <c r="L22" s="308"/>
    </row>
    <row r="23" customFormat="false" ht="12.75" hidden="false" customHeight="false" outlineLevel="0" collapsed="false">
      <c r="A23" s="262" t="str">
        <f aca="false">'2. 2006 Rate Classes'!$C$32</f>
        <v>Yes</v>
      </c>
      <c r="B23" s="309" t="s">
        <v>420</v>
      </c>
      <c r="C23" s="310" t="n">
        <v>1</v>
      </c>
      <c r="D23" s="311" t="n">
        <f aca="false">E23</f>
        <v>20.63</v>
      </c>
      <c r="E23" s="312" t="n">
        <f aca="false">VLOOKUP($B13,'3. 2006 Tariff Sheet'!$B$136:$F$390,4,0)</f>
        <v>20.63</v>
      </c>
      <c r="F23" s="313" t="n">
        <v>1</v>
      </c>
      <c r="G23" s="311" t="n">
        <f aca="false">H23</f>
        <v>20.81</v>
      </c>
      <c r="H23" s="312" t="n">
        <f aca="false">IF($C16&gt;0,0,VLOOKUP($B13,'10. 2007 Tariff Sheet'!B135:F228,4,0))</f>
        <v>20.81</v>
      </c>
      <c r="I23" s="295" t="n">
        <f aca="false">H23-E23</f>
        <v>0.18</v>
      </c>
      <c r="J23" s="296" t="n">
        <f aca="false">IF(ISERROR(I23/E23),0,I23/E23)</f>
        <v>0.00872515753756664</v>
      </c>
      <c r="K23" s="297" t="n">
        <f aca="false">IF(ISERROR(H23/$H$38),0,H23/$H$38)</f>
        <v>0.15328153702953</v>
      </c>
    </row>
    <row r="24" customFormat="false" ht="12.75" hidden="false" customHeight="false" outlineLevel="0" collapsed="false">
      <c r="A24" s="262" t="str">
        <f aca="false">'2. 2006 Rate Classes'!$C$32</f>
        <v>Yes</v>
      </c>
      <c r="B24" s="314" t="s">
        <v>477</v>
      </c>
      <c r="C24" s="298" t="n">
        <f aca="false">$C$15</f>
        <v>1000</v>
      </c>
      <c r="D24" s="315" t="n">
        <f aca="false">IF($C16&gt;0,0,VLOOKUP($B13&amp;" - volume",'3. 2006 Tariff Sheet'!$B$136:$F$390,4,0))</f>
        <v>0.0144</v>
      </c>
      <c r="E24" s="316" t="n">
        <f aca="false">C24*D24</f>
        <v>14.4</v>
      </c>
      <c r="F24" s="298" t="n">
        <f aca="false">$C15</f>
        <v>1000</v>
      </c>
      <c r="G24" s="315" t="n">
        <f aca="false">IF($C16&gt;0,0,VLOOKUP($B13&amp;" - volume",'10. 2007 Tariff Sheet'!$B$135:$F$228,4,0))</f>
        <v>0.0145</v>
      </c>
      <c r="H24" s="316" t="n">
        <f aca="false">F24*G24</f>
        <v>14.5</v>
      </c>
      <c r="I24" s="295" t="n">
        <f aca="false">H24-E24</f>
        <v>0.0999999999999996</v>
      </c>
      <c r="J24" s="296" t="n">
        <f aca="false">IF(ISERROR(I24/E24),0,I24/E24)</f>
        <v>0.00694444444444442</v>
      </c>
      <c r="K24" s="297" t="n">
        <f aca="false">IF(ISERROR(H24/$H$38),0,H24/$H$38)</f>
        <v>0.106803569770696</v>
      </c>
    </row>
    <row r="25" customFormat="false" ht="13.5" hidden="false" customHeight="false" outlineLevel="0" collapsed="false">
      <c r="A25" s="262" t="str">
        <f aca="false">'2. 2006 Rate Classes'!$C$32</f>
        <v>Yes</v>
      </c>
      <c r="B25" s="291" t="s">
        <v>478</v>
      </c>
      <c r="C25" s="298" t="n">
        <f aca="false">$C$15</f>
        <v>1000</v>
      </c>
      <c r="D25" s="317" t="n">
        <f aca="false">IF($C16&gt;0,0,VLOOKUP($B13&amp;" - reg asset",'3. 2006 Tariff Sheet'!$B$136:$F$390,4,0))</f>
        <v>0.0097</v>
      </c>
      <c r="E25" s="316" t="n">
        <f aca="false">C25*D25</f>
        <v>9.7</v>
      </c>
      <c r="F25" s="318" t="n">
        <f aca="false">$C15</f>
        <v>1000</v>
      </c>
      <c r="G25" s="317" t="n">
        <f aca="false">IF($C$16&gt;0,0,VLOOKUP($B$13&amp;" - reg asset",'10. 2007 Tariff Sheet'!$B$135:$F$228,4,0))</f>
        <v>0.0097</v>
      </c>
      <c r="H25" s="316" t="n">
        <f aca="false">F25*G25</f>
        <v>9.7</v>
      </c>
      <c r="I25" s="295" t="n">
        <f aca="false">H25-E25</f>
        <v>0</v>
      </c>
      <c r="J25" s="296" t="n">
        <f aca="false">IF(ISERROR(I25/E25),0,I25/E25)</f>
        <v>0</v>
      </c>
      <c r="K25" s="297" t="n">
        <f aca="false">IF(ISERROR(H25/$H$38),0,H25/$H$38)</f>
        <v>0.0714479052948794</v>
      </c>
    </row>
    <row r="26" customFormat="false" ht="12.75" hidden="false" customHeight="false" outlineLevel="0" collapsed="false">
      <c r="B26" s="291" t="s">
        <v>479</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80</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5</v>
      </c>
      <c r="C28" s="298" t="n">
        <f aca="false">$C$15*$G$15</f>
        <v>1042.6</v>
      </c>
      <c r="D28" s="317" t="n">
        <f aca="false">IF($C16&gt;0,0,VLOOKUP($B13&amp;" - RTR Network 1",'3. 2006 Tariff Sheet'!$B$136:$F$390,4,0))</f>
        <v>0.0051</v>
      </c>
      <c r="E28" s="316" t="n">
        <f aca="false">C28*D28</f>
        <v>5.31726</v>
      </c>
      <c r="F28" s="298" t="n">
        <f aca="false">$C$15*$G$15</f>
        <v>1042.6</v>
      </c>
      <c r="G28" s="317" t="n">
        <f aca="false">IF($C$16&gt;0,0,VLOOKUP($B$13&amp;" - RTR Network 1",'10. 2007 Tariff Sheet'!$B$135:$F$228,4,0))</f>
        <v>0.0051</v>
      </c>
      <c r="H28" s="316" t="n">
        <f aca="false">F28*G28</f>
        <v>5.31726</v>
      </c>
      <c r="I28" s="295" t="n">
        <f aca="false">H28-E28</f>
        <v>0</v>
      </c>
      <c r="J28" s="296" t="n">
        <f aca="false">IF(ISERROR(I28/E28),0,I28/E28)</f>
        <v>0</v>
      </c>
      <c r="K28" s="297" t="n">
        <f aca="false">IF(ISERROR(H28/$H$38),0,H28/$H$38)</f>
        <v>0.0391656792688918</v>
      </c>
    </row>
    <row r="29" customFormat="false" ht="39" hidden="false" customHeight="false" outlineLevel="0" collapsed="false">
      <c r="B29" s="291" t="s">
        <v>356</v>
      </c>
      <c r="C29" s="298" t="n">
        <f aca="false">$C$15*$G$15</f>
        <v>1042.6</v>
      </c>
      <c r="D29" s="317" t="n">
        <f aca="false">IF($C16&gt;0,0,VLOOKUP($B13&amp;" - RTR Connection 1",'3. 2006 Tariff Sheet'!$B$136:$F$390,4,0))</f>
        <v>0.0046</v>
      </c>
      <c r="E29" s="316" t="n">
        <f aca="false">C29*D29</f>
        <v>4.79596</v>
      </c>
      <c r="F29" s="298" t="n">
        <f aca="false">$C$15*$G$15</f>
        <v>1042.6</v>
      </c>
      <c r="G29" s="317" t="n">
        <f aca="false">IF($C$16&gt;0,0,VLOOKUP($B$13&amp;" - RTR Connection 1",'10. 2007 Tariff Sheet'!$B$135:$F$228,4,0))</f>
        <v>0.0046</v>
      </c>
      <c r="H29" s="316" t="n">
        <f aca="false">F29*G29</f>
        <v>4.79596</v>
      </c>
      <c r="I29" s="295" t="n">
        <f aca="false">H29-E29</f>
        <v>0</v>
      </c>
      <c r="J29" s="296" t="n">
        <f aca="false">IF(ISERROR(I29/E29),0,I29/E29)</f>
        <v>0</v>
      </c>
      <c r="K29" s="297" t="n">
        <f aca="false">IF(ISERROR(H29/$H$38),0,H29/$H$38)</f>
        <v>0.0353259067915494</v>
      </c>
    </row>
    <row r="30" customFormat="false" ht="13.5" hidden="false" customHeight="false" outlineLevel="0" collapsed="false">
      <c r="A30" s="262" t="str">
        <f aca="false">'2. 2006 Rate Classes'!$C$32</f>
        <v>Yes</v>
      </c>
      <c r="B30" s="303" t="s">
        <v>481</v>
      </c>
      <c r="C30" s="303"/>
      <c r="D30" s="303"/>
      <c r="E30" s="304" t="n">
        <f aca="false">SUM(E23:E29)</f>
        <v>54.84322</v>
      </c>
      <c r="F30" s="304"/>
      <c r="G30" s="304"/>
      <c r="H30" s="304" t="n">
        <f aca="false">SUM(H23:H29)</f>
        <v>55.12322</v>
      </c>
      <c r="I30" s="305" t="n">
        <f aca="false">SUM(I23:I29)</f>
        <v>0.279999999999999</v>
      </c>
      <c r="J30" s="306" t="n">
        <f aca="false">IF(ISERROR(I30/E30),0,I30/E30)</f>
        <v>0.00510546244367124</v>
      </c>
      <c r="K30" s="307" t="n">
        <f aca="false">IF(ISERROR(H30/$H$38),0,H30/$H$38)</f>
        <v>0.406024598155546</v>
      </c>
      <c r="L30" s="308"/>
    </row>
    <row r="31" customFormat="false" ht="26.25" hidden="false" customHeight="false" outlineLevel="0" collapsed="false">
      <c r="A31" s="262" t="str">
        <f aca="false">'2. 2006 Rate Classes'!$C$32</f>
        <v>Yes</v>
      </c>
      <c r="B31" s="319" t="s">
        <v>360</v>
      </c>
      <c r="C31" s="320" t="n">
        <f aca="false">$C15*$G15</f>
        <v>1042.6</v>
      </c>
      <c r="D31" s="321" t="n">
        <v>0.0052</v>
      </c>
      <c r="E31" s="322" t="n">
        <f aca="false">C31*D31</f>
        <v>5.42152</v>
      </c>
      <c r="F31" s="320" t="n">
        <f aca="false">$C$15*$G$15</f>
        <v>1042.6</v>
      </c>
      <c r="G31" s="317" t="n">
        <f aca="false">IF($C$16&gt;0,0,VLOOKUP($B$13&amp;" - WMSR",'10. 2007 Tariff Sheet'!$B$135:$F$228,4,0))</f>
        <v>0.0052</v>
      </c>
      <c r="H31" s="322" t="n">
        <f aca="false">F31*G31</f>
        <v>5.42152</v>
      </c>
      <c r="I31" s="323" t="n">
        <f aca="false">H31-E31</f>
        <v>0</v>
      </c>
      <c r="J31" s="296" t="n">
        <f aca="false">IF(ISERROR(I31/E31),0,I31/E31)</f>
        <v>0</v>
      </c>
      <c r="K31" s="324" t="n">
        <f aca="false">IF(ISERROR(H31/$H$38),0,H31/$H$38)</f>
        <v>0.0399336337643602</v>
      </c>
    </row>
    <row r="32" customFormat="false" ht="13.5" hidden="false" customHeight="false" outlineLevel="0" collapsed="false">
      <c r="A32" s="262" t="str">
        <f aca="false">'2. 2006 Rate Classes'!$C$32</f>
        <v>Yes</v>
      </c>
      <c r="B32" s="325" t="s">
        <v>361</v>
      </c>
      <c r="C32" s="320" t="n">
        <f aca="false">$C15*$G15</f>
        <v>1042.6</v>
      </c>
      <c r="D32" s="326" t="n">
        <v>0.001</v>
      </c>
      <c r="E32" s="294" t="n">
        <f aca="false">C32*D32</f>
        <v>1.0426</v>
      </c>
      <c r="F32" s="320" t="n">
        <f aca="false">$C$15*$G$15</f>
        <v>1042.6</v>
      </c>
      <c r="G32" s="317" t="n">
        <f aca="false">IF($C$16&gt;0,0,VLOOKUP($B$13&amp;" - RRPC",'10. 2007 Tariff Sheet'!$B$135:$F$228,4,0))</f>
        <v>0.001</v>
      </c>
      <c r="H32" s="316" t="n">
        <f aca="false">F32*G32</f>
        <v>1.0426</v>
      </c>
      <c r="I32" s="295" t="n">
        <f aca="false">H32-E32</f>
        <v>0</v>
      </c>
      <c r="J32" s="296" t="n">
        <f aca="false">IF(ISERROR(I32/E32),0,I32/E32)</f>
        <v>0</v>
      </c>
      <c r="K32" s="297" t="n">
        <f aca="false">IF(ISERROR(H32/$H$38),0,H32/$H$38)</f>
        <v>0.00767954495468466</v>
      </c>
    </row>
    <row r="33" customFormat="false" ht="26.25" hidden="false" customHeight="false" outlineLevel="0" collapsed="false">
      <c r="A33" s="262"/>
      <c r="B33" s="291" t="s">
        <v>362</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184144085811545</v>
      </c>
    </row>
    <row r="34" customFormat="false" ht="13.5" hidden="false" customHeight="false" outlineLevel="0" collapsed="false">
      <c r="A34" s="262" t="str">
        <f aca="false">'2. 2006 Rate Classes'!$C$32</f>
        <v>Yes</v>
      </c>
      <c r="B34" s="303" t="s">
        <v>482</v>
      </c>
      <c r="C34" s="303"/>
      <c r="D34" s="303"/>
      <c r="E34" s="304" t="n">
        <f aca="false">SUM(E31:E33)</f>
        <v>6.71412</v>
      </c>
      <c r="F34" s="304"/>
      <c r="G34" s="304"/>
      <c r="H34" s="304" t="n">
        <f aca="false">SUM(H31:H33)</f>
        <v>6.71412</v>
      </c>
      <c r="I34" s="305" t="n">
        <f aca="false">SUM(I31:I32)</f>
        <v>0</v>
      </c>
      <c r="J34" s="306" t="n">
        <f aca="false">IF(ISERROR(I34/E34),0,I34/E34)</f>
        <v>0</v>
      </c>
      <c r="K34" s="307" t="n">
        <f aca="false">IF(ISERROR(H34/$H$38),0,H34/$H$38)</f>
        <v>0.0494546195771603</v>
      </c>
      <c r="L34" s="308"/>
    </row>
    <row r="35" customFormat="false" ht="13.5" hidden="false" customHeight="false" outlineLevel="0" collapsed="false">
      <c r="A35" s="262" t="str">
        <f aca="false">'2. 2006 Rate Classes'!$C$32</f>
        <v>Yes</v>
      </c>
      <c r="B35" s="303" t="s">
        <v>483</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515603440272325</v>
      </c>
      <c r="L35" s="308"/>
    </row>
    <row r="36" customFormat="false" ht="13.5" hidden="false" customHeight="false" outlineLevel="0" collapsed="false">
      <c r="A36" s="262" t="str">
        <f aca="false">'2. 2006 Rate Classes'!$C$32</f>
        <v>Yes</v>
      </c>
      <c r="B36" s="303" t="s">
        <v>484</v>
      </c>
      <c r="C36" s="303"/>
      <c r="D36" s="303"/>
      <c r="E36" s="328" t="n">
        <f aca="false">SUM(E22,E30,E34,E35)</f>
        <v>133.01154</v>
      </c>
      <c r="F36" s="304"/>
      <c r="G36" s="304"/>
      <c r="H36" s="328" t="n">
        <f aca="false">SUM(H22,H30,H34,H35)</f>
        <v>128.07854</v>
      </c>
      <c r="I36" s="305" t="n">
        <f aca="false">H36-E36</f>
        <v>-4.93300000000002</v>
      </c>
      <c r="J36" s="306" t="n">
        <f aca="false">IF(ISERROR(I36/E36),0,I36/E36)</f>
        <v>-0.0370870076385855</v>
      </c>
      <c r="K36" s="307" t="n">
        <f aca="false">IF(ISERROR(H36/$H$38),0,H36/$H$38)</f>
        <v>0.943396226415094</v>
      </c>
    </row>
    <row r="37" customFormat="false" ht="13.5" hidden="false" customHeight="false" outlineLevel="0" collapsed="false">
      <c r="A37" s="262" t="str">
        <f aca="false">'2. 2006 Rate Classes'!$C$32</f>
        <v>Yes</v>
      </c>
      <c r="B37" s="303" t="s">
        <v>485</v>
      </c>
      <c r="C37" s="329" t="n">
        <f aca="false">E36</f>
        <v>133.01154</v>
      </c>
      <c r="D37" s="330" t="n">
        <v>0.07</v>
      </c>
      <c r="E37" s="304" t="n">
        <f aca="false">C37*D37</f>
        <v>9.3108078</v>
      </c>
      <c r="F37" s="329" t="n">
        <f aca="false">H36</f>
        <v>128.07854</v>
      </c>
      <c r="G37" s="330" t="n">
        <v>0.06</v>
      </c>
      <c r="H37" s="304" t="n">
        <f aca="false">0.06*H36</f>
        <v>7.6847124</v>
      </c>
      <c r="I37" s="305" t="n">
        <f aca="false">H37-E37</f>
        <v>-1.6260954</v>
      </c>
      <c r="J37" s="306" t="n">
        <f aca="false">IF(ISERROR(I37/E37),0,I37/E37)</f>
        <v>-0.174646006547359</v>
      </c>
      <c r="K37" s="307" t="n">
        <f aca="false">IF(ISERROR(H37/$H$38),0,H37/$H$38)</f>
        <v>0.0566037735849057</v>
      </c>
    </row>
    <row r="38" customFormat="false" ht="15.75" hidden="false" customHeight="false" outlineLevel="0" collapsed="false">
      <c r="A38" s="262" t="str">
        <f aca="false">'2. 2006 Rate Classes'!$C$32</f>
        <v>Yes</v>
      </c>
      <c r="B38" s="331" t="s">
        <v>486</v>
      </c>
      <c r="C38" s="331"/>
      <c r="D38" s="331"/>
      <c r="E38" s="332" t="n">
        <f aca="false">SUM(E36:E37)</f>
        <v>142.3223478</v>
      </c>
      <c r="F38" s="304"/>
      <c r="G38" s="304"/>
      <c r="H38" s="332" t="n">
        <f aca="false">SUM(H36:H37)</f>
        <v>135.7632524</v>
      </c>
      <c r="I38" s="305" t="n">
        <f aca="false">H38-E38</f>
        <v>-6.55909540000002</v>
      </c>
      <c r="J38" s="306" t="n">
        <f aca="false">IF(ISERROR(I38/E38),0,I38/E38)</f>
        <v>-0.0460861944830847</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8"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Terrace Bay Superior Wires Inc.</v>
      </c>
      <c r="D2" s="249"/>
      <c r="E2" s="249"/>
      <c r="F2" s="249"/>
      <c r="G2" s="249"/>
      <c r="H2" s="250"/>
      <c r="I2" s="250"/>
      <c r="J2" s="334"/>
    </row>
    <row r="3" s="247" customFormat="true" ht="18" hidden="false" customHeight="false" outlineLevel="0" collapsed="false">
      <c r="C3" s="252" t="str">
        <f aca="false">'1. LDC Information'!C16&amp;",  "&amp;'1. LDC Information'!E18</f>
        <v>EB-2007-0579,  EB-2005-0418</v>
      </c>
      <c r="D3" s="252"/>
      <c r="E3" s="252"/>
      <c r="F3" s="252"/>
      <c r="G3" s="252"/>
      <c r="H3" s="252"/>
      <c r="I3" s="252"/>
      <c r="J3" s="335"/>
    </row>
    <row r="4" s="247" customFormat="true" ht="18" hidden="false" customHeight="false" outlineLevel="0" collapsed="false">
      <c r="C4" s="254" t="n">
        <f aca="false">'1. LDC Information'!C20</f>
        <v>39118</v>
      </c>
      <c r="D4" s="254"/>
      <c r="E4" s="254"/>
      <c r="F4" s="254"/>
      <c r="G4" s="254"/>
      <c r="H4" s="254"/>
      <c r="J4" s="335"/>
    </row>
    <row r="5" s="247" customFormat="true" ht="20.25" hidden="false" customHeight="true" outlineLevel="0" collapsed="false">
      <c r="C5" s="255" t="s">
        <v>487</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59</v>
      </c>
      <c r="C8" s="260" t="n">
        <v>39022</v>
      </c>
      <c r="D8" s="260" t="n">
        <v>39022</v>
      </c>
      <c r="E8" s="260" t="n">
        <v>39203</v>
      </c>
      <c r="F8" s="261" t="n">
        <v>39203</v>
      </c>
      <c r="J8" s="335"/>
    </row>
    <row r="9" customFormat="false" ht="13.5" hidden="false" customHeight="false" outlineLevel="0" collapsed="false">
      <c r="A9" s="262"/>
      <c r="B9" s="259"/>
      <c r="C9" s="263" t="s">
        <v>460</v>
      </c>
      <c r="D9" s="263" t="s">
        <v>461</v>
      </c>
      <c r="E9" s="263" t="s">
        <v>460</v>
      </c>
      <c r="F9" s="264" t="s">
        <v>461</v>
      </c>
    </row>
    <row r="10" customFormat="false" ht="12.75" hidden="false" customHeight="false" outlineLevel="0" collapsed="false">
      <c r="A10" s="262"/>
      <c r="B10" s="265" t="s">
        <v>462</v>
      </c>
      <c r="C10" s="266" t="n">
        <v>1000</v>
      </c>
      <c r="D10" s="267" t="n">
        <v>0.055</v>
      </c>
      <c r="E10" s="266" t="n">
        <v>600</v>
      </c>
      <c r="F10" s="268" t="n">
        <v>0.053</v>
      </c>
    </row>
    <row r="11" customFormat="false" ht="13.5" hidden="false" customHeight="false" outlineLevel="0" collapsed="false">
      <c r="A11" s="262"/>
      <c r="B11" s="269" t="s">
        <v>463</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4</v>
      </c>
      <c r="C15" s="276" t="n">
        <v>1000</v>
      </c>
      <c r="D15" s="277" t="s">
        <v>465</v>
      </c>
      <c r="E15" s="278" t="s">
        <v>466</v>
      </c>
      <c r="F15" s="278"/>
      <c r="G15" s="279" t="n">
        <f aca="false">'10. 2007 Tariff Sheet'!E452</f>
        <v>1.0426</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88</v>
      </c>
      <c r="D18" s="283"/>
      <c r="E18" s="283"/>
      <c r="F18" s="283" t="s">
        <v>468</v>
      </c>
      <c r="G18" s="283"/>
      <c r="H18" s="283"/>
      <c r="I18" s="283" t="s">
        <v>469</v>
      </c>
      <c r="J18" s="283"/>
      <c r="K18" s="283"/>
    </row>
    <row r="19" customFormat="false" ht="26.25" hidden="false" customHeight="false" outlineLevel="0" collapsed="false">
      <c r="A19" s="262" t="str">
        <f aca="false">'2. 2006 Rate Classes'!$C$32</f>
        <v>Yes</v>
      </c>
      <c r="B19" s="284"/>
      <c r="C19" s="285" t="s">
        <v>470</v>
      </c>
      <c r="D19" s="286" t="s">
        <v>471</v>
      </c>
      <c r="E19" s="287" t="s">
        <v>472</v>
      </c>
      <c r="F19" s="288" t="s">
        <v>470</v>
      </c>
      <c r="G19" s="286" t="s">
        <v>471</v>
      </c>
      <c r="H19" s="287" t="s">
        <v>472</v>
      </c>
      <c r="I19" s="259" t="s">
        <v>349</v>
      </c>
      <c r="J19" s="337" t="s">
        <v>388</v>
      </c>
      <c r="K19" s="290" t="s">
        <v>473</v>
      </c>
    </row>
    <row r="20" customFormat="false" ht="12.75" hidden="false" customHeight="false" outlineLevel="0" collapsed="false">
      <c r="A20" s="262" t="str">
        <f aca="false">'2. 2006 Rate Classes'!$C$32</f>
        <v>Yes</v>
      </c>
      <c r="B20" s="291" t="s">
        <v>474</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34231277152285</v>
      </c>
    </row>
    <row r="21" customFormat="false" ht="13.5" hidden="false" customHeight="false" outlineLevel="0" collapsed="false">
      <c r="A21" s="262" t="str">
        <f aca="false">'2. 2006 Rate Classes'!$C$32</f>
        <v>Yes</v>
      </c>
      <c r="B21" s="291" t="s">
        <v>475</v>
      </c>
      <c r="C21" s="298" t="n">
        <f aca="false">IF(C15*G15&gt;C10,C15*G15-C10,0)</f>
        <v>42.5999999999999</v>
      </c>
      <c r="D21" s="299" t="n">
        <f aca="false">D11</f>
        <v>0.064</v>
      </c>
      <c r="E21" s="294" t="n">
        <f aca="false">C21*D21</f>
        <v>2.72639999999999</v>
      </c>
      <c r="F21" s="298" t="n">
        <f aca="false">IF(C15*G15&gt;E10,C15*G15-E10,0)</f>
        <v>442.6</v>
      </c>
      <c r="G21" s="299" t="n">
        <f aca="false">F11</f>
        <v>0.062</v>
      </c>
      <c r="H21" s="300" t="n">
        <f aca="false">F21*G21</f>
        <v>27.4412</v>
      </c>
      <c r="I21" s="295" t="n">
        <f aca="false">H21-E21</f>
        <v>24.7148</v>
      </c>
      <c r="J21" s="339" t="n">
        <f aca="false">IF(ISERROR(I21/E21),0,I21/E21)</f>
        <v>9.06499413145542</v>
      </c>
      <c r="K21" s="302" t="n">
        <f aca="false">IF(ISERROR(H21/$H$38),0,H21/$H$38)</f>
        <v>0.20212538750287</v>
      </c>
    </row>
    <row r="22" customFormat="false" ht="13.5" hidden="false" customHeight="false" outlineLevel="0" collapsed="false">
      <c r="A22" s="262" t="str">
        <f aca="false">'2. 2006 Rate Classes'!$C$32</f>
        <v>Yes</v>
      </c>
      <c r="B22" s="303" t="s">
        <v>476</v>
      </c>
      <c r="C22" s="303"/>
      <c r="D22" s="303"/>
      <c r="E22" s="304" t="n">
        <f aca="false">SUM(E20:E21)</f>
        <v>57.7264</v>
      </c>
      <c r="F22" s="304"/>
      <c r="G22" s="304"/>
      <c r="H22" s="304" t="n">
        <f aca="false">SUM(H20:H21)</f>
        <v>59.2412</v>
      </c>
      <c r="I22" s="305" t="n">
        <f aca="false">SUM(I20:I21)</f>
        <v>1.5148</v>
      </c>
      <c r="J22" s="340" t="n">
        <f aca="false">IF(ISERROR(I22/E22),0,I22/E22)</f>
        <v>0.0262410266359933</v>
      </c>
      <c r="K22" s="307" t="n">
        <f aca="false">IF(ISERROR(H22/$H$38),0,H22/$H$38)</f>
        <v>0.436356664655155</v>
      </c>
      <c r="L22" s="308"/>
    </row>
    <row r="23" customFormat="false" ht="12.75" hidden="false" customHeight="false" outlineLevel="0" collapsed="false">
      <c r="A23" s="262" t="str">
        <f aca="false">'2. 2006 Rate Classes'!$C$32</f>
        <v>Yes</v>
      </c>
      <c r="B23" s="309" t="s">
        <v>420</v>
      </c>
      <c r="C23" s="310" t="n">
        <v>1</v>
      </c>
      <c r="D23" s="311" t="n">
        <f aca="false">E23</f>
        <v>20.63</v>
      </c>
      <c r="E23" s="312" t="n">
        <f aca="false">VLOOKUP($B13,'3. 2006 Tariff Sheet'!$B$136:$F$390,4,0)</f>
        <v>20.63</v>
      </c>
      <c r="F23" s="313" t="n">
        <v>1</v>
      </c>
      <c r="G23" s="311" t="n">
        <f aca="false">H23</f>
        <v>20.81</v>
      </c>
      <c r="H23" s="312" t="n">
        <f aca="false">IF($C16&gt;0,0,VLOOKUP($B13,'10. 2007 Tariff Sheet'!B135:F228,4,0))</f>
        <v>20.81</v>
      </c>
      <c r="I23" s="295" t="n">
        <f aca="false">H23-E23</f>
        <v>0.18</v>
      </c>
      <c r="J23" s="338" t="n">
        <f aca="false">IF(ISERROR(I23/E23),0,I23/E23)</f>
        <v>0.00872515753756664</v>
      </c>
      <c r="K23" s="297" t="n">
        <f aca="false">IF(ISERROR(H23/$H$38),0,H23/$H$38)</f>
        <v>0.15328153702953</v>
      </c>
    </row>
    <row r="24" customFormat="false" ht="12.75" hidden="false" customHeight="false" outlineLevel="0" collapsed="false">
      <c r="A24" s="262" t="str">
        <f aca="false">'2. 2006 Rate Classes'!$C$32</f>
        <v>Yes</v>
      </c>
      <c r="B24" s="314" t="s">
        <v>477</v>
      </c>
      <c r="C24" s="298" t="n">
        <f aca="false">$C$15</f>
        <v>1000</v>
      </c>
      <c r="D24" s="315" t="n">
        <f aca="false">IF($C16&gt;0,0,VLOOKUP($B13&amp;" - volume",'3. 2006 Tariff Sheet'!$B$136:$F$390,4,0))</f>
        <v>0.0144</v>
      </c>
      <c r="E24" s="316" t="n">
        <f aca="false">C24*D24</f>
        <v>14.4</v>
      </c>
      <c r="F24" s="298" t="n">
        <f aca="false">$C15</f>
        <v>1000</v>
      </c>
      <c r="G24" s="315" t="n">
        <f aca="false">IF($C16&gt;0,0,VLOOKUP($B13&amp;" - volume",'10. 2007 Tariff Sheet'!$B$135:$F$228,4,0))</f>
        <v>0.0145</v>
      </c>
      <c r="H24" s="316" t="n">
        <f aca="false">F24*G24</f>
        <v>14.5</v>
      </c>
      <c r="I24" s="295" t="n">
        <f aca="false">H24-E24</f>
        <v>0.0999999999999996</v>
      </c>
      <c r="J24" s="338" t="n">
        <f aca="false">IF(ISERROR(I24/E24),0,I24/E24)</f>
        <v>0.00694444444444442</v>
      </c>
      <c r="K24" s="297" t="n">
        <f aca="false">IF(ISERROR(H24/$H$38),0,H24/$H$38)</f>
        <v>0.106803569770696</v>
      </c>
    </row>
    <row r="25" customFormat="false" ht="13.5" hidden="false" customHeight="false" outlineLevel="0" collapsed="false">
      <c r="A25" s="262" t="str">
        <f aca="false">'2. 2006 Rate Classes'!$C$32</f>
        <v>Yes</v>
      </c>
      <c r="B25" s="291" t="s">
        <v>478</v>
      </c>
      <c r="C25" s="298" t="n">
        <f aca="false">$C$15</f>
        <v>1000</v>
      </c>
      <c r="D25" s="317" t="n">
        <f aca="false">IF($C16&gt;0,0,VLOOKUP($B13&amp;" - reg asset",'3. 2006 Tariff Sheet'!$B$136:$F$390,4,0))</f>
        <v>0.0097</v>
      </c>
      <c r="E25" s="316" t="n">
        <f aca="false">C25*D25</f>
        <v>9.7</v>
      </c>
      <c r="F25" s="318" t="n">
        <f aca="false">$C15</f>
        <v>1000</v>
      </c>
      <c r="G25" s="317" t="n">
        <f aca="false">IF($C$16&gt;0,0,VLOOKUP($B$13&amp;" - reg asset",'10. 2007 Tariff Sheet'!$B$135:$F$228,4,0))</f>
        <v>0.0097</v>
      </c>
      <c r="H25" s="316" t="n">
        <f aca="false">F25*G25</f>
        <v>9.7</v>
      </c>
      <c r="I25" s="295" t="n">
        <f aca="false">H25-E25</f>
        <v>0</v>
      </c>
      <c r="J25" s="338" t="n">
        <f aca="false">IF(ISERROR(I25/E25),0,I25/E25)</f>
        <v>0</v>
      </c>
      <c r="K25" s="297" t="n">
        <f aca="false">IF(ISERROR(H25/$H$38),0,H25/$H$38)</f>
        <v>0.0714479052948794</v>
      </c>
    </row>
    <row r="26" customFormat="false" ht="12.75" hidden="false" customHeight="false" outlineLevel="0" collapsed="false">
      <c r="B26" s="291" t="s">
        <v>479</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80</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5</v>
      </c>
      <c r="C28" s="298" t="n">
        <f aca="false">$C$15*$G$15</f>
        <v>1042.6</v>
      </c>
      <c r="D28" s="317" t="n">
        <f aca="false">IF($C16&gt;0,0,VLOOKUP($B13&amp;" - RTR Network 1",'3. 2006 Tariff Sheet'!$B$136:$F$390,4,0))</f>
        <v>0.0051</v>
      </c>
      <c r="E28" s="316" t="n">
        <f aca="false">C28*D28</f>
        <v>5.31726</v>
      </c>
      <c r="F28" s="298" t="n">
        <f aca="false">$C$15*$G$15</f>
        <v>1042.6</v>
      </c>
      <c r="G28" s="317" t="n">
        <f aca="false">IF($C$16&gt;0,0,VLOOKUP($B$13&amp;" - RTR Network 1",'10. 2007 Tariff Sheet'!$B$135:$F$228,4,0))</f>
        <v>0.0051</v>
      </c>
      <c r="H28" s="316" t="n">
        <f aca="false">F28*G28</f>
        <v>5.31726</v>
      </c>
      <c r="I28" s="295" t="n">
        <f aca="false">H28-E28</f>
        <v>0</v>
      </c>
      <c r="J28" s="338" t="n">
        <f aca="false">IF(ISERROR(I28/E28),0,I28/E28)</f>
        <v>0</v>
      </c>
      <c r="K28" s="297" t="n">
        <f aca="false">IF(ISERROR(H28/$H$38),0,H28/$H$38)</f>
        <v>0.0391656792688918</v>
      </c>
    </row>
    <row r="29" customFormat="false" ht="39" hidden="false" customHeight="false" outlineLevel="0" collapsed="false">
      <c r="B29" s="291" t="s">
        <v>356</v>
      </c>
      <c r="C29" s="298" t="n">
        <f aca="false">$C$15*$G$15</f>
        <v>1042.6</v>
      </c>
      <c r="D29" s="317" t="n">
        <f aca="false">IF($C16&gt;0,0,VLOOKUP($B13&amp;" - RTR Connection 1",'3. 2006 Tariff Sheet'!$B$136:$F$390,4,0))</f>
        <v>0.0046</v>
      </c>
      <c r="E29" s="316" t="n">
        <f aca="false">C29*D29</f>
        <v>4.79596</v>
      </c>
      <c r="F29" s="298" t="n">
        <f aca="false">$C$15*$G$15</f>
        <v>1042.6</v>
      </c>
      <c r="G29" s="317" t="n">
        <f aca="false">IF($C$16&gt;0,0,VLOOKUP($B$13&amp;" - RTR Connection 1",'10. 2007 Tariff Sheet'!$B$135:$F$228,4,0))</f>
        <v>0.0046</v>
      </c>
      <c r="H29" s="316" t="n">
        <f aca="false">F29*G29</f>
        <v>4.79596</v>
      </c>
      <c r="I29" s="295" t="n">
        <f aca="false">H29-E29</f>
        <v>0</v>
      </c>
      <c r="J29" s="338" t="n">
        <f aca="false">IF(ISERROR(I29/E29),0,I29/E29)</f>
        <v>0</v>
      </c>
      <c r="K29" s="297" t="n">
        <f aca="false">IF(ISERROR(H29/$H$38),0,H29/$H$38)</f>
        <v>0.0353259067915494</v>
      </c>
    </row>
    <row r="30" customFormat="false" ht="13.5" hidden="false" customHeight="false" outlineLevel="0" collapsed="false">
      <c r="A30" s="262" t="str">
        <f aca="false">'2. 2006 Rate Classes'!$C$32</f>
        <v>Yes</v>
      </c>
      <c r="B30" s="303" t="s">
        <v>481</v>
      </c>
      <c r="C30" s="303"/>
      <c r="D30" s="303"/>
      <c r="E30" s="304" t="n">
        <f aca="false">SUM(E23:E29)</f>
        <v>54.84322</v>
      </c>
      <c r="F30" s="304"/>
      <c r="G30" s="304"/>
      <c r="H30" s="304" t="n">
        <f aca="false">SUM(H23:H29)</f>
        <v>55.12322</v>
      </c>
      <c r="I30" s="305" t="n">
        <f aca="false">SUM(I23:I29)</f>
        <v>0.279999999999999</v>
      </c>
      <c r="J30" s="340" t="n">
        <f aca="false">IF(ISERROR(I30/E30),0,I30/E30)</f>
        <v>0.00510546244367124</v>
      </c>
      <c r="K30" s="307" t="n">
        <f aca="false">IF(ISERROR(H30/$H$38),0,H30/$H$38)</f>
        <v>0.406024598155546</v>
      </c>
      <c r="L30" s="308"/>
    </row>
    <row r="31" customFormat="false" ht="26.25" hidden="false" customHeight="false" outlineLevel="0" collapsed="false">
      <c r="A31" s="262" t="str">
        <f aca="false">'2. 2006 Rate Classes'!$C$32</f>
        <v>Yes</v>
      </c>
      <c r="B31" s="319" t="s">
        <v>360</v>
      </c>
      <c r="C31" s="320" t="n">
        <f aca="false">$C15*$G15</f>
        <v>1042.6</v>
      </c>
      <c r="D31" s="321" t="n">
        <v>0.0052</v>
      </c>
      <c r="E31" s="322" t="n">
        <f aca="false">C31*D31</f>
        <v>5.42152</v>
      </c>
      <c r="F31" s="320" t="n">
        <f aca="false">$C$15*$G$15</f>
        <v>1042.6</v>
      </c>
      <c r="G31" s="317" t="n">
        <f aca="false">IF($C$16&gt;0,0,VLOOKUP($B$13&amp;" - WMSR",'10. 2007 Tariff Sheet'!$B$135:$F$228,4,0))</f>
        <v>0.0052</v>
      </c>
      <c r="H31" s="322" t="n">
        <f aca="false">F31*G31</f>
        <v>5.42152</v>
      </c>
      <c r="I31" s="323" t="n">
        <f aca="false">H31-E31</f>
        <v>0</v>
      </c>
      <c r="J31" s="338" t="n">
        <f aca="false">IF(ISERROR(I31/E31),0,I31/E31)</f>
        <v>0</v>
      </c>
      <c r="K31" s="324" t="n">
        <f aca="false">IF(ISERROR(H31/$H$38),0,H31/$H$38)</f>
        <v>0.0399336337643602</v>
      </c>
    </row>
    <row r="32" customFormat="false" ht="13.5" hidden="false" customHeight="false" outlineLevel="0" collapsed="false">
      <c r="A32" s="262" t="str">
        <f aca="false">'2. 2006 Rate Classes'!$C$32</f>
        <v>Yes</v>
      </c>
      <c r="B32" s="325" t="s">
        <v>361</v>
      </c>
      <c r="C32" s="320" t="n">
        <f aca="false">$C15*$G15</f>
        <v>1042.6</v>
      </c>
      <c r="D32" s="326" t="n">
        <v>0.001</v>
      </c>
      <c r="E32" s="294" t="n">
        <f aca="false">C32*D32</f>
        <v>1.0426</v>
      </c>
      <c r="F32" s="320" t="n">
        <f aca="false">$C$15*$G$15</f>
        <v>1042.6</v>
      </c>
      <c r="G32" s="317" t="n">
        <f aca="false">IF($C$16&gt;0,0,VLOOKUP($B$13&amp;" - RRPC",'10. 2007 Tariff Sheet'!$B$135:$F$228,4,0))</f>
        <v>0.001</v>
      </c>
      <c r="H32" s="316" t="n">
        <f aca="false">F32*G32</f>
        <v>1.0426</v>
      </c>
      <c r="I32" s="295" t="n">
        <f aca="false">H32-E32</f>
        <v>0</v>
      </c>
      <c r="J32" s="338" t="n">
        <f aca="false">IF(ISERROR(I32/E32),0,I32/E32)</f>
        <v>0</v>
      </c>
      <c r="K32" s="297" t="n">
        <f aca="false">IF(ISERROR(H32/$H$38),0,H32/$H$38)</f>
        <v>0.00767954495468466</v>
      </c>
    </row>
    <row r="33" customFormat="false" ht="26.25" hidden="false" customHeight="false" outlineLevel="0" collapsed="false">
      <c r="A33" s="262"/>
      <c r="B33" s="291" t="s">
        <v>362</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184144085811545</v>
      </c>
    </row>
    <row r="34" customFormat="false" ht="13.5" hidden="false" customHeight="false" outlineLevel="0" collapsed="false">
      <c r="A34" s="262" t="str">
        <f aca="false">'2. 2006 Rate Classes'!$C$32</f>
        <v>Yes</v>
      </c>
      <c r="B34" s="303" t="s">
        <v>482</v>
      </c>
      <c r="C34" s="303"/>
      <c r="D34" s="303"/>
      <c r="E34" s="304" t="n">
        <f aca="false">SUM(E31:E33)</f>
        <v>6.71412</v>
      </c>
      <c r="F34" s="304"/>
      <c r="G34" s="304"/>
      <c r="H34" s="304" t="n">
        <f aca="false">SUM(H31:H33)</f>
        <v>6.71412</v>
      </c>
      <c r="I34" s="305" t="n">
        <f aca="false">SUM(I31:I32)</f>
        <v>0</v>
      </c>
      <c r="J34" s="340" t="n">
        <f aca="false">IF(ISERROR(I34/E34),0,I34/E34)</f>
        <v>0</v>
      </c>
      <c r="K34" s="307" t="n">
        <f aca="false">IF(ISERROR(H34/$H$38),0,H34/$H$38)</f>
        <v>0.0494546195771603</v>
      </c>
      <c r="L34" s="308"/>
    </row>
    <row r="35" customFormat="false" ht="13.5" hidden="false" customHeight="false" outlineLevel="0" collapsed="false">
      <c r="A35" s="262" t="str">
        <f aca="false">'2. 2006 Rate Classes'!$C$32</f>
        <v>Yes</v>
      </c>
      <c r="B35" s="303" t="s">
        <v>483</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515603440272325</v>
      </c>
      <c r="L35" s="308"/>
    </row>
    <row r="36" customFormat="false" ht="13.5" hidden="false" customHeight="false" outlineLevel="0" collapsed="false">
      <c r="A36" s="262" t="str">
        <f aca="false">'2. 2006 Rate Classes'!$C$32</f>
        <v>Yes</v>
      </c>
      <c r="B36" s="303" t="s">
        <v>484</v>
      </c>
      <c r="C36" s="303"/>
      <c r="D36" s="303"/>
      <c r="E36" s="328" t="n">
        <f aca="false">SUM(E22,E30,E34,E35)</f>
        <v>126.28374</v>
      </c>
      <c r="F36" s="304"/>
      <c r="G36" s="304"/>
      <c r="H36" s="328" t="n">
        <f aca="false">SUM(H22,H30,H34,H35)</f>
        <v>128.07854</v>
      </c>
      <c r="I36" s="305" t="n">
        <f aca="false">H36-E36</f>
        <v>1.79479999999998</v>
      </c>
      <c r="J36" s="340" t="n">
        <f aca="false">IF(ISERROR(I36/E36),0,I36/E36)</f>
        <v>0.014212439384516</v>
      </c>
      <c r="K36" s="307" t="n">
        <f aca="false">IF(ISERROR(H36/$H$38),0,H36/$H$38)</f>
        <v>0.943396226415094</v>
      </c>
    </row>
    <row r="37" customFormat="false" ht="13.5" hidden="false" customHeight="false" outlineLevel="0" collapsed="false">
      <c r="A37" s="262" t="str">
        <f aca="false">'2. 2006 Rate Classes'!$C$32</f>
        <v>Yes</v>
      </c>
      <c r="B37" s="303" t="s">
        <v>485</v>
      </c>
      <c r="C37" s="329" t="n">
        <f aca="false">E36</f>
        <v>126.28374</v>
      </c>
      <c r="D37" s="330" t="n">
        <v>0.06</v>
      </c>
      <c r="E37" s="304" t="n">
        <f aca="false">C37*D37</f>
        <v>7.5770244</v>
      </c>
      <c r="F37" s="329" t="n">
        <f aca="false">H36</f>
        <v>128.07854</v>
      </c>
      <c r="G37" s="330" t="n">
        <v>0.06</v>
      </c>
      <c r="H37" s="304" t="n">
        <f aca="false">0.06*H36</f>
        <v>7.6847124</v>
      </c>
      <c r="I37" s="305" t="n">
        <f aca="false">H37-E37</f>
        <v>0.107688</v>
      </c>
      <c r="J37" s="340" t="n">
        <f aca="false">IF(ISERROR(I37/E37),0,I37/E37)</f>
        <v>0.0142124393845161</v>
      </c>
      <c r="K37" s="307" t="n">
        <f aca="false">IF(ISERROR(H37/$H$38),0,H37/$H$38)</f>
        <v>0.0566037735849057</v>
      </c>
    </row>
    <row r="38" customFormat="false" ht="15.75" hidden="false" customHeight="false" outlineLevel="0" collapsed="false">
      <c r="A38" s="262" t="str">
        <f aca="false">'2. 2006 Rate Classes'!$C$32</f>
        <v>Yes</v>
      </c>
      <c r="B38" s="331" t="s">
        <v>486</v>
      </c>
      <c r="C38" s="331"/>
      <c r="D38" s="331"/>
      <c r="E38" s="332" t="n">
        <f aca="false">SUM(E36:E37)</f>
        <v>133.8607644</v>
      </c>
      <c r="F38" s="304"/>
      <c r="G38" s="304"/>
      <c r="H38" s="332" t="n">
        <f aca="false">SUM(H36:H37)</f>
        <v>135.7632524</v>
      </c>
      <c r="I38" s="305" t="n">
        <f aca="false">H38-E38</f>
        <v>1.90248799999998</v>
      </c>
      <c r="J38" s="340" t="n">
        <f aca="false">IF(ISERROR(I38/E38),0,I38/E38)</f>
        <v>0.014212439384516</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Terrace Bay Superior Wires Inc.</v>
      </c>
      <c r="C2" s="51"/>
      <c r="D2" s="51"/>
      <c r="E2" s="51"/>
      <c r="F2" s="52"/>
      <c r="G2" s="52"/>
    </row>
    <row r="3" s="2" customFormat="true" ht="18.75" hidden="false" customHeight="true" outlineLevel="0" collapsed="false">
      <c r="B3" s="53" t="str">
        <f aca="false">'1. LDC Information'!$C$16&amp;",  "&amp;'1. LDC Information'!$E$18</f>
        <v>EB-2007-0579,  EB-2005-0418</v>
      </c>
      <c r="C3" s="53"/>
      <c r="D3" s="53"/>
      <c r="E3" s="53"/>
      <c r="F3" s="52"/>
      <c r="G3" s="7"/>
    </row>
    <row r="4" s="2" customFormat="true" ht="18" hidden="false" customHeight="false" outlineLevel="0" collapsed="false">
      <c r="B4" s="54" t="n">
        <f aca="false">'1. LDC Information'!$C$20</f>
        <v>3911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6</v>
      </c>
    </row>
    <row r="19" customFormat="false" ht="12.75" hidden="false" customHeight="false" outlineLevel="0" collapsed="false">
      <c r="A19" s="60" t="n">
        <v>7</v>
      </c>
      <c r="B19" s="61" t="s">
        <v>317</v>
      </c>
      <c r="C19" s="62" t="s">
        <v>316</v>
      </c>
    </row>
    <row r="20" customFormat="false" ht="12.75" hidden="false" customHeight="false" outlineLevel="0" collapsed="false">
      <c r="A20" s="60" t="n">
        <v>8</v>
      </c>
      <c r="B20" s="61" t="s">
        <v>318</v>
      </c>
      <c r="C20" s="62" t="s">
        <v>316</v>
      </c>
    </row>
    <row r="21" customFormat="false" ht="12.75" hidden="false" customHeight="false" outlineLevel="0" collapsed="false">
      <c r="A21" s="60" t="n">
        <v>9</v>
      </c>
      <c r="B21" s="61" t="s">
        <v>319</v>
      </c>
      <c r="C21" s="62" t="s">
        <v>316</v>
      </c>
    </row>
    <row r="22" customFormat="false" ht="12.75" hidden="false" customHeight="false" outlineLevel="0" collapsed="false">
      <c r="A22" s="60" t="n">
        <v>10</v>
      </c>
      <c r="B22" s="61" t="s">
        <v>320</v>
      </c>
      <c r="C22" s="62" t="s">
        <v>316</v>
      </c>
    </row>
    <row r="23" customFormat="false" ht="12.75" hidden="false" customHeight="false" outlineLevel="0" collapsed="false">
      <c r="A23" s="60" t="n">
        <v>11</v>
      </c>
      <c r="B23" s="61" t="s">
        <v>321</v>
      </c>
      <c r="C23" s="62" t="s">
        <v>316</v>
      </c>
    </row>
    <row r="24" customFormat="false" ht="12.75" hidden="false" customHeight="false" outlineLevel="0" collapsed="false">
      <c r="A24" s="60" t="n">
        <v>12</v>
      </c>
      <c r="B24" s="61" t="s">
        <v>322</v>
      </c>
      <c r="C24" s="62" t="s">
        <v>316</v>
      </c>
    </row>
    <row r="25" customFormat="false" ht="12.75" hidden="false" customHeight="false" outlineLevel="0" collapsed="false">
      <c r="A25" s="60" t="n">
        <v>13</v>
      </c>
      <c r="B25" s="61" t="s">
        <v>323</v>
      </c>
      <c r="C25" s="62" t="s">
        <v>316</v>
      </c>
    </row>
    <row r="26" customFormat="false" ht="12.75" hidden="false" customHeight="false" outlineLevel="0" collapsed="false">
      <c r="A26" s="60" t="n">
        <v>14</v>
      </c>
      <c r="B26" s="61" t="s">
        <v>324</v>
      </c>
      <c r="C26" s="62" t="s">
        <v>316</v>
      </c>
    </row>
    <row r="27" customFormat="false" ht="12.75" hidden="false" customHeight="false" outlineLevel="0" collapsed="false">
      <c r="A27" s="60" t="n">
        <v>15</v>
      </c>
      <c r="B27" s="61" t="s">
        <v>325</v>
      </c>
      <c r="C27" s="62" t="s">
        <v>316</v>
      </c>
    </row>
    <row r="28" customFormat="false" ht="12.75" hidden="false" customHeight="false" outlineLevel="0" collapsed="false">
      <c r="A28" s="60" t="n">
        <v>16</v>
      </c>
      <c r="B28" s="61" t="s">
        <v>326</v>
      </c>
      <c r="C28" s="62" t="s">
        <v>316</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tr">
        <f aca="false">B13</f>
        <v>Residential</v>
      </c>
      <c r="C32" s="62" t="s">
        <v>310</v>
      </c>
    </row>
    <row r="33" customFormat="false" ht="12.75" hidden="false" customHeight="false" outlineLevel="0" collapsed="false">
      <c r="A33" s="64" t="n">
        <v>2</v>
      </c>
      <c r="B33" s="61" t="str">
        <f aca="false">B14</f>
        <v>General Service less than 50 kW</v>
      </c>
      <c r="C33" s="62" t="s">
        <v>310</v>
      </c>
    </row>
    <row r="34" customFormat="false" ht="12.75" hidden="false" customHeight="false" outlineLevel="0" collapsed="false">
      <c r="A34" s="64" t="n">
        <v>3</v>
      </c>
      <c r="B34" s="61" t="str">
        <f aca="false">B15</f>
        <v>General Service 50 to 4,999 kW</v>
      </c>
      <c r="C34" s="62" t="s">
        <v>310</v>
      </c>
    </row>
    <row r="35" customFormat="false" ht="12.75" hidden="false" customHeight="false" outlineLevel="0" collapsed="false">
      <c r="A35" s="64" t="n">
        <v>4</v>
      </c>
      <c r="B35" s="61" t="str">
        <f aca="false">B16</f>
        <v>Unmetered Scattered Load</v>
      </c>
      <c r="C35" s="62" t="s">
        <v>310</v>
      </c>
    </row>
    <row r="36" customFormat="false" ht="12.75" hidden="false" customHeight="false" outlineLevel="0" collapsed="false">
      <c r="A36" s="64" t="n">
        <v>5</v>
      </c>
      <c r="B36" s="61" t="str">
        <f aca="false">B17</f>
        <v>Street Lighting</v>
      </c>
      <c r="C36" s="62" t="s">
        <v>310</v>
      </c>
    </row>
    <row r="37" customFormat="false" ht="12.75" hidden="false" customHeight="false" outlineLevel="0" collapsed="false">
      <c r="A37" s="64" t="n">
        <v>6</v>
      </c>
      <c r="B37" s="61" t="s">
        <v>328</v>
      </c>
      <c r="C37" s="62" t="s">
        <v>316</v>
      </c>
    </row>
    <row r="38" customFormat="false" ht="12.75" hidden="false" customHeight="false" outlineLevel="0" collapsed="false">
      <c r="A38" s="64" t="n">
        <v>7</v>
      </c>
      <c r="B38" s="61" t="s">
        <v>329</v>
      </c>
      <c r="C38" s="62" t="s">
        <v>316</v>
      </c>
    </row>
    <row r="39" customFormat="false" ht="12.75" hidden="false" customHeight="false" outlineLevel="0" collapsed="false">
      <c r="A39" s="64" t="n">
        <v>8</v>
      </c>
      <c r="B39" s="61" t="s">
        <v>330</v>
      </c>
      <c r="C39" s="62" t="s">
        <v>316</v>
      </c>
    </row>
    <row r="40" customFormat="false" ht="12.75" hidden="false" customHeight="false" outlineLevel="0" collapsed="false">
      <c r="A40" s="64" t="n">
        <v>9</v>
      </c>
      <c r="B40" s="61" t="s">
        <v>331</v>
      </c>
      <c r="C40" s="62" t="s">
        <v>316</v>
      </c>
    </row>
    <row r="41" customFormat="false" ht="12.75" hidden="false" customHeight="false" outlineLevel="0" collapsed="false">
      <c r="A41" s="64" t="n">
        <v>10</v>
      </c>
      <c r="B41" s="61" t="s">
        <v>332</v>
      </c>
      <c r="C41" s="62" t="s">
        <v>316</v>
      </c>
    </row>
    <row r="42" customFormat="false" ht="12.75" hidden="false" customHeight="false" outlineLevel="0" collapsed="false">
      <c r="A42" s="64" t="n">
        <v>11</v>
      </c>
      <c r="B42" s="61" t="s">
        <v>333</v>
      </c>
      <c r="C42" s="62" t="s">
        <v>316</v>
      </c>
    </row>
    <row r="43" customFormat="false" ht="12.75" hidden="false" customHeight="false" outlineLevel="0" collapsed="false">
      <c r="A43" s="64" t="n">
        <v>12</v>
      </c>
      <c r="B43" s="61" t="s">
        <v>334</v>
      </c>
      <c r="C43" s="62" t="s">
        <v>316</v>
      </c>
    </row>
    <row r="44" customFormat="false" ht="12.75" hidden="false" customHeight="false" outlineLevel="0" collapsed="false">
      <c r="A44" s="64" t="n">
        <v>13</v>
      </c>
      <c r="B44" s="61" t="s">
        <v>335</v>
      </c>
      <c r="C44" s="62" t="s">
        <v>316</v>
      </c>
    </row>
    <row r="45" customFormat="false" ht="12.75" hidden="false" customHeight="false" outlineLevel="0" collapsed="false">
      <c r="A45" s="64" t="n">
        <v>14</v>
      </c>
      <c r="B45" s="61" t="s">
        <v>336</v>
      </c>
      <c r="C45" s="62" t="s">
        <v>316</v>
      </c>
    </row>
    <row r="46" customFormat="false" ht="12.75" hidden="false" customHeight="false" outlineLevel="0" collapsed="false">
      <c r="A46" s="64" t="n">
        <v>15</v>
      </c>
      <c r="B46" s="61" t="s">
        <v>337</v>
      </c>
      <c r="C46" s="62" t="s">
        <v>316</v>
      </c>
    </row>
    <row r="47" customFormat="false" ht="12.75" hidden="false" customHeight="false" outlineLevel="0" collapsed="false">
      <c r="A47" s="64" t="n">
        <v>16</v>
      </c>
      <c r="B47" s="61" t="s">
        <v>338</v>
      </c>
      <c r="C47" s="62" t="s">
        <v>316</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E449" activeCellId="0" sqref="E449:F449"/>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Terrace Bay Superior Wires Inc.</v>
      </c>
      <c r="D2" s="67"/>
      <c r="E2" s="67"/>
      <c r="F2" s="67"/>
    </row>
    <row r="3" s="2" customFormat="true" ht="18.75" hidden="false" customHeight="true" outlineLevel="0" collapsed="false">
      <c r="C3" s="68" t="str">
        <f aca="false">'1. LDC Information'!C16&amp;",  "&amp;'1. LDC Information'!E18</f>
        <v>EB-2007-0579,  EB-2005-0418</v>
      </c>
      <c r="D3" s="68"/>
      <c r="E3" s="68"/>
      <c r="F3" s="68"/>
      <c r="H3" s="7"/>
    </row>
    <row r="4" s="2" customFormat="true" ht="18" hidden="false" customHeight="false" outlineLevel="0" collapsed="false">
      <c r="C4" s="69" t="n">
        <f aca="false">'1. LDC Information'!$C$20</f>
        <v>39118</v>
      </c>
      <c r="D4" s="70"/>
      <c r="E4" s="70"/>
      <c r="F4" s="70"/>
    </row>
    <row r="5" s="2" customFormat="true" ht="21" hidden="false" customHeight="true" outlineLevel="0" collapsed="false">
      <c r="C5" s="71" t="s">
        <v>339</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0</v>
      </c>
      <c r="B12" s="57"/>
      <c r="C12" s="74"/>
      <c r="D12" s="74"/>
      <c r="E12" s="74"/>
      <c r="F12" s="74"/>
      <c r="G12" s="74"/>
      <c r="H12" s="74"/>
    </row>
    <row r="13" customFormat="false" ht="28.5" hidden="false" customHeight="true" outlineLevel="0" collapsed="false">
      <c r="A13" s="57"/>
      <c r="B13" s="57"/>
      <c r="C13" s="75" t="s">
        <v>341</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2</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3</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4</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5</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treet Lighting</v>
      </c>
      <c r="D48" s="74"/>
      <c r="E48" s="74"/>
      <c r="F48" s="74"/>
      <c r="G48" s="74"/>
      <c r="H48" s="74"/>
    </row>
    <row r="49" customFormat="false" ht="12.75" hidden="false" customHeight="true" outlineLevel="0" collapsed="false">
      <c r="A49" s="76" t="str">
        <f aca="false">'2. 2006 Rate Classes'!$C$17</f>
        <v>Yes</v>
      </c>
      <c r="B49" s="78" t="str">
        <f aca="false">$C$48</f>
        <v>Street Lighting</v>
      </c>
      <c r="C49" s="79" t="s">
        <v>346</v>
      </c>
      <c r="D49" s="79"/>
      <c r="E49" s="79"/>
      <c r="F49" s="79"/>
      <c r="G49" s="79"/>
      <c r="H49" s="79"/>
    </row>
    <row r="50" customFormat="false" ht="12" hidden="false" customHeight="true" outlineLevel="0" collapsed="false">
      <c r="A50" s="76" t="str">
        <f aca="false">'2. 2006 Rate Classes'!$C$17</f>
        <v>Yes</v>
      </c>
      <c r="B50" s="78" t="str">
        <f aca="false">$C$48</f>
        <v>Street Lighting</v>
      </c>
      <c r="C50" s="79"/>
      <c r="D50" s="79"/>
      <c r="E50" s="79"/>
      <c r="F50" s="79"/>
      <c r="G50" s="79"/>
      <c r="H50" s="79"/>
    </row>
    <row r="51" customFormat="false" ht="12.75" hidden="false" customHeight="false" outlineLevel="0" collapsed="false">
      <c r="A51" s="76" t="str">
        <f aca="false">'2. 2006 Rate Classes'!$C$17</f>
        <v>Yes</v>
      </c>
      <c r="B51" s="78" t="str">
        <f aca="false">$C$48</f>
        <v>Street Lighting</v>
      </c>
      <c r="C51" s="79"/>
      <c r="D51" s="79"/>
      <c r="E51" s="79"/>
      <c r="F51" s="79"/>
      <c r="G51" s="79"/>
      <c r="H51" s="79"/>
    </row>
    <row r="52" customFormat="false" ht="12.75" hidden="false" customHeight="false" outlineLevel="0" collapsed="false">
      <c r="A52" s="76" t="str">
        <f aca="false">'2. 2006 Rate Classes'!$C$17</f>
        <v>Yes</v>
      </c>
      <c r="B52" s="78" t="str">
        <f aca="false">$C$48</f>
        <v>Street Lighting</v>
      </c>
      <c r="C52" s="79"/>
      <c r="D52" s="79"/>
      <c r="E52" s="79"/>
      <c r="F52" s="79"/>
      <c r="G52" s="79"/>
      <c r="H52" s="79"/>
    </row>
    <row r="53" customFormat="false" ht="12.75" hidden="false" customHeight="false" outlineLevel="0" collapsed="false">
      <c r="A53" s="76" t="str">
        <f aca="false">'2. 2006 Rate Classes'!$C$17</f>
        <v>Yes</v>
      </c>
      <c r="B53" s="78" t="str">
        <f aca="false">$C$48</f>
        <v>Street Lighting</v>
      </c>
      <c r="C53" s="79"/>
      <c r="D53" s="79"/>
      <c r="E53" s="79"/>
      <c r="F53" s="79"/>
      <c r="G53" s="79"/>
      <c r="H53" s="79"/>
    </row>
    <row r="54" customFormat="false" ht="12.75" hidden="false" customHeight="false" outlineLevel="0" collapsed="false">
      <c r="A54" s="76" t="str">
        <f aca="false">'2. 2006 Rate Classes'!$C$17</f>
        <v>Yes</v>
      </c>
      <c r="B54" s="78" t="str">
        <f aca="false">$C$48</f>
        <v>Street Lighting</v>
      </c>
      <c r="C54" s="79"/>
      <c r="D54" s="79"/>
      <c r="E54" s="79"/>
      <c r="F54" s="79"/>
      <c r="G54" s="79"/>
      <c r="H54" s="79"/>
    </row>
    <row r="55" customFormat="false" ht="12.75" hidden="true" customHeight="false" outlineLevel="0" collapsed="false">
      <c r="A55" s="76" t="str">
        <f aca="false">'2. 2006 Rate Classes'!$C$18</f>
        <v>No</v>
      </c>
      <c r="B55" s="78"/>
      <c r="C55" s="77" t="str">
        <f aca="false">IF('2. 2006 Rate Classes'!$C$18="Yes",'2. 2006 Rate Classes'!$B$18,"")</f>
        <v/>
      </c>
      <c r="D55" s="74"/>
      <c r="E55" s="74"/>
      <c r="F55" s="74"/>
      <c r="G55" s="74"/>
      <c r="H55" s="74"/>
    </row>
    <row r="56" customFormat="false" ht="12.75" hidden="true" customHeight="false" outlineLevel="0" collapsed="false">
      <c r="A56" s="76" t="str">
        <f aca="false">'2. 2006 Rate Classes'!$C$18</f>
        <v>No</v>
      </c>
      <c r="B56" s="78" t="str">
        <f aca="false">$C$55</f>
        <v/>
      </c>
      <c r="C56" s="79"/>
      <c r="D56" s="79"/>
      <c r="E56" s="79"/>
      <c r="F56" s="79"/>
      <c r="G56" s="79"/>
      <c r="H56" s="79"/>
    </row>
    <row r="57" customFormat="false" ht="12" hidden="true" customHeight="true" outlineLevel="0" collapsed="false">
      <c r="A57" s="76" t="str">
        <f aca="false">'2. 2006 Rate Classes'!$C$18</f>
        <v>No</v>
      </c>
      <c r="B57" s="78" t="str">
        <f aca="false">$C$55</f>
        <v/>
      </c>
      <c r="C57" s="79"/>
      <c r="D57" s="79"/>
      <c r="E57" s="79"/>
      <c r="F57" s="79"/>
      <c r="G57" s="79"/>
      <c r="H57" s="79"/>
    </row>
    <row r="58" customFormat="false" ht="12.75" hidden="true" customHeight="false" outlineLevel="0" collapsed="false">
      <c r="A58" s="76" t="str">
        <f aca="false">'2. 2006 Rate Classes'!$C$18</f>
        <v>No</v>
      </c>
      <c r="B58" s="78" t="str">
        <f aca="false">$C$55</f>
        <v/>
      </c>
      <c r="C58" s="79"/>
      <c r="D58" s="79"/>
      <c r="E58" s="79"/>
      <c r="F58" s="79"/>
      <c r="G58" s="79"/>
      <c r="H58" s="79"/>
    </row>
    <row r="59" customFormat="false" ht="12.75" hidden="true" customHeight="false" outlineLevel="0" collapsed="false">
      <c r="A59" s="76" t="str">
        <f aca="false">'2. 2006 Rate Classes'!$C$18</f>
        <v>No</v>
      </c>
      <c r="B59" s="78" t="str">
        <f aca="false">$C$55</f>
        <v/>
      </c>
      <c r="C59" s="79"/>
      <c r="D59" s="79"/>
      <c r="E59" s="79"/>
      <c r="F59" s="79"/>
      <c r="G59" s="79"/>
      <c r="H59" s="79"/>
    </row>
    <row r="60" customFormat="false" ht="12.75" hidden="true" customHeight="false" outlineLevel="0" collapsed="false">
      <c r="A60" s="76" t="str">
        <f aca="false">'2. 2006 Rate Classes'!$C$18</f>
        <v>No</v>
      </c>
      <c r="B60" s="78" t="str">
        <f aca="false">$C$55</f>
        <v/>
      </c>
      <c r="C60" s="79"/>
      <c r="D60" s="79"/>
      <c r="E60" s="79"/>
      <c r="F60" s="79"/>
      <c r="G60" s="79"/>
      <c r="H60" s="79"/>
    </row>
    <row r="61" customFormat="false" ht="12.75" hidden="true" customHeight="false" outlineLevel="0" collapsed="false">
      <c r="A61" s="76" t="str">
        <f aca="false">'2. 2006 Rate Classes'!$C$18</f>
        <v>No</v>
      </c>
      <c r="B61" s="78" t="str">
        <f aca="false">$C$55</f>
        <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20.63</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44</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2"/>
      <c r="F139" s="92"/>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97</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1</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46</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t="s">
        <v>359</v>
      </c>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3" t="s">
        <v>360</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3" t="s">
        <v>361</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3" t="s">
        <v>362</v>
      </c>
      <c r="D150" s="94" t="s">
        <v>349</v>
      </c>
      <c r="E150" s="95" t="n">
        <v>0.25</v>
      </c>
      <c r="F150" s="95"/>
    </row>
    <row r="151" customFormat="false" ht="12.75" hidden="false" customHeight="false" outlineLevel="0" collapsed="false">
      <c r="A151" s="76"/>
      <c r="B151" s="78"/>
      <c r="C151" s="9"/>
      <c r="D151" s="96"/>
      <c r="E151" s="96"/>
      <c r="F151" s="96"/>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6"/>
      <c r="E152" s="96"/>
      <c r="F152" s="96"/>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40.97</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17</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2"/>
      <c r="F155" s="92"/>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82</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47</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41</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3" t="s">
        <v>360</v>
      </c>
      <c r="D164" s="89" t="s">
        <v>351</v>
      </c>
      <c r="E164" s="90" t="n">
        <f aca="false">E148</f>
        <v>0.0052</v>
      </c>
      <c r="F164" s="90"/>
    </row>
    <row r="165" customFormat="false" ht="12.75" hidden="false" customHeight="false" outlineLevel="0" collapsed="false">
      <c r="A165" s="76" t="str">
        <f aca="false">'2. 2006 Rate Classes'!$C$33</f>
        <v>Yes</v>
      </c>
      <c r="B165" s="78" t="str">
        <f aca="false">$C152&amp;" - RRPC"</f>
        <v>General Service less than 50 kW - RRPC</v>
      </c>
      <c r="C165" s="93" t="s">
        <v>361</v>
      </c>
      <c r="D165" s="89" t="s">
        <v>351</v>
      </c>
      <c r="E165" s="90" t="n">
        <f aca="false">E149</f>
        <v>0.001</v>
      </c>
      <c r="F165" s="90"/>
    </row>
    <row r="166" customFormat="false" ht="12.75" hidden="false" customHeight="false" outlineLevel="0" collapsed="false">
      <c r="A166" s="76" t="str">
        <f aca="false">'2. 2006 Rate Classes'!$C$33</f>
        <v>Yes</v>
      </c>
      <c r="B166" s="78" t="str">
        <f aca="false">$C152&amp;" - RPP"</f>
        <v>General Service less than 50 kW - RPP</v>
      </c>
      <c r="C166" s="93" t="s">
        <v>362</v>
      </c>
      <c r="D166" s="94" t="s">
        <v>349</v>
      </c>
      <c r="E166" s="95" t="n">
        <f aca="false">E150</f>
        <v>0.25</v>
      </c>
      <c r="F166" s="95"/>
    </row>
    <row r="167" customFormat="false" ht="12.75" hidden="false" customHeight="false" outlineLevel="0" collapsed="false">
      <c r="A167" s="76"/>
      <c r="B167" s="78"/>
      <c r="C167" s="9"/>
      <c r="D167" s="96"/>
      <c r="E167" s="96"/>
      <c r="F167" s="96"/>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6"/>
      <c r="E168" s="96"/>
      <c r="F168" s="96"/>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290.63</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3</v>
      </c>
      <c r="E170" s="90" t="n">
        <v>3.9663</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51</v>
      </c>
      <c r="E171" s="92"/>
      <c r="F171" s="92"/>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63</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3</v>
      </c>
      <c r="E173" s="90" t="n">
        <v>2.2726</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3</v>
      </c>
      <c r="E174" s="90" t="n">
        <v>1.9115</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3</v>
      </c>
      <c r="E175" s="90" t="n">
        <v>1.6323</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7</v>
      </c>
      <c r="D176" s="89" t="s">
        <v>351</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8</v>
      </c>
      <c r="D177" s="89" t="s">
        <v>351</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50 to 4,999 kW - WMSR</v>
      </c>
      <c r="C180" s="93" t="s">
        <v>360</v>
      </c>
      <c r="D180" s="89" t="s">
        <v>351</v>
      </c>
      <c r="E180" s="90" t="n">
        <f aca="false">E164</f>
        <v>0.0052</v>
      </c>
      <c r="F180" s="90"/>
    </row>
    <row r="181" customFormat="false" ht="12.75" hidden="false" customHeight="false" outlineLevel="0" collapsed="false">
      <c r="A181" s="76" t="str">
        <f aca="false">'2. 2006 Rate Classes'!$C$34</f>
        <v>Yes</v>
      </c>
      <c r="B181" s="78" t="str">
        <f aca="false">$C168&amp;" - RRPC"</f>
        <v>General Service 50 to 4,999 kW - RRPC</v>
      </c>
      <c r="C181" s="93" t="s">
        <v>361</v>
      </c>
      <c r="D181" s="89" t="s">
        <v>351</v>
      </c>
      <c r="E181" s="90" t="n">
        <f aca="false">E165</f>
        <v>0.001</v>
      </c>
      <c r="F181" s="90"/>
    </row>
    <row r="182" customFormat="false" ht="12.75" hidden="false" customHeight="false" outlineLevel="0" collapsed="false">
      <c r="A182" s="76" t="str">
        <f aca="false">'2. 2006 Rate Classes'!$C$34</f>
        <v>Yes</v>
      </c>
      <c r="B182" s="78" t="str">
        <f aca="false">$C168&amp;" - RPP"</f>
        <v>General Service 50 to 4,999 kW - RPP</v>
      </c>
      <c r="C182" s="93" t="s">
        <v>362</v>
      </c>
      <c r="D182" s="94" t="s">
        <v>349</v>
      </c>
      <c r="E182" s="95" t="n">
        <f aca="false">E166</f>
        <v>0.25</v>
      </c>
      <c r="F182" s="95"/>
    </row>
    <row r="183" customFormat="false" ht="12.75" hidden="false" customHeight="false" outlineLevel="0" collapsed="false">
      <c r="A183" s="76"/>
      <c r="B183" s="78"/>
      <c r="C183" s="9"/>
      <c r="D183" s="96"/>
      <c r="E183" s="96"/>
      <c r="F183" s="96"/>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6"/>
      <c r="E184" s="96"/>
      <c r="F184" s="96"/>
    </row>
    <row r="185" customFormat="false" ht="12.75" hidden="false" customHeight="false" outlineLevel="0" collapsed="false">
      <c r="A185" s="76" t="str">
        <f aca="false">'2. 2006 Rate Classes'!$C$35</f>
        <v>Yes</v>
      </c>
      <c r="B185" s="78" t="str">
        <f aca="false">$C184</f>
        <v>Unmetered Scattered Load</v>
      </c>
      <c r="C185" s="85" t="s">
        <v>348</v>
      </c>
      <c r="D185" s="86" t="s">
        <v>349</v>
      </c>
      <c r="E185" s="87" t="n">
        <v>20.35</v>
      </c>
      <c r="F185" s="87"/>
    </row>
    <row r="186" customFormat="false" ht="12.75" hidden="false" customHeight="false" outlineLevel="0" collapsed="false">
      <c r="A186" s="76" t="str">
        <f aca="false">'2. 2006 Rate Classes'!$C$35</f>
        <v>Yes</v>
      </c>
      <c r="B186" s="78" t="str">
        <f aca="false">$C184&amp;" - volume"</f>
        <v>Unmetered Scattered Load - volume</v>
      </c>
      <c r="C186" s="88" t="s">
        <v>350</v>
      </c>
      <c r="D186" s="89" t="s">
        <v>351</v>
      </c>
      <c r="E186" s="90" t="n">
        <v>0.0128</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2</v>
      </c>
      <c r="D187" s="89" t="s">
        <v>351</v>
      </c>
      <c r="E187" s="92"/>
      <c r="F187" s="92"/>
    </row>
    <row r="188" customFormat="false" ht="12.75" hidden="false" customHeight="false" outlineLevel="0" collapsed="false">
      <c r="A188" s="76" t="str">
        <f aca="false">'2. 2006 Rate Classes'!$C$35</f>
        <v>Yes</v>
      </c>
      <c r="B188" s="78" t="str">
        <f aca="false">$C184&amp;" - Rate Rider 2"</f>
        <v>Unmetered Scattered Load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4</v>
      </c>
      <c r="D189" s="89" t="s">
        <v>351</v>
      </c>
      <c r="E189" s="90" t="n">
        <v>0.0082</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5</v>
      </c>
      <c r="D190" s="89" t="s">
        <v>351</v>
      </c>
      <c r="E190" s="90" t="n">
        <v>0.0047</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6</v>
      </c>
      <c r="D191" s="89" t="s">
        <v>351</v>
      </c>
      <c r="E191" s="90" t="n">
        <v>0.0041</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Unmetered Scattered Load - WMSR</v>
      </c>
      <c r="C196" s="93" t="s">
        <v>360</v>
      </c>
      <c r="D196" s="89" t="s">
        <v>351</v>
      </c>
      <c r="E196" s="90" t="n">
        <f aca="false">E180</f>
        <v>0.0052</v>
      </c>
      <c r="F196" s="90"/>
    </row>
    <row r="197" customFormat="false" ht="12.75" hidden="false" customHeight="false" outlineLevel="0" collapsed="false">
      <c r="A197" s="76" t="str">
        <f aca="false">'2. 2006 Rate Classes'!$C$35</f>
        <v>Yes</v>
      </c>
      <c r="B197" s="78" t="str">
        <f aca="false">$C184&amp;" - RRPC"</f>
        <v>Unmetered Scattered Load - RRPC</v>
      </c>
      <c r="C197" s="93" t="s">
        <v>361</v>
      </c>
      <c r="D197" s="89" t="s">
        <v>351</v>
      </c>
      <c r="E197" s="90" t="n">
        <f aca="false">E181</f>
        <v>0.001</v>
      </c>
      <c r="F197" s="90"/>
    </row>
    <row r="198" customFormat="false" ht="12.75" hidden="false" customHeight="false" outlineLevel="0" collapsed="false">
      <c r="A198" s="76" t="str">
        <f aca="false">'2. 2006 Rate Classes'!$C$35</f>
        <v>Yes</v>
      </c>
      <c r="B198" s="78" t="str">
        <f aca="false">$C184&amp;" - RPP"</f>
        <v>Unmetered Scattered Load - RPP</v>
      </c>
      <c r="C198" s="93" t="s">
        <v>362</v>
      </c>
      <c r="D198" s="94" t="s">
        <v>349</v>
      </c>
      <c r="E198" s="95" t="n">
        <f aca="false">E182</f>
        <v>0.25</v>
      </c>
      <c r="F198" s="95"/>
    </row>
    <row r="199" customFormat="false" ht="12.75" hidden="false" customHeight="false" outlineLevel="0" collapsed="false">
      <c r="A199" s="76"/>
      <c r="B199" s="78"/>
      <c r="C199" s="97"/>
      <c r="D199" s="96"/>
      <c r="E199" s="96"/>
      <c r="F199" s="96"/>
    </row>
    <row r="200" customFormat="false" ht="15.75" hidden="false" customHeight="false" outlineLevel="0" collapsed="false">
      <c r="A200" s="76" t="str">
        <f aca="false">'2. 2006 Rate Classes'!$C$36</f>
        <v>Yes</v>
      </c>
      <c r="B200" s="76"/>
      <c r="C200" s="83" t="str">
        <f aca="false">IF('2. 2006 Rate Classes'!$C$36="Yes",'2. 2006 Rate Classes'!$B$36,"")</f>
        <v>Street Lighting</v>
      </c>
      <c r="D200" s="96"/>
      <c r="E200" s="96"/>
      <c r="F200" s="96"/>
    </row>
    <row r="201" customFormat="false" ht="12.75" hidden="false" customHeight="false" outlineLevel="0" collapsed="false">
      <c r="A201" s="76" t="str">
        <f aca="false">'2. 2006 Rate Classes'!$C$36</f>
        <v>Yes</v>
      </c>
      <c r="B201" s="78" t="str">
        <f aca="false">$C200</f>
        <v>Street Lighting</v>
      </c>
      <c r="C201" s="85" t="s">
        <v>348</v>
      </c>
      <c r="D201" s="86" t="s">
        <v>349</v>
      </c>
      <c r="E201" s="87" t="n">
        <v>1.35</v>
      </c>
      <c r="F201" s="87"/>
    </row>
    <row r="202" customFormat="false" ht="12.75" hidden="false" customHeight="false" outlineLevel="0" collapsed="false">
      <c r="A202" s="76" t="str">
        <f aca="false">'2. 2006 Rate Classes'!$C$36</f>
        <v>Yes</v>
      </c>
      <c r="B202" s="78" t="str">
        <f aca="false">$C200&amp;" - volume"</f>
        <v>Street Lighting - volume</v>
      </c>
      <c r="C202" s="88" t="s">
        <v>350</v>
      </c>
      <c r="D202" s="89" t="s">
        <v>363</v>
      </c>
      <c r="E202" s="90" t="n">
        <v>4.1814</v>
      </c>
      <c r="F202" s="90"/>
    </row>
    <row r="203" customFormat="false" ht="12.75" hidden="false" customHeight="false" outlineLevel="0" collapsed="false">
      <c r="A203" s="76" t="str">
        <f aca="false">'2. 2006 Rate Classes'!$C$36</f>
        <v>Yes</v>
      </c>
      <c r="B203" s="78" t="str">
        <f aca="false">$C200&amp;" - Rate Rider 1"</f>
        <v>Street Lighting - Rate Rider 1</v>
      </c>
      <c r="C203" s="91" t="s">
        <v>352</v>
      </c>
      <c r="D203" s="89" t="s">
        <v>363</v>
      </c>
      <c r="E203" s="92"/>
      <c r="F203" s="92"/>
    </row>
    <row r="204" customFormat="false" ht="12.75" hidden="false" customHeight="false" outlineLevel="0" collapsed="false">
      <c r="A204" s="76" t="str">
        <f aca="false">'2. 2006 Rate Classes'!$C$36</f>
        <v>Yes</v>
      </c>
      <c r="B204" s="78" t="str">
        <f aca="false">$C200&amp;" - Rate Rider 2"</f>
        <v>Street Lighting - Rate Rider 2</v>
      </c>
      <c r="C204" s="91" t="s">
        <v>353</v>
      </c>
      <c r="D204" s="89" t="s">
        <v>363</v>
      </c>
      <c r="E204" s="90"/>
      <c r="F204" s="90"/>
    </row>
    <row r="205" customFormat="false" ht="12.75" hidden="false" customHeight="false" outlineLevel="0" collapsed="false">
      <c r="A205" s="76" t="str">
        <f aca="false">'2. 2006 Rate Classes'!$C$36</f>
        <v>Yes</v>
      </c>
      <c r="B205" s="78" t="str">
        <f aca="false">$C200&amp;" - reg asset"</f>
        <v>Street Lighting - reg asset</v>
      </c>
      <c r="C205" s="88" t="s">
        <v>354</v>
      </c>
      <c r="D205" s="89" t="s">
        <v>363</v>
      </c>
      <c r="E205" s="90" t="n">
        <v>2.948</v>
      </c>
      <c r="F205" s="90"/>
    </row>
    <row r="206" customFormat="false" ht="12.75" hidden="false" customHeight="false" outlineLevel="0" collapsed="false">
      <c r="A206" s="76" t="str">
        <f aca="false">'2. 2006 Rate Classes'!$C$36</f>
        <v>Yes</v>
      </c>
      <c r="B206" s="78" t="str">
        <f aca="false">$C200&amp;" - RTR Network 1"</f>
        <v>Street Lighting - RTR Network 1</v>
      </c>
      <c r="C206" s="91" t="s">
        <v>355</v>
      </c>
      <c r="D206" s="89" t="s">
        <v>363</v>
      </c>
      <c r="E206" s="90" t="n">
        <v>1.4416</v>
      </c>
      <c r="F206" s="90"/>
    </row>
    <row r="207" customFormat="false" ht="12.75" hidden="false" customHeight="false" outlineLevel="0" collapsed="false">
      <c r="A207" s="76" t="str">
        <f aca="false">'2. 2006 Rate Classes'!$C$36</f>
        <v>Yes</v>
      </c>
      <c r="B207" s="78" t="str">
        <f aca="false">$C200&amp;" - RTR Connection 1"</f>
        <v>Street Lighting - RTR Connection 1</v>
      </c>
      <c r="C207" s="91" t="s">
        <v>356</v>
      </c>
      <c r="D207" s="89" t="s">
        <v>363</v>
      </c>
      <c r="E207" s="90" t="n">
        <v>1.2619</v>
      </c>
      <c r="F207" s="90"/>
    </row>
    <row r="208" customFormat="false" ht="12.75" hidden="false" customHeight="false" outlineLevel="0" collapsed="false">
      <c r="A208" s="76" t="str">
        <f aca="false">'2. 2006 Rate Classes'!$C$36</f>
        <v>Yes</v>
      </c>
      <c r="B208" s="78" t="str">
        <f aca="false">$C200&amp;" - RTR Network 2"</f>
        <v>Street Lighting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Street Lighting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Street Lighting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Street Lighting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Street Lighting - WMSR</v>
      </c>
      <c r="C212" s="93" t="s">
        <v>360</v>
      </c>
      <c r="D212" s="89" t="s">
        <v>351</v>
      </c>
      <c r="E212" s="90" t="n">
        <f aca="false">E196</f>
        <v>0.0052</v>
      </c>
      <c r="F212" s="90"/>
    </row>
    <row r="213" customFormat="false" ht="12.75" hidden="false" customHeight="false" outlineLevel="0" collapsed="false">
      <c r="A213" s="76" t="str">
        <f aca="false">'2. 2006 Rate Classes'!$C$36</f>
        <v>Yes</v>
      </c>
      <c r="B213" s="78" t="str">
        <f aca="false">$C200&amp;" - RRPC"</f>
        <v>Street Lighting - RRPC</v>
      </c>
      <c r="C213" s="93" t="s">
        <v>361</v>
      </c>
      <c r="D213" s="89" t="s">
        <v>351</v>
      </c>
      <c r="E213" s="90" t="n">
        <f aca="false">E197</f>
        <v>0.001</v>
      </c>
      <c r="F213" s="90"/>
    </row>
    <row r="214" customFormat="false" ht="12.75" hidden="false" customHeight="false" outlineLevel="0" collapsed="false">
      <c r="A214" s="76" t="str">
        <f aca="false">'2. 2006 Rate Classes'!$C$36</f>
        <v>Yes</v>
      </c>
      <c r="B214" s="78" t="str">
        <f aca="false">$C200&amp;" - RPP"</f>
        <v>Street Lighting - RPP</v>
      </c>
      <c r="C214" s="93" t="s">
        <v>362</v>
      </c>
      <c r="D214" s="94" t="s">
        <v>349</v>
      </c>
      <c r="E214" s="95" t="n">
        <f aca="false">E198</f>
        <v>0.25</v>
      </c>
      <c r="F214" s="95"/>
    </row>
    <row r="215" customFormat="false" ht="12.75" hidden="false" customHeight="false" outlineLevel="0" collapsed="false">
      <c r="A215" s="76"/>
      <c r="B215" s="78"/>
      <c r="C215" s="9"/>
      <c r="D215" s="96"/>
      <c r="E215" s="96"/>
      <c r="F215" s="96"/>
    </row>
    <row r="216" customFormat="false" ht="15.75" hidden="true" customHeight="false" outlineLevel="0" collapsed="false">
      <c r="A216" s="76" t="str">
        <f aca="false">'2. 2006 Rate Classes'!$C$37</f>
        <v>No</v>
      </c>
      <c r="B216" s="76"/>
      <c r="C216" s="83" t="str">
        <f aca="false">IF('2. 2006 Rate Classes'!$C$37="Yes",'2. 2006 Rate Classes'!$B$37,"")</f>
        <v/>
      </c>
      <c r="D216" s="96"/>
      <c r="E216" s="96"/>
      <c r="F216" s="96"/>
    </row>
    <row r="217" customFormat="false" ht="12.75" hidden="true" customHeight="false" outlineLevel="0" collapsed="false">
      <c r="A217" s="76" t="str">
        <f aca="false">'2. 2006 Rate Classes'!$C$37</f>
        <v>No</v>
      </c>
      <c r="B217" s="78" t="str">
        <f aca="false">$C216</f>
        <v/>
      </c>
      <c r="C217" s="85" t="s">
        <v>348</v>
      </c>
      <c r="D217" s="86" t="s">
        <v>349</v>
      </c>
      <c r="E217" s="87"/>
      <c r="F217" s="87"/>
    </row>
    <row r="218" customFormat="false" ht="12.75" hidden="true" customHeight="false" outlineLevel="0" collapsed="false">
      <c r="A218" s="76" t="str">
        <f aca="false">'2. 2006 Rate Classes'!$C$37</f>
        <v>No</v>
      </c>
      <c r="B218" s="78" t="str">
        <f aca="false">$C216&amp;" - volume"</f>
        <v> - volume</v>
      </c>
      <c r="C218" s="88" t="s">
        <v>350</v>
      </c>
      <c r="D218" s="89" t="s">
        <v>351</v>
      </c>
      <c r="E218" s="98"/>
      <c r="F218" s="98"/>
    </row>
    <row r="219" customFormat="false" ht="12.75" hidden="true" customHeight="false" outlineLevel="0" collapsed="false">
      <c r="A219" s="76" t="str">
        <f aca="false">'2. 2006 Rate Classes'!$C$37</f>
        <v>No</v>
      </c>
      <c r="B219" s="78" t="str">
        <f aca="false">$C216&amp;" - Rate Rider 1"</f>
        <v> - Rate Rider 1</v>
      </c>
      <c r="C219" s="91" t="s">
        <v>352</v>
      </c>
      <c r="D219" s="89" t="s">
        <v>351</v>
      </c>
      <c r="E219" s="98"/>
      <c r="F219" s="98"/>
    </row>
    <row r="220" customFormat="false" ht="12.75" hidden="true" customHeight="false" outlineLevel="0" collapsed="false">
      <c r="A220" s="76" t="str">
        <f aca="false">'2. 2006 Rate Classes'!$C$37</f>
        <v>No</v>
      </c>
      <c r="B220" s="78" t="str">
        <f aca="false">$C216&amp;" - Rate Rider 2"</f>
        <v> - Rate Rider 2</v>
      </c>
      <c r="C220" s="91" t="s">
        <v>353</v>
      </c>
      <c r="D220" s="89" t="s">
        <v>351</v>
      </c>
      <c r="E220" s="98"/>
      <c r="F220" s="98"/>
    </row>
    <row r="221" customFormat="false" ht="12.75" hidden="true" customHeight="false" outlineLevel="0" collapsed="false">
      <c r="A221" s="76" t="str">
        <f aca="false">'2. 2006 Rate Classes'!$C$37</f>
        <v>No</v>
      </c>
      <c r="B221" s="78" t="str">
        <f aca="false">$C216&amp;" - reg asset"</f>
        <v> - reg asset</v>
      </c>
      <c r="C221" s="88" t="s">
        <v>354</v>
      </c>
      <c r="D221" s="89" t="s">
        <v>351</v>
      </c>
      <c r="E221" s="98"/>
      <c r="F221" s="98"/>
    </row>
    <row r="222" customFormat="false" ht="12.75" hidden="true" customHeight="false" outlineLevel="0" collapsed="false">
      <c r="A222" s="76" t="str">
        <f aca="false">'2. 2006 Rate Classes'!$C$37</f>
        <v>No</v>
      </c>
      <c r="B222" s="78" t="str">
        <f aca="false">$C216&amp;" - RTR Network 1"</f>
        <v> - RTR Network 1</v>
      </c>
      <c r="C222" s="91" t="s">
        <v>355</v>
      </c>
      <c r="D222" s="89" t="s">
        <v>351</v>
      </c>
      <c r="E222" s="98"/>
      <c r="F222" s="98"/>
    </row>
    <row r="223" customFormat="false" ht="12.75" hidden="true" customHeight="false" outlineLevel="0" collapsed="false">
      <c r="A223" s="76" t="str">
        <f aca="false">'2. 2006 Rate Classes'!$C$37</f>
        <v>No</v>
      </c>
      <c r="B223" s="78" t="str">
        <f aca="false">$C216&amp;" - RTR Connection 1"</f>
        <v> - RTR Connection 1</v>
      </c>
      <c r="C223" s="91" t="s">
        <v>356</v>
      </c>
      <c r="D223" s="89" t="s">
        <v>351</v>
      </c>
      <c r="E223" s="98"/>
      <c r="F223" s="98"/>
    </row>
    <row r="224" customFormat="false" ht="12.75" hidden="true" customHeight="false" outlineLevel="0" collapsed="false">
      <c r="A224" s="76" t="str">
        <f aca="false">'2. 2006 Rate Classes'!$C$37</f>
        <v>No</v>
      </c>
      <c r="B224" s="78" t="str">
        <f aca="false">$C216&amp;" - RTR Network 2"</f>
        <v> - RTR Network 2</v>
      </c>
      <c r="C224" s="91" t="s">
        <v>357</v>
      </c>
      <c r="D224" s="89" t="s">
        <v>351</v>
      </c>
      <c r="E224" s="98"/>
      <c r="F224" s="98"/>
    </row>
    <row r="225" customFormat="false" ht="12.75" hidden="true" customHeight="false" outlineLevel="0" collapsed="false">
      <c r="A225" s="76" t="str">
        <f aca="false">'2. 2006 Rate Classes'!$C$37</f>
        <v>No</v>
      </c>
      <c r="B225" s="78" t="str">
        <f aca="false">$C216&amp;" - RTR Connection 2"</f>
        <v> - RTR Connection 2</v>
      </c>
      <c r="C225" s="91" t="s">
        <v>358</v>
      </c>
      <c r="D225" s="89" t="s">
        <v>351</v>
      </c>
      <c r="E225" s="98"/>
      <c r="F225" s="98"/>
    </row>
    <row r="226" customFormat="false" ht="12.75" hidden="true" customHeight="false" outlineLevel="0" collapsed="false">
      <c r="A226" s="76" t="str">
        <f aca="false">'2. 2006 Rate Classes'!$C$37</f>
        <v>No</v>
      </c>
      <c r="B226" s="78" t="str">
        <f aca="false">$C216&amp;" - RTR Network 3"</f>
        <v> - RTR Network 3</v>
      </c>
      <c r="C226" s="91" t="s">
        <v>357</v>
      </c>
      <c r="D226" s="89" t="s">
        <v>351</v>
      </c>
      <c r="E226" s="98"/>
      <c r="F226" s="98"/>
    </row>
    <row r="227" customFormat="false" ht="12.75" hidden="true" customHeight="false" outlineLevel="0" collapsed="false">
      <c r="A227" s="76" t="str">
        <f aca="false">'2. 2006 Rate Classes'!$C$37</f>
        <v>No</v>
      </c>
      <c r="B227" s="78" t="str">
        <f aca="false">$C216&amp;" - RTR Connection 3"</f>
        <v> - RTR Connection 3</v>
      </c>
      <c r="C227" s="91" t="s">
        <v>358</v>
      </c>
      <c r="D227" s="89" t="s">
        <v>351</v>
      </c>
      <c r="E227" s="98"/>
      <c r="F227" s="98"/>
    </row>
    <row r="228" customFormat="false" ht="12.75" hidden="true" customHeight="false" outlineLevel="0" collapsed="false">
      <c r="A228" s="76" t="str">
        <f aca="false">'2. 2006 Rate Classes'!$C$37</f>
        <v>No</v>
      </c>
      <c r="B228" s="78" t="str">
        <f aca="false">$C216&amp;" - WMSR"</f>
        <v> - WMSR</v>
      </c>
      <c r="C228" s="93" t="s">
        <v>360</v>
      </c>
      <c r="D228" s="89" t="s">
        <v>351</v>
      </c>
      <c r="E228" s="98"/>
      <c r="F228" s="98"/>
    </row>
    <row r="229" customFormat="false" ht="12.75" hidden="true" customHeight="false" outlineLevel="0" collapsed="false">
      <c r="A229" s="76" t="str">
        <f aca="false">'2. 2006 Rate Classes'!$C$37</f>
        <v>No</v>
      </c>
      <c r="B229" s="78" t="str">
        <f aca="false">$C216&amp;" - RRPC"</f>
        <v> - RRPC</v>
      </c>
      <c r="C229" s="93" t="s">
        <v>361</v>
      </c>
      <c r="D229" s="89" t="s">
        <v>351</v>
      </c>
      <c r="E229" s="98"/>
      <c r="F229" s="98"/>
    </row>
    <row r="230" customFormat="false" ht="12.75" hidden="true" customHeight="false" outlineLevel="0" collapsed="false">
      <c r="A230" s="76" t="str">
        <f aca="false">'2. 2006 Rate Classes'!$C$37</f>
        <v>No</v>
      </c>
      <c r="B230" s="78" t="str">
        <f aca="false">$C216&amp;" - RPP"</f>
        <v> - RPP</v>
      </c>
      <c r="C230" s="93" t="s">
        <v>362</v>
      </c>
      <c r="D230" s="94" t="s">
        <v>349</v>
      </c>
      <c r="E230" s="87"/>
      <c r="F230" s="87"/>
    </row>
    <row r="231" customFormat="false" ht="12.75" hidden="false" customHeight="false" outlineLevel="0" collapsed="false">
      <c r="A231" s="76"/>
      <c r="B231" s="78"/>
      <c r="C231" s="99"/>
      <c r="D231" s="96"/>
      <c r="E231" s="96"/>
      <c r="F231" s="96"/>
    </row>
    <row r="232" customFormat="false" ht="15.75" hidden="true" customHeight="false" outlineLevel="0" collapsed="false">
      <c r="A232" s="76" t="str">
        <f aca="false">'2. 2006 Rate Classes'!$C$38</f>
        <v>No</v>
      </c>
      <c r="B232" s="76"/>
      <c r="C232" s="83" t="str">
        <f aca="false">IF('2. 2006 Rate Classes'!$C$38="Yes",'2. 2006 Rate Classes'!$B$38,"")</f>
        <v/>
      </c>
      <c r="D232" s="96"/>
      <c r="E232" s="96"/>
      <c r="F232" s="96"/>
    </row>
    <row r="233" customFormat="false" ht="12.75" hidden="true" customHeight="false" outlineLevel="0" collapsed="false">
      <c r="A233" s="76" t="str">
        <f aca="false">'2. 2006 Rate Classes'!$C$38</f>
        <v>No</v>
      </c>
      <c r="B233" s="78" t="str">
        <f aca="false">$C232</f>
        <v/>
      </c>
      <c r="C233" s="85" t="s">
        <v>348</v>
      </c>
      <c r="D233" s="86" t="s">
        <v>349</v>
      </c>
      <c r="E233" s="87"/>
      <c r="F233" s="87"/>
    </row>
    <row r="234" customFormat="false" ht="12.75" hidden="true" customHeight="false" outlineLevel="0" collapsed="false">
      <c r="A234" s="76" t="str">
        <f aca="false">'2. 2006 Rate Classes'!$C$38</f>
        <v>No</v>
      </c>
      <c r="B234" s="78" t="str">
        <f aca="false">$C232&amp;" - volume"</f>
        <v> - volume</v>
      </c>
      <c r="C234" s="88" t="s">
        <v>350</v>
      </c>
      <c r="D234" s="89" t="s">
        <v>351</v>
      </c>
      <c r="E234" s="98"/>
      <c r="F234" s="98"/>
    </row>
    <row r="235" customFormat="false" ht="12.75" hidden="true" customHeight="false" outlineLevel="0" collapsed="false">
      <c r="A235" s="76" t="str">
        <f aca="false">'2. 2006 Rate Classes'!$C$38</f>
        <v>No</v>
      </c>
      <c r="B235" s="78" t="str">
        <f aca="false">$C232&amp;" - Rate Rider 1"</f>
        <v> - Rate Rider 1</v>
      </c>
      <c r="C235" s="91" t="s">
        <v>352</v>
      </c>
      <c r="D235" s="89" t="s">
        <v>351</v>
      </c>
      <c r="E235" s="98"/>
      <c r="F235" s="98"/>
    </row>
    <row r="236" customFormat="false" ht="12.75" hidden="true" customHeight="false" outlineLevel="0" collapsed="false">
      <c r="A236" s="76" t="str">
        <f aca="false">'2. 2006 Rate Classes'!$C$38</f>
        <v>No</v>
      </c>
      <c r="B236" s="78" t="str">
        <f aca="false">$C232&amp;" - Rate Rider 2"</f>
        <v> - Rate Rider 2</v>
      </c>
      <c r="C236" s="91" t="s">
        <v>353</v>
      </c>
      <c r="D236" s="89" t="s">
        <v>351</v>
      </c>
      <c r="E236" s="98"/>
      <c r="F236" s="98"/>
    </row>
    <row r="237" customFormat="false" ht="12.75" hidden="true" customHeight="false" outlineLevel="0" collapsed="false">
      <c r="A237" s="76" t="str">
        <f aca="false">'2. 2006 Rate Classes'!$C$38</f>
        <v>No</v>
      </c>
      <c r="B237" s="78" t="str">
        <f aca="false">$C232&amp;" - reg asset"</f>
        <v> - reg asset</v>
      </c>
      <c r="C237" s="88" t="s">
        <v>354</v>
      </c>
      <c r="D237" s="89" t="s">
        <v>351</v>
      </c>
      <c r="E237" s="98"/>
      <c r="F237" s="98"/>
    </row>
    <row r="238" customFormat="false" ht="12.75" hidden="true" customHeight="false" outlineLevel="0" collapsed="false">
      <c r="A238" s="76" t="str">
        <f aca="false">'2. 2006 Rate Classes'!$C$38</f>
        <v>No</v>
      </c>
      <c r="B238" s="78" t="str">
        <f aca="false">$C232&amp;" - RTR Network 1"</f>
        <v> - RTR Network 1</v>
      </c>
      <c r="C238" s="91" t="s">
        <v>355</v>
      </c>
      <c r="D238" s="89" t="s">
        <v>351</v>
      </c>
      <c r="E238" s="98"/>
      <c r="F238" s="98"/>
    </row>
    <row r="239" customFormat="false" ht="12.75" hidden="true" customHeight="false" outlineLevel="0" collapsed="false">
      <c r="A239" s="76" t="str">
        <f aca="false">'2. 2006 Rate Classes'!$C$38</f>
        <v>No</v>
      </c>
      <c r="B239" s="78" t="str">
        <f aca="false">$C232&amp;" - RTR Connection 1"</f>
        <v> - RTR Connection 1</v>
      </c>
      <c r="C239" s="91" t="s">
        <v>356</v>
      </c>
      <c r="D239" s="89" t="s">
        <v>351</v>
      </c>
      <c r="E239" s="98"/>
      <c r="F239" s="98"/>
    </row>
    <row r="240" customFormat="false" ht="12.75" hidden="true" customHeight="false" outlineLevel="0" collapsed="false">
      <c r="A240" s="76" t="str">
        <f aca="false">'2. 2006 Rate Classes'!$C$38</f>
        <v>No</v>
      </c>
      <c r="B240" s="78" t="str">
        <f aca="false">$C232&amp;" - RTR Network 2"</f>
        <v> - RTR Network 2</v>
      </c>
      <c r="C240" s="91" t="s">
        <v>357</v>
      </c>
      <c r="D240" s="89" t="s">
        <v>351</v>
      </c>
      <c r="E240" s="98"/>
      <c r="F240" s="98"/>
    </row>
    <row r="241" customFormat="false" ht="12.75" hidden="true" customHeight="false" outlineLevel="0" collapsed="false">
      <c r="A241" s="76" t="str">
        <f aca="false">'2. 2006 Rate Classes'!$C$38</f>
        <v>No</v>
      </c>
      <c r="B241" s="78" t="str">
        <f aca="false">$C232&amp;" - RTR Connection 2"</f>
        <v> - RTR Connection 2</v>
      </c>
      <c r="C241" s="91" t="s">
        <v>358</v>
      </c>
      <c r="D241" s="89" t="s">
        <v>351</v>
      </c>
      <c r="E241" s="98"/>
      <c r="F241" s="98"/>
    </row>
    <row r="242" customFormat="false" ht="12.75" hidden="true" customHeight="false" outlineLevel="0" collapsed="false">
      <c r="A242" s="76" t="str">
        <f aca="false">'2. 2006 Rate Classes'!$C$38</f>
        <v>No</v>
      </c>
      <c r="B242" s="78" t="str">
        <f aca="false">$C232&amp;" - RTR Network 3"</f>
        <v> - RTR Network 3</v>
      </c>
      <c r="C242" s="91" t="s">
        <v>357</v>
      </c>
      <c r="D242" s="89" t="s">
        <v>351</v>
      </c>
      <c r="E242" s="98"/>
      <c r="F242" s="98"/>
    </row>
    <row r="243" customFormat="false" ht="12.75" hidden="true" customHeight="false" outlineLevel="0" collapsed="false">
      <c r="A243" s="76" t="str">
        <f aca="false">'2. 2006 Rate Classes'!$C$38</f>
        <v>No</v>
      </c>
      <c r="B243" s="78" t="str">
        <f aca="false">$C232&amp;" - RTR Connection 3"</f>
        <v> - RTR Connection 3</v>
      </c>
      <c r="C243" s="91" t="s">
        <v>358</v>
      </c>
      <c r="D243" s="89" t="s">
        <v>351</v>
      </c>
      <c r="E243" s="98"/>
      <c r="F243" s="98"/>
    </row>
    <row r="244" customFormat="false" ht="12.75" hidden="true" customHeight="false" outlineLevel="0" collapsed="false">
      <c r="A244" s="76" t="str">
        <f aca="false">'2. 2006 Rate Classes'!$C$38</f>
        <v>No</v>
      </c>
      <c r="B244" s="78" t="str">
        <f aca="false">$C232&amp;" - WMSR"</f>
        <v> - WMSR</v>
      </c>
      <c r="C244" s="93" t="s">
        <v>360</v>
      </c>
      <c r="D244" s="89" t="s">
        <v>351</v>
      </c>
      <c r="E244" s="98"/>
      <c r="F244" s="98"/>
    </row>
    <row r="245" customFormat="false" ht="12.75" hidden="true" customHeight="false" outlineLevel="0" collapsed="false">
      <c r="A245" s="76" t="str">
        <f aca="false">'2. 2006 Rate Classes'!$C$38</f>
        <v>No</v>
      </c>
      <c r="B245" s="78" t="str">
        <f aca="false">$C232&amp;" - RRPC"</f>
        <v> - RRPC</v>
      </c>
      <c r="C245" s="93" t="s">
        <v>361</v>
      </c>
      <c r="D245" s="89" t="s">
        <v>351</v>
      </c>
      <c r="E245" s="98"/>
      <c r="F245" s="98"/>
    </row>
    <row r="246" customFormat="false" ht="12.75" hidden="true" customHeight="false" outlineLevel="0" collapsed="false">
      <c r="A246" s="76" t="str">
        <f aca="false">'2. 2006 Rate Classes'!$C$38</f>
        <v>No</v>
      </c>
      <c r="B246" s="78" t="str">
        <f aca="false">$C232&amp;" - RPP"</f>
        <v> - RPP</v>
      </c>
      <c r="C246" s="93" t="s">
        <v>362</v>
      </c>
      <c r="D246" s="94" t="s">
        <v>349</v>
      </c>
      <c r="E246" s="87"/>
      <c r="F246" s="87"/>
      <c r="I246" s="9"/>
    </row>
    <row r="247" customFormat="false" ht="12.75" hidden="false" customHeight="false" outlineLevel="0" collapsed="false">
      <c r="A247" s="76"/>
      <c r="B247" s="78"/>
      <c r="C247" s="99"/>
      <c r="D247" s="100"/>
      <c r="I247" s="9"/>
    </row>
    <row r="248" customFormat="false" ht="15.75" hidden="true" customHeight="false" outlineLevel="0" collapsed="false">
      <c r="A248" s="76" t="str">
        <f aca="false">'2. 2006 Rate Classes'!$C$39</f>
        <v>No</v>
      </c>
      <c r="B248" s="76"/>
      <c r="C248" s="83" t="str">
        <f aca="false">IF('2. 2006 Rate Classes'!$C$39="Yes",'2. 2006 Rate Classes'!$B$39,"")</f>
        <v/>
      </c>
      <c r="D248" s="96"/>
      <c r="E248" s="96"/>
      <c r="F248" s="96"/>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8"/>
      <c r="F250" s="98"/>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8"/>
      <c r="F251" s="98"/>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8"/>
      <c r="F252" s="98"/>
    </row>
    <row r="253" customFormat="false" ht="12.75" hidden="true" customHeight="false" outlineLevel="0" collapsed="false">
      <c r="A253" s="76" t="str">
        <f aca="false">'2. 2006 Rate Classes'!$C$39</f>
        <v>No</v>
      </c>
      <c r="B253" s="78" t="str">
        <f aca="false">$C248&amp;" - reg asset"</f>
        <v> - reg asset</v>
      </c>
      <c r="C253" s="88" t="s">
        <v>354</v>
      </c>
      <c r="D253" s="89" t="s">
        <v>351</v>
      </c>
      <c r="E253" s="98"/>
      <c r="F253" s="98"/>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8"/>
      <c r="F254" s="98"/>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8"/>
      <c r="F255" s="98"/>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8"/>
      <c r="F256" s="98"/>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8"/>
      <c r="F257" s="98"/>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8"/>
      <c r="F258" s="98"/>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8"/>
      <c r="F259" s="98"/>
      <c r="I259" s="9"/>
    </row>
    <row r="260" customFormat="false" ht="12.75" hidden="true" customHeight="false" outlineLevel="0" collapsed="false">
      <c r="A260" s="76" t="str">
        <f aca="false">'2. 2006 Rate Classes'!$C$39</f>
        <v>No</v>
      </c>
      <c r="B260" s="78" t="str">
        <f aca="false">$C248&amp;" - WMSR"</f>
        <v> - WMSR</v>
      </c>
      <c r="C260" s="93" t="s">
        <v>360</v>
      </c>
      <c r="D260" s="89" t="s">
        <v>351</v>
      </c>
      <c r="E260" s="98"/>
      <c r="F260" s="98"/>
      <c r="I260" s="9"/>
    </row>
    <row r="261" customFormat="false" ht="12.75" hidden="true" customHeight="false" outlineLevel="0" collapsed="false">
      <c r="A261" s="76" t="str">
        <f aca="false">'2. 2006 Rate Classes'!$C$39</f>
        <v>No</v>
      </c>
      <c r="B261" s="78" t="str">
        <f aca="false">$C248&amp;" - RRPC"</f>
        <v> - RRPC</v>
      </c>
      <c r="C261" s="93" t="s">
        <v>361</v>
      </c>
      <c r="D261" s="89" t="s">
        <v>351</v>
      </c>
      <c r="E261" s="98"/>
      <c r="F261" s="98"/>
      <c r="I261" s="9"/>
    </row>
    <row r="262" customFormat="false" ht="12.75" hidden="true" customHeight="false" outlineLevel="0" collapsed="false">
      <c r="A262" s="76" t="str">
        <f aca="false">'2. 2006 Rate Classes'!$C$39</f>
        <v>No</v>
      </c>
      <c r="B262" s="78" t="str">
        <f aca="false">$C248&amp;" - RPP"</f>
        <v> - RPP</v>
      </c>
      <c r="C262" s="93" t="s">
        <v>362</v>
      </c>
      <c r="D262" s="94" t="s">
        <v>349</v>
      </c>
      <c r="E262" s="87"/>
      <c r="F262" s="87"/>
      <c r="I262" s="9"/>
    </row>
    <row r="263" customFormat="false" ht="12.75" hidden="false" customHeight="false" outlineLevel="0" collapsed="false">
      <c r="A263" s="76"/>
      <c r="B263" s="78"/>
      <c r="C263" s="99"/>
      <c r="D263" s="100"/>
      <c r="I263" s="9"/>
    </row>
    <row r="264" customFormat="false" ht="15.75" hidden="true" customHeight="false" outlineLevel="0" collapsed="false">
      <c r="A264" s="76" t="str">
        <f aca="false">'2. 2006 Rate Classes'!$C$40</f>
        <v>No</v>
      </c>
      <c r="B264" s="76"/>
      <c r="C264" s="83" t="str">
        <f aca="false">IF('2. 2006 Rate Classes'!$C$40="Yes",'2. 2006 Rate Classes'!$B$40,"")</f>
        <v/>
      </c>
      <c r="D264" s="96"/>
      <c r="E264" s="96"/>
      <c r="F264" s="96"/>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8"/>
      <c r="F266" s="98"/>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8"/>
      <c r="F267" s="98"/>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8"/>
      <c r="F268" s="98"/>
    </row>
    <row r="269" customFormat="false" ht="12.75" hidden="true" customHeight="false" outlineLevel="0" collapsed="false">
      <c r="A269" s="76" t="str">
        <f aca="false">'2. 2006 Rate Classes'!$C$40</f>
        <v>No</v>
      </c>
      <c r="B269" s="78" t="str">
        <f aca="false">$C264&amp;" - reg asset"</f>
        <v> - reg asset</v>
      </c>
      <c r="C269" s="88" t="s">
        <v>354</v>
      </c>
      <c r="D269" s="89" t="s">
        <v>351</v>
      </c>
      <c r="E269" s="98"/>
      <c r="F269" s="98"/>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8"/>
      <c r="F270" s="98"/>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8"/>
      <c r="F271" s="98"/>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8"/>
      <c r="F272" s="98"/>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8"/>
      <c r="F273" s="98"/>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8"/>
      <c r="F274" s="98"/>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8"/>
      <c r="F275" s="98"/>
      <c r="I275" s="9"/>
    </row>
    <row r="276" customFormat="false" ht="12.75" hidden="true" customHeight="false" outlineLevel="0" collapsed="false">
      <c r="A276" s="76" t="str">
        <f aca="false">'2. 2006 Rate Classes'!$C$40</f>
        <v>No</v>
      </c>
      <c r="B276" s="78" t="str">
        <f aca="false">$C264&amp;" - WMSR"</f>
        <v> - WMSR</v>
      </c>
      <c r="C276" s="93" t="s">
        <v>360</v>
      </c>
      <c r="D276" s="89" t="s">
        <v>351</v>
      </c>
      <c r="E276" s="98"/>
      <c r="F276" s="98"/>
      <c r="I276" s="9"/>
    </row>
    <row r="277" customFormat="false" ht="12.75" hidden="true" customHeight="false" outlineLevel="0" collapsed="false">
      <c r="A277" s="76" t="str">
        <f aca="false">'2. 2006 Rate Classes'!$C$40</f>
        <v>No</v>
      </c>
      <c r="B277" s="78" t="str">
        <f aca="false">$C264&amp;" - RRPC"</f>
        <v> - RRPC</v>
      </c>
      <c r="C277" s="93" t="s">
        <v>361</v>
      </c>
      <c r="D277" s="89" t="s">
        <v>351</v>
      </c>
      <c r="E277" s="98"/>
      <c r="F277" s="98"/>
      <c r="I277" s="9"/>
    </row>
    <row r="278" customFormat="false" ht="12.75" hidden="true" customHeight="false" outlineLevel="0" collapsed="false">
      <c r="A278" s="76" t="str">
        <f aca="false">'2. 2006 Rate Classes'!$C$40</f>
        <v>No</v>
      </c>
      <c r="B278" s="78" t="str">
        <f aca="false">$C264&amp;" - RPP"</f>
        <v> - RPP</v>
      </c>
      <c r="C278" s="93" t="s">
        <v>362</v>
      </c>
      <c r="D278" s="94" t="s">
        <v>349</v>
      </c>
      <c r="E278" s="87"/>
      <c r="F278" s="87"/>
      <c r="I278" s="9"/>
    </row>
    <row r="279" customFormat="false" ht="12.75" hidden="false" customHeight="false" outlineLevel="0" collapsed="false">
      <c r="A279" s="76"/>
      <c r="B279" s="78"/>
      <c r="C279" s="99"/>
      <c r="D279" s="100"/>
      <c r="I279" s="9"/>
    </row>
    <row r="280" customFormat="false" ht="15.75" hidden="true" customHeight="false" outlineLevel="0" collapsed="false">
      <c r="A280" s="76" t="str">
        <f aca="false">'2. 2006 Rate Classes'!$C$41</f>
        <v>No</v>
      </c>
      <c r="B280" s="76"/>
      <c r="C280" s="83" t="str">
        <f aca="false">IF('2. 2006 Rate Classes'!$C$41="Yes",'2. 2006 Rate Classes'!$B$41,"")</f>
        <v/>
      </c>
      <c r="D280" s="96"/>
      <c r="E280" s="96"/>
      <c r="F280" s="96"/>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8"/>
      <c r="F282" s="98"/>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8"/>
      <c r="F283" s="98"/>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8"/>
      <c r="F284" s="98"/>
    </row>
    <row r="285" customFormat="false" ht="12.75" hidden="true" customHeight="false" outlineLevel="0" collapsed="false">
      <c r="A285" s="76" t="str">
        <f aca="false">'2. 2006 Rate Classes'!$C$41</f>
        <v>No</v>
      </c>
      <c r="B285" s="78" t="str">
        <f aca="false">$C280&amp;" - reg asset"</f>
        <v> - reg asset</v>
      </c>
      <c r="C285" s="88" t="s">
        <v>354</v>
      </c>
      <c r="D285" s="89" t="s">
        <v>351</v>
      </c>
      <c r="E285" s="98"/>
      <c r="F285" s="98"/>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8"/>
      <c r="F286" s="98"/>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8"/>
      <c r="F287" s="98"/>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8"/>
      <c r="F288" s="98"/>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8"/>
      <c r="F289" s="98"/>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8"/>
      <c r="F290" s="98"/>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8"/>
      <c r="F291" s="98"/>
      <c r="I291" s="9"/>
    </row>
    <row r="292" customFormat="false" ht="12.75" hidden="true" customHeight="false" outlineLevel="0" collapsed="false">
      <c r="A292" s="76" t="str">
        <f aca="false">'2. 2006 Rate Classes'!$C$41</f>
        <v>No</v>
      </c>
      <c r="B292" s="78" t="str">
        <f aca="false">$C280&amp;" - WMSR"</f>
        <v> - WMSR</v>
      </c>
      <c r="C292" s="93" t="s">
        <v>360</v>
      </c>
      <c r="D292" s="89" t="s">
        <v>351</v>
      </c>
      <c r="E292" s="98"/>
      <c r="F292" s="98"/>
      <c r="I292" s="9"/>
    </row>
    <row r="293" customFormat="false" ht="12.75" hidden="true" customHeight="false" outlineLevel="0" collapsed="false">
      <c r="A293" s="76" t="str">
        <f aca="false">'2. 2006 Rate Classes'!$C$41</f>
        <v>No</v>
      </c>
      <c r="B293" s="78" t="str">
        <f aca="false">$C280&amp;" - RRPC"</f>
        <v> - RRPC</v>
      </c>
      <c r="C293" s="93" t="s">
        <v>361</v>
      </c>
      <c r="D293" s="89" t="s">
        <v>351</v>
      </c>
      <c r="E293" s="98"/>
      <c r="F293" s="98"/>
      <c r="I293" s="9"/>
    </row>
    <row r="294" customFormat="false" ht="12.75" hidden="true" customHeight="false" outlineLevel="0" collapsed="false">
      <c r="A294" s="76" t="str">
        <f aca="false">'2. 2006 Rate Classes'!$C$41</f>
        <v>No</v>
      </c>
      <c r="B294" s="78" t="str">
        <f aca="false">$C280&amp;" - RPP"</f>
        <v> - RPP</v>
      </c>
      <c r="C294" s="93" t="s">
        <v>362</v>
      </c>
      <c r="D294" s="94" t="s">
        <v>349</v>
      </c>
      <c r="E294" s="87"/>
      <c r="F294" s="87"/>
      <c r="I294" s="9"/>
    </row>
    <row r="295" customFormat="false" ht="12.75" hidden="false" customHeight="false" outlineLevel="0" collapsed="false">
      <c r="A295" s="76"/>
      <c r="B295" s="78"/>
      <c r="C295" s="99"/>
      <c r="D295" s="100"/>
      <c r="I295" s="9"/>
    </row>
    <row r="296" customFormat="false" ht="15.75" hidden="true" customHeight="false" outlineLevel="0" collapsed="false">
      <c r="A296" s="76" t="str">
        <f aca="false">'2. 2006 Rate Classes'!$C$42</f>
        <v>No</v>
      </c>
      <c r="B296" s="76"/>
      <c r="C296" s="83" t="str">
        <f aca="false">IF('2. 2006 Rate Classes'!$C$42="Yes",'2. 2006 Rate Classes'!$B$42,"")</f>
        <v/>
      </c>
      <c r="D296" s="96"/>
      <c r="E296" s="96"/>
      <c r="F296" s="96"/>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8"/>
      <c r="F298" s="98"/>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8"/>
      <c r="F299" s="98"/>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8"/>
      <c r="F300" s="98"/>
    </row>
    <row r="301" customFormat="false" ht="12.75" hidden="true" customHeight="false" outlineLevel="0" collapsed="false">
      <c r="A301" s="76" t="str">
        <f aca="false">'2. 2006 Rate Classes'!$C$42</f>
        <v>No</v>
      </c>
      <c r="B301" s="78" t="str">
        <f aca="false">$C296&amp;" - reg asset"</f>
        <v> - reg asset</v>
      </c>
      <c r="C301" s="88" t="s">
        <v>354</v>
      </c>
      <c r="D301" s="89" t="s">
        <v>351</v>
      </c>
      <c r="E301" s="98"/>
      <c r="F301" s="98"/>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8"/>
      <c r="F302" s="98"/>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8"/>
      <c r="F303" s="98"/>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8"/>
      <c r="F304" s="98"/>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8"/>
      <c r="F305" s="98"/>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8"/>
      <c r="F306" s="98"/>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8"/>
      <c r="F307" s="98"/>
      <c r="I307" s="9"/>
    </row>
    <row r="308" customFormat="false" ht="12.75" hidden="true" customHeight="false" outlineLevel="0" collapsed="false">
      <c r="A308" s="76" t="str">
        <f aca="false">'2. 2006 Rate Classes'!$C$42</f>
        <v>No</v>
      </c>
      <c r="B308" s="78" t="str">
        <f aca="false">$C296&amp;" - WMSR"</f>
        <v> - WMSR</v>
      </c>
      <c r="C308" s="93" t="s">
        <v>360</v>
      </c>
      <c r="D308" s="89" t="s">
        <v>351</v>
      </c>
      <c r="E308" s="98"/>
      <c r="F308" s="98"/>
      <c r="I308" s="9"/>
    </row>
    <row r="309" customFormat="false" ht="12.75" hidden="true" customHeight="false" outlineLevel="0" collapsed="false">
      <c r="A309" s="76" t="str">
        <f aca="false">'2. 2006 Rate Classes'!$C$42</f>
        <v>No</v>
      </c>
      <c r="B309" s="78" t="str">
        <f aca="false">$C296&amp;" - RRPC"</f>
        <v> - RRPC</v>
      </c>
      <c r="C309" s="93" t="s">
        <v>361</v>
      </c>
      <c r="D309" s="89" t="s">
        <v>351</v>
      </c>
      <c r="E309" s="98"/>
      <c r="F309" s="98"/>
      <c r="I309" s="9"/>
    </row>
    <row r="310" customFormat="false" ht="12.75" hidden="true" customHeight="false" outlineLevel="0" collapsed="false">
      <c r="A310" s="76" t="str">
        <f aca="false">'2. 2006 Rate Classes'!$C$42</f>
        <v>No</v>
      </c>
      <c r="B310" s="78" t="str">
        <f aca="false">$C296&amp;" - RPP"</f>
        <v> - RPP</v>
      </c>
      <c r="C310" s="93" t="s">
        <v>362</v>
      </c>
      <c r="D310" s="94" t="s">
        <v>349</v>
      </c>
      <c r="E310" s="87"/>
      <c r="F310" s="87"/>
      <c r="I310" s="9"/>
    </row>
    <row r="311" customFormat="false" ht="12.75" hidden="false" customHeight="false" outlineLevel="0" collapsed="false">
      <c r="A311" s="76"/>
      <c r="B311" s="78"/>
      <c r="C311" s="99"/>
      <c r="D311" s="100"/>
      <c r="I311" s="9"/>
    </row>
    <row r="312" customFormat="false" ht="15.75" hidden="true" customHeight="false" outlineLevel="0" collapsed="false">
      <c r="A312" s="76" t="str">
        <f aca="false">'2. 2006 Rate Classes'!$C$43</f>
        <v>No</v>
      </c>
      <c r="B312" s="76"/>
      <c r="C312" s="83" t="str">
        <f aca="false">IF('2. 2006 Rate Classes'!$C$43="Yes",'2. 2006 Rate Classes'!$B$43,"")</f>
        <v/>
      </c>
      <c r="D312" s="96"/>
      <c r="E312" s="96"/>
      <c r="F312" s="96"/>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8"/>
      <c r="F314" s="98"/>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8"/>
      <c r="F315" s="98"/>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8"/>
      <c r="F316" s="98"/>
    </row>
    <row r="317" customFormat="false" ht="12.75" hidden="true" customHeight="false" outlineLevel="0" collapsed="false">
      <c r="A317" s="76" t="str">
        <f aca="false">'2. 2006 Rate Classes'!$C$43</f>
        <v>No</v>
      </c>
      <c r="B317" s="78" t="str">
        <f aca="false">$C312&amp;" - reg asset"</f>
        <v> - reg asset</v>
      </c>
      <c r="C317" s="88" t="s">
        <v>354</v>
      </c>
      <c r="D317" s="89" t="s">
        <v>351</v>
      </c>
      <c r="E317" s="98"/>
      <c r="F317" s="98"/>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8"/>
      <c r="F318" s="98"/>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8"/>
      <c r="F319" s="98"/>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8"/>
      <c r="F320" s="98"/>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8"/>
      <c r="F321" s="98"/>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8"/>
      <c r="F322" s="98"/>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8"/>
      <c r="F323" s="98"/>
    </row>
    <row r="324" customFormat="false" ht="12.75" hidden="true" customHeight="false" outlineLevel="0" collapsed="false">
      <c r="A324" s="76" t="str">
        <f aca="false">'2. 2006 Rate Classes'!$C$43</f>
        <v>No</v>
      </c>
      <c r="B324" s="78" t="str">
        <f aca="false">$C312&amp;" - WMSR"</f>
        <v> - WMSR</v>
      </c>
      <c r="C324" s="93" t="s">
        <v>360</v>
      </c>
      <c r="D324" s="89" t="s">
        <v>351</v>
      </c>
      <c r="E324" s="98"/>
      <c r="F324" s="98"/>
    </row>
    <row r="325" customFormat="false" ht="12.75" hidden="true" customHeight="false" outlineLevel="0" collapsed="false">
      <c r="A325" s="76" t="str">
        <f aca="false">'2. 2006 Rate Classes'!$C$43</f>
        <v>No</v>
      </c>
      <c r="B325" s="78" t="str">
        <f aca="false">$C312&amp;" - RRPC"</f>
        <v> - RRPC</v>
      </c>
      <c r="C325" s="93" t="s">
        <v>361</v>
      </c>
      <c r="D325" s="89" t="s">
        <v>351</v>
      </c>
      <c r="E325" s="98"/>
      <c r="F325" s="98"/>
    </row>
    <row r="326" customFormat="false" ht="12.75" hidden="true" customHeight="false" outlineLevel="0" collapsed="false">
      <c r="A326" s="76" t="str">
        <f aca="false">'2. 2006 Rate Classes'!$C$43</f>
        <v>No</v>
      </c>
      <c r="B326" s="78" t="str">
        <f aca="false">$C312&amp;" - RPP"</f>
        <v> - RPP</v>
      </c>
      <c r="C326" s="93" t="s">
        <v>362</v>
      </c>
      <c r="D326" s="94" t="s">
        <v>349</v>
      </c>
      <c r="E326" s="87"/>
      <c r="F326" s="87"/>
    </row>
    <row r="327" customFormat="false" ht="12.75" hidden="false" customHeight="false" outlineLevel="0" collapsed="false">
      <c r="A327" s="76"/>
      <c r="B327" s="78"/>
      <c r="C327" s="99"/>
      <c r="D327" s="100"/>
    </row>
    <row r="328" customFormat="false" ht="15.75" hidden="true" customHeight="false" outlineLevel="0" collapsed="false">
      <c r="A328" s="76" t="str">
        <f aca="false">'2. 2006 Rate Classes'!$C$44</f>
        <v>No</v>
      </c>
      <c r="B328" s="76"/>
      <c r="C328" s="83" t="str">
        <f aca="false">IF('2. 2006 Rate Classes'!$C$44="Yes",'2. 2006 Rate Classes'!$B$44,"")</f>
        <v/>
      </c>
      <c r="D328" s="96"/>
      <c r="E328" s="96"/>
      <c r="F328" s="96"/>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8"/>
      <c r="F330" s="98"/>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8"/>
      <c r="F331" s="98"/>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8"/>
      <c r="F332" s="98"/>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8"/>
      <c r="F333" s="98"/>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8"/>
      <c r="F334" s="98"/>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8"/>
      <c r="F335" s="98"/>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8"/>
      <c r="F336" s="98"/>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8"/>
      <c r="F337" s="98"/>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8"/>
      <c r="F338" s="98"/>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8"/>
      <c r="F339" s="98"/>
      <c r="I339" s="9"/>
    </row>
    <row r="340" customFormat="false" ht="12.75" hidden="true" customHeight="false" outlineLevel="0" collapsed="false">
      <c r="A340" s="76" t="str">
        <f aca="false">'2. 2006 Rate Classes'!$C$44</f>
        <v>No</v>
      </c>
      <c r="B340" s="78" t="str">
        <f aca="false">$C328&amp;" - WMSR"</f>
        <v> - WMSR</v>
      </c>
      <c r="C340" s="93" t="s">
        <v>360</v>
      </c>
      <c r="D340" s="89" t="s">
        <v>351</v>
      </c>
      <c r="E340" s="98"/>
      <c r="F340" s="98"/>
      <c r="I340" s="9"/>
    </row>
    <row r="341" customFormat="false" ht="12.75" hidden="true" customHeight="false" outlineLevel="0" collapsed="false">
      <c r="A341" s="76" t="str">
        <f aca="false">'2. 2006 Rate Classes'!$C$44</f>
        <v>No</v>
      </c>
      <c r="B341" s="78" t="str">
        <f aca="false">$C328&amp;" - RRPC"</f>
        <v> - RRPC</v>
      </c>
      <c r="C341" s="93" t="s">
        <v>361</v>
      </c>
      <c r="D341" s="89" t="s">
        <v>351</v>
      </c>
      <c r="E341" s="98"/>
      <c r="F341" s="98"/>
      <c r="I341" s="9"/>
    </row>
    <row r="342" customFormat="false" ht="15.75" hidden="true" customHeight="true" outlineLevel="0" collapsed="false">
      <c r="A342" s="76" t="str">
        <f aca="false">'2. 2006 Rate Classes'!$C$44</f>
        <v>No</v>
      </c>
      <c r="B342" s="78" t="str">
        <f aca="false">$C328&amp;" - RPP"</f>
        <v> - RPP</v>
      </c>
      <c r="C342" s="93" t="s">
        <v>362</v>
      </c>
      <c r="D342" s="94" t="s">
        <v>349</v>
      </c>
      <c r="E342" s="87"/>
      <c r="F342" s="87"/>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6" t="str">
        <f aca="false">'2. 2006 Rate Classes'!$C$45</f>
        <v>No</v>
      </c>
      <c r="B344" s="76"/>
      <c r="C344" s="83" t="str">
        <f aca="false">IF('2. 2006 Rate Classes'!$C$45="Yes",'2. 2006 Rate Classes'!$B$45,"")</f>
        <v/>
      </c>
      <c r="D344" s="96"/>
      <c r="E344" s="96"/>
      <c r="F344" s="96"/>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8"/>
      <c r="F346" s="98"/>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8"/>
      <c r="F347" s="98"/>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8"/>
      <c r="F348" s="98"/>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8"/>
      <c r="F349" s="98"/>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8"/>
      <c r="F350" s="98"/>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8"/>
      <c r="F351" s="98"/>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8"/>
      <c r="F352" s="98"/>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8"/>
      <c r="F353" s="98"/>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8"/>
      <c r="F354" s="98"/>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8"/>
      <c r="F355" s="98"/>
      <c r="I355" s="9"/>
    </row>
    <row r="356" customFormat="false" ht="12.75" hidden="true" customHeight="false" outlineLevel="0" collapsed="false">
      <c r="A356" s="76" t="str">
        <f aca="false">'2. 2006 Rate Classes'!$C$45</f>
        <v>No</v>
      </c>
      <c r="B356" s="78" t="str">
        <f aca="false">$C344&amp;" - WMSR"</f>
        <v> - WMSR</v>
      </c>
      <c r="C356" s="93" t="s">
        <v>360</v>
      </c>
      <c r="D356" s="89" t="s">
        <v>351</v>
      </c>
      <c r="E356" s="98"/>
      <c r="F356" s="98"/>
      <c r="I356" s="9"/>
    </row>
    <row r="357" customFormat="false" ht="12.75" hidden="true" customHeight="false" outlineLevel="0" collapsed="false">
      <c r="A357" s="76" t="str">
        <f aca="false">'2. 2006 Rate Classes'!$C$45</f>
        <v>No</v>
      </c>
      <c r="B357" s="78" t="str">
        <f aca="false">$C344&amp;" - RRPC"</f>
        <v> - RRPC</v>
      </c>
      <c r="C357" s="93" t="s">
        <v>361</v>
      </c>
      <c r="D357" s="89" t="s">
        <v>351</v>
      </c>
      <c r="E357" s="98"/>
      <c r="F357" s="98"/>
      <c r="I357" s="9"/>
    </row>
    <row r="358" customFormat="false" ht="12.75" hidden="true" customHeight="false" outlineLevel="0" collapsed="false">
      <c r="A358" s="76" t="str">
        <f aca="false">'2. 2006 Rate Classes'!$C$45</f>
        <v>No</v>
      </c>
      <c r="B358" s="78" t="str">
        <f aca="false">$C344&amp;" - RPP"</f>
        <v> - RPP</v>
      </c>
      <c r="C358" s="93" t="s">
        <v>362</v>
      </c>
      <c r="D358" s="94" t="s">
        <v>349</v>
      </c>
      <c r="E358" s="87"/>
      <c r="F358" s="87"/>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6" t="str">
        <f aca="false">'2. 2006 Rate Classes'!$C$46</f>
        <v>No</v>
      </c>
      <c r="B360" s="76"/>
      <c r="C360" s="83" t="str">
        <f aca="false">IF('2. 2006 Rate Classes'!$C$46="Yes",'2. 2006 Rate Classes'!$B$46,"")</f>
        <v/>
      </c>
      <c r="D360" s="96"/>
      <c r="E360" s="96"/>
      <c r="F360" s="96"/>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8"/>
      <c r="F362" s="98"/>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8"/>
      <c r="F363" s="98"/>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8"/>
      <c r="F364" s="98"/>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8"/>
      <c r="F365" s="98"/>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8"/>
      <c r="F366" s="98"/>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8"/>
      <c r="F367" s="98"/>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8"/>
      <c r="F368" s="98"/>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8"/>
      <c r="F369" s="98"/>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8"/>
      <c r="F370" s="98"/>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8"/>
      <c r="F371" s="98"/>
      <c r="I371" s="9"/>
    </row>
    <row r="372" customFormat="false" ht="12.75" hidden="true" customHeight="false" outlineLevel="0" collapsed="false">
      <c r="A372" s="76" t="str">
        <f aca="false">'2. 2006 Rate Classes'!$C$46</f>
        <v>No</v>
      </c>
      <c r="B372" s="78" t="str">
        <f aca="false">$C360&amp;" - WMSR"</f>
        <v> - WMSR</v>
      </c>
      <c r="C372" s="93" t="s">
        <v>360</v>
      </c>
      <c r="D372" s="89" t="s">
        <v>351</v>
      </c>
      <c r="E372" s="98"/>
      <c r="F372" s="98"/>
      <c r="I372" s="9"/>
    </row>
    <row r="373" customFormat="false" ht="12.75" hidden="true" customHeight="false" outlineLevel="0" collapsed="false">
      <c r="A373" s="76" t="str">
        <f aca="false">'2. 2006 Rate Classes'!$C$46</f>
        <v>No</v>
      </c>
      <c r="B373" s="78" t="str">
        <f aca="false">$C360&amp;" - RRPC"</f>
        <v> - RRPC</v>
      </c>
      <c r="C373" s="93" t="s">
        <v>361</v>
      </c>
      <c r="D373" s="89" t="s">
        <v>351</v>
      </c>
      <c r="E373" s="98"/>
      <c r="F373" s="98"/>
      <c r="I373" s="9"/>
    </row>
    <row r="374" customFormat="false" ht="12.75" hidden="true" customHeight="false" outlineLevel="0" collapsed="false">
      <c r="A374" s="76" t="str">
        <f aca="false">'2. 2006 Rate Classes'!$C$46</f>
        <v>No</v>
      </c>
      <c r="B374" s="78" t="str">
        <f aca="false">$C360&amp;" - RPP"</f>
        <v> - RPP</v>
      </c>
      <c r="C374" s="93" t="s">
        <v>362</v>
      </c>
      <c r="D374" s="94" t="s">
        <v>349</v>
      </c>
      <c r="E374" s="87"/>
      <c r="F374" s="87"/>
      <c r="I374" s="9"/>
    </row>
    <row r="375" customFormat="false" ht="12.75" hidden="false" customHeight="false" outlineLevel="0" collapsed="false">
      <c r="A375" s="76"/>
      <c r="B375" s="78"/>
      <c r="C375" s="99"/>
      <c r="D375" s="96"/>
      <c r="E375" s="96"/>
      <c r="F375" s="96"/>
    </row>
    <row r="376" customFormat="false" ht="15.75" hidden="true" customHeight="false" outlineLevel="0" collapsed="false">
      <c r="A376" s="76" t="str">
        <f aca="false">'2. 2006 Rate Classes'!$C$47</f>
        <v>No</v>
      </c>
      <c r="B376" s="76"/>
      <c r="C376" s="83" t="str">
        <f aca="false">IF('2. 2006 Rate Classes'!$C$47="Yes",'2. 2006 Rate Classes'!$B$47,"")</f>
        <v/>
      </c>
      <c r="D376" s="96"/>
      <c r="E376" s="96"/>
      <c r="F376" s="96"/>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8"/>
      <c r="F378" s="98"/>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8"/>
      <c r="F379" s="98"/>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8"/>
      <c r="F380" s="98"/>
    </row>
    <row r="381" customFormat="false" ht="12.75" hidden="true" customHeight="false" outlineLevel="0" collapsed="false">
      <c r="A381" s="76" t="str">
        <f aca="false">'2. 2006 Rate Classes'!$C$47</f>
        <v>No</v>
      </c>
      <c r="B381" s="78" t="str">
        <f aca="false">$C376&amp;" - reg asset"</f>
        <v> - reg asset</v>
      </c>
      <c r="C381" s="88" t="s">
        <v>354</v>
      </c>
      <c r="D381" s="89" t="s">
        <v>351</v>
      </c>
      <c r="E381" s="98"/>
      <c r="F381" s="98"/>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8"/>
      <c r="F382" s="98"/>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8"/>
      <c r="F383" s="98"/>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8"/>
      <c r="F384" s="98"/>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8"/>
      <c r="F385" s="98"/>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8"/>
      <c r="F386" s="98"/>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8"/>
      <c r="F387" s="98"/>
    </row>
    <row r="388" customFormat="false" ht="12.75" hidden="true" customHeight="false" outlineLevel="0" collapsed="false">
      <c r="A388" s="76" t="str">
        <f aca="false">'2. 2006 Rate Classes'!$C$47</f>
        <v>No</v>
      </c>
      <c r="B388" s="78" t="str">
        <f aca="false">$C376&amp;" - WMSR"</f>
        <v> - WMSR</v>
      </c>
      <c r="C388" s="93" t="s">
        <v>360</v>
      </c>
      <c r="D388" s="89" t="s">
        <v>351</v>
      </c>
      <c r="E388" s="98"/>
      <c r="F388" s="98"/>
    </row>
    <row r="389" customFormat="false" ht="12.75" hidden="true" customHeight="false" outlineLevel="0" collapsed="false">
      <c r="A389" s="76" t="str">
        <f aca="false">'2. 2006 Rate Classes'!$C$47</f>
        <v>No</v>
      </c>
      <c r="B389" s="78" t="str">
        <f aca="false">$C376&amp;" - RRPC"</f>
        <v> - RRPC</v>
      </c>
      <c r="C389" s="93" t="s">
        <v>361</v>
      </c>
      <c r="D389" s="89" t="s">
        <v>351</v>
      </c>
      <c r="E389" s="98"/>
      <c r="F389" s="98"/>
    </row>
    <row r="390" customFormat="false" ht="12.75" hidden="true" customHeight="false" outlineLevel="0" collapsed="false">
      <c r="A390" s="76" t="str">
        <f aca="false">'2. 2006 Rate Classes'!$C$47</f>
        <v>No</v>
      </c>
      <c r="B390" s="78" t="str">
        <f aca="false">$C376&amp;" - RPP"</f>
        <v> - RPP</v>
      </c>
      <c r="C390" s="93" t="s">
        <v>362</v>
      </c>
      <c r="D390" s="94" t="s">
        <v>349</v>
      </c>
      <c r="E390" s="87"/>
      <c r="F390" s="87"/>
    </row>
    <row r="391" customFormat="false" ht="12.75" hidden="false" customHeight="false" outlineLevel="0" collapsed="false">
      <c r="A391" s="76"/>
      <c r="B391" s="78"/>
      <c r="C391" s="99"/>
      <c r="D391" s="96"/>
      <c r="E391" s="96"/>
      <c r="F391" s="96"/>
    </row>
    <row r="392" customFormat="false" ht="24" hidden="false" customHeight="true" outlineLevel="0" collapsed="false">
      <c r="A392" s="76"/>
      <c r="B392" s="78"/>
      <c r="C392" s="104" t="s">
        <v>364</v>
      </c>
      <c r="D392" s="105"/>
      <c r="E392" s="106"/>
      <c r="F392" s="106"/>
    </row>
    <row r="393" customFormat="false" ht="12.75" hidden="false" customHeight="false" outlineLevel="0" collapsed="false">
      <c r="A393" s="76"/>
      <c r="B393" s="78"/>
      <c r="C393" s="80" t="s">
        <v>365</v>
      </c>
      <c r="D393" s="105"/>
      <c r="E393" s="106"/>
      <c r="F393" s="106"/>
    </row>
    <row r="394" customFormat="false" ht="12.75" hidden="false" customHeight="false" outlineLevel="0" collapsed="false">
      <c r="A394" s="76"/>
      <c r="B394" s="78"/>
      <c r="C394" s="107" t="s">
        <v>366</v>
      </c>
      <c r="D394" s="108" t="s">
        <v>349</v>
      </c>
      <c r="E394" s="109" t="n">
        <v>15</v>
      </c>
      <c r="F394" s="109"/>
      <c r="IK394" s="110" t="s">
        <v>367</v>
      </c>
      <c r="IL394" s="111" t="s">
        <v>366</v>
      </c>
    </row>
    <row r="395" customFormat="false" ht="12.75" hidden="false" customHeight="false" outlineLevel="0" collapsed="false">
      <c r="A395" s="76"/>
      <c r="B395" s="78"/>
      <c r="C395" s="107" t="s">
        <v>368</v>
      </c>
      <c r="D395" s="108" t="s">
        <v>349</v>
      </c>
      <c r="E395" s="109" t="n">
        <v>15</v>
      </c>
      <c r="F395" s="109"/>
      <c r="IK395" s="110" t="s">
        <v>367</v>
      </c>
      <c r="IL395" s="111" t="s">
        <v>368</v>
      </c>
    </row>
    <row r="396" customFormat="false" ht="12.75" hidden="false" customHeight="false" outlineLevel="0" collapsed="false">
      <c r="A396" s="76"/>
      <c r="B396" s="78"/>
      <c r="C396" s="107" t="s">
        <v>369</v>
      </c>
      <c r="D396" s="108" t="s">
        <v>349</v>
      </c>
      <c r="E396" s="109" t="n">
        <v>15</v>
      </c>
      <c r="F396" s="109"/>
      <c r="IK396" s="110" t="s">
        <v>367</v>
      </c>
      <c r="IL396" s="111" t="s">
        <v>369</v>
      </c>
    </row>
    <row r="397" customFormat="false" ht="12.75" hidden="false" customHeight="false" outlineLevel="0" collapsed="false">
      <c r="A397" s="76"/>
      <c r="B397" s="78"/>
      <c r="C397" s="107" t="s">
        <v>370</v>
      </c>
      <c r="D397" s="108" t="s">
        <v>349</v>
      </c>
      <c r="E397" s="109" t="n">
        <v>15</v>
      </c>
      <c r="F397" s="109"/>
      <c r="IK397" s="110" t="s">
        <v>367</v>
      </c>
      <c r="IL397" s="111" t="s">
        <v>370</v>
      </c>
    </row>
    <row r="398" customFormat="false" ht="12.75" hidden="false" customHeight="false" outlineLevel="0" collapsed="false">
      <c r="A398" s="76"/>
      <c r="B398" s="78"/>
      <c r="C398" s="107" t="s">
        <v>371</v>
      </c>
      <c r="D398" s="108" t="s">
        <v>349</v>
      </c>
      <c r="E398" s="109" t="n">
        <v>15</v>
      </c>
      <c r="F398" s="109"/>
      <c r="IK398" s="110" t="s">
        <v>367</v>
      </c>
      <c r="IL398" s="111" t="s">
        <v>371</v>
      </c>
    </row>
    <row r="399" customFormat="false" ht="12.75" hidden="false" customHeight="false" outlineLevel="0" collapsed="false">
      <c r="A399" s="76"/>
      <c r="B399" s="78"/>
      <c r="C399" s="107" t="s">
        <v>372</v>
      </c>
      <c r="D399" s="108" t="s">
        <v>349</v>
      </c>
      <c r="E399" s="109" t="n">
        <v>15</v>
      </c>
      <c r="F399" s="109"/>
      <c r="IK399" s="110" t="s">
        <v>367</v>
      </c>
      <c r="IL399" s="111" t="s">
        <v>372</v>
      </c>
    </row>
    <row r="400" customFormat="false" ht="12.75" hidden="false" customHeight="false" outlineLevel="0" collapsed="false">
      <c r="A400" s="76"/>
      <c r="B400" s="78"/>
      <c r="C400" s="107" t="s">
        <v>373</v>
      </c>
      <c r="D400" s="108" t="s">
        <v>349</v>
      </c>
      <c r="E400" s="109" t="n">
        <v>15</v>
      </c>
      <c r="F400" s="109"/>
      <c r="IK400" s="110" t="s">
        <v>367</v>
      </c>
      <c r="IL400" s="111" t="s">
        <v>373</v>
      </c>
    </row>
    <row r="401" customFormat="false" ht="12.75" hidden="false" customHeight="false" outlineLevel="0" collapsed="false">
      <c r="A401" s="76"/>
      <c r="B401" s="78"/>
      <c r="C401" s="107" t="s">
        <v>374</v>
      </c>
      <c r="D401" s="108" t="s">
        <v>349</v>
      </c>
      <c r="E401" s="109" t="n">
        <v>15</v>
      </c>
      <c r="F401" s="109"/>
      <c r="IK401" s="110" t="s">
        <v>367</v>
      </c>
      <c r="IL401" s="111" t="s">
        <v>374</v>
      </c>
    </row>
    <row r="402" customFormat="false" ht="12.75" hidden="false" customHeight="false" outlineLevel="0" collapsed="false">
      <c r="A402" s="76"/>
      <c r="B402" s="78"/>
      <c r="C402" s="107" t="s">
        <v>375</v>
      </c>
      <c r="D402" s="108" t="s">
        <v>349</v>
      </c>
      <c r="E402" s="109" t="n">
        <v>15</v>
      </c>
      <c r="F402" s="109"/>
      <c r="IK402" s="110" t="s">
        <v>367</v>
      </c>
      <c r="IL402" s="111" t="s">
        <v>375</v>
      </c>
    </row>
    <row r="403" customFormat="false" ht="12.75" hidden="false" customHeight="false" outlineLevel="0" collapsed="false">
      <c r="A403" s="76"/>
      <c r="B403" s="78"/>
      <c r="C403" s="107" t="s">
        <v>376</v>
      </c>
      <c r="D403" s="108" t="s">
        <v>349</v>
      </c>
      <c r="E403" s="109" t="n">
        <v>15</v>
      </c>
      <c r="F403" s="109"/>
      <c r="IK403" s="110" t="s">
        <v>367</v>
      </c>
      <c r="IL403" s="111" t="s">
        <v>376</v>
      </c>
    </row>
    <row r="404" customFormat="false" ht="12.75" hidden="false" customHeight="false" outlineLevel="0" collapsed="false">
      <c r="A404" s="76"/>
      <c r="B404" s="78"/>
      <c r="C404" s="107" t="s">
        <v>377</v>
      </c>
      <c r="D404" s="108" t="s">
        <v>349</v>
      </c>
      <c r="E404" s="109" t="n">
        <v>15</v>
      </c>
      <c r="F404" s="109"/>
      <c r="IK404" s="110" t="s">
        <v>367</v>
      </c>
      <c r="IL404" s="111" t="s">
        <v>377</v>
      </c>
    </row>
    <row r="405" customFormat="false" ht="12.75" hidden="false" customHeight="false" outlineLevel="0" collapsed="false">
      <c r="A405" s="76"/>
      <c r="B405" s="78"/>
      <c r="C405" s="107" t="s">
        <v>378</v>
      </c>
      <c r="D405" s="108" t="s">
        <v>349</v>
      </c>
      <c r="E405" s="109" t="n">
        <v>15</v>
      </c>
      <c r="F405" s="109"/>
      <c r="IK405" s="110" t="s">
        <v>367</v>
      </c>
      <c r="IL405" s="111" t="s">
        <v>378</v>
      </c>
    </row>
    <row r="406" customFormat="false" ht="12.75" hidden="false" customHeight="false" outlineLevel="0" collapsed="false">
      <c r="A406" s="76"/>
      <c r="B406" s="78"/>
      <c r="C406" s="107" t="s">
        <v>379</v>
      </c>
      <c r="D406" s="108" t="s">
        <v>349</v>
      </c>
      <c r="E406" s="109" t="n">
        <v>15</v>
      </c>
      <c r="F406" s="109"/>
      <c r="IK406" s="110" t="s">
        <v>367</v>
      </c>
      <c r="IL406" s="111" t="s">
        <v>379</v>
      </c>
    </row>
    <row r="407" customFormat="false" ht="12.75" hidden="false" customHeight="false" outlineLevel="0" collapsed="false">
      <c r="A407" s="76"/>
      <c r="B407" s="78"/>
      <c r="C407" s="107" t="s">
        <v>380</v>
      </c>
      <c r="D407" s="108" t="s">
        <v>349</v>
      </c>
      <c r="E407" s="109" t="n">
        <v>30</v>
      </c>
      <c r="F407" s="109"/>
      <c r="IK407" s="110" t="s">
        <v>367</v>
      </c>
      <c r="IL407" s="111" t="s">
        <v>380</v>
      </c>
    </row>
    <row r="408" customFormat="false" ht="12.75" hidden="false" customHeight="false" outlineLevel="0" collapsed="false">
      <c r="A408" s="76"/>
      <c r="B408" s="78"/>
      <c r="C408" s="107" t="s">
        <v>381</v>
      </c>
      <c r="D408" s="108" t="s">
        <v>349</v>
      </c>
      <c r="E408" s="109" t="n">
        <v>30</v>
      </c>
      <c r="F408" s="109"/>
      <c r="IK408" s="110" t="s">
        <v>367</v>
      </c>
      <c r="IL408" s="111" t="s">
        <v>381</v>
      </c>
    </row>
    <row r="409" customFormat="false" ht="12.75" hidden="false" customHeight="false" outlineLevel="0" collapsed="false">
      <c r="A409" s="76"/>
      <c r="B409" s="78"/>
      <c r="C409" s="107" t="s">
        <v>382</v>
      </c>
      <c r="D409" s="108" t="s">
        <v>349</v>
      </c>
      <c r="E409" s="109" t="n">
        <v>30</v>
      </c>
      <c r="F409" s="109"/>
      <c r="IK409" s="110" t="s">
        <v>367</v>
      </c>
      <c r="IL409" s="111" t="s">
        <v>382</v>
      </c>
    </row>
    <row r="410" customFormat="false" ht="12.75" hidden="false" customHeight="false" outlineLevel="0" collapsed="false">
      <c r="A410" s="76"/>
      <c r="B410" s="78"/>
      <c r="C410" s="107"/>
      <c r="D410" s="108" t="s">
        <v>349</v>
      </c>
      <c r="E410" s="109"/>
      <c r="F410" s="109"/>
      <c r="IK410" s="110"/>
      <c r="IL410" s="111"/>
    </row>
    <row r="411" customFormat="false" ht="12.75" hidden="false" customHeight="false" outlineLevel="0" collapsed="false">
      <c r="A411" s="76"/>
      <c r="B411" s="78"/>
      <c r="C411" s="112"/>
      <c r="D411" s="96"/>
      <c r="E411" s="113"/>
      <c r="F411" s="113"/>
      <c r="IK411" s="110" t="s">
        <v>383</v>
      </c>
      <c r="IL411" s="111" t="s">
        <v>384</v>
      </c>
    </row>
    <row r="412" customFormat="false" ht="12.75" hidden="false" customHeight="false" outlineLevel="0" collapsed="false">
      <c r="A412" s="76"/>
      <c r="B412" s="78"/>
      <c r="C412" s="80" t="s">
        <v>385</v>
      </c>
      <c r="D412" s="96"/>
      <c r="E412" s="113"/>
      <c r="F412" s="113"/>
      <c r="IK412" s="110" t="s">
        <v>383</v>
      </c>
      <c r="IL412" s="111" t="s">
        <v>386</v>
      </c>
    </row>
    <row r="413" customFormat="false" ht="12.75" hidden="false" customHeight="false" outlineLevel="0" collapsed="false">
      <c r="A413" s="76"/>
      <c r="B413" s="78"/>
      <c r="C413" s="114" t="s">
        <v>387</v>
      </c>
      <c r="D413" s="115" t="s">
        <v>388</v>
      </c>
      <c r="E413" s="116" t="n">
        <v>1.5</v>
      </c>
      <c r="F413" s="116"/>
      <c r="IK413" s="110" t="s">
        <v>383</v>
      </c>
      <c r="IL413" s="111" t="s">
        <v>389</v>
      </c>
    </row>
    <row r="414" customFormat="false" ht="12.75" hidden="false" customHeight="false" outlineLevel="0" collapsed="false">
      <c r="A414" s="76"/>
      <c r="B414" s="78"/>
      <c r="C414" s="114" t="s">
        <v>390</v>
      </c>
      <c r="D414" s="117" t="s">
        <v>388</v>
      </c>
      <c r="E414" s="118" t="n">
        <v>19.56</v>
      </c>
      <c r="F414" s="118"/>
      <c r="IK414" s="110" t="s">
        <v>383</v>
      </c>
      <c r="IL414" s="111" t="s">
        <v>391</v>
      </c>
    </row>
    <row r="415" customFormat="false" ht="12.75" hidden="false" customHeight="false" outlineLevel="0" collapsed="false">
      <c r="A415" s="76"/>
      <c r="B415" s="78"/>
      <c r="C415" s="119" t="s">
        <v>384</v>
      </c>
      <c r="D415" s="120" t="s">
        <v>349</v>
      </c>
      <c r="E415" s="121" t="n">
        <v>30</v>
      </c>
      <c r="F415" s="121"/>
      <c r="IK415" s="110" t="s">
        <v>383</v>
      </c>
      <c r="IL415" s="111" t="s">
        <v>392</v>
      </c>
    </row>
    <row r="416" customFormat="false" ht="12.75" hidden="false" customHeight="false" outlineLevel="0" collapsed="false">
      <c r="A416" s="76"/>
      <c r="B416" s="78"/>
      <c r="C416" s="122" t="s">
        <v>386</v>
      </c>
      <c r="D416" s="120" t="s">
        <v>349</v>
      </c>
      <c r="E416" s="121" t="n">
        <v>165</v>
      </c>
      <c r="F416" s="121"/>
      <c r="IK416" s="110" t="s">
        <v>383</v>
      </c>
      <c r="IL416" s="111" t="s">
        <v>393</v>
      </c>
    </row>
    <row r="417" customFormat="false" ht="12.75" hidden="false" customHeight="false" outlineLevel="0" collapsed="false">
      <c r="A417" s="76"/>
      <c r="B417" s="78"/>
      <c r="C417" s="122" t="s">
        <v>389</v>
      </c>
      <c r="D417" s="123" t="s">
        <v>349</v>
      </c>
      <c r="E417" s="121" t="n">
        <v>65</v>
      </c>
      <c r="F417" s="121"/>
      <c r="IK417" s="110"/>
      <c r="IL417" s="111"/>
    </row>
    <row r="418" customFormat="false" ht="12.75" hidden="false" customHeight="false" outlineLevel="0" collapsed="false">
      <c r="A418" s="76"/>
      <c r="B418" s="78"/>
      <c r="C418" s="122" t="s">
        <v>391</v>
      </c>
      <c r="D418" s="123" t="s">
        <v>349</v>
      </c>
      <c r="E418" s="124" t="n">
        <v>185</v>
      </c>
      <c r="F418" s="124"/>
      <c r="IK418" s="110" t="s">
        <v>394</v>
      </c>
      <c r="IL418" s="5" t="s">
        <v>395</v>
      </c>
    </row>
    <row r="419" customFormat="false" ht="12.75" hidden="false" customHeight="false" outlineLevel="0" collapsed="false">
      <c r="A419" s="76"/>
      <c r="B419" s="78"/>
      <c r="C419" s="122" t="s">
        <v>392</v>
      </c>
      <c r="D419" s="120" t="s">
        <v>349</v>
      </c>
      <c r="E419" s="121" t="n">
        <f aca="false">E418</f>
        <v>185</v>
      </c>
      <c r="F419" s="121"/>
      <c r="IK419" s="110" t="s">
        <v>394</v>
      </c>
      <c r="IL419" s="5" t="s">
        <v>396</v>
      </c>
    </row>
    <row r="420" customFormat="false" ht="12.75" hidden="false" customHeight="false" outlineLevel="0" collapsed="false">
      <c r="A420" s="76"/>
      <c r="B420" s="78"/>
      <c r="C420" s="122" t="s">
        <v>393</v>
      </c>
      <c r="D420" s="120" t="s">
        <v>349</v>
      </c>
      <c r="E420" s="121" t="n">
        <v>415</v>
      </c>
      <c r="F420" s="121"/>
      <c r="IK420" s="110" t="s">
        <v>394</v>
      </c>
      <c r="IL420" s="5" t="s">
        <v>397</v>
      </c>
    </row>
    <row r="421" customFormat="false" ht="12.75" hidden="false" customHeight="false" outlineLevel="0" collapsed="false">
      <c r="A421" s="76"/>
      <c r="B421" s="78"/>
      <c r="C421" s="114"/>
      <c r="D421" s="123" t="s">
        <v>349</v>
      </c>
      <c r="E421" s="121"/>
      <c r="F421" s="121"/>
      <c r="IK421" s="110" t="s">
        <v>394</v>
      </c>
      <c r="IL421" s="5" t="s">
        <v>398</v>
      </c>
    </row>
    <row r="422" customFormat="false" ht="12.75" hidden="false" customHeight="false" outlineLevel="0" collapsed="false">
      <c r="A422" s="76"/>
      <c r="B422" s="78"/>
      <c r="C422" s="114"/>
      <c r="D422" s="123" t="s">
        <v>349</v>
      </c>
      <c r="E422" s="121"/>
      <c r="F422" s="121"/>
      <c r="IK422" s="110" t="s">
        <v>394</v>
      </c>
      <c r="IL422" s="5" t="s">
        <v>399</v>
      </c>
    </row>
    <row r="423" customFormat="false" ht="12.75" hidden="false" customHeight="false" outlineLevel="0" collapsed="false">
      <c r="A423" s="76"/>
      <c r="B423" s="78"/>
      <c r="C423" s="125"/>
      <c r="D423" s="126"/>
      <c r="E423" s="127"/>
      <c r="F423" s="127"/>
      <c r="IK423" s="110" t="s">
        <v>394</v>
      </c>
      <c r="IL423" s="5" t="s">
        <v>400</v>
      </c>
    </row>
    <row r="424" customFormat="false" ht="12.75" hidden="false" customHeight="false" outlineLevel="0" collapsed="false">
      <c r="A424" s="76"/>
      <c r="B424" s="78"/>
      <c r="C424" s="128"/>
      <c r="D424" s="115"/>
      <c r="E424" s="124"/>
      <c r="F424" s="124"/>
      <c r="IK424" s="110" t="s">
        <v>394</v>
      </c>
      <c r="IL424" s="5" t="s">
        <v>401</v>
      </c>
    </row>
    <row r="425" customFormat="false" ht="12.75" hidden="false" customHeight="false" outlineLevel="0" collapsed="false">
      <c r="A425" s="76"/>
      <c r="B425" s="78"/>
      <c r="C425" s="119" t="s">
        <v>395</v>
      </c>
      <c r="D425" s="123" t="s">
        <v>349</v>
      </c>
      <c r="E425" s="121" t="n">
        <v>65</v>
      </c>
      <c r="F425" s="121"/>
      <c r="IK425" s="110" t="s">
        <v>394</v>
      </c>
      <c r="IL425" s="5" t="s">
        <v>402</v>
      </c>
    </row>
    <row r="426" customFormat="false" ht="12.75" hidden="false" customHeight="false" outlineLevel="0" collapsed="false">
      <c r="A426" s="76"/>
      <c r="B426" s="78"/>
      <c r="C426" s="122" t="s">
        <v>396</v>
      </c>
      <c r="D426" s="123" t="s">
        <v>349</v>
      </c>
      <c r="E426" s="121" t="n">
        <v>185</v>
      </c>
      <c r="F426" s="121"/>
    </row>
    <row r="427" customFormat="false" ht="12.75" hidden="false" customHeight="false" outlineLevel="0" collapsed="false">
      <c r="A427" s="76"/>
      <c r="B427" s="78"/>
      <c r="C427" s="122" t="s">
        <v>397</v>
      </c>
      <c r="D427" s="123" t="s">
        <v>349</v>
      </c>
      <c r="E427" s="124" t="n">
        <v>30</v>
      </c>
      <c r="F427" s="124"/>
    </row>
    <row r="428" customFormat="false" ht="12.75" hidden="false" customHeight="false" outlineLevel="0" collapsed="false">
      <c r="A428" s="76"/>
      <c r="B428" s="78"/>
      <c r="C428" s="122" t="s">
        <v>398</v>
      </c>
      <c r="D428" s="123" t="s">
        <v>349</v>
      </c>
      <c r="E428" s="124" t="n">
        <v>165</v>
      </c>
      <c r="F428" s="124"/>
    </row>
    <row r="429" customFormat="false" ht="12.75" hidden="false" customHeight="false" outlineLevel="0" collapsed="false">
      <c r="A429" s="76"/>
      <c r="B429" s="78"/>
      <c r="C429" s="122" t="s">
        <v>399</v>
      </c>
      <c r="D429" s="123" t="s">
        <v>349</v>
      </c>
      <c r="E429" s="124" t="n">
        <v>500</v>
      </c>
      <c r="F429" s="124"/>
    </row>
    <row r="430" customFormat="false" ht="12.75" hidden="false" customHeight="false" outlineLevel="0" collapsed="false">
      <c r="A430" s="76"/>
      <c r="B430" s="78"/>
      <c r="C430" s="122" t="s">
        <v>400</v>
      </c>
      <c r="D430" s="123" t="s">
        <v>349</v>
      </c>
      <c r="E430" s="124" t="n">
        <v>300</v>
      </c>
      <c r="F430" s="124"/>
    </row>
    <row r="431" customFormat="false" ht="12.75" hidden="false" customHeight="false" outlineLevel="0" collapsed="false">
      <c r="A431" s="76"/>
      <c r="B431" s="78"/>
      <c r="C431" s="122" t="s">
        <v>401</v>
      </c>
      <c r="D431" s="123" t="s">
        <v>349</v>
      </c>
      <c r="E431" s="124" t="n">
        <v>1000</v>
      </c>
      <c r="F431" s="124"/>
    </row>
    <row r="432" customFormat="false" ht="12.75" hidden="false" customHeight="false" outlineLevel="0" collapsed="false">
      <c r="A432" s="76"/>
      <c r="B432" s="78"/>
      <c r="C432" s="122" t="s">
        <v>402</v>
      </c>
      <c r="D432" s="123" t="s">
        <v>349</v>
      </c>
      <c r="E432" s="124" t="n">
        <v>22.35</v>
      </c>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3</v>
      </c>
      <c r="D446" s="16"/>
      <c r="E446" s="113"/>
      <c r="F446" s="113"/>
    </row>
    <row r="447" customFormat="false" ht="12.75" hidden="false" customHeight="false" outlineLevel="0" collapsed="false">
      <c r="A447" s="76"/>
      <c r="B447" s="78"/>
      <c r="C447" s="114" t="s">
        <v>404</v>
      </c>
      <c r="D447" s="123" t="s">
        <v>349</v>
      </c>
      <c r="E447" s="109" t="n">
        <v>-0.6</v>
      </c>
      <c r="F447" s="109"/>
    </row>
    <row r="448" customFormat="false" ht="12.75" hidden="false" customHeight="false" outlineLevel="0" collapsed="false">
      <c r="A448" s="76"/>
      <c r="B448" s="78"/>
      <c r="C448" s="114" t="s">
        <v>405</v>
      </c>
      <c r="D448" s="123" t="s">
        <v>388</v>
      </c>
      <c r="E448" s="130" t="n">
        <v>-1</v>
      </c>
      <c r="F448" s="130"/>
    </row>
    <row r="449" customFormat="false" ht="12.75" hidden="false" customHeight="false" outlineLevel="0" collapsed="false">
      <c r="A449" s="76"/>
      <c r="B449" s="78"/>
      <c r="C449" s="114"/>
      <c r="D449" s="123" t="s">
        <v>363</v>
      </c>
      <c r="E449" s="109"/>
      <c r="F449" s="109"/>
    </row>
    <row r="450" customFormat="false" ht="12.75" hidden="false" customHeight="false" outlineLevel="0" collapsed="false">
      <c r="A450" s="76"/>
      <c r="B450" s="78"/>
      <c r="C450" s="114"/>
      <c r="D450" s="123" t="s">
        <v>363</v>
      </c>
      <c r="E450" s="130"/>
      <c r="F450" s="130"/>
    </row>
    <row r="451" customFormat="false" ht="12.75" hidden="false" customHeight="false" outlineLevel="0" collapsed="false">
      <c r="A451" s="76"/>
      <c r="B451" s="78"/>
      <c r="C451" s="129"/>
      <c r="D451" s="105"/>
      <c r="E451" s="106"/>
      <c r="F451" s="106"/>
    </row>
    <row r="452" customFormat="false" ht="15.75" hidden="false" customHeight="false" outlineLevel="0" collapsed="false">
      <c r="A452" s="76"/>
      <c r="B452" s="78"/>
      <c r="C452" s="131" t="s">
        <v>406</v>
      </c>
      <c r="D452" s="105"/>
      <c r="E452" s="106"/>
      <c r="F452" s="106"/>
    </row>
    <row r="453" customFormat="false" ht="4.5" hidden="false" customHeight="true" outlineLevel="0" collapsed="false">
      <c r="A453" s="76"/>
      <c r="B453" s="78"/>
      <c r="C453" s="129"/>
      <c r="D453" s="105"/>
      <c r="E453" s="106"/>
      <c r="F453" s="106"/>
    </row>
    <row r="454" customFormat="false" ht="12.75" hidden="false" customHeight="false" outlineLevel="0" collapsed="false">
      <c r="A454" s="76"/>
      <c r="B454" s="78"/>
      <c r="C454" s="132" t="s">
        <v>407</v>
      </c>
      <c r="D454" s="133"/>
      <c r="E454" s="134" t="n">
        <v>1.0426</v>
      </c>
      <c r="F454" s="134"/>
    </row>
    <row r="455" customFormat="false" ht="12.75" hidden="false" customHeight="false" outlineLevel="0" collapsed="false">
      <c r="A455" s="76"/>
      <c r="B455" s="78"/>
      <c r="C455" s="135" t="s">
        <v>408</v>
      </c>
      <c r="D455" s="136"/>
      <c r="E455" s="134" t="n">
        <v>1.0145</v>
      </c>
      <c r="F455" s="134"/>
    </row>
    <row r="456" customFormat="false" ht="12.75" hidden="false" customHeight="false" outlineLevel="0" collapsed="false">
      <c r="A456" s="76"/>
      <c r="B456" s="78"/>
      <c r="C456" s="135" t="s">
        <v>409</v>
      </c>
      <c r="D456" s="136"/>
      <c r="E456" s="134" t="n">
        <v>1.0321</v>
      </c>
      <c r="F456" s="134"/>
    </row>
    <row r="457" customFormat="false" ht="12.75" hidden="false" customHeight="false" outlineLevel="0" collapsed="false">
      <c r="A457" s="76"/>
      <c r="B457" s="78"/>
      <c r="C457" s="135" t="s">
        <v>410</v>
      </c>
      <c r="D457" s="136"/>
      <c r="E457" s="134" t="n">
        <v>1.0045</v>
      </c>
      <c r="F457" s="134"/>
    </row>
    <row r="458" customFormat="false" ht="12.75" hidden="false" customHeight="false" outlineLevel="0" collapsed="false">
      <c r="A458" s="76"/>
      <c r="B458" s="78"/>
      <c r="C458" s="128"/>
      <c r="D458" s="136"/>
      <c r="E458" s="134"/>
      <c r="F458" s="134"/>
    </row>
    <row r="459" customFormat="false" ht="12.75" hidden="false" customHeight="false" outlineLevel="0" collapsed="false">
      <c r="A459" s="137"/>
      <c r="B459" s="78"/>
      <c r="E459" s="84"/>
      <c r="F459" s="84"/>
    </row>
    <row r="460" customFormat="false" ht="12.75" hidden="false" customHeight="false" outlineLevel="0" collapsed="false">
      <c r="A460" s="137"/>
      <c r="B460" s="78"/>
      <c r="E460" s="84"/>
      <c r="F460" s="84"/>
    </row>
    <row r="461" customFormat="false" ht="12.75" hidden="false" customHeight="false" outlineLevel="0" collapsed="false">
      <c r="A461" s="137"/>
      <c r="B461" s="78"/>
      <c r="E461" s="84"/>
      <c r="F461" s="84"/>
    </row>
    <row r="462" customFormat="false" ht="12.75" hidden="false" customHeight="false" outlineLevel="0" collapsed="false">
      <c r="A462" s="137"/>
      <c r="B462" s="78"/>
      <c r="E462" s="84"/>
      <c r="F462" s="84"/>
    </row>
    <row r="463" customFormat="false" ht="12.75" hidden="false" customHeight="false" outlineLevel="0" collapsed="false">
      <c r="A463" s="137"/>
      <c r="B463" s="78"/>
      <c r="E463" s="84"/>
      <c r="F463" s="84"/>
    </row>
    <row r="464" customFormat="false" ht="12.75" hidden="false" customHeight="false" outlineLevel="0" collapsed="false">
      <c r="A464" s="137"/>
      <c r="B464" s="78"/>
      <c r="E464" s="84"/>
      <c r="F464" s="84"/>
    </row>
    <row r="465" customFormat="false" ht="12.75" hidden="false" customHeight="false" outlineLevel="0" collapsed="false">
      <c r="A465" s="137"/>
      <c r="B465" s="78"/>
      <c r="E465" s="84"/>
      <c r="F465" s="84"/>
    </row>
    <row r="466" customFormat="false" ht="12.75" hidden="false" customHeight="false" outlineLevel="0" collapsed="false">
      <c r="A466" s="137"/>
      <c r="B466" s="78"/>
      <c r="E466" s="84"/>
      <c r="F466" s="84"/>
    </row>
    <row r="467" customFormat="false" ht="12.75" hidden="false" customHeight="false" outlineLevel="0" collapsed="false">
      <c r="A467" s="137"/>
      <c r="B467" s="78"/>
      <c r="E467" s="84"/>
      <c r="F467" s="84"/>
    </row>
    <row r="468" customFormat="false" ht="12.75" hidden="false" customHeight="false" outlineLevel="0" collapsed="false">
      <c r="A468" s="137"/>
      <c r="B468" s="78"/>
      <c r="E468" s="84"/>
      <c r="F468" s="84"/>
    </row>
    <row r="469" customFormat="false" ht="12.75" hidden="false" customHeight="false" outlineLevel="0" collapsed="false">
      <c r="A469" s="137"/>
      <c r="B469" s="78"/>
      <c r="E469" s="84"/>
      <c r="F469" s="84"/>
    </row>
    <row r="470" customFormat="false" ht="12.75" hidden="false" customHeight="false" outlineLevel="0" collapsed="false">
      <c r="A470" s="137"/>
      <c r="B470" s="78"/>
      <c r="E470" s="84"/>
      <c r="F470" s="84"/>
    </row>
    <row r="471" customFormat="false" ht="12.75" hidden="false" customHeight="false" outlineLevel="0" collapsed="false">
      <c r="A471" s="137"/>
      <c r="B471" s="78"/>
      <c r="E471" s="84"/>
      <c r="F471" s="84"/>
    </row>
    <row r="472" customFormat="false" ht="12.75" hidden="false" customHeight="false" outlineLevel="0" collapsed="false">
      <c r="A472" s="137"/>
      <c r="B472" s="78"/>
      <c r="E472" s="84"/>
      <c r="F472" s="84"/>
    </row>
    <row r="473" customFormat="false" ht="12.75" hidden="false" customHeight="false" outlineLevel="0" collapsed="false">
      <c r="A473" s="137"/>
      <c r="B473" s="78"/>
      <c r="E473" s="84"/>
      <c r="F473" s="84"/>
    </row>
    <row r="474" customFormat="false" ht="12.75" hidden="false" customHeight="false" outlineLevel="0" collapsed="false">
      <c r="A474" s="137"/>
      <c r="B474" s="78"/>
      <c r="E474" s="84"/>
      <c r="F474" s="84"/>
    </row>
    <row r="475" customFormat="false" ht="12.75" hidden="false" customHeight="false" outlineLevel="0" collapsed="false">
      <c r="A475" s="137"/>
      <c r="B475" s="78"/>
    </row>
    <row r="476" customFormat="false" ht="12.75" hidden="false" customHeight="false" outlineLevel="0" collapsed="false">
      <c r="A476" s="137"/>
      <c r="B476" s="78"/>
    </row>
    <row r="477" customFormat="false" ht="12.75" hidden="false" customHeight="false" outlineLevel="0" collapsed="false">
      <c r="A477" s="137"/>
      <c r="B477" s="78"/>
    </row>
    <row r="478" customFormat="false" ht="12.75" hidden="false" customHeight="false" outlineLevel="0" collapsed="false">
      <c r="A478" s="137"/>
      <c r="B478" s="78"/>
    </row>
    <row r="479" customFormat="false" ht="12.75" hidden="false" customHeight="false" outlineLevel="0" collapsed="false">
      <c r="A479" s="137"/>
      <c r="B479" s="78"/>
    </row>
    <row r="480" customFormat="false" ht="12.75" hidden="false" customHeight="false" outlineLevel="0" collapsed="false">
      <c r="A480" s="137"/>
      <c r="B480" s="78"/>
    </row>
    <row r="481" customFormat="false" ht="12.75" hidden="false" customHeight="false" outlineLevel="0" collapsed="false">
      <c r="A481" s="137"/>
      <c r="B481" s="78"/>
    </row>
    <row r="482" customFormat="false" ht="12.75" hidden="false" customHeight="false" outlineLevel="0" collapsed="false">
      <c r="A482" s="137"/>
      <c r="B482" s="78"/>
    </row>
    <row r="483" customFormat="false" ht="12.75" hidden="false" customHeight="false" outlineLevel="0" collapsed="false">
      <c r="A483" s="137"/>
      <c r="B483" s="78"/>
    </row>
    <row r="484" customFormat="false" ht="12.75" hidden="false" customHeight="false" outlineLevel="0" collapsed="false">
      <c r="A484" s="137"/>
      <c r="B484" s="78"/>
    </row>
    <row r="485" customFormat="false" ht="12.75" hidden="false" customHeight="false" outlineLevel="0" collapsed="false">
      <c r="A485" s="137"/>
      <c r="B485" s="78"/>
    </row>
    <row r="486" customFormat="false" ht="12.75" hidden="false" customHeight="false" outlineLevel="0" collapsed="false">
      <c r="A486" s="137"/>
      <c r="B486" s="78"/>
    </row>
    <row r="487" customFormat="false" ht="12.75" hidden="false" customHeight="false" outlineLevel="0" collapsed="false">
      <c r="A487" s="137"/>
      <c r="B487" s="78"/>
    </row>
    <row r="488" customFormat="false" ht="12.75" hidden="false" customHeight="false" outlineLevel="0" collapsed="false">
      <c r="A488" s="137"/>
      <c r="B488" s="78"/>
    </row>
    <row r="489" customFormat="false" ht="12.75" hidden="false" customHeight="false" outlineLevel="0" collapsed="false">
      <c r="A489" s="137"/>
      <c r="B489" s="78"/>
    </row>
    <row r="490" customFormat="false" ht="12.75" hidden="false" customHeight="false" outlineLevel="0" collapsed="false">
      <c r="A490" s="137"/>
      <c r="B490" s="78"/>
    </row>
    <row r="491" customFormat="false" ht="12.75" hidden="false" customHeight="false" outlineLevel="0" collapsed="false">
      <c r="A491" s="137"/>
      <c r="B491" s="78"/>
    </row>
    <row r="492" customFormat="false" ht="12.75" hidden="false" customHeight="false" outlineLevel="0" collapsed="false">
      <c r="A492" s="137"/>
      <c r="B492" s="78"/>
    </row>
    <row r="493" customFormat="false" ht="12.75" hidden="false" customHeight="false" outlineLevel="0" collapsed="false">
      <c r="A493" s="137"/>
      <c r="B493" s="78"/>
    </row>
    <row r="494" customFormat="false" ht="12.75" hidden="false" customHeight="false" outlineLevel="0" collapsed="false">
      <c r="A494" s="137"/>
      <c r="B494" s="78"/>
    </row>
    <row r="495" customFormat="false" ht="12.75" hidden="false" customHeight="false" outlineLevel="0" collapsed="false">
      <c r="A495" s="137"/>
      <c r="B495" s="78"/>
    </row>
    <row r="496" customFormat="false" ht="12.75" hidden="false" customHeight="false" outlineLevel="0" collapsed="false">
      <c r="A496" s="137"/>
      <c r="B496" s="78"/>
    </row>
    <row r="497" customFormat="false" ht="12.75" hidden="false" customHeight="false" outlineLevel="0" collapsed="false">
      <c r="A497" s="137"/>
      <c r="B497" s="78"/>
    </row>
    <row r="498" customFormat="false" ht="12.75" hidden="false" customHeight="false" outlineLevel="0" collapsed="false">
      <c r="A498" s="137"/>
      <c r="B498" s="78"/>
    </row>
    <row r="499" customFormat="false" ht="12.75" hidden="false" customHeight="false" outlineLevel="0" collapsed="false">
      <c r="A499" s="137"/>
      <c r="B499" s="78"/>
    </row>
    <row r="500" customFormat="false" ht="12.75" hidden="false" customHeight="false" outlineLevel="0" collapsed="false">
      <c r="A500" s="137"/>
      <c r="B500" s="78"/>
    </row>
    <row r="501" customFormat="false" ht="12.75" hidden="false" customHeight="false" outlineLevel="0" collapsed="false">
      <c r="A501" s="137"/>
      <c r="B501" s="78"/>
    </row>
    <row r="502" customFormat="false" ht="12.75" hidden="false" customHeight="false" outlineLevel="0" collapsed="false">
      <c r="A502" s="137"/>
      <c r="B502" s="78"/>
    </row>
    <row r="503" customFormat="false" ht="12.75" hidden="false" customHeight="false" outlineLevel="0" collapsed="false">
      <c r="A503" s="137"/>
      <c r="B503" s="78"/>
    </row>
    <row r="504" customFormat="false" ht="12.75" hidden="false" customHeight="false" outlineLevel="0" collapsed="false">
      <c r="A504" s="137"/>
      <c r="B504" s="78"/>
    </row>
    <row r="505" customFormat="false" ht="12.75" hidden="false" customHeight="false" outlineLevel="0" collapsed="false">
      <c r="A505" s="137"/>
      <c r="B505" s="78"/>
    </row>
    <row r="506" customFormat="false" ht="12.75" hidden="false" customHeight="false" outlineLevel="0" collapsed="false">
      <c r="A506" s="137"/>
      <c r="B506" s="78"/>
    </row>
    <row r="507" customFormat="false" ht="12.75" hidden="false" customHeight="false" outlineLevel="0" collapsed="false">
      <c r="A507" s="137"/>
      <c r="B507" s="78"/>
    </row>
    <row r="508" customFormat="false" ht="12.75" hidden="false" customHeight="false" outlineLevel="0" collapsed="false">
      <c r="A508" s="137"/>
      <c r="B508" s="78"/>
    </row>
    <row r="509" customFormat="false" ht="12.75" hidden="false" customHeight="false" outlineLevel="0" collapsed="false">
      <c r="A509" s="137"/>
      <c r="B509" s="78"/>
    </row>
    <row r="510" customFormat="false" ht="12.75" hidden="false" customHeight="false" outlineLevel="0" collapsed="false">
      <c r="A510" s="137"/>
      <c r="B510" s="78"/>
    </row>
    <row r="511" customFormat="false" ht="12.75" hidden="false" customHeight="false" outlineLevel="0" collapsed="false">
      <c r="A511" s="137"/>
      <c r="B511" s="78"/>
    </row>
    <row r="512" customFormat="false" ht="12.75" hidden="false" customHeight="false" outlineLevel="0" collapsed="false">
      <c r="A512" s="137"/>
      <c r="B512" s="78"/>
    </row>
    <row r="513" customFormat="false" ht="12.75" hidden="false" customHeight="false" outlineLevel="0" collapsed="false">
      <c r="A513" s="137"/>
      <c r="B513" s="78"/>
    </row>
    <row r="514" customFormat="false" ht="12.75" hidden="false" customHeight="false" outlineLevel="0" collapsed="false">
      <c r="A514" s="137"/>
      <c r="B514" s="78"/>
    </row>
    <row r="515" customFormat="false" ht="12.75" hidden="false" customHeight="false" outlineLevel="0" collapsed="false">
      <c r="A515" s="137"/>
      <c r="B515" s="78"/>
    </row>
    <row r="516" customFormat="false" ht="12.75" hidden="false" customHeight="false" outlineLevel="0" collapsed="false">
      <c r="A516" s="137"/>
      <c r="B516" s="78"/>
    </row>
    <row r="517" customFormat="false" ht="12.75" hidden="false" customHeight="false" outlineLevel="0" collapsed="false">
      <c r="A517" s="137"/>
      <c r="B517" s="78"/>
    </row>
    <row r="518" customFormat="false" ht="12.75" hidden="false" customHeight="false" outlineLevel="0" collapsed="false">
      <c r="A518" s="137"/>
      <c r="B518" s="78"/>
    </row>
    <row r="519" customFormat="false" ht="12.75" hidden="false" customHeight="false" outlineLevel="0" collapsed="false">
      <c r="A519" s="137"/>
      <c r="B519" s="78"/>
    </row>
    <row r="520" customFormat="false" ht="12.75" hidden="false" customHeight="false" outlineLevel="0" collapsed="false">
      <c r="A520" s="137"/>
      <c r="B520" s="78"/>
    </row>
    <row r="521" customFormat="false" ht="12.75" hidden="false" customHeight="false" outlineLevel="0" collapsed="false">
      <c r="A521" s="137"/>
      <c r="B521" s="78"/>
    </row>
    <row r="522" customFormat="false" ht="12.75" hidden="false" customHeight="false" outlineLevel="0" collapsed="false">
      <c r="A522" s="137"/>
      <c r="B522" s="76"/>
    </row>
    <row r="523" customFormat="false" ht="12.75" hidden="false" customHeight="false" outlineLevel="0" collapsed="false">
      <c r="A523" s="137"/>
      <c r="B523" s="76"/>
    </row>
    <row r="524" customFormat="false" ht="12.75" hidden="false" customHeight="false" outlineLevel="0" collapsed="false">
      <c r="A524" s="137"/>
      <c r="B524" s="76"/>
    </row>
    <row r="525" customFormat="false" ht="12.75" hidden="false" customHeight="false" outlineLevel="0" collapsed="false">
      <c r="A525" s="137"/>
      <c r="B525" s="76"/>
    </row>
    <row r="526" customFormat="false" ht="12.75" hidden="false" customHeight="false" outlineLevel="0" collapsed="false">
      <c r="A526" s="137"/>
      <c r="B526" s="76"/>
    </row>
    <row r="527" customFormat="false" ht="12.75" hidden="false" customHeight="false" outlineLevel="0" collapsed="false">
      <c r="A527" s="137"/>
      <c r="B527" s="76"/>
    </row>
    <row r="528" customFormat="false" ht="12.75" hidden="false" customHeight="false" outlineLevel="0" collapsed="false">
      <c r="A528" s="137"/>
      <c r="B528" s="76"/>
    </row>
    <row r="529" customFormat="false" ht="12.75" hidden="false" customHeight="false" outlineLevel="0" collapsed="false">
      <c r="A529" s="137"/>
      <c r="B529" s="76"/>
    </row>
    <row r="530" customFormat="false" ht="12.75" hidden="false" customHeight="false" outlineLevel="0" collapsed="false">
      <c r="A530" s="137"/>
      <c r="B530" s="76"/>
    </row>
    <row r="531" customFormat="false" ht="12.75" hidden="false" customHeight="false" outlineLevel="0" collapsed="false">
      <c r="A531" s="137"/>
      <c r="B531" s="76"/>
    </row>
    <row r="532" customFormat="false" ht="12.75" hidden="false" customHeight="false" outlineLevel="0" collapsed="false">
      <c r="A532" s="137"/>
      <c r="B532" s="76"/>
    </row>
    <row r="533" customFormat="false" ht="12.75" hidden="false" customHeight="false" outlineLevel="0" collapsed="false">
      <c r="A533" s="137"/>
      <c r="B533" s="76"/>
    </row>
    <row r="534" customFormat="false" ht="12.75" hidden="false" customHeight="false" outlineLevel="0" collapsed="false">
      <c r="A534" s="137"/>
      <c r="B534" s="76"/>
    </row>
    <row r="535" customFormat="false" ht="12.75" hidden="false" customHeight="false" outlineLevel="0" collapsed="false">
      <c r="A535" s="137"/>
      <c r="B535" s="76"/>
    </row>
    <row r="536" customFormat="false" ht="12.75" hidden="false" customHeight="false" outlineLevel="0" collapsed="false">
      <c r="A536" s="137"/>
      <c r="B536" s="76"/>
    </row>
    <row r="537" customFormat="false" ht="12.75" hidden="false" customHeight="false" outlineLevel="0" collapsed="false">
      <c r="A537" s="137"/>
      <c r="B537" s="76"/>
    </row>
    <row r="538" customFormat="false" ht="12.75" hidden="false" customHeight="false" outlineLevel="0" collapsed="false">
      <c r="A538" s="137"/>
      <c r="B538" s="76"/>
    </row>
    <row r="539" customFormat="false" ht="12.75" hidden="false" customHeight="false" outlineLevel="0" collapsed="false">
      <c r="A539" s="137"/>
      <c r="B539" s="76"/>
    </row>
    <row r="540" customFormat="false" ht="12.75" hidden="false" customHeight="false" outlineLevel="0" collapsed="false">
      <c r="A540" s="137"/>
      <c r="B540" s="76"/>
    </row>
    <row r="541" customFormat="false" ht="12.75" hidden="false" customHeight="false" outlineLevel="0" collapsed="false">
      <c r="A541" s="137"/>
      <c r="B541" s="76"/>
    </row>
    <row r="542" customFormat="false" ht="12.75" hidden="false" customHeight="false" outlineLevel="0" collapsed="false">
      <c r="A542" s="137"/>
      <c r="B542" s="76"/>
    </row>
    <row r="543" customFormat="false" ht="12.75" hidden="false" customHeight="false" outlineLevel="0" collapsed="false">
      <c r="A543" s="137"/>
      <c r="B543" s="76"/>
    </row>
    <row r="544" customFormat="false" ht="12.75" hidden="false" customHeight="false" outlineLevel="0" collapsed="false">
      <c r="A544" s="137"/>
      <c r="B544" s="76"/>
    </row>
    <row r="545" customFormat="false" ht="12.75" hidden="false" customHeight="false" outlineLevel="0" collapsed="false">
      <c r="A545" s="137"/>
      <c r="B545" s="76"/>
    </row>
    <row r="546" customFormat="false" ht="12.75" hidden="false" customHeight="false" outlineLevel="0" collapsed="false">
      <c r="A546" s="137"/>
      <c r="B546" s="76"/>
    </row>
    <row r="547" customFormat="false" ht="12.75" hidden="false" customHeight="false" outlineLevel="0" collapsed="false">
      <c r="A547" s="137"/>
      <c r="B547" s="76"/>
    </row>
    <row r="548" customFormat="false" ht="12.75" hidden="false" customHeight="false" outlineLevel="0" collapsed="false">
      <c r="A548" s="137"/>
      <c r="B548" s="76"/>
    </row>
    <row r="549" customFormat="false" ht="12.75" hidden="false" customHeight="false" outlineLevel="0" collapsed="false">
      <c r="A549" s="137"/>
      <c r="B549" s="76"/>
    </row>
    <row r="550" customFormat="false" ht="12.75" hidden="false" customHeight="false" outlineLevel="0" collapsed="false">
      <c r="A550" s="137"/>
      <c r="B550" s="76"/>
    </row>
    <row r="551" customFormat="false" ht="12.75" hidden="false" customHeight="false" outlineLevel="0" collapsed="false">
      <c r="A551" s="137"/>
      <c r="B551" s="76"/>
    </row>
    <row r="552" customFormat="false" ht="12.75" hidden="false" customHeight="false" outlineLevel="0" collapsed="false">
      <c r="A552" s="137"/>
      <c r="B552" s="76"/>
    </row>
    <row r="553" customFormat="false" ht="12.75" hidden="false" customHeight="false" outlineLevel="0" collapsed="false">
      <c r="A553" s="137"/>
      <c r="B553" s="76"/>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06">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377:F390 E140:F150 E156:F166 E172:F182 E188:F198 E217:F230 E233:F246 E249:F262 E265:F278 E281:F294 E297:F310 E313:F326 E329:F342 E137:F138 E153:F154 E169:F170 E185:F186 E201:F202 E204:F214">
    <cfRule type="expression" priority="2" aboveAverage="0" equalAverage="0" bottom="0" percent="0" rank="0" text="" dxfId="0">
      <formula>ISBLANK($E345)</formula>
    </cfRule>
  </conditionalFormatting>
  <conditionalFormatting sqref="E447:F450 E425:F444 E454:F458 E415:F422 E394:F410">
    <cfRule type="expression" priority="3" aboveAverage="0" equalAverage="0" bottom="0" percent="0" rank="0" text="" dxfId="1">
      <formula>ISBLANK($E447)</formula>
    </cfRule>
  </conditionalFormatting>
  <conditionalFormatting sqref="C421:C422 C458 C447:C450 C433:C444">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8"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2" manualBreakCount="2">
    <brk id="68"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8" t="str">
        <f aca="false">'1. LDC Information'!C12</f>
        <v>Terrace Bay Superior Wires Inc.</v>
      </c>
      <c r="C2" s="138"/>
      <c r="D2" s="138"/>
      <c r="E2" s="138"/>
    </row>
    <row r="3" s="2" customFormat="true" ht="18.75" hidden="false" customHeight="true" outlineLevel="0" collapsed="false">
      <c r="B3" s="139" t="str">
        <f aca="false">'1. LDC Information'!C16&amp;",  "&amp;'1. LDC Information'!E18</f>
        <v>EB-2007-0579,  EB-2005-0418</v>
      </c>
      <c r="C3" s="139"/>
      <c r="D3" s="139"/>
      <c r="E3" s="139"/>
      <c r="G3" s="7"/>
    </row>
    <row r="4" s="2" customFormat="true" ht="18" hidden="false" customHeight="false" outlineLevel="0" collapsed="false">
      <c r="B4" s="54" t="n">
        <f aca="false">'1. LDC Information'!C20</f>
        <v>39118</v>
      </c>
      <c r="C4" s="70"/>
      <c r="D4" s="70"/>
      <c r="E4" s="70"/>
    </row>
    <row r="5" s="2" customFormat="true" ht="21" hidden="false" customHeight="true" outlineLevel="0" collapsed="false">
      <c r="B5" s="140" t="s">
        <v>411</v>
      </c>
      <c r="C5" s="140"/>
      <c r="D5" s="140"/>
      <c r="E5" s="140"/>
      <c r="F5" s="140"/>
      <c r="G5" s="140"/>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1" t="s">
        <v>412</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3</v>
      </c>
      <c r="B12" s="144"/>
      <c r="C12" s="144"/>
      <c r="D12" s="144"/>
      <c r="E12" s="144"/>
      <c r="F12" s="144"/>
      <c r="G12" s="144"/>
      <c r="H12" s="142"/>
    </row>
    <row r="13" s="9" customFormat="true" ht="30" hidden="false" customHeight="true" outlineLevel="0" collapsed="false">
      <c r="A13" s="145" t="s">
        <v>414</v>
      </c>
      <c r="B13" s="145"/>
      <c r="C13" s="145"/>
      <c r="D13" s="145"/>
      <c r="E13" s="145"/>
      <c r="F13" s="145"/>
      <c r="G13" s="145"/>
      <c r="H13" s="142"/>
    </row>
    <row r="14" s="9" customFormat="true" ht="21" hidden="false" customHeight="true" outlineLevel="0" collapsed="false">
      <c r="A14" s="144"/>
      <c r="B14" s="144"/>
      <c r="C14" s="144"/>
      <c r="D14" s="146" t="s">
        <v>415</v>
      </c>
      <c r="E14" s="146"/>
      <c r="F14" s="146"/>
      <c r="G14" s="142"/>
      <c r="H14" s="142"/>
    </row>
    <row r="15" s="9" customFormat="true" ht="18" hidden="false" customHeight="true" outlineLevel="0" collapsed="false">
      <c r="C15" s="147"/>
      <c r="D15" s="146" t="s">
        <v>416</v>
      </c>
      <c r="E15" s="146"/>
      <c r="F15" s="148" t="s">
        <v>417</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7</v>
      </c>
      <c r="F17" s="151" t="n">
        <v>0.27</v>
      </c>
    </row>
    <row r="18" s="9" customFormat="true" ht="12.75" hidden="false" customHeight="false" outlineLevel="0" collapsed="false">
      <c r="A18" s="149" t="str">
        <f aca="false">'2. 2006 Rate Classes'!C33</f>
        <v>Yes</v>
      </c>
      <c r="B18" s="150" t="str">
        <f aca="false">'2. 2006 Rate Classes'!B33</f>
        <v>General Service less than 50 kW</v>
      </c>
      <c r="D18" s="151" t="n">
        <v>0.27</v>
      </c>
      <c r="F18" s="151" t="n">
        <v>0.27</v>
      </c>
    </row>
    <row r="19" s="9" customFormat="true" ht="12.75" hidden="false" customHeight="false" outlineLevel="0" collapsed="false">
      <c r="A19" s="149" t="str">
        <f aca="false">'2. 2006 Rate Classes'!C34</f>
        <v>Yes</v>
      </c>
      <c r="B19" s="150" t="str">
        <f aca="false">'2. 2006 Rate Classes'!B34</f>
        <v>General Service 50 to 4,999 kW</v>
      </c>
      <c r="D19" s="151" t="n">
        <v>0.27</v>
      </c>
      <c r="F19" s="151" t="n">
        <v>0.27</v>
      </c>
    </row>
    <row r="20" s="9" customFormat="true" ht="12.75" hidden="false" customHeight="false" outlineLevel="0" collapsed="false">
      <c r="A20" s="149" t="str">
        <f aca="false">'2. 2006 Rate Classes'!C35</f>
        <v>Yes</v>
      </c>
      <c r="B20" s="150" t="str">
        <f aca="false">'2. 2006 Rate Classes'!B35</f>
        <v>Unmetered Scattered Load</v>
      </c>
      <c r="D20" s="151"/>
      <c r="F20" s="151" t="n">
        <f aca="false">IF(OR(ISBLANK(#NAME?&amp;#NAME?),D20=0),0,0.00000000001)</f>
        <v>0</v>
      </c>
    </row>
    <row r="21" s="9" customFormat="true" ht="12.75" hidden="false" customHeight="false" outlineLevel="0" collapsed="false">
      <c r="A21" s="149" t="str">
        <f aca="false">'2. 2006 Rate Classes'!C36</f>
        <v>Yes</v>
      </c>
      <c r="B21" s="150" t="str">
        <f aca="false">'2. 2006 Rate Classes'!B36</f>
        <v>Street Lighting</v>
      </c>
      <c r="D21" s="151"/>
      <c r="F21" s="151" t="n">
        <f aca="false">IF(OR(ISBLANK(#NAME?&amp;#NAME?),D21=0),0,0.00000000001)</f>
        <v>0</v>
      </c>
    </row>
    <row r="22" s="9" customFormat="true" ht="12.75" hidden="true" customHeight="false" outlineLevel="0" collapsed="false">
      <c r="A22" s="149" t="str">
        <f aca="false">'2. 2006 Rate Classes'!C37</f>
        <v>No</v>
      </c>
      <c r="B22" s="150" t="str">
        <f aca="false">'2. 2006 Rate Classes'!B37</f>
        <v>Rate Class 6</v>
      </c>
      <c r="D22" s="151"/>
      <c r="F22" s="151" t="n">
        <f aca="false">IF(OR(ISBLANK(#NAME?&amp;#NAME?),D22=0),0,0.00000000001)</f>
        <v>0</v>
      </c>
    </row>
    <row r="23" s="9" customFormat="true" ht="12.75" hidden="true" customHeight="false" outlineLevel="0" collapsed="false">
      <c r="A23" s="149" t="str">
        <f aca="false">'2. 2006 Rate Classes'!C38</f>
        <v>No</v>
      </c>
      <c r="B23" s="150" t="str">
        <f aca="false">'2. 2006 Rate Classes'!B38</f>
        <v>Rate Class 7</v>
      </c>
      <c r="D23" s="151"/>
      <c r="F23" s="151" t="n">
        <f aca="false">IF(OR(ISBLANK(#NAME?&amp;#NAME?),D23=0),0,0.00000000001)</f>
        <v>0</v>
      </c>
    </row>
    <row r="24" s="9" customFormat="true" ht="12.75" hidden="true" customHeight="false" outlineLevel="0" collapsed="false">
      <c r="A24" s="149" t="str">
        <f aca="false">'2. 2006 Rate Classes'!C39</f>
        <v>No</v>
      </c>
      <c r="B24" s="150" t="str">
        <f aca="false">'2. 2006 Rate Classes'!B39</f>
        <v>Rate Class 8</v>
      </c>
      <c r="D24" s="151"/>
      <c r="F24" s="151" t="n">
        <f aca="false">IF(OR(ISBLANK(#NAME?&amp;#NAME?),D24=0),0,0.00000000001)</f>
        <v>0</v>
      </c>
    </row>
    <row r="25" s="9" customFormat="true" ht="12.75" hidden="true" customHeight="false" outlineLevel="0" collapsed="false">
      <c r="A25" s="149" t="str">
        <f aca="false">'2. 2006 Rate Classes'!C40</f>
        <v>No</v>
      </c>
      <c r="B25" s="150" t="str">
        <f aca="false">'2. 2006 Rate Classes'!B40</f>
        <v>Rate Class 9</v>
      </c>
      <c r="D25" s="151"/>
      <c r="F25" s="151" t="n">
        <f aca="false">IF(OR(ISBLANK(#NAME?&amp;#NAME?),D25=0),0,0.00000000001)</f>
        <v>0</v>
      </c>
    </row>
    <row r="26" s="9" customFormat="true" ht="12.75" hidden="true" customHeight="false" outlineLevel="0" collapsed="false">
      <c r="A26" s="149" t="str">
        <f aca="false">'2. 2006 Rate Classes'!C41</f>
        <v>No</v>
      </c>
      <c r="B26" s="150" t="str">
        <f aca="false">'2. 2006 Rate Classes'!B41</f>
        <v>Rate Class 10</v>
      </c>
      <c r="D26" s="151"/>
      <c r="F26" s="151" t="n">
        <f aca="false">IF(OR(ISBLANK(#NAME?&amp;#NAME?),D26=0),0,0.00000000001)</f>
        <v>0</v>
      </c>
    </row>
    <row r="27" s="9" customFormat="true" ht="12.75" hidden="true" customHeight="false" outlineLevel="0" collapsed="false">
      <c r="A27" s="149" t="str">
        <f aca="false">'2. 2006 Rate Classes'!C42</f>
        <v>No</v>
      </c>
      <c r="B27" s="150" t="str">
        <f aca="false">'2. 2006 Rate Classes'!B42</f>
        <v>Rate Class 11</v>
      </c>
      <c r="D27" s="151"/>
      <c r="F27" s="151" t="n">
        <f aca="false">IF(OR(ISBLANK(#NAME?&amp;#NAME?),D27=0),0,0.00000000001)</f>
        <v>0</v>
      </c>
    </row>
    <row r="28" s="9" customFormat="true" ht="12.75" hidden="true" customHeight="false" outlineLevel="0" collapsed="false">
      <c r="A28" s="149" t="str">
        <f aca="false">'2. 2006 Rate Classes'!C43</f>
        <v>No</v>
      </c>
      <c r="B28" s="150" t="str">
        <f aca="false">'2. 2006 Rate Classes'!B43</f>
        <v>Rate Class 12</v>
      </c>
      <c r="D28" s="151"/>
      <c r="F28" s="151" t="n">
        <f aca="false">IF(OR(ISBLANK(#NAME?&amp;#NAME?),D28=0),0,0.00000000001)</f>
        <v>0</v>
      </c>
    </row>
    <row r="29" customFormat="false" ht="12.75" hidden="true" customHeight="false" outlineLevel="0" collapsed="false">
      <c r="A29" s="149" t="str">
        <f aca="false">'2. 2006 Rate Classes'!C44</f>
        <v>No</v>
      </c>
      <c r="B29" s="150" t="str">
        <f aca="false">'2. 2006 Rate Classes'!B44</f>
        <v>Rate Class 13</v>
      </c>
      <c r="D29" s="151"/>
      <c r="F29" s="151" t="n">
        <f aca="false">IF(OR(ISBLANK(#NAME?&amp;#NAME?),D29=0),0,0.00000000001)</f>
        <v>0</v>
      </c>
    </row>
    <row r="30" customFormat="false" ht="12.75" hidden="true" customHeight="false" outlineLevel="0" collapsed="false">
      <c r="A30" s="149" t="str">
        <f aca="false">'2. 2006 Rate Classes'!C45</f>
        <v>No</v>
      </c>
      <c r="B30" s="150" t="str">
        <f aca="false">'2. 2006 Rate Classes'!B45</f>
        <v>Rate Class 14</v>
      </c>
      <c r="D30" s="151"/>
      <c r="F30" s="151" t="n">
        <f aca="false">IF(OR(ISBLANK(#NAME?&amp;#NAME?),D30=0),0,0.00000000001)</f>
        <v>0</v>
      </c>
    </row>
    <row r="31" customFormat="false" ht="12.75" hidden="true" customHeight="false" outlineLevel="0" collapsed="false">
      <c r="A31" s="149" t="str">
        <f aca="false">'2. 2006 Rate Classes'!C46</f>
        <v>No</v>
      </c>
      <c r="B31" s="150" t="str">
        <f aca="false">'2. 2006 Rate Classes'!B46</f>
        <v>Rate Class 15</v>
      </c>
      <c r="D31" s="151"/>
      <c r="F31" s="151" t="n">
        <f aca="false">IF(OR(ISBLANK(#NAME?&amp;#NAME?),D31=0),0,0.00000000001)</f>
        <v>0</v>
      </c>
    </row>
    <row r="32" customFormat="false" ht="12.75" hidden="true" customHeight="false" outlineLevel="0" collapsed="false">
      <c r="A32" s="149" t="str">
        <f aca="false">'2. 2006 Rate Classes'!C47</f>
        <v>No</v>
      </c>
      <c r="B32" s="150" t="str">
        <f aca="false">'2. 2006 Rate Classes'!B47</f>
        <v>Rate Class 16</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8" t="str">
        <f aca="false">'1. LDC Information'!C12</f>
        <v>Terrace Bay Superior Wires Inc.</v>
      </c>
      <c r="D2" s="138"/>
      <c r="E2" s="138"/>
      <c r="F2" s="138"/>
    </row>
    <row r="3" s="2" customFormat="true" ht="18.75" hidden="false" customHeight="true" outlineLevel="0" collapsed="false">
      <c r="C3" s="139" t="str">
        <f aca="false">'1. LDC Information'!C16&amp;",  "&amp;'1. LDC Information'!E18</f>
        <v>EB-2007-0579,  EB-2005-0418</v>
      </c>
      <c r="D3" s="139"/>
      <c r="E3" s="139"/>
      <c r="F3" s="139"/>
      <c r="H3" s="7"/>
    </row>
    <row r="4" s="2" customFormat="true" ht="18" hidden="false" customHeight="false" outlineLevel="0" collapsed="false">
      <c r="C4" s="153" t="n">
        <f aca="false">'1. LDC Information'!C20</f>
        <v>39118</v>
      </c>
      <c r="D4" s="153"/>
      <c r="E4" s="70"/>
      <c r="F4" s="70"/>
    </row>
    <row r="5" s="2" customFormat="true" ht="20.25" hidden="false" customHeight="true" outlineLevel="0" collapsed="false">
      <c r="C5" s="154" t="s">
        <v>418</v>
      </c>
      <c r="D5" s="154"/>
      <c r="E5" s="154"/>
      <c r="F5" s="154"/>
      <c r="G5" s="154"/>
      <c r="H5" s="154"/>
    </row>
    <row r="6" s="2" customFormat="true" ht="6" hidden="false" customHeight="true" outlineLevel="0" collapsed="false">
      <c r="B6" s="56"/>
      <c r="C6" s="56"/>
      <c r="D6" s="56"/>
      <c r="E6" s="56"/>
      <c r="F6" s="56"/>
      <c r="G6" s="56"/>
      <c r="H6" s="56"/>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7"/>
    </row>
    <row r="9" customFormat="false" ht="38.25" hidden="false" customHeight="false" outlineLevel="0" collapsed="false">
      <c r="B9" s="72" t="s">
        <v>419</v>
      </c>
      <c r="C9" s="156" t="s">
        <v>420</v>
      </c>
      <c r="D9" s="157" t="s">
        <v>421</v>
      </c>
      <c r="E9" s="156" t="s">
        <v>422</v>
      </c>
      <c r="F9" s="156" t="s">
        <v>423</v>
      </c>
    </row>
    <row r="10" customFormat="false" ht="13.5" hidden="false" customHeight="false" outlineLevel="0" collapsed="false">
      <c r="B10" s="158"/>
      <c r="C10" s="159"/>
      <c r="D10" s="159"/>
      <c r="E10" s="159"/>
      <c r="F10" s="159" t="s">
        <v>424</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20.63</v>
      </c>
      <c r="D12" s="163" t="n">
        <f aca="false">IF(ISERROR(VLOOKUP($B12,'4. 2006 Smart Meter Information'!$B$17:$D$32,3,0)),0,VLOOKUP($B12,'4. 2006 Smart Meter Information'!$B$17:$D$32,3,0))</f>
        <v>0.27</v>
      </c>
      <c r="E12" s="163" t="n">
        <f aca="false">C12-D12</f>
        <v>20.36</v>
      </c>
      <c r="F12" s="164" t="n">
        <f aca="false">VLOOKUP($B12&amp;" - volume",'3. 2006 Tariff Sheet'!$B$136:$F$390,4,0)</f>
        <v>0.0144</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40.97</v>
      </c>
      <c r="D13" s="163" t="n">
        <f aca="false">IF(ISERROR(VLOOKUP($B13,'4. 2006 Smart Meter Information'!$B$17:$D$32,3,0)),0,VLOOKUP($B13,'4. 2006 Smart Meter Information'!$B$17:$D$32,3,0))</f>
        <v>0.27</v>
      </c>
      <c r="E13" s="163" t="n">
        <f aca="false">C13-D13</f>
        <v>40.7</v>
      </c>
      <c r="F13" s="164" t="n">
        <f aca="false">VLOOKUP($B13&amp;" - volume",'3. 2006 Tariff Sheet'!$B$136:$F$390,4,0)</f>
        <v>0.0117</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290.63</v>
      </c>
      <c r="D14" s="163" t="n">
        <f aca="false">IF(ISERROR(VLOOKUP($B14,'4. 2006 Smart Meter Information'!$B$17:$D$32,3,0)),0,VLOOKUP($B14,'4. 2006 Smart Meter Information'!$B$17:$D$32,3,0))</f>
        <v>0.27</v>
      </c>
      <c r="E14" s="163" t="n">
        <f aca="false">C14-D14</f>
        <v>290.36</v>
      </c>
      <c r="F14" s="164" t="n">
        <f aca="false">VLOOKUP($B14&amp;" - volume",'3. 2006 Tariff Sheet'!$B$136:$F$390,4,0)</f>
        <v>3.9663</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3. 2006 Tariff Sheet'!$B$136:$F$390,4,0)</f>
        <v>20.35</v>
      </c>
      <c r="D15" s="163" t="n">
        <f aca="false">IF(ISERROR(VLOOKUP($B15,'4. 2006 Smart Meter Information'!$B$17:$D$32,3,0)),0,VLOOKUP($B15,'4. 2006 Smart Meter Information'!$B$17:$D$32,3,0))</f>
        <v>0</v>
      </c>
      <c r="E15" s="163" t="n">
        <f aca="false">C15-D15</f>
        <v>20.35</v>
      </c>
      <c r="F15" s="164" t="n">
        <f aca="false">VLOOKUP($B15&amp;" - volume",'3. 2006 Tariff Sheet'!$B$136:$F$390,4,0)</f>
        <v>0.0128</v>
      </c>
      <c r="G15" s="165" t="str">
        <f aca="false">VLOOKUP($B15&amp;" - volume",'3. 2006 Tariff Sheet'!$B$136:$F$457,3,0)</f>
        <v>$/kWh</v>
      </c>
      <c r="I15" s="167"/>
    </row>
    <row r="16" customFormat="false" ht="25.5" hidden="false" customHeight="true" outlineLevel="0" collapsed="false">
      <c r="A16" s="1" t="str">
        <f aca="false">'2. 2006 Rate Classes'!C36</f>
        <v>Yes</v>
      </c>
      <c r="B16" s="166" t="str">
        <f aca="false">IF('2. 2006 Rate Classes'!C36="Yes",'2. 2006 Rate Classes'!B36,"")</f>
        <v>Street Lighting</v>
      </c>
      <c r="C16" s="163" t="n">
        <f aca="false">VLOOKUP($B16,'3. 2006 Tariff Sheet'!$B$136:$F$390,4,0)</f>
        <v>1.35</v>
      </c>
      <c r="D16" s="163" t="n">
        <f aca="false">IF(ISERROR(VLOOKUP($B16,'4. 2006 Smart Meter Information'!$B$17:$D$32,3,0)),0,VLOOKUP($B16,'4. 2006 Smart Meter Information'!$B$17:$D$32,3,0))</f>
        <v>0</v>
      </c>
      <c r="E16" s="163" t="n">
        <f aca="false">C16-D16</f>
        <v>1.35</v>
      </c>
      <c r="F16" s="164" t="n">
        <f aca="false">VLOOKUP($B16&amp;" - volume",'3. 2006 Tariff Sheet'!$B$136:$F$390,4,0)</f>
        <v>4.1814</v>
      </c>
      <c r="G16" s="165" t="str">
        <f aca="false">VLOOKUP($B16&amp;" - volume",'3. 2006 Tariff Sheet'!$B$136:$F$457,3,0)</f>
        <v>$/kW</v>
      </c>
      <c r="I16" s="167"/>
    </row>
    <row r="17" customFormat="false" ht="25.5" hidden="true" customHeight="true" outlineLevel="0" collapsed="false">
      <c r="A17" s="1" t="str">
        <f aca="false">'2. 2006 Rate Classes'!C37</f>
        <v>No</v>
      </c>
      <c r="B17" s="166" t="str">
        <f aca="false">IF('2. 2006 Rate Classes'!C37="Yes",'2. 2006 Rate Classes'!B37,"")</f>
        <v/>
      </c>
      <c r="C17" s="163" t="n">
        <f aca="false">VLOOKUP($B17,'3. 2006 Tariff Sheet'!$B$136:$F$390,4,0)</f>
        <v>0</v>
      </c>
      <c r="D17" s="163" t="n">
        <f aca="false">IF(ISERROR(VLOOKUP($B17,'4. 2006 Smart Meter Information'!$B$17:$D$32,3,0)),0,VLOOKUP($B17,'4. 2006 Smart Meter Information'!$B$17:$D$32,3,0))</f>
        <v>0</v>
      </c>
      <c r="E17" s="163" t="n">
        <f aca="false">C17-D17</f>
        <v>0</v>
      </c>
      <c r="F17" s="164" t="n">
        <f aca="false">VLOOKUP($B17&amp;" - volume",'3. 2006 Tariff Sheet'!$B$136:$F$390,4,0)</f>
        <v>0</v>
      </c>
      <c r="G17" s="165" t="str">
        <f aca="false">VLOOKUP($B17&amp;" - volume",'3. 2006 Tariff Sheet'!$B$136:$F$457,3,0)</f>
        <v>$/kWh</v>
      </c>
      <c r="I17" s="167"/>
    </row>
    <row r="18" customFormat="false" ht="25.5" hidden="true" customHeight="true" outlineLevel="0" collapsed="false">
      <c r="A18" s="1" t="str">
        <f aca="false">'2. 2006 Rate Classes'!C38</f>
        <v>No</v>
      </c>
      <c r="B18" s="166" t="str">
        <f aca="false">IF('2. 2006 Rate Classes'!C38="Yes",'2. 2006 Rate Classes'!B38,"")</f>
        <v/>
      </c>
      <c r="C18" s="163" t="n">
        <f aca="false">VLOOKUP($B18,'3. 2006 Tariff Sheet'!$B$136:$F$390,4,0)</f>
        <v>0</v>
      </c>
      <c r="D18" s="163" t="n">
        <f aca="false">IF(ISERROR(VLOOKUP($B18,'4. 2006 Smart Meter Information'!$B$17:$D$32,3,0)),0,VLOOKUP($B18,'4. 2006 Smart Meter Information'!$B$17:$D$32,3,0))</f>
        <v>0</v>
      </c>
      <c r="E18" s="163" t="n">
        <f aca="false">C18-D18</f>
        <v>0</v>
      </c>
      <c r="F18" s="164" t="n">
        <f aca="false">VLOOKUP($B18&amp;" - volume",'3. 2006 Tariff Sheet'!$B$136:$F$390,4,0)</f>
        <v>0</v>
      </c>
      <c r="G18" s="165" t="str">
        <f aca="false">VLOOKUP($B18&amp;" - volume",'3. 2006 Tariff Sheet'!$B$136:$F$457,3,0)</f>
        <v>$/kWh</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h</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c r="IG1" s="5"/>
    </row>
    <row r="2" s="2" customFormat="true" ht="18.75" hidden="false" customHeight="true" outlineLevel="0" collapsed="false">
      <c r="A2" s="171"/>
      <c r="C2" s="138" t="str">
        <f aca="false">'1. LDC Information'!C12</f>
        <v>Terrace Bay Superior Wires Inc.</v>
      </c>
      <c r="D2" s="138"/>
      <c r="E2" s="138"/>
      <c r="F2" s="138"/>
      <c r="IG2" s="5"/>
    </row>
    <row r="3" s="2" customFormat="true" ht="18.75" hidden="false" customHeight="true" outlineLevel="0" collapsed="false">
      <c r="A3" s="171"/>
      <c r="C3" s="139" t="str">
        <f aca="false">'1. LDC Information'!C16&amp;",  "&amp;'1. LDC Information'!E18</f>
        <v>EB-2007-0579,  EB-2005-0418</v>
      </c>
      <c r="D3" s="139"/>
      <c r="E3" s="139"/>
      <c r="F3" s="139"/>
      <c r="H3" s="7"/>
      <c r="IG3" s="5"/>
    </row>
    <row r="4" s="2" customFormat="true" ht="18" hidden="false" customHeight="false" outlineLevel="0" collapsed="false">
      <c r="A4" s="171"/>
      <c r="C4" s="153" t="n">
        <f aca="false">'1. LDC Information'!C20</f>
        <v>39118</v>
      </c>
      <c r="D4" s="153"/>
      <c r="E4" s="70"/>
      <c r="F4" s="70"/>
      <c r="IG4" s="5"/>
    </row>
    <row r="5" s="2" customFormat="true" ht="20.25" hidden="false" customHeight="true" outlineLevel="0" collapsed="false">
      <c r="A5" s="171"/>
      <c r="C5" s="154" t="s">
        <v>425</v>
      </c>
      <c r="D5" s="154"/>
      <c r="E5" s="154"/>
      <c r="F5" s="154"/>
      <c r="G5" s="154"/>
      <c r="H5" s="154"/>
      <c r="I5" s="154"/>
      <c r="J5" s="154"/>
      <c r="K5" s="154"/>
      <c r="L5" s="154"/>
      <c r="M5" s="154"/>
      <c r="IG5" s="5"/>
    </row>
    <row r="6" s="2" customFormat="true" ht="6" hidden="false" customHeight="true" outlineLevel="0" collapsed="false">
      <c r="A6" s="171"/>
      <c r="B6" s="56"/>
      <c r="C6" s="56"/>
      <c r="D6" s="56"/>
      <c r="E6" s="56"/>
      <c r="F6" s="56"/>
      <c r="G6" s="56"/>
      <c r="H6" s="56"/>
      <c r="I6" s="56"/>
      <c r="J6" s="56"/>
      <c r="K6" s="56"/>
      <c r="L6" s="56"/>
      <c r="M6" s="56"/>
      <c r="IG6" s="5"/>
    </row>
    <row r="7" s="137" customFormat="true" ht="12.75" hidden="false" customHeight="true" outlineLevel="0" collapsed="false">
      <c r="A7" s="76"/>
      <c r="B7" s="172"/>
      <c r="C7" s="172"/>
      <c r="D7" s="172"/>
      <c r="E7" s="172"/>
      <c r="F7" s="172"/>
      <c r="G7" s="172"/>
      <c r="H7" s="172"/>
      <c r="I7" s="172"/>
      <c r="J7" s="172"/>
    </row>
    <row r="8" s="137" customFormat="true" ht="12.75" hidden="false" customHeight="true" outlineLevel="0" collapsed="false">
      <c r="A8" s="76"/>
      <c r="B8" s="173" t="s">
        <v>426</v>
      </c>
      <c r="C8" s="173"/>
      <c r="D8" s="173"/>
      <c r="E8" s="173"/>
      <c r="F8" s="174"/>
      <c r="G8" s="174"/>
      <c r="H8" s="174"/>
      <c r="I8" s="174"/>
      <c r="J8" s="174"/>
      <c r="K8" s="174"/>
      <c r="IG8" s="5"/>
    </row>
    <row r="9" s="137" customFormat="true" ht="12.75" hidden="false" customHeight="false" outlineLevel="0" collapsed="false">
      <c r="A9" s="76"/>
      <c r="B9" s="173"/>
      <c r="C9" s="173"/>
      <c r="D9" s="173"/>
      <c r="E9" s="173"/>
      <c r="F9" s="174"/>
      <c r="G9" s="174"/>
      <c r="H9" s="174"/>
      <c r="I9" s="174"/>
      <c r="J9" s="174"/>
      <c r="K9" s="174"/>
    </row>
    <row r="10" s="137" customFormat="true" ht="12.75" hidden="true" customHeight="true" outlineLevel="0" collapsed="false">
      <c r="A10" s="76"/>
      <c r="B10" s="174"/>
      <c r="C10" s="174"/>
      <c r="D10" s="174"/>
      <c r="E10" s="174"/>
      <c r="F10" s="174"/>
      <c r="G10" s="174"/>
      <c r="H10" s="174"/>
      <c r="I10" s="174"/>
      <c r="J10" s="174"/>
      <c r="K10" s="174"/>
    </row>
    <row r="11" s="177" customFormat="true" ht="12.75" hidden="true" customHeight="true" outlineLevel="0" collapsed="false">
      <c r="A11" s="149"/>
      <c r="B11" s="175"/>
      <c r="C11" s="175"/>
      <c r="D11" s="175"/>
      <c r="E11" s="175"/>
      <c r="F11" s="176"/>
      <c r="G11" s="176"/>
      <c r="H11" s="176"/>
      <c r="I11" s="175"/>
      <c r="J11" s="175"/>
      <c r="K11" s="175"/>
    </row>
    <row r="12" s="177" customFormat="true" ht="12.75" hidden="true" customHeight="true" outlineLevel="0" collapsed="false">
      <c r="A12" s="149"/>
      <c r="B12" s="175"/>
      <c r="C12" s="175"/>
      <c r="D12" s="175"/>
      <c r="E12" s="175"/>
      <c r="F12" s="176"/>
      <c r="G12" s="176"/>
      <c r="H12" s="176"/>
      <c r="IG12" s="178" t="b">
        <f aca="false">TRUE()</f>
        <v>1</v>
      </c>
    </row>
    <row r="13" s="137" customFormat="true" ht="12.75" hidden="true" customHeight="true" outlineLevel="0" collapsed="false">
      <c r="A13" s="76"/>
      <c r="B13" s="179"/>
      <c r="C13" s="177"/>
      <c r="D13" s="180"/>
      <c r="E13" s="177"/>
      <c r="IG13" s="181" t="b">
        <f aca="false">FALSE()</f>
        <v>0</v>
      </c>
    </row>
    <row r="14" s="137" customFormat="true" ht="12.75" hidden="true" customHeight="true" outlineLevel="0" collapsed="false">
      <c r="A14" s="76"/>
      <c r="B14" s="182" t="s">
        <v>427</v>
      </c>
      <c r="C14" s="182"/>
      <c r="D14" s="182"/>
      <c r="E14" s="182"/>
      <c r="F14" s="182"/>
      <c r="G14" s="182"/>
    </row>
    <row r="15" s="137" customFormat="true" ht="12.75" hidden="true" customHeight="true" outlineLevel="0" collapsed="false">
      <c r="A15" s="76"/>
      <c r="B15" s="182"/>
      <c r="C15" s="182"/>
      <c r="D15" s="182"/>
      <c r="E15" s="182"/>
      <c r="F15" s="182"/>
      <c r="G15" s="182"/>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3" t="s">
        <v>419</v>
      </c>
      <c r="C19" s="184" t="s">
        <v>428</v>
      </c>
      <c r="D19" s="156" t="s">
        <v>429</v>
      </c>
      <c r="E19" s="185" t="s">
        <v>430</v>
      </c>
      <c r="F19" s="185" t="s">
        <v>431</v>
      </c>
      <c r="G19" s="186" t="s">
        <v>432</v>
      </c>
      <c r="H19" s="186" t="s">
        <v>433</v>
      </c>
    </row>
    <row r="20" customFormat="false" ht="13.5" hidden="true" customHeight="false" outlineLevel="0" collapsed="false">
      <c r="B20" s="184"/>
      <c r="C20" s="184"/>
      <c r="D20" s="159" t="s">
        <v>424</v>
      </c>
      <c r="E20" s="184"/>
      <c r="F20" s="159" t="s">
        <v>424</v>
      </c>
      <c r="G20" s="158"/>
      <c r="H20" s="159" t="s">
        <v>424</v>
      </c>
    </row>
    <row r="21" customFormat="false" ht="12.75" hidden="true" customHeight="false" outlineLevel="0" collapsed="false">
      <c r="B21" s="183"/>
      <c r="C21" s="187"/>
      <c r="D21" s="188"/>
      <c r="E21" s="187"/>
      <c r="F21" s="156"/>
    </row>
    <row r="22" customFormat="false" ht="25.5" hidden="true" customHeight="true" outlineLevel="0" collapsed="false">
      <c r="A22" s="76" t="str">
        <f aca="false">'2. 2006 Rate Classes'!C32</f>
        <v>Yes</v>
      </c>
      <c r="B22" s="162" t="str">
        <f aca="false">IF('2. 2006 Rate Classes'!C32="Yes",'2. 2006 Rate Classes'!B32,"")</f>
        <v>Residential</v>
      </c>
      <c r="C22" s="189" t="n">
        <f aca="false">VLOOKUP($B22,'5. Removal of SM'!$B$9:$F$27,4,0)</f>
        <v>20.36</v>
      </c>
      <c r="D22" s="190" t="n">
        <f aca="false">VLOOKUP($B22,'5. Removal of SM'!$B$9:$F$27,5,0)</f>
        <v>0.0144</v>
      </c>
      <c r="E22" s="191"/>
      <c r="F22" s="192"/>
      <c r="G22" s="189" t="n">
        <f aca="false">C22-E22</f>
        <v>20.36</v>
      </c>
      <c r="H22" s="190" t="n">
        <f aca="false">D22-F22</f>
        <v>0.0144</v>
      </c>
    </row>
    <row r="23" customFormat="false" ht="25.5" hidden="true" customHeight="true" outlineLevel="0" collapsed="false">
      <c r="A23" s="76" t="str">
        <f aca="false">'2. 2006 Rate Classes'!C33</f>
        <v>Yes</v>
      </c>
      <c r="B23" s="166" t="str">
        <f aca="false">IF('2. 2006 Rate Classes'!C33="Yes",'2. 2006 Rate Classes'!B33,"")</f>
        <v>General Service less than 50 kW</v>
      </c>
      <c r="C23" s="189" t="n">
        <f aca="false">VLOOKUP($B23,'5. Removal of SM'!$B$9:$F$27,4,0)</f>
        <v>40.7</v>
      </c>
      <c r="D23" s="190" t="n">
        <f aca="false">VLOOKUP($B23,'5. Removal of SM'!$B$9:$F$27,5,0)</f>
        <v>0.0117</v>
      </c>
      <c r="E23" s="193"/>
      <c r="F23" s="192"/>
      <c r="G23" s="189" t="n">
        <f aca="false">C23-E23</f>
        <v>40.7</v>
      </c>
      <c r="H23" s="190" t="n">
        <f aca="false">D23-F23</f>
        <v>0.0117</v>
      </c>
      <c r="I23" s="167"/>
      <c r="M23" s="170"/>
    </row>
    <row r="24" customFormat="false" ht="25.5" hidden="true" customHeight="true" outlineLevel="0" collapsed="false">
      <c r="A24" s="76" t="str">
        <f aca="false">'2. 2006 Rate Classes'!C34</f>
        <v>Yes</v>
      </c>
      <c r="B24" s="166" t="str">
        <f aca="false">IF('2. 2006 Rate Classes'!C34="Yes",'2. 2006 Rate Classes'!B34,"")</f>
        <v>General Service 50 to 4,999 kW</v>
      </c>
      <c r="C24" s="189" t="n">
        <f aca="false">VLOOKUP($B24,'5. Removal of SM'!$B$9:$F$27,4,0)</f>
        <v>290.36</v>
      </c>
      <c r="D24" s="190" t="n">
        <f aca="false">VLOOKUP($B24,'5. Removal of SM'!$B$9:$F$27,5,0)</f>
        <v>3.9663</v>
      </c>
      <c r="E24" s="193"/>
      <c r="F24" s="192"/>
      <c r="G24" s="189" t="n">
        <f aca="false">C24-E24</f>
        <v>290.36</v>
      </c>
      <c r="H24" s="190" t="n">
        <f aca="false">D24-F24</f>
        <v>3.9663</v>
      </c>
    </row>
    <row r="25" customFormat="false" ht="25.5" hidden="true" customHeight="true" outlineLevel="0" collapsed="false">
      <c r="A25" s="76" t="str">
        <f aca="false">'2. 2006 Rate Classes'!C35</f>
        <v>Yes</v>
      </c>
      <c r="B25" s="166" t="str">
        <f aca="false">IF('2. 2006 Rate Classes'!C35="Yes",'2. 2006 Rate Classes'!B35,"")</f>
        <v>Unmetered Scattered Load</v>
      </c>
      <c r="C25" s="189" t="n">
        <f aca="false">VLOOKUP($B25,'5. Removal of SM'!$B$9:$F$27,4,0)</f>
        <v>20.35</v>
      </c>
      <c r="D25" s="190" t="n">
        <f aca="false">VLOOKUP($B25,'5. Removal of SM'!$B$9:$F$27,5,0)</f>
        <v>0.0128</v>
      </c>
      <c r="E25" s="193"/>
      <c r="F25" s="192"/>
      <c r="G25" s="189" t="n">
        <f aca="false">C25-E25</f>
        <v>20.35</v>
      </c>
      <c r="H25" s="190" t="n">
        <f aca="false">D25-F25</f>
        <v>0.0128</v>
      </c>
    </row>
    <row r="26" customFormat="false" ht="25.5" hidden="true" customHeight="true" outlineLevel="0" collapsed="false">
      <c r="A26" s="76" t="str">
        <f aca="false">'2. 2006 Rate Classes'!C36</f>
        <v>Yes</v>
      </c>
      <c r="B26" s="166" t="str">
        <f aca="false">IF('2. 2006 Rate Classes'!C36="Yes",'2. 2006 Rate Classes'!B36,"")</f>
        <v>Street Lighting</v>
      </c>
      <c r="C26" s="189" t="n">
        <f aca="false">VLOOKUP($B26,'5. Removal of SM'!$B$9:$F$27,4,0)</f>
        <v>1.35</v>
      </c>
      <c r="D26" s="190" t="n">
        <f aca="false">VLOOKUP($B26,'5. Removal of SM'!$B$9:$F$27,5,0)</f>
        <v>4.1814</v>
      </c>
      <c r="E26" s="193"/>
      <c r="F26" s="192"/>
      <c r="G26" s="189" t="n">
        <f aca="false">C26-E26</f>
        <v>1.35</v>
      </c>
      <c r="H26" s="190" t="n">
        <f aca="false">D26-F26</f>
        <v>4.1814</v>
      </c>
    </row>
    <row r="27" customFormat="false" ht="25.5" hidden="true" customHeight="true" outlineLevel="0" collapsed="false">
      <c r="A27" s="76" t="str">
        <f aca="false">'2. 2006 Rate Classes'!C37</f>
        <v>No</v>
      </c>
      <c r="B27" s="166" t="str">
        <f aca="false">IF('2. 2006 Rate Classes'!C37="Yes",'2. 2006 Rate Classes'!B37,"")</f>
        <v/>
      </c>
      <c r="C27" s="189" t="n">
        <f aca="false">VLOOKUP($B27,'5. Removal of SM'!$B$9:$F$27,4,0)</f>
        <v>0</v>
      </c>
      <c r="D27" s="190" t="n">
        <f aca="false">VLOOKUP($B27,'5. Removal of SM'!$B$9:$F$27,5,0)</f>
        <v>0</v>
      </c>
      <c r="E27" s="193"/>
      <c r="F27" s="192"/>
      <c r="G27" s="189" t="n">
        <f aca="false">C27-E27</f>
        <v>0</v>
      </c>
      <c r="H27" s="190" t="n">
        <f aca="false">D27-F27</f>
        <v>0</v>
      </c>
      <c r="I27" s="167"/>
    </row>
    <row r="28" customFormat="false" ht="25.5" hidden="true" customHeight="true" outlineLevel="0" collapsed="false">
      <c r="A28" s="76" t="str">
        <f aca="false">'2. 2006 Rate Classes'!C38</f>
        <v>No</v>
      </c>
      <c r="B28" s="166" t="str">
        <f aca="false">IF('2. 2006 Rate Classes'!C38="Yes",'2. 2006 Rate Classes'!B38,"")</f>
        <v/>
      </c>
      <c r="C28" s="189" t="n">
        <f aca="false">VLOOKUP($B28,'5. Removal of SM'!$B$9:$F$27,4,0)</f>
        <v>0</v>
      </c>
      <c r="D28" s="190" t="n">
        <f aca="false">VLOOKUP($B28,'5. Removal of SM'!$B$9:$F$27,5,0)</f>
        <v>0</v>
      </c>
      <c r="E28" s="193"/>
      <c r="F28" s="192"/>
      <c r="G28" s="189" t="n">
        <f aca="false">C28-E28</f>
        <v>0</v>
      </c>
      <c r="H28" s="190" t="n">
        <f aca="false">D28-F28</f>
        <v>0</v>
      </c>
    </row>
    <row r="29" customFormat="false" ht="25.5" hidden="true" customHeight="true" outlineLevel="0" collapsed="false">
      <c r="A29" s="76"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6"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6"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6"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6"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6"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6"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6"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6"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true" customHeight="false" outlineLevel="0" collapsed="false">
      <c r="B38" s="169"/>
      <c r="G38" s="194"/>
      <c r="H38" s="194"/>
    </row>
    <row r="39" customFormat="false" ht="12.75" hidden="true" customHeight="false" outlineLevel="0" collapsed="false">
      <c r="B39" s="169"/>
      <c r="D39" s="170"/>
      <c r="E39" s="170"/>
      <c r="G39" s="194"/>
      <c r="H39" s="194"/>
      <c r="I39" s="167"/>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Terrace Bay Superior Wires Inc.</v>
      </c>
      <c r="D2" s="138"/>
      <c r="E2" s="138"/>
      <c r="F2" s="138"/>
    </row>
    <row r="3" s="2" customFormat="true" ht="18.75" hidden="false" customHeight="true" outlineLevel="0" collapsed="false">
      <c r="A3" s="171"/>
      <c r="C3" s="139" t="str">
        <f aca="false">'1. LDC Information'!C16&amp;",  "&amp;'1. LDC Information'!E18</f>
        <v>EB-2007-0579,  EB-2005-0418</v>
      </c>
      <c r="D3" s="139"/>
      <c r="E3" s="139"/>
      <c r="F3" s="139"/>
      <c r="H3" s="7"/>
    </row>
    <row r="4" s="2" customFormat="true" ht="18" hidden="false" customHeight="false" outlineLevel="0" collapsed="false">
      <c r="A4" s="171"/>
      <c r="C4" s="153" t="n">
        <f aca="false">'1. LDC Information'!C20</f>
        <v>39118</v>
      </c>
      <c r="D4" s="153"/>
      <c r="E4" s="70"/>
      <c r="F4" s="70"/>
    </row>
    <row r="5" s="2" customFormat="true" ht="20.25" hidden="false" customHeight="true" outlineLevel="0" collapsed="false">
      <c r="A5" s="171"/>
      <c r="C5" s="154" t="s">
        <v>434</v>
      </c>
      <c r="D5" s="154"/>
      <c r="E5" s="154"/>
      <c r="F5" s="154"/>
      <c r="G5" s="154"/>
      <c r="H5" s="154"/>
      <c r="I5" s="154"/>
      <c r="J5" s="154"/>
      <c r="K5" s="154"/>
      <c r="L5" s="154"/>
      <c r="M5" s="154"/>
    </row>
    <row r="6" s="2" customFormat="true" ht="6" hidden="false" customHeight="true" outlineLevel="0" collapsed="false">
      <c r="A6" s="171"/>
      <c r="B6" s="56"/>
      <c r="C6" s="56"/>
      <c r="D6" s="56"/>
      <c r="E6" s="56"/>
      <c r="F6" s="56"/>
      <c r="G6" s="56"/>
      <c r="H6" s="56"/>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5</v>
      </c>
      <c r="C9" s="173"/>
      <c r="D9" s="173"/>
      <c r="E9" s="173"/>
      <c r="F9" s="174"/>
      <c r="G9" s="195"/>
      <c r="H9" s="195"/>
      <c r="I9" s="195"/>
      <c r="J9" s="195"/>
    </row>
    <row r="10" customFormat="false" ht="12.75" hidden="true" customHeight="true" outlineLevel="0" collapsed="false">
      <c r="B10" s="144" t="s">
        <v>436</v>
      </c>
      <c r="C10" s="144"/>
      <c r="D10" s="144"/>
      <c r="E10" s="144"/>
      <c r="F10" s="144"/>
      <c r="G10" s="144"/>
      <c r="H10" s="144"/>
      <c r="I10" s="74"/>
      <c r="J10" s="74"/>
      <c r="K10" s="74"/>
    </row>
    <row r="11" customFormat="false" ht="12.75" hidden="true" customHeight="false" outlineLevel="0" collapsed="false">
      <c r="B11" s="144"/>
      <c r="C11" s="144"/>
      <c r="D11" s="144"/>
      <c r="E11" s="144"/>
      <c r="F11" s="144"/>
      <c r="G11" s="144"/>
      <c r="H11" s="144"/>
      <c r="I11" s="74"/>
      <c r="J11" s="74"/>
      <c r="K11" s="74"/>
    </row>
    <row r="12" customFormat="false" ht="16.5" hidden="true" customHeight="true" outlineLevel="0" collapsed="false">
      <c r="B12" s="144"/>
      <c r="C12" s="144"/>
      <c r="D12" s="144"/>
      <c r="E12" s="144"/>
      <c r="F12" s="144"/>
      <c r="G12" s="144"/>
      <c r="H12" s="144"/>
      <c r="I12" s="74"/>
      <c r="J12" s="74"/>
      <c r="K12" s="74"/>
      <c r="IG12" s="196" t="b">
        <f aca="false">TRUE()</f>
        <v>1</v>
      </c>
    </row>
    <row r="13" customFormat="false" ht="30" hidden="true" customHeight="true" outlineLevel="0" collapsed="false">
      <c r="B13" s="144"/>
      <c r="C13" s="144"/>
      <c r="D13" s="144"/>
      <c r="E13" s="144"/>
      <c r="F13" s="144"/>
      <c r="G13" s="144"/>
      <c r="H13" s="144"/>
      <c r="I13" s="74"/>
      <c r="J13" s="74"/>
      <c r="K13" s="74"/>
      <c r="IG13" s="196" t="b">
        <f aca="false">FALSE()</f>
        <v>0</v>
      </c>
    </row>
    <row r="14" customFormat="false" ht="13.5" hidden="true" customHeight="false" outlineLevel="0" collapsed="false"/>
    <row r="15" customFormat="false" ht="13.5" hidden="true" customHeight="false" outlineLevel="0" collapsed="false">
      <c r="B15" s="57" t="s">
        <v>437</v>
      </c>
      <c r="D15" s="197"/>
    </row>
    <row r="16" customFormat="false" ht="13.5" hidden="true" customHeight="false" outlineLevel="0" collapsed="false"/>
    <row r="17" customFormat="false" ht="13.5" hidden="true" customHeight="false" outlineLevel="0" collapsed="false">
      <c r="B17" s="57" t="s">
        <v>438</v>
      </c>
      <c r="C17" s="57"/>
      <c r="D17" s="198"/>
    </row>
    <row r="18" customFormat="false" ht="13.5" hidden="true" customHeight="false" outlineLevel="0" collapsed="false"/>
    <row r="19" customFormat="false" ht="13.5" hidden="true" customHeight="false" outlineLevel="0" collapsed="false">
      <c r="B19" s="57" t="s">
        <v>439</v>
      </c>
      <c r="C19" s="57"/>
      <c r="D19" s="199"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3" t="s">
        <v>419</v>
      </c>
      <c r="C22" s="184" t="s">
        <v>428</v>
      </c>
      <c r="D22" s="187" t="s">
        <v>440</v>
      </c>
      <c r="E22" s="186" t="s">
        <v>432</v>
      </c>
      <c r="F22" s="187" t="s">
        <v>441</v>
      </c>
      <c r="G22" s="187" t="s">
        <v>440</v>
      </c>
      <c r="H22" s="186" t="s">
        <v>433</v>
      </c>
    </row>
    <row r="23" customFormat="false" ht="13.5" hidden="true" customHeight="false" outlineLevel="0" collapsed="false">
      <c r="B23" s="184"/>
      <c r="C23" s="184"/>
      <c r="D23" s="200"/>
      <c r="E23" s="184"/>
      <c r="F23" s="159" t="s">
        <v>424</v>
      </c>
      <c r="G23" s="158"/>
      <c r="H23" s="159" t="s">
        <v>424</v>
      </c>
    </row>
    <row r="24" customFormat="false" ht="12.75" hidden="true" customHeight="false" outlineLevel="0" collapsed="false">
      <c r="B24" s="183"/>
      <c r="C24" s="187"/>
      <c r="D24" s="188"/>
      <c r="E24" s="187"/>
      <c r="F24" s="156"/>
    </row>
    <row r="25" customFormat="false" ht="25.5" hidden="true" customHeight="true" outlineLevel="0" collapsed="false">
      <c r="A25" s="76" t="str">
        <f aca="false">'2. 2006 Rate Classes'!C32</f>
        <v>Yes</v>
      </c>
      <c r="B25" s="162" t="str">
        <f aca="false">IF('2. 2006 Rate Classes'!C32="Yes",'2. 2006 Rate Classes'!B32,"")</f>
        <v>Residential</v>
      </c>
      <c r="C25" s="189" t="n">
        <f aca="false">VLOOKUP($B25,'6. CDM Adjustment'!$B$19:$H$37,6,0)</f>
        <v>20.36</v>
      </c>
      <c r="D25" s="189" t="n">
        <f aca="false">IF(ISERROR(C25*$D$19),0,C25*$D$19)</f>
        <v>0</v>
      </c>
      <c r="E25" s="189" t="n">
        <f aca="false">C25-D25</f>
        <v>20.36</v>
      </c>
      <c r="F25" s="190" t="n">
        <f aca="false">VLOOKUP($B25,'6. CDM Adjustment'!$B$19:$H$37,7,0)</f>
        <v>0.0144</v>
      </c>
      <c r="G25" s="190" t="n">
        <f aca="false">IF(ISERROR(F25*$D$19),0,F25*$D$19)</f>
        <v>0</v>
      </c>
      <c r="H25" s="190" t="n">
        <f aca="false">F25-G25</f>
        <v>0.0144</v>
      </c>
    </row>
    <row r="26" customFormat="false" ht="25.5" hidden="true" customHeight="true" outlineLevel="0" collapsed="false">
      <c r="A26" s="76" t="str">
        <f aca="false">'2. 2006 Rate Classes'!C33</f>
        <v>Yes</v>
      </c>
      <c r="B26" s="166" t="str">
        <f aca="false">IF('2. 2006 Rate Classes'!C33="Yes",'2. 2006 Rate Classes'!B33,"")</f>
        <v>General Service less than 50 kW</v>
      </c>
      <c r="C26" s="201" t="n">
        <f aca="false">VLOOKUP($B26,'6. CDM Adjustment'!$B$19:$H$37,6,0)</f>
        <v>40.7</v>
      </c>
      <c r="D26" s="189" t="n">
        <f aca="false">IF(ISERROR(C26*$D$19),0,C26*$D$19)</f>
        <v>0</v>
      </c>
      <c r="E26" s="201" t="n">
        <f aca="false">C26-D26</f>
        <v>40.7</v>
      </c>
      <c r="F26" s="190" t="n">
        <f aca="false">VLOOKUP($B26,'6. CDM Adjustment'!$B$19:$H$37,7,0)</f>
        <v>0.0117</v>
      </c>
      <c r="G26" s="190" t="n">
        <f aca="false">IF(ISERROR(F26*$D$19),0,F26*$D$19)</f>
        <v>0</v>
      </c>
      <c r="H26" s="202" t="n">
        <f aca="false">F26-G26</f>
        <v>0.0117</v>
      </c>
      <c r="I26" s="167"/>
      <c r="M26" s="170"/>
    </row>
    <row r="27" customFormat="false" ht="25.5" hidden="true" customHeight="true" outlineLevel="0" collapsed="false">
      <c r="A27" s="76" t="str">
        <f aca="false">'2. 2006 Rate Classes'!C34</f>
        <v>Yes</v>
      </c>
      <c r="B27" s="166" t="str">
        <f aca="false">IF('2. 2006 Rate Classes'!C34="Yes",'2. 2006 Rate Classes'!B34,"")</f>
        <v>General Service 50 to 4,999 kW</v>
      </c>
      <c r="C27" s="201" t="n">
        <f aca="false">VLOOKUP($B27,'6. CDM Adjustment'!$B$19:$H$37,6,0)</f>
        <v>290.36</v>
      </c>
      <c r="D27" s="189" t="n">
        <f aca="false">IF(ISERROR(C27*$D$19),0,C27*$D$19)</f>
        <v>0</v>
      </c>
      <c r="E27" s="201" t="n">
        <f aca="false">C27-D27</f>
        <v>290.36</v>
      </c>
      <c r="F27" s="190" t="n">
        <f aca="false">VLOOKUP($B27,'6. CDM Adjustment'!$B$19:$H$37,7,0)</f>
        <v>3.9663</v>
      </c>
      <c r="G27" s="190" t="n">
        <f aca="false">IF(ISERROR(F27*$D$19),0,F27*$D$19)</f>
        <v>0</v>
      </c>
      <c r="H27" s="202" t="n">
        <f aca="false">F27-G27</f>
        <v>3.9663</v>
      </c>
    </row>
    <row r="28" customFormat="false" ht="25.5" hidden="true" customHeight="true" outlineLevel="0" collapsed="false">
      <c r="A28" s="76" t="str">
        <f aca="false">'2. 2006 Rate Classes'!C35</f>
        <v>Yes</v>
      </c>
      <c r="B28" s="166" t="str">
        <f aca="false">IF('2. 2006 Rate Classes'!C35="Yes",'2. 2006 Rate Classes'!B35,"")</f>
        <v>Unmetered Scattered Load</v>
      </c>
      <c r="C28" s="201" t="n">
        <f aca="false">VLOOKUP($B28,'6. CDM Adjustment'!$B$19:$H$37,6,0)</f>
        <v>20.35</v>
      </c>
      <c r="D28" s="189" t="n">
        <f aca="false">IF(ISERROR(C28*$D$19),0,C28*$D$19)</f>
        <v>0</v>
      </c>
      <c r="E28" s="201" t="n">
        <f aca="false">C28-D28</f>
        <v>20.35</v>
      </c>
      <c r="F28" s="190" t="n">
        <f aca="false">VLOOKUP($B28,'6. CDM Adjustment'!$B$19:$H$37,7,0)</f>
        <v>0.0128</v>
      </c>
      <c r="G28" s="190" t="n">
        <f aca="false">IF(ISERROR(F28*$D$19),0,F28*$D$19)</f>
        <v>0</v>
      </c>
      <c r="H28" s="202" t="n">
        <f aca="false">F28-G28</f>
        <v>0.0128</v>
      </c>
    </row>
    <row r="29" customFormat="false" ht="25.5" hidden="true" customHeight="true" outlineLevel="0" collapsed="false">
      <c r="A29" s="76" t="str">
        <f aca="false">'2. 2006 Rate Classes'!C36</f>
        <v>Yes</v>
      </c>
      <c r="B29" s="166" t="str">
        <f aca="false">IF('2. 2006 Rate Classes'!C36="Yes",'2. 2006 Rate Classes'!B36,"")</f>
        <v>Street Lighting</v>
      </c>
      <c r="C29" s="201" t="n">
        <f aca="false">VLOOKUP($B29,'6. CDM Adjustment'!$B$19:$H$37,6,0)</f>
        <v>1.35</v>
      </c>
      <c r="D29" s="189" t="n">
        <f aca="false">IF(ISERROR(C29*$D$19),0,C29*$D$19)</f>
        <v>0</v>
      </c>
      <c r="E29" s="201" t="n">
        <f aca="false">C29-D29</f>
        <v>1.35</v>
      </c>
      <c r="F29" s="190" t="n">
        <f aca="false">VLOOKUP($B29,'6. CDM Adjustment'!$B$19:$H$37,7,0)</f>
        <v>4.1814</v>
      </c>
      <c r="G29" s="190" t="n">
        <f aca="false">IF(ISERROR(F29*$D$19),0,F29*$D$19)</f>
        <v>0</v>
      </c>
      <c r="H29" s="202" t="n">
        <f aca="false">F29-G29</f>
        <v>4.1814</v>
      </c>
    </row>
    <row r="30" customFormat="false" ht="25.5" hidden="true" customHeight="true" outlineLevel="0" collapsed="false">
      <c r="A30" s="76" t="str">
        <f aca="false">'2. 2006 Rate Classes'!C37</f>
        <v>No</v>
      </c>
      <c r="B30" s="166" t="str">
        <f aca="false">IF('2. 2006 Rate Classes'!C37="Yes",'2. 2006 Rate Classes'!B37,"")</f>
        <v/>
      </c>
      <c r="C30" s="201" t="n">
        <f aca="false">VLOOKUP($B30,'6. CDM Adjustment'!$B$19:$H$37,6,0)</f>
        <v>0</v>
      </c>
      <c r="D30" s="189" t="n">
        <f aca="false">IF(ISERROR(C30*$D$19),0,C30*$D$19)</f>
        <v>0</v>
      </c>
      <c r="E30" s="201" t="n">
        <f aca="false">C30-D30</f>
        <v>0</v>
      </c>
      <c r="F30" s="190" t="n">
        <f aca="false">VLOOKUP($B30,'6. CDM Adjustment'!$B$19:$H$37,7,0)</f>
        <v>0</v>
      </c>
      <c r="G30" s="190" t="n">
        <f aca="false">IF(ISERROR(F30*$D$19),0,F30*$D$19)</f>
        <v>0</v>
      </c>
      <c r="H30" s="202" t="n">
        <f aca="false">F30-G30</f>
        <v>0</v>
      </c>
      <c r="I30" s="167"/>
    </row>
    <row r="31" customFormat="false" ht="25.5" hidden="true" customHeight="true" outlineLevel="0" collapsed="false">
      <c r="A31" s="76" t="str">
        <f aca="false">'2. 2006 Rate Classes'!C38</f>
        <v>No</v>
      </c>
      <c r="B31" s="166" t="str">
        <f aca="false">IF('2. 2006 Rate Classes'!C38="Yes",'2. 2006 Rate Classes'!B38,"")</f>
        <v/>
      </c>
      <c r="C31" s="201" t="n">
        <f aca="false">VLOOKUP($B31,'6. CDM Adjustment'!$B$19:$H$37,6,0)</f>
        <v>0</v>
      </c>
      <c r="D31" s="189" t="n">
        <f aca="false">IF(ISERROR(C31*$D$19),0,C31*$D$19)</f>
        <v>0</v>
      </c>
      <c r="E31" s="201" t="n">
        <f aca="false">C31-D31</f>
        <v>0</v>
      </c>
      <c r="F31" s="190" t="n">
        <f aca="false">VLOOKUP($B31,'6. CDM Adjustment'!$B$19:$H$37,7,0)</f>
        <v>0</v>
      </c>
      <c r="G31" s="190" t="n">
        <f aca="false">IF(ISERROR(F31*$D$19),0,F31*$D$19)</f>
        <v>0</v>
      </c>
      <c r="H31" s="202" t="n">
        <f aca="false">F31-G31</f>
        <v>0</v>
      </c>
    </row>
    <row r="32" customFormat="false" ht="25.5" hidden="true" customHeight="true" outlineLevel="0" collapsed="false">
      <c r="A32" s="76"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6"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6"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6"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6"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6"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6"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6"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6"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true" customHeight="false" outlineLevel="0" collapsed="false">
      <c r="B41" s="169"/>
      <c r="G41" s="194"/>
      <c r="H41" s="194"/>
    </row>
    <row r="42" customFormat="false" ht="12.75" hidden="true" customHeight="false" outlineLevel="0" collapsed="false">
      <c r="B42" s="169"/>
      <c r="D42" s="170"/>
      <c r="E42" s="170"/>
      <c r="G42" s="194"/>
      <c r="H42" s="194"/>
      <c r="I42" s="167"/>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Terrace Bay Superior Wires Inc.</v>
      </c>
      <c r="D2" s="138"/>
      <c r="E2" s="138"/>
      <c r="F2" s="138"/>
    </row>
    <row r="3" s="2" customFormat="true" ht="18.75" hidden="false" customHeight="true" outlineLevel="0" collapsed="false">
      <c r="A3" s="171"/>
      <c r="C3" s="139" t="str">
        <f aca="false">'1. LDC Information'!C16&amp;",  "&amp;'1. LDC Information'!E18</f>
        <v>EB-2007-0579,  EB-2005-0418</v>
      </c>
      <c r="D3" s="139"/>
      <c r="E3" s="139"/>
      <c r="F3" s="139"/>
      <c r="H3" s="7"/>
    </row>
    <row r="4" s="2" customFormat="true" ht="18" hidden="false" customHeight="false" outlineLevel="0" collapsed="false">
      <c r="A4" s="171"/>
      <c r="C4" s="153" t="n">
        <f aca="false">'1. LDC Information'!C20</f>
        <v>39118</v>
      </c>
      <c r="D4" s="153"/>
      <c r="E4" s="70"/>
      <c r="F4" s="70"/>
    </row>
    <row r="5" s="2" customFormat="true" ht="20.25" hidden="false" customHeight="true" outlineLevel="0" collapsed="false">
      <c r="A5" s="171"/>
      <c r="C5" s="154" t="s">
        <v>442</v>
      </c>
      <c r="D5" s="154"/>
      <c r="E5" s="154"/>
      <c r="F5" s="154"/>
      <c r="G5" s="154"/>
      <c r="H5" s="154"/>
    </row>
    <row r="6" s="2" customFormat="true" ht="6" hidden="false" customHeight="true" outlineLevel="0" collapsed="false">
      <c r="A6" s="171"/>
      <c r="B6" s="56"/>
      <c r="C6" s="56"/>
      <c r="D6" s="56"/>
      <c r="E6" s="56"/>
      <c r="F6" s="56"/>
      <c r="G6" s="56"/>
      <c r="H6" s="56"/>
    </row>
    <row r="10" customFormat="false" ht="20.25" hidden="false" customHeight="true" outlineLevel="0" collapsed="false">
      <c r="B10" s="184" t="s">
        <v>443</v>
      </c>
      <c r="C10" s="184" t="s">
        <v>444</v>
      </c>
      <c r="D10" s="184" t="s">
        <v>445</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2</v>
      </c>
      <c r="D15" s="206" t="s">
        <v>446</v>
      </c>
      <c r="E15" s="207" t="s">
        <v>447</v>
      </c>
      <c r="F15" s="208" t="s">
        <v>448</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6" t="str">
        <f aca="false">'2. 2006 Rate Classes'!C32</f>
        <v>Yes</v>
      </c>
      <c r="B18" s="162" t="str">
        <f aca="false">IF('2. 2006 Rate Classes'!C32="Yes",'2. 2006 Rate Classes'!B32,"")</f>
        <v>Residential</v>
      </c>
      <c r="C18" s="210" t="n">
        <f aca="false">VLOOKUP($B18,'7. LCT Adjustment'!$B$22:$H$40,4,0)</f>
        <v>20.36</v>
      </c>
      <c r="D18" s="189" t="n">
        <f aca="false">ROUND(C18*(1+$D$12),2)</f>
        <v>20.54</v>
      </c>
      <c r="E18" s="211" t="n">
        <f aca="false">VLOOKUP($B18,'7. LCT Adjustment'!$B$22:$H$40,7,0)</f>
        <v>0.0144</v>
      </c>
      <c r="F18" s="212" t="n">
        <f aca="false">ROUND(E18*(1+$D$12),4)</f>
        <v>0.0145</v>
      </c>
      <c r="H18" s="213"/>
    </row>
    <row r="19" customFormat="false" ht="25.5" hidden="false" customHeight="true" outlineLevel="0" collapsed="false">
      <c r="A19" s="76" t="str">
        <f aca="false">'2. 2006 Rate Classes'!C33</f>
        <v>Yes</v>
      </c>
      <c r="B19" s="166" t="str">
        <f aca="false">IF('2. 2006 Rate Classes'!C33="Yes",'2. 2006 Rate Classes'!B33,"")</f>
        <v>General Service less than 50 kW</v>
      </c>
      <c r="C19" s="214" t="n">
        <f aca="false">VLOOKUP($B19,'7. LCT Adjustment'!$B$22:$H$40,4,0)</f>
        <v>40.7</v>
      </c>
      <c r="D19" s="189" t="n">
        <f aca="false">ROUND(C19*(1+$D$12),2)</f>
        <v>41.07</v>
      </c>
      <c r="E19" s="215" t="n">
        <f aca="false">VLOOKUP($B19,'7. LCT Adjustment'!$B$22:$H$40,7,0)</f>
        <v>0.0117</v>
      </c>
      <c r="F19" s="212" t="n">
        <f aca="false">ROUND(E19*(1+$D$12),4)</f>
        <v>0.0118</v>
      </c>
    </row>
    <row r="20" customFormat="false" ht="25.5" hidden="false" customHeight="true" outlineLevel="0" collapsed="false">
      <c r="A20" s="76" t="str">
        <f aca="false">'2. 2006 Rate Classes'!C34</f>
        <v>Yes</v>
      </c>
      <c r="B20" s="166" t="str">
        <f aca="false">IF('2. 2006 Rate Classes'!C34="Yes",'2. 2006 Rate Classes'!B34,"")</f>
        <v>General Service 50 to 4,999 kW</v>
      </c>
      <c r="C20" s="214" t="n">
        <f aca="false">VLOOKUP($B20,'7. LCT Adjustment'!$B$22:$H$40,4,0)</f>
        <v>290.36</v>
      </c>
      <c r="D20" s="189" t="n">
        <f aca="false">ROUND(C20*(1+$D$12),2)</f>
        <v>292.97</v>
      </c>
      <c r="E20" s="215" t="n">
        <f aca="false">VLOOKUP($B20,'7. LCT Adjustment'!$B$22:$H$40,7,0)</f>
        <v>3.9663</v>
      </c>
      <c r="F20" s="212" t="n">
        <f aca="false">ROUND(E20*(1+$D$12),4)</f>
        <v>4.002</v>
      </c>
    </row>
    <row r="21" customFormat="false" ht="25.5" hidden="false" customHeight="true" outlineLevel="0" collapsed="false">
      <c r="A21" s="76" t="str">
        <f aca="false">'2. 2006 Rate Classes'!C35</f>
        <v>Yes</v>
      </c>
      <c r="B21" s="166" t="str">
        <f aca="false">IF('2. 2006 Rate Classes'!C35="Yes",'2. 2006 Rate Classes'!B35,"")</f>
        <v>Unmetered Scattered Load</v>
      </c>
      <c r="C21" s="214" t="n">
        <f aca="false">VLOOKUP($B21,'7. LCT Adjustment'!$B$22:$H$40,4,0)</f>
        <v>20.35</v>
      </c>
      <c r="D21" s="189" t="n">
        <f aca="false">ROUND(C21*(1+$D$12),2)</f>
        <v>20.53</v>
      </c>
      <c r="E21" s="215" t="n">
        <f aca="false">VLOOKUP($B21,'7. LCT Adjustment'!$B$22:$H$40,7,0)</f>
        <v>0.0128</v>
      </c>
      <c r="F21" s="212" t="n">
        <f aca="false">ROUND(E21*(1+$D$12),4)</f>
        <v>0.0129</v>
      </c>
      <c r="H21" s="209"/>
      <c r="I21" s="209"/>
    </row>
    <row r="22" customFormat="false" ht="25.5" hidden="false" customHeight="true" outlineLevel="0" collapsed="false">
      <c r="A22" s="76" t="str">
        <f aca="false">'2. 2006 Rate Classes'!C36</f>
        <v>Yes</v>
      </c>
      <c r="B22" s="166" t="str">
        <f aca="false">IF('2. 2006 Rate Classes'!C36="Yes",'2. 2006 Rate Classes'!B36,"")</f>
        <v>Street Lighting</v>
      </c>
      <c r="C22" s="214" t="n">
        <f aca="false">VLOOKUP($B22,'7. LCT Adjustment'!$B$22:$H$40,4,0)</f>
        <v>1.35</v>
      </c>
      <c r="D22" s="189" t="n">
        <f aca="false">ROUND(C22*(1+$D$12),2)</f>
        <v>1.36</v>
      </c>
      <c r="E22" s="215" t="n">
        <f aca="false">VLOOKUP($B22,'7. LCT Adjustment'!$B$22:$H$40,7,0)</f>
        <v>4.1814</v>
      </c>
      <c r="F22" s="212" t="n">
        <f aca="false">ROUND(E22*(1+$D$12),4)</f>
        <v>4.219</v>
      </c>
      <c r="H22" s="209"/>
      <c r="I22" s="209"/>
      <c r="J22" s="49"/>
    </row>
    <row r="23" customFormat="false" ht="25.5" hidden="true" customHeight="true" outlineLevel="0" collapsed="false">
      <c r="A23" s="76" t="str">
        <f aca="false">'2. 2006 Rate Classes'!C37</f>
        <v>No</v>
      </c>
      <c r="B23" s="166" t="str">
        <f aca="false">IF('2. 2006 Rate Classes'!C37="Yes",'2. 2006 Rate Classes'!B37,"")</f>
        <v/>
      </c>
      <c r="C23" s="214" t="n">
        <f aca="false">VLOOKUP($B23,'7. LCT Adjustment'!$B$22:$H$40,4,0)</f>
        <v>0</v>
      </c>
      <c r="D23" s="189" t="n">
        <f aca="false">ROUND(C23*(1+$D$12),2)</f>
        <v>0</v>
      </c>
      <c r="E23" s="215" t="n">
        <f aca="false">VLOOKUP($B23,'7. LCT Adjustment'!$B$22:$H$40,7,0)</f>
        <v>0</v>
      </c>
      <c r="F23" s="212" t="n">
        <f aca="false">ROUND(E23*(1+$D$12),4)</f>
        <v>0</v>
      </c>
      <c r="H23" s="209"/>
      <c r="I23" s="209"/>
      <c r="J23" s="49"/>
    </row>
    <row r="24" customFormat="false" ht="25.5" hidden="true" customHeight="true" outlineLevel="0" collapsed="false">
      <c r="A24" s="76" t="str">
        <f aca="false">'2. 2006 Rate Classes'!C38</f>
        <v>No</v>
      </c>
      <c r="B24" s="166" t="str">
        <f aca="false">IF('2. 2006 Rate Classes'!C38="Yes",'2. 2006 Rate Classes'!B38,"")</f>
        <v/>
      </c>
      <c r="C24" s="214" t="n">
        <f aca="false">VLOOKUP($B24,'7. LCT Adjustment'!$B$22:$H$40,4,0)</f>
        <v>0</v>
      </c>
      <c r="D24" s="189" t="n">
        <f aca="false">ROUND(C24*(1+$D$12),2)</f>
        <v>0</v>
      </c>
      <c r="E24" s="215" t="n">
        <f aca="false">VLOOKUP($B24,'7. LCT Adjustment'!$B$22:$H$40,7,0)</f>
        <v>0</v>
      </c>
      <c r="F24" s="212" t="n">
        <f aca="false">ROUND(E24*(1+$D$12),4)</f>
        <v>0</v>
      </c>
      <c r="H24" s="209"/>
      <c r="I24" s="209"/>
      <c r="J24" s="49"/>
    </row>
    <row r="25" customFormat="false" ht="25.5" hidden="true" customHeight="true" outlineLevel="0" collapsed="false">
      <c r="A25" s="76"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6"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6"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6"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6"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6"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6"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6"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6"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Terrace Bay Superior Wires Inc.</v>
      </c>
      <c r="D2" s="138"/>
      <c r="E2" s="138"/>
      <c r="F2" s="138"/>
    </row>
    <row r="3" s="2" customFormat="true" ht="18.75" hidden="false" customHeight="true" outlineLevel="0" collapsed="false">
      <c r="A3" s="171"/>
      <c r="C3" s="139" t="str">
        <f aca="false">'1. LDC Information'!C16&amp;",  "&amp;'1. LDC Information'!E18</f>
        <v>EB-2007-0579,  EB-2005-0418</v>
      </c>
      <c r="D3" s="139"/>
      <c r="E3" s="139"/>
      <c r="F3" s="139"/>
      <c r="H3" s="7"/>
    </row>
    <row r="4" s="2" customFormat="true" ht="18" hidden="false" customHeight="false" outlineLevel="0" collapsed="false">
      <c r="A4" s="171"/>
      <c r="C4" s="153" t="n">
        <f aca="false">'1. LDC Information'!C20</f>
        <v>39118</v>
      </c>
      <c r="D4" s="153"/>
      <c r="E4" s="70"/>
      <c r="F4" s="70"/>
    </row>
    <row r="5" s="2" customFormat="true" ht="20.25" hidden="false" customHeight="true" outlineLevel="0" collapsed="false">
      <c r="A5" s="171"/>
      <c r="C5" s="154" t="s">
        <v>449</v>
      </c>
      <c r="D5" s="154"/>
      <c r="E5" s="154"/>
      <c r="F5" s="154"/>
      <c r="G5" s="154"/>
      <c r="H5" s="154"/>
    </row>
    <row r="6" s="2" customFormat="true" ht="6" hidden="false" customHeight="true" outlineLevel="0" collapsed="false">
      <c r="A6" s="171"/>
      <c r="B6" s="56"/>
      <c r="C6" s="56"/>
      <c r="D6" s="56"/>
      <c r="E6" s="56"/>
      <c r="F6" s="56"/>
      <c r="G6" s="56"/>
      <c r="H6" s="56"/>
    </row>
    <row r="8" customFormat="false" ht="12.75" hidden="false" customHeight="false" outlineLevel="0" collapsed="false">
      <c r="A8" s="1"/>
      <c r="B8" s="9"/>
      <c r="C8" s="221"/>
      <c r="D8" s="221"/>
      <c r="E8" s="221"/>
      <c r="F8" s="221"/>
    </row>
    <row r="9" customFormat="false" ht="38.25" hidden="false" customHeight="false" outlineLevel="0" collapsed="false">
      <c r="A9" s="1"/>
      <c r="B9" s="183" t="s">
        <v>419</v>
      </c>
      <c r="C9" s="187" t="s">
        <v>420</v>
      </c>
      <c r="D9" s="188" t="s">
        <v>450</v>
      </c>
      <c r="E9" s="187" t="s">
        <v>451</v>
      </c>
      <c r="F9" s="187" t="s">
        <v>452</v>
      </c>
    </row>
    <row r="10" customFormat="false" ht="13.5" hidden="false" customHeight="false" outlineLevel="0" collapsed="false">
      <c r="A10" s="1"/>
      <c r="B10" s="158"/>
      <c r="C10" s="159"/>
      <c r="D10" s="159"/>
      <c r="E10" s="159"/>
      <c r="F10" s="159" t="s">
        <v>424</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20.54</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3" t="n">
        <f aca="false">C12+D12</f>
        <v>20.81</v>
      </c>
      <c r="F12" s="164" t="n">
        <f aca="false">VLOOKUP($B12,'8. Dx IRM Adjustment'!$B$15:$F$39,5,0)</f>
        <v>0.0145</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41.07</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3" t="n">
        <f aca="false">C13+D13</f>
        <v>41.34</v>
      </c>
      <c r="F13" s="164" t="n">
        <f aca="false">VLOOKUP($B13,'8. Dx IRM Adjustment'!$B$15:$F$39,5,0)</f>
        <v>0.0118</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292.97</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3" t="n">
        <f aca="false">C14+D14</f>
        <v>293.24</v>
      </c>
      <c r="F14" s="164" t="n">
        <f aca="false">VLOOKUP($B14,'8. Dx IRM Adjustment'!$B$15:$F$39,5,0)</f>
        <v>4.002</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8. Dx IRM Adjustment'!$B$15:$F$42,3,0)</f>
        <v>20.53</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3" t="n">
        <f aca="false">C15+D15</f>
        <v>20.53</v>
      </c>
      <c r="F15" s="164" t="n">
        <f aca="false">VLOOKUP($B15,'8. Dx IRM Adjustment'!$B$15:$F$39,5,0)</f>
        <v>0.0129</v>
      </c>
      <c r="I15" s="167"/>
    </row>
    <row r="16" customFormat="false" ht="25.5" hidden="false" customHeight="true" outlineLevel="0" collapsed="false">
      <c r="A16" s="1" t="str">
        <f aca="false">'2. 2006 Rate Classes'!C36</f>
        <v>Yes</v>
      </c>
      <c r="B16" s="166" t="str">
        <f aca="false">IF('2. 2006 Rate Classes'!C36="Yes",'2. 2006 Rate Classes'!B36,"")</f>
        <v>Street Lighting</v>
      </c>
      <c r="C16" s="163" t="n">
        <f aca="false">VLOOKUP($B16,'8. Dx IRM Adjustment'!$B$15:$F$42,3,0)</f>
        <v>1.36</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1.36</v>
      </c>
      <c r="F16" s="164" t="n">
        <f aca="false">VLOOKUP($B16,'8. Dx IRM Adjustment'!$B$15:$F$39,5,0)</f>
        <v>4.219</v>
      </c>
      <c r="I16" s="167"/>
    </row>
    <row r="17" customFormat="false" ht="25.5" hidden="true" customHeight="true" outlineLevel="0" collapsed="false">
      <c r="A17" s="1" t="str">
        <f aca="false">'2. 2006 Rate Classes'!C37</f>
        <v>No</v>
      </c>
      <c r="B17" s="166" t="str">
        <f aca="false">IF('2. 2006 Rate Classes'!C37="Yes",'2. 2006 Rate Classes'!B37,"")</f>
        <v/>
      </c>
      <c r="C17" s="163" t="n">
        <f aca="false">VLOOKUP($B17,'8. Dx IRM Adjustment'!$B$15:$F$42,3,0)</f>
        <v>0</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0</v>
      </c>
      <c r="F17" s="164" t="n">
        <f aca="false">VLOOKUP($B17,'8. Dx IRM Adjustment'!$B$15:$F$39,5,0)</f>
        <v>0</v>
      </c>
      <c r="G17" s="170"/>
      <c r="I17" s="167"/>
    </row>
    <row r="18" customFormat="false" ht="25.5" hidden="true" customHeight="true" outlineLevel="0" collapsed="false">
      <c r="A18" s="1" t="str">
        <f aca="false">'2. 2006 Rate Classes'!C38</f>
        <v>No</v>
      </c>
      <c r="B18" s="166" t="str">
        <f aca="false">IF('2. 2006 Rate Classes'!C38="Yes",'2. 2006 Rate Classes'!B38,"")</f>
        <v/>
      </c>
      <c r="C18" s="163" t="n">
        <f aca="false">VLOOKUP($B18,'8. Dx IRM Adjustment'!$B$15:$F$42,3,0)</f>
        <v>0</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v>
      </c>
      <c r="F18" s="164" t="n">
        <f aca="false">VLOOKUP($B18,'8. Dx IRM Adjustment'!$B$15:$F$39,5,0)</f>
        <v>0</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3-15T17:19:03Z</cp:lastPrinted>
  <dcterms:modified xsi:type="dcterms:W3CDTF">2007-04-27T18:16:14Z</dcterms:modified>
  <cp:revision>0</cp:revision>
  <dc:subject/>
  <dc:title/>
</cp:coreProperties>
</file>