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5</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94">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ellington North Power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udy Rosebrugh</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cretary-Treasurer/Administrato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23-171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rosebrugh@wellingtonnorth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Time of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 Energy is generally supplied as single phase, 3-wire, 60-Hertz, having a nominal voltage of 120/240 Volts. 
</t>
  </si>
  <si>
    <t xml:space="preserve">This classification applies to customers in General Service buildings with a connected load less than 50 kW, and Town Houses and Condominiums that require centralized bulk metering. General Service buildings are defined as buildings that are used for purposes other than single-family dwellings. </t>
  </si>
  <si>
    <t xml:space="preserve">This classification applies to a non residential account whose average monthly maximum demand used for billing purposes is equal to or greater than, or is forecast to be equal to or greater than, 50 kW but less than 5,000 kW. </t>
  </si>
  <si>
    <t xml:space="preserve">This classification applies to a non residential account whose average monthly maximum demand used for billing purposes is equal to or greater than, or is forecast to be equal to or greater than, 50 kW but less than 5,000 kW and are interval metered. </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decorative street lighting, billboard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for unmetered lighting loads supplied to sentinel lights. </t>
  </si>
  <si>
    <t xml:space="preserve">This classification refers to accounts for roadway lighting with a Municipality, Regional Municipality, and Ministry of Transportation.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Notification charge</t>
  </si>
  <si>
    <t xml:space="preserve">CA</t>
  </si>
  <si>
    <t xml:space="preserve">Arrears certificate </t>
  </si>
  <si>
    <t xml:space="preserve">Account history</t>
  </si>
  <si>
    <t xml:space="preserve">Statement of account</t>
  </si>
  <si>
    <t xml:space="preserve">Returned cheque charge (plus bank charges)</t>
  </si>
  <si>
    <t xml:space="preserve">Pulling post dated cheques</t>
  </si>
  <si>
    <t xml:space="preserve">Legal letter charge</t>
  </si>
  <si>
    <t xml:space="preserve">Duplicate invoices for previous billing </t>
  </si>
  <si>
    <t xml:space="preserve">Account set up charge/change of occupancy charge (plus credit agency costs if applicable)</t>
  </si>
  <si>
    <t xml:space="preserve">Request for other billing information</t>
  </si>
  <si>
    <t xml:space="preserve">Special meter reads</t>
  </si>
  <si>
    <t xml:space="preserve">Easement letter</t>
  </si>
  <si>
    <t xml:space="preserve">Meter dispute charge plus Measurement Canada fees (if meter found correct)</t>
  </si>
  <si>
    <t xml:space="preserve">Income tax letter </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Load Management Tool</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409]#,##0_);\(#,##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0">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79" fontId="20" fillId="0" borderId="17" xfId="0" applyFont="true" applyBorder="true" applyAlignment="true" applyProtection="true">
      <alignment horizontal="right"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9"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20" xfId="0" applyFont="true" applyBorder="true" applyAlignment="true" applyProtection="true">
      <alignment horizontal="right" vertical="bottom" textRotation="0" wrapText="false" indent="0" shrinkToFit="false"/>
      <protection locked="true" hidden="false"/>
    </xf>
    <xf numFmtId="164" fontId="11" fillId="2" borderId="2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2" xfId="17" applyFont="true" applyBorder="true" applyAlignment="true" applyProtection="true">
      <alignment horizontal="right" vertical="bottom" textRotation="0" wrapText="false" indent="0" shrinkToFit="false"/>
      <protection locked="true" hidden="false"/>
    </xf>
    <xf numFmtId="164" fontId="11" fillId="2" borderId="23"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20"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8" xfId="0" applyFont="true" applyBorder="true" applyAlignment="true" applyProtection="true">
      <alignment horizontal="center" vertical="center" textRotation="0" wrapText="false" indent="0" shrinkToFit="false"/>
      <protection locked="true" hidden="false"/>
    </xf>
    <xf numFmtId="187" fontId="62" fillId="3" borderId="24" xfId="0" applyFont="true" applyBorder="true" applyAlignment="true" applyProtection="true">
      <alignment horizontal="center" vertical="center" textRotation="0" wrapText="false" indent="0" shrinkToFit="false"/>
      <protection locked="false" hidden="false"/>
    </xf>
    <xf numFmtId="187" fontId="62" fillId="2" borderId="24" xfId="0" applyFont="true" applyBorder="true" applyAlignment="true" applyProtection="true">
      <alignment horizontal="center" vertical="center" textRotation="0" wrapText="false" indent="0" shrinkToFit="false"/>
      <protection locked="true" hidden="false"/>
    </xf>
    <xf numFmtId="164" fontId="61" fillId="2" borderId="24" xfId="0" applyFont="true" applyBorder="true" applyAlignment="true" applyProtection="true">
      <alignment horizontal="right" vertical="center" textRotation="0" wrapText="false" indent="0" shrinkToFit="false"/>
      <protection locked="true" hidden="false"/>
    </xf>
    <xf numFmtId="166" fontId="61" fillId="2" borderId="2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6"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72" fontId="11" fillId="2" borderId="29"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84" fontId="11" fillId="2" borderId="31" xfId="19" applyFont="true" applyBorder="true" applyAlignment="true" applyProtection="true">
      <alignment horizontal="center" vertical="center" textRotation="0" wrapText="true" indent="0" shrinkToFit="false"/>
      <protection locked="true" hidden="false"/>
    </xf>
    <xf numFmtId="172" fontId="11" fillId="2" borderId="25" xfId="0" applyFont="true" applyBorder="true" applyAlignment="true" applyProtection="true">
      <alignment horizontal="center" vertical="center" textRotation="0" wrapText="true" indent="0" shrinkToFit="false"/>
      <protection locked="true" hidden="false"/>
    </xf>
    <xf numFmtId="164" fontId="27" fillId="2" borderId="32" xfId="0" applyFont="true" applyBorder="true" applyAlignment="true" applyProtection="true">
      <alignment horizontal="center" vertical="center" textRotation="0" wrapText="true" indent="0" shrinkToFit="false"/>
      <protection locked="true" hidden="false"/>
    </xf>
    <xf numFmtId="187" fontId="0" fillId="2" borderId="33" xfId="0" applyFont="false" applyBorder="true" applyAlignment="true" applyProtection="true">
      <alignment horizontal="center" vertical="center" textRotation="0" wrapText="false" indent="0" shrinkToFit="false"/>
      <protection locked="true" hidden="false"/>
    </xf>
    <xf numFmtId="176" fontId="0" fillId="2" borderId="34" xfId="17" applyFont="true" applyBorder="true" applyAlignment="true" applyProtection="true">
      <alignment horizontal="general" vertical="center" textRotation="0" wrapText="false" indent="0" shrinkToFit="false"/>
      <protection locked="true" hidden="false"/>
    </xf>
    <xf numFmtId="165" fontId="0" fillId="2" borderId="35" xfId="0" applyFont="false" applyBorder="true" applyAlignment="true" applyProtection="true">
      <alignment horizontal="general" vertical="center" textRotation="0" wrapText="false" indent="0" shrinkToFit="false"/>
      <protection locked="true" hidden="false"/>
    </xf>
    <xf numFmtId="181" fontId="0" fillId="2" borderId="36" xfId="17" applyFont="true" applyBorder="true" applyAlignment="true" applyProtection="true">
      <alignment horizontal="center" vertical="center" textRotation="0" wrapText="false" indent="0" shrinkToFit="false"/>
      <protection locked="true" hidden="false"/>
    </xf>
    <xf numFmtId="184" fontId="0" fillId="2" borderId="37" xfId="19" applyFont="true" applyBorder="true" applyAlignment="true" applyProtection="true">
      <alignment horizontal="center" vertical="center" textRotation="0" wrapText="false" indent="0" shrinkToFit="false"/>
      <protection locked="true" hidden="false"/>
    </xf>
    <xf numFmtId="180" fontId="0" fillId="2" borderId="37" xfId="19" applyFont="true" applyBorder="true" applyAlignment="true" applyProtection="true">
      <alignment horizontal="center" vertical="center" textRotation="0" wrapText="false" indent="0" shrinkToFit="false"/>
      <protection locked="true" hidden="false"/>
    </xf>
    <xf numFmtId="187" fontId="0" fillId="2" borderId="38"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9" xfId="0" applyFont="false" applyBorder="true" applyAlignment="true" applyProtection="true">
      <alignment horizontal="general" vertical="center" textRotation="0" wrapText="false" indent="0" shrinkToFit="false"/>
      <protection locked="true" hidden="false"/>
    </xf>
    <xf numFmtId="184" fontId="0" fillId="2" borderId="22" xfId="19" applyFont="true" applyBorder="true" applyAlignment="true" applyProtection="true">
      <alignment horizontal="center" vertical="center" textRotation="0" wrapText="false" indent="0" shrinkToFit="false"/>
      <protection locked="true" hidden="false"/>
    </xf>
    <xf numFmtId="180" fontId="0" fillId="2" borderId="40" xfId="19" applyFont="true" applyBorder="true" applyAlignment="true" applyProtection="true">
      <alignment horizontal="center" vertical="center" textRotation="0" wrapText="false" indent="0" shrinkToFit="false"/>
      <protection locked="true" hidden="false"/>
    </xf>
    <xf numFmtId="188" fontId="11" fillId="6" borderId="18" xfId="0" applyFont="true" applyBorder="true" applyAlignment="true" applyProtection="true">
      <alignment horizontal="center" vertical="center" textRotation="0" wrapText="false" indent="0" shrinkToFit="false"/>
      <protection locked="true" hidden="false"/>
    </xf>
    <xf numFmtId="165" fontId="11" fillId="6" borderId="41" xfId="20" applyFont="true" applyBorder="true" applyAlignment="true" applyProtection="true">
      <alignment horizontal="general" vertical="center" textRotation="0" wrapText="false" indent="0" shrinkToFit="false"/>
      <protection locked="true" hidden="false"/>
    </xf>
    <xf numFmtId="181" fontId="11" fillId="6" borderId="26" xfId="0" applyFont="true" applyBorder="true" applyAlignment="true" applyProtection="true">
      <alignment horizontal="center" vertical="center" textRotation="0" wrapText="false" indent="0" shrinkToFit="false"/>
      <protection locked="true" hidden="false"/>
    </xf>
    <xf numFmtId="184" fontId="11" fillId="6" borderId="25" xfId="19" applyFont="true" applyBorder="true" applyAlignment="true" applyProtection="true">
      <alignment horizontal="center" vertical="center" textRotation="0" wrapText="false" indent="0" shrinkToFit="false"/>
      <protection locked="true" hidden="false"/>
    </xf>
    <xf numFmtId="180" fontId="11" fillId="6" borderId="25"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2" xfId="0" applyFont="true" applyBorder="true" applyAlignment="true" applyProtection="true">
      <alignment horizontal="center" vertical="center" textRotation="0" wrapText="tru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5" fontId="0" fillId="5" borderId="44" xfId="0" applyFont="false" applyBorder="true" applyAlignment="true" applyProtection="true">
      <alignment horizontal="right" vertical="center" textRotation="0" wrapText="false" indent="0" shrinkToFit="false"/>
      <protection locked="true" hidden="false"/>
    </xf>
    <xf numFmtId="165" fontId="27" fillId="2" borderId="45" xfId="20" applyFont="true" applyBorder="true" applyAlignment="true" applyProtection="true">
      <alignment horizontal="general" vertical="center" textRotation="0" wrapText="false" indent="0" shrinkToFit="false"/>
      <protection locked="true" hidden="false"/>
    </xf>
    <xf numFmtId="164" fontId="0" fillId="5" borderId="44" xfId="0" applyFont="false" applyBorder="true" applyAlignment="true" applyProtection="true">
      <alignment horizontal="center" vertical="center" textRotation="0" wrapText="fals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5" xfId="20" applyFont="true" applyBorder="true" applyAlignment="true" applyProtection="true">
      <alignment horizontal="general" vertical="center" textRotation="0" wrapText="false" indent="0" shrinkToFit="false"/>
      <protection locked="true" hidden="false"/>
    </xf>
    <xf numFmtId="176" fontId="27" fillId="2" borderId="33"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7" xfId="0" applyFont="true" applyBorder="true" applyAlignment="true" applyProtection="true">
      <alignment horizontal="center" vertical="center" textRotation="0" wrapText="true" indent="0" shrinkToFit="false"/>
      <protection locked="true" hidden="false"/>
    </xf>
    <xf numFmtId="189" fontId="0" fillId="2" borderId="43" xfId="0" applyFont="false" applyBorder="true" applyAlignment="true" applyProtection="true">
      <alignment horizontal="center" vertical="center" textRotation="0" wrapText="false" indent="0" shrinkToFit="false"/>
      <protection locked="true" hidden="false"/>
    </xf>
    <xf numFmtId="176" fontId="0" fillId="2" borderId="44" xfId="17" applyFont="true" applyBorder="true" applyAlignment="true" applyProtection="true">
      <alignment horizontal="general" vertical="center" textRotation="0" wrapText="false" indent="0" shrinkToFit="false"/>
      <protection locked="true" hidden="false"/>
    </xf>
    <xf numFmtId="165" fontId="0" fillId="2" borderId="45" xfId="0" applyFont="false" applyBorder="true" applyAlignment="true" applyProtection="true">
      <alignment horizontal="general" vertical="center" textRotation="0" wrapText="false" indent="0" shrinkToFit="false"/>
      <protection locked="true" hidden="false"/>
    </xf>
    <xf numFmtId="181" fontId="0" fillId="2" borderId="43" xfId="17" applyFont="true" applyBorder="true" applyAlignment="true" applyProtection="true">
      <alignment horizontal="center" vertical="center" textRotation="0" wrapText="false" indent="0" shrinkToFit="false"/>
      <protection locked="true" hidden="false"/>
    </xf>
    <xf numFmtId="180" fontId="0" fillId="2" borderId="48" xfId="19" applyFont="true" applyBorder="true" applyAlignment="true" applyProtection="true">
      <alignment horizontal="center" vertical="center" textRotation="0" wrapText="fals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true" hidden="false"/>
    </xf>
    <xf numFmtId="176" fontId="0" fillId="2" borderId="28" xfId="17" applyFont="true" applyBorder="true" applyAlignment="true" applyProtection="true">
      <alignment horizontal="general" vertical="center" textRotation="0" wrapText="false" indent="0" shrinkToFit="false"/>
      <protection locked="true" hidden="false"/>
    </xf>
    <xf numFmtId="176" fontId="0" fillId="5" borderId="44" xfId="0" applyFont="false" applyBorder="true" applyAlignment="true" applyProtection="true">
      <alignment horizontal="right" vertical="center" textRotation="0" wrapText="false" indent="0" shrinkToFit="false"/>
      <protection locked="true" hidden="false"/>
    </xf>
    <xf numFmtId="165" fontId="11" fillId="6" borderId="24" xfId="20" applyFont="true" applyBorder="true" applyAlignment="true" applyProtection="true">
      <alignment horizontal="general" vertical="center" textRotation="0" wrapText="false" indent="0" shrinkToFit="false"/>
      <protection locked="true" hidden="false"/>
    </xf>
    <xf numFmtId="165" fontId="0" fillId="2" borderId="38" xfId="17" applyFont="true" applyBorder="true" applyAlignment="true" applyProtection="true">
      <alignment horizontal="center" vertical="center" textRotation="0" wrapText="false" indent="0" shrinkToFit="false"/>
      <protection locked="true" hidden="false"/>
    </xf>
    <xf numFmtId="180" fontId="27" fillId="2" borderId="33" xfId="19" applyFont="true" applyBorder="true" applyAlignment="true" applyProtection="true">
      <alignment horizontal="general" vertical="center" textRotation="0" wrapText="false" indent="0" shrinkToFit="false"/>
      <protection locked="true" hidden="false"/>
    </xf>
    <xf numFmtId="164" fontId="22" fillId="6" borderId="18" xfId="0" applyFont="true" applyBorder="true" applyAlignment="true" applyProtection="true">
      <alignment horizontal="left" vertical="center" textRotation="0" wrapText="false" indent="0" shrinkToFit="false"/>
      <protection locked="true" hidden="false"/>
    </xf>
    <xf numFmtId="165" fontId="11" fillId="6" borderId="26"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1" xfId="19" applyFont="true" applyBorder="true" applyAlignment="true" applyProtection="true">
      <alignment horizontal="center" vertical="center" textRotation="0" wrapText="true" indent="0" shrinkToFit="false"/>
      <protection locked="true" hidden="false"/>
    </xf>
    <xf numFmtId="190" fontId="0" fillId="2" borderId="37" xfId="19" applyFont="true" applyBorder="true" applyAlignment="true" applyProtection="true">
      <alignment horizontal="center" vertical="center" textRotation="0" wrapText="false" indent="0" shrinkToFit="false"/>
      <protection locked="true" hidden="false"/>
    </xf>
    <xf numFmtId="190" fontId="0" fillId="2" borderId="22" xfId="19" applyFont="true" applyBorder="true" applyAlignment="true" applyProtection="true">
      <alignment horizontal="center" vertical="center" textRotation="0" wrapText="false" indent="0" shrinkToFit="false"/>
      <protection locked="true" hidden="false"/>
    </xf>
    <xf numFmtId="190" fontId="11" fillId="6" borderId="25"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1</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7</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40</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ellington North Power Inc.</v>
      </c>
      <c r="B1" s="222"/>
      <c r="C1" s="222"/>
      <c r="D1" s="222"/>
      <c r="E1" s="222"/>
      <c r="F1" s="222"/>
      <c r="G1" s="222"/>
      <c r="H1" s="222"/>
    </row>
    <row r="2" customFormat="false" ht="15.75" hidden="false" customHeight="true" outlineLevel="0" collapsed="false">
      <c r="A2" s="223" t="s">
        <v>458</v>
      </c>
      <c r="B2" s="223"/>
      <c r="C2" s="223"/>
      <c r="D2" s="223"/>
      <c r="E2" s="223"/>
      <c r="F2" s="223"/>
      <c r="G2" s="223"/>
      <c r="H2" s="223"/>
    </row>
    <row r="3" customFormat="false" ht="15.75" hidden="false" customHeight="true" outlineLevel="0" collapsed="false">
      <c r="A3" s="223" t="s">
        <v>459</v>
      </c>
      <c r="B3" s="223"/>
      <c r="C3" s="223"/>
      <c r="D3" s="223"/>
      <c r="E3" s="223"/>
      <c r="F3" s="223"/>
      <c r="G3" s="223"/>
      <c r="H3" s="223"/>
    </row>
    <row r="4" customFormat="false" ht="12.75" hidden="false" customHeight="true" outlineLevel="0" collapsed="false">
      <c r="A4" s="224" t="s">
        <v>460</v>
      </c>
      <c r="B4" s="224"/>
      <c r="C4" s="224"/>
      <c r="D4" s="224"/>
      <c r="E4" s="224"/>
      <c r="F4" s="224"/>
      <c r="G4" s="224"/>
      <c r="H4" s="224"/>
    </row>
    <row r="5" customFormat="false" ht="12.75" hidden="false" customHeight="true" outlineLevel="0" collapsed="false">
      <c r="A5" s="223" t="s">
        <v>461</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Customers residing in residential dwelling units. Energy is generally supplied as single phase, 3-wire, 60-Hertz, having a nominal voltage of 120/240 Volts.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customers in General Service buildings with a connected load less than 50 kW, and Town Houses and Condominiums that require centralized bulk metering. General Service buildings are defined as buildings that are used for purposes other than single-family dwellings.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 to 4,999 kW Time of Use</v>
      </c>
      <c r="D39" s="74"/>
      <c r="E39" s="74"/>
      <c r="F39" s="74"/>
      <c r="G39" s="74"/>
      <c r="H39" s="74"/>
    </row>
    <row r="40" customFormat="false" ht="12.75" hidden="false" customHeight="false" outlineLevel="0" collapsed="false">
      <c r="A40" s="76" t="str">
        <f aca="false">'2. 2006 Rate Classes'!$C$16</f>
        <v>Yes</v>
      </c>
      <c r="B40" s="78" t="str">
        <f aca="false">$C$39</f>
        <v>General Service 50 to 4,999 kW Time of Use</v>
      </c>
      <c r="C40" s="227"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50 kW but less than 5,000 kW and are interval metered. </v>
      </c>
      <c r="D40" s="227"/>
      <c r="E40" s="227"/>
      <c r="F40" s="227"/>
      <c r="G40" s="227"/>
      <c r="H40" s="227"/>
    </row>
    <row r="41" customFormat="false" ht="12.75" hidden="false" customHeight="false" outlineLevel="0" collapsed="false">
      <c r="A41" s="76" t="str">
        <f aca="false">'2. 2006 Rate Classes'!$C$16</f>
        <v>Yes</v>
      </c>
      <c r="B41" s="78" t="str">
        <f aca="false">$C$39</f>
        <v>General Service 50 to 4,999 kW Time of Use</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 to 4,999 kW Time of Use</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 to 4,999 kW Time of Use</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 to 4,999 kW Time of Use</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 to 4,999 kW Time of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decorative street lighting, billboard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for unmetered lighting loads supplied to sentinel lights. </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accounts for roadway lighting with a Municipality, Regional Municipality, and Ministry of Transportation. The consumption for these customers will be based on the calculated connected load times the required lighting times established in the approved OEB street lighting load shape template. </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2</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5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2</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8</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2</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6.3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8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tru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v>
      </c>
      <c r="F155" s="231"/>
      <c r="M155" s="9" t="str">
        <f aca="false">IF(E155=0,"yes","no")</f>
        <v>yes</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6</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43.8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4129</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2805</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775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8436</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 Time of Use</v>
      </c>
      <c r="D182" s="99"/>
      <c r="E182" s="95"/>
      <c r="F182" s="95"/>
      <c r="M182" s="9"/>
    </row>
    <row r="183" customFormat="false" ht="12.75" hidden="false" customHeight="false" outlineLevel="0" collapsed="false">
      <c r="A183" s="76" t="str">
        <f aca="false">'2. 2006 Rate Classes'!$C$35</f>
        <v>Yes</v>
      </c>
      <c r="B183" s="78" t="str">
        <f aca="false">$C182</f>
        <v>General Service 50 to 4,999 kW Time of Use</v>
      </c>
      <c r="C183" s="228" t="str">
        <f aca="false">VLOOKUP($B183,'3. 2006 Tariff Sheet'!$B$136:$F$390,2,0)</f>
        <v>Service Charge</v>
      </c>
      <c r="D183" s="229" t="str">
        <f aca="false">VLOOKUP($B183,'3. 2006 Tariff Sheet'!$B$136:$F$390,3,0)</f>
        <v>$</v>
      </c>
      <c r="E183" s="230" t="n">
        <f aca="false">VLOOKUP($C182,'9. Addback of Smart Meter Amt'!$B$9:$F$27,4,0)</f>
        <v>1613.17</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Time of Use - volume</v>
      </c>
      <c r="C184" s="228" t="str">
        <f aca="false">VLOOKUP($B184,'3. 2006 Tariff Sheet'!$B$136:$F$390,2,0)</f>
        <v>Distribution Volumetric Rate</v>
      </c>
      <c r="D184" s="229" t="str">
        <f aca="false">VLOOKUP($B184,'3. 2006 Tariff Sheet'!$B$136:$F$390,3,0)</f>
        <v>$/kW</v>
      </c>
      <c r="E184" s="231" t="n">
        <f aca="false">VLOOKUP($C182,'9. Addback of Smart Meter Amt'!$B$9:$F$27,5,0)</f>
        <v>2.3933</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Time of Use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Time of Use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Time of Use - reg asset</v>
      </c>
      <c r="C187" s="228" t="str">
        <f aca="false">VLOOKUP($B187,'3. 2006 Tariff Sheet'!$B$136:$F$390,2,0)</f>
        <v>Regulatory Asset Recovery</v>
      </c>
      <c r="D187" s="229" t="str">
        <f aca="false">VLOOKUP($B187,'3. 2006 Tariff Sheet'!$B$136:$F$390,3,0)</f>
        <v>$/kW</v>
      </c>
      <c r="E187" s="231" t="n">
        <f aca="false">VLOOKUP($B187,'3. 2006 Tariff Sheet'!$B$136:$F$390,4,0)</f>
        <v>-0.5201</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Time of Use - RTR Network 1</v>
      </c>
      <c r="C188" s="228" t="str">
        <f aca="false">VLOOKUP($B188,'3. 2006 Tariff Sheet'!$B$136:$F$390,2,0)</f>
        <v>Retail Transmission Rate – Network Service Rate - Interval Metered</v>
      </c>
      <c r="D188" s="229" t="str">
        <f aca="false">VLOOKUP($B188,'3. 2006 Tariff Sheet'!$B$136:$F$390,3,0)</f>
        <v>$/kW</v>
      </c>
      <c r="E188" s="231" t="n">
        <f aca="false">VLOOKUP($B188,'3. 2006 Tariff Sheet'!$B$136:$F$390,4,0)</f>
        <v>1.886</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Time of Use - RTR Connection 1</v>
      </c>
      <c r="C189" s="228" t="str">
        <f aca="false">VLOOKUP($B189,'3. 2006 Tariff Sheet'!$B$136:$F$390,2,0)</f>
        <v>Retail Transmission Rate – Line and Transformation Connection Service Rate - Interval Metered</v>
      </c>
      <c r="D189" s="229" t="str">
        <f aca="false">VLOOKUP($B189,'3. 2006 Tariff Sheet'!$B$136:$F$390,3,0)</f>
        <v>$/kW</v>
      </c>
      <c r="E189" s="231" t="n">
        <f aca="false">VLOOKUP($B189,'3. 2006 Tariff Sheet'!$B$136:$F$390,4,0)</f>
        <v>2.021</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Time of Use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Time of Use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Time of Use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Time of Use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Time of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Time of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Time of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 (per customer)</v>
      </c>
      <c r="D199" s="229" t="str">
        <f aca="false">VLOOKUP($B199,'3. 2006 Tariff Sheet'!$B$136:$F$390,3,0)</f>
        <v>$</v>
      </c>
      <c r="E199" s="230" t="n">
        <f aca="false">VLOOKUP($C198,'9. Addback of Smart Meter Amt'!$B$9:$F$27,4,0)</f>
        <v>8.03</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88</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28</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4</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6</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 (per connection)</v>
      </c>
      <c r="D215" s="229" t="str">
        <f aca="false">VLOOKUP($B215,'3. 2006 Tariff Sheet'!$B$136:$F$390,3,0)</f>
        <v>$</v>
      </c>
      <c r="E215" s="230" t="n">
        <f aca="false">VLOOKUP($C214,'9. Addback of Smart Meter Amt'!$B$9:$F$27,4,0)</f>
        <v>0.47</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3.4085</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7.985</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46</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455</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 (per connection)</v>
      </c>
      <c r="D231" s="229" t="str">
        <f aca="false">VLOOKUP($B231,'3. 2006 Tariff Sheet'!$B$136:$F$390,3,0)</f>
        <v>$</v>
      </c>
      <c r="E231" s="230" t="n">
        <f aca="false">VLOOKUP($C230,'9. Addback of Smart Meter Amt'!$B$9:$F$27,4,0)</f>
        <v>0.27</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9399</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3634</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339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252</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7</v>
      </c>
      <c r="D390" s="104"/>
      <c r="E390" s="105"/>
      <c r="F390" s="105"/>
    </row>
    <row r="391" customFormat="false" ht="12.75" hidden="false" customHeight="false" outlineLevel="0" collapsed="false">
      <c r="A391" s="136"/>
      <c r="B391" s="78"/>
      <c r="C391" s="80" t="s">
        <v>368</v>
      </c>
      <c r="D391" s="104"/>
      <c r="E391" s="105"/>
      <c r="F391" s="105"/>
    </row>
    <row r="392" customFormat="false" ht="12.75" hidden="false" customHeight="false" outlineLevel="0" collapsed="false">
      <c r="A392" s="136"/>
      <c r="B392" s="78"/>
      <c r="C392" s="114" t="str">
        <f aca="false">IF(ISBLANK('3. 2006 Tariff Sheet'!C394),"",'3. 2006 Tariff Sheet'!C394)</f>
        <v>Notification charge</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history</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Legal letter charge</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Special meter reads</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Meter dispute charge plus Measurement Canada fees (if meter found correct)</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8</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Service call - customer-owned equipment</v>
      </c>
      <c r="D424" s="233" t="str">
        <f aca="false">'3. 2006 Tariff Sheet'!D426</f>
        <v>$</v>
      </c>
      <c r="E424" s="234" t="n">
        <f aca="false">IF(ISBLANK('3. 2006 Tariff Sheet'!E426:F426),0,'3. 2006 Tariff Sheet'!E426:F426)</f>
        <v>30</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after regular hours</v>
      </c>
      <c r="D425" s="233" t="str">
        <f aca="false">'3. 2006 Tariff Sheet'!D427</f>
        <v>$</v>
      </c>
      <c r="E425" s="234" t="n">
        <f aca="false">IF(ISBLANK('3. 2006 Tariff Sheet'!E427:F427),0,'3. 2006 Tariff Sheet'!E427:F427)</f>
        <v>165</v>
      </c>
      <c r="F425" s="234"/>
      <c r="M425" s="9" t="str">
        <f aca="false">IF(E425=0,"yes","no")</f>
        <v>no</v>
      </c>
    </row>
    <row r="426" customFormat="false" ht="12.75" hidden="false" customHeight="false" outlineLevel="0" collapsed="false">
      <c r="A426" s="136"/>
      <c r="B426" s="78"/>
      <c r="C426" s="240" t="str">
        <f aca="false">IF(ISBLANK('3. 2006 Tariff Sheet'!C428),"",'3. 2006 Tariff Sheet'!C428)</f>
        <v>Temporary service install &amp; remove - overhead - no transformer</v>
      </c>
      <c r="D426" s="233" t="str">
        <f aca="false">'3. 2006 Tariff Sheet'!D428</f>
        <v>$</v>
      </c>
      <c r="E426" s="234" t="n">
        <f aca="false">IF(ISBLANK('3. 2006 Tariff Sheet'!E428:F428),0,'3. 2006 Tariff Sheet'!E428:F428)</f>
        <v>500</v>
      </c>
      <c r="F426" s="234"/>
      <c r="M426" s="9" t="str">
        <f aca="false">IF(E426=0,"yes","no")</f>
        <v>no</v>
      </c>
    </row>
    <row r="427" customFormat="false" ht="12.75" hidden="false" customHeight="false" outlineLevel="0" collapsed="false">
      <c r="C427" s="240"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Interval Meter Load Management Tool</v>
      </c>
      <c r="D431" s="233" t="str">
        <f aca="false">'3. 2006 Tariff Sheet'!D433</f>
        <v>$</v>
      </c>
      <c r="E431" s="234" t="n">
        <f aca="false">IF(ISBLANK('3. 2006 Tariff Sheet'!E433:F433),0,'3. 2006 Tariff Sheet'!E433:F433)</f>
        <v>50</v>
      </c>
      <c r="F431" s="234"/>
      <c r="M431" s="9" t="str">
        <f aca="false">IF(E431=0,"yes","no")</f>
        <v>no</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0</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1</v>
      </c>
      <c r="D452" s="132"/>
      <c r="E452" s="242" t="n">
        <f aca="false">'3. 2006 Tariff Sheet'!E454:F454</f>
        <v>1.0726</v>
      </c>
      <c r="F452" s="242"/>
      <c r="M452" s="9" t="str">
        <f aca="false">IF(E452=0,"yes","no")</f>
        <v>no</v>
      </c>
    </row>
    <row r="453" customFormat="false" ht="12.75" hidden="false" customHeight="false" outlineLevel="0" collapsed="false">
      <c r="C453" s="134" t="s">
        <v>412</v>
      </c>
      <c r="D453" s="135"/>
      <c r="E453" s="242" t="str">
        <f aca="false">'3. 2006 Tariff Sheet'!E455:F455</f>
        <v>NA</v>
      </c>
      <c r="F453" s="242"/>
      <c r="M453" s="9" t="str">
        <f aca="false">IF(E453=0,"yes","no")</f>
        <v>no</v>
      </c>
    </row>
    <row r="454" customFormat="false" ht="12.75" hidden="false" customHeight="false" outlineLevel="0" collapsed="false">
      <c r="C454" s="134" t="s">
        <v>414</v>
      </c>
      <c r="D454" s="135"/>
      <c r="E454" s="242" t="n">
        <f aca="false">'3. 2006 Tariff Sheet'!E456:F456</f>
        <v>1.0619</v>
      </c>
      <c r="F454" s="242"/>
      <c r="M454" s="9" t="str">
        <f aca="false">IF(E454=0,"yes","no")</f>
        <v>no</v>
      </c>
    </row>
    <row r="455" customFormat="false" ht="12.75" hidden="false" customHeight="false" outlineLevel="0" collapsed="false">
      <c r="C455" s="134" t="s">
        <v>415</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5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130" man="true" max="16383" min="0"/>
    <brk id="197"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llington North Power Inc.</v>
      </c>
      <c r="D2" s="248"/>
      <c r="E2" s="248"/>
      <c r="F2" s="248"/>
      <c r="G2" s="248"/>
      <c r="H2" s="249"/>
      <c r="I2" s="249"/>
      <c r="J2" s="250"/>
    </row>
    <row r="3" s="246" customFormat="true" ht="18" hidden="false" customHeight="false" outlineLevel="0" collapsed="false">
      <c r="C3" s="251" t="str">
        <f aca="false">'1. LDC Information'!C16&amp;",  "&amp;'1. LDC Information'!E18</f>
        <v>EB-2007-0587,  EB-2005-0430</v>
      </c>
      <c r="D3" s="251"/>
      <c r="E3" s="251"/>
      <c r="F3" s="251"/>
      <c r="G3" s="251"/>
      <c r="H3" s="251"/>
      <c r="I3" s="251"/>
      <c r="J3" s="252"/>
    </row>
    <row r="4" s="246" customFormat="true" ht="18" hidden="false" customHeight="false" outlineLevel="0" collapsed="false">
      <c r="C4" s="253" t="n">
        <f aca="false">'1. LDC Information'!C20</f>
        <v>39107</v>
      </c>
      <c r="D4" s="253"/>
      <c r="E4" s="253"/>
      <c r="F4" s="253"/>
      <c r="G4" s="253"/>
      <c r="H4" s="253"/>
      <c r="J4" s="252"/>
    </row>
    <row r="5" s="246" customFormat="true" ht="20.25" hidden="false" customHeight="true" outlineLevel="0" collapsed="false">
      <c r="C5" s="254" t="s">
        <v>463</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4</v>
      </c>
      <c r="C8" s="259" t="n">
        <v>38838</v>
      </c>
      <c r="D8" s="259" t="n">
        <v>38838</v>
      </c>
      <c r="E8" s="259" t="n">
        <v>39203</v>
      </c>
      <c r="F8" s="260" t="n">
        <v>39203</v>
      </c>
      <c r="J8" s="252"/>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600</v>
      </c>
      <c r="D10" s="266" t="n">
        <v>0.058</v>
      </c>
      <c r="E10" s="265" t="n">
        <v>600</v>
      </c>
      <c r="F10" s="267" t="n">
        <v>0.053</v>
      </c>
    </row>
    <row r="11" customFormat="false" ht="13.5" hidden="false" customHeight="false" outlineLevel="0" collapsed="false">
      <c r="A11" s="261"/>
      <c r="B11" s="268" t="s">
        <v>468</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72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2</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49</v>
      </c>
      <c r="J19" s="288" t="s">
        <v>391</v>
      </c>
      <c r="K19" s="289" t="s">
        <v>478</v>
      </c>
    </row>
    <row r="20" customFormat="false" ht="12.75" hidden="false" customHeight="false" outlineLevel="0" collapsed="false">
      <c r="A20" s="261" t="str">
        <f aca="false">'2. 2006 Rate Classes'!$C$32</f>
        <v>Yes</v>
      </c>
      <c r="B20" s="290" t="s">
        <v>479</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8294750759543</v>
      </c>
    </row>
    <row r="21" customFormat="false" ht="13.5" hidden="false" customHeight="false" outlineLevel="0" collapsed="false">
      <c r="A21" s="261" t="str">
        <f aca="false">'2. 2006 Rate Classes'!$C$32</f>
        <v>Yes</v>
      </c>
      <c r="B21" s="290" t="s">
        <v>480</v>
      </c>
      <c r="C21" s="297" t="n">
        <f aca="false">IF(C15*G15&gt;C10,C15*G15-C10,0)</f>
        <v>472.6</v>
      </c>
      <c r="D21" s="298" t="n">
        <f aca="false">D11</f>
        <v>0.067</v>
      </c>
      <c r="E21" s="293" t="n">
        <f aca="false">C21*D21</f>
        <v>31.6642</v>
      </c>
      <c r="F21" s="297" t="n">
        <f aca="false">IF(C15*G15&gt;E10,C15*G15-E10,0)</f>
        <v>472.6</v>
      </c>
      <c r="G21" s="298" t="n">
        <f aca="false">F11</f>
        <v>0.062</v>
      </c>
      <c r="H21" s="299" t="n">
        <f aca="false">F21*G21</f>
        <v>29.3012</v>
      </c>
      <c r="I21" s="294" t="n">
        <f aca="false">H21-E21</f>
        <v>-2.363</v>
      </c>
      <c r="J21" s="300" t="n">
        <f aca="false">IF(ISERROR(I21/E21),0,I21/E21)</f>
        <v>-0.0746268656716419</v>
      </c>
      <c r="K21" s="301" t="n">
        <f aca="false">IF(ISERROR(H21/$H$38),0,H21/$H$38)</f>
        <v>0.247212520470299</v>
      </c>
    </row>
    <row r="22" customFormat="false" ht="13.5" hidden="false" customHeight="false" outlineLevel="0" collapsed="false">
      <c r="A22" s="261" t="str">
        <f aca="false">'2. 2006 Rate Classes'!$C$32</f>
        <v>Yes</v>
      </c>
      <c r="B22" s="302" t="s">
        <v>481</v>
      </c>
      <c r="C22" s="302"/>
      <c r="D22" s="302"/>
      <c r="E22" s="303" t="n">
        <f aca="false">SUM(E20:E21)</f>
        <v>66.4642</v>
      </c>
      <c r="F22" s="303"/>
      <c r="G22" s="303"/>
      <c r="H22" s="303" t="n">
        <f aca="false">SUM(H20:H21)</f>
        <v>61.1012</v>
      </c>
      <c r="I22" s="304" t="n">
        <f aca="false">SUM(I20:I21)</f>
        <v>-5.36300000000001</v>
      </c>
      <c r="J22" s="305" t="n">
        <f aca="false">IF(ISERROR(I22/E22),0,I22/E22)</f>
        <v>-0.0806900556991584</v>
      </c>
      <c r="K22" s="306" t="n">
        <f aca="false">IF(ISERROR(H22/$H$38),0,H22/$H$38)</f>
        <v>0.515507271229841</v>
      </c>
      <c r="L22" s="307"/>
    </row>
    <row r="23" customFormat="false" ht="12.75" hidden="false" customHeight="false" outlineLevel="0" collapsed="false">
      <c r="A23" s="261" t="str">
        <f aca="false">'2. 2006 Rate Classes'!$C$32</f>
        <v>Yes</v>
      </c>
      <c r="B23" s="308" t="s">
        <v>425</v>
      </c>
      <c r="C23" s="309" t="n">
        <v>1</v>
      </c>
      <c r="D23" s="310" t="n">
        <f aca="false">E23</f>
        <v>9.89</v>
      </c>
      <c r="E23" s="311" t="n">
        <f aca="false">VLOOKUP($B13,'3. 2006 Tariff Sheet'!$B$136:$F$390,4,0)</f>
        <v>9.89</v>
      </c>
      <c r="F23" s="312" t="n">
        <v>1</v>
      </c>
      <c r="G23" s="310" t="n">
        <f aca="false">H23</f>
        <v>9.59</v>
      </c>
      <c r="H23" s="311" t="n">
        <f aca="false">IF($C16&gt;0,0,VLOOKUP($B13,'10. 2007 Tariff Sheet'!B135:F228,4,0))</f>
        <v>9.59</v>
      </c>
      <c r="I23" s="294" t="n">
        <f aca="false">H23-E23</f>
        <v>-0.300000000000001</v>
      </c>
      <c r="J23" s="295" t="n">
        <f aca="false">IF(ISERROR(I23/E23),0,I23/E23)</f>
        <v>-0.0303336703741153</v>
      </c>
      <c r="K23" s="296" t="n">
        <f aca="false">IF(ISERROR(H23/$H$38),0,H23/$H$38)</f>
        <v>0.080910272320252</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2</v>
      </c>
      <c r="E24" s="315" t="n">
        <f aca="false">C24*D24</f>
        <v>13.2</v>
      </c>
      <c r="F24" s="297" t="n">
        <f aca="false">$C15</f>
        <v>1000</v>
      </c>
      <c r="G24" s="314" t="n">
        <f aca="false">IF($C16&gt;0,0,VLOOKUP($B13&amp;" - volume",'10. 2007 Tariff Sheet'!$B$135:$F$228,4,0))</f>
        <v>0.0133</v>
      </c>
      <c r="H24" s="315" t="n">
        <f aca="false">F24*G24</f>
        <v>13.3</v>
      </c>
      <c r="I24" s="294" t="n">
        <f aca="false">H24-E24</f>
        <v>0.0999999999999996</v>
      </c>
      <c r="J24" s="295" t="n">
        <f aca="false">IF(ISERROR(I24/E24),0,I24/E24)</f>
        <v>0.00757575757575755</v>
      </c>
      <c r="K24" s="296" t="n">
        <f aca="false">IF(ISERROR(H24/$H$38),0,H24/$H$38)</f>
        <v>0.112211326575532</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32</v>
      </c>
      <c r="E25" s="315" t="n">
        <f aca="false">C25*D25</f>
        <v>3.2</v>
      </c>
      <c r="F25" s="317" t="n">
        <f aca="false">$C15</f>
        <v>1000</v>
      </c>
      <c r="G25" s="316" t="n">
        <f aca="false">IF($C$16&gt;0,0,VLOOKUP($B$13&amp;" - reg asset",'10. 2007 Tariff Sheet'!$B$135:$F$228,4,0))</f>
        <v>0.0032</v>
      </c>
      <c r="H25" s="315" t="n">
        <f aca="false">F25*G25</f>
        <v>3.2</v>
      </c>
      <c r="I25" s="294" t="n">
        <f aca="false">H25-E25</f>
        <v>0</v>
      </c>
      <c r="J25" s="295" t="n">
        <f aca="false">IF(ISERROR(I25/E25),0,I25/E25)</f>
        <v>0</v>
      </c>
      <c r="K25" s="296" t="n">
        <f aca="false">IF(ISERROR(H25/$H$38),0,H25/$H$38)</f>
        <v>0.0269982139129099</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72.6</v>
      </c>
      <c r="D28" s="316" t="n">
        <f aca="false">IF($C16&gt;0,0,VLOOKUP($B13&amp;" - RTR Network 1",'3. 2006 Tariff Sheet'!$B$136:$F$390,4,0))</f>
        <v>0.0048</v>
      </c>
      <c r="E28" s="315" t="n">
        <f aca="false">C28*D28</f>
        <v>5.14848</v>
      </c>
      <c r="F28" s="297" t="n">
        <f aca="false">$C$15*$G$15</f>
        <v>1072.6</v>
      </c>
      <c r="G28" s="316" t="n">
        <f aca="false">IF($C$16&gt;0,0,VLOOKUP($B$13&amp;" - RTR Network 1",'10. 2007 Tariff Sheet'!$B$135:$F$228,4,0))</f>
        <v>0.0048</v>
      </c>
      <c r="H28" s="315" t="n">
        <f aca="false">F28*G28</f>
        <v>5.14848</v>
      </c>
      <c r="I28" s="294" t="n">
        <f aca="false">H28-E28</f>
        <v>0</v>
      </c>
      <c r="J28" s="295" t="n">
        <f aca="false">IF(ISERROR(I28/E28),0,I28/E28)</f>
        <v>0</v>
      </c>
      <c r="K28" s="296" t="n">
        <f aca="false">IF(ISERROR(H28/$H$38),0,H28/$H$38)</f>
        <v>0.0434374263644808</v>
      </c>
    </row>
    <row r="29" customFormat="false" ht="39" hidden="false" customHeight="false" outlineLevel="0" collapsed="false">
      <c r="B29" s="290" t="s">
        <v>356</v>
      </c>
      <c r="C29" s="297" t="n">
        <f aca="false">$C$15*$G$15</f>
        <v>1072.6</v>
      </c>
      <c r="D29" s="316" t="n">
        <f aca="false">IF($C16&gt;0,0,VLOOKUP($B13&amp;" - RTR Connection 1",'3. 2006 Tariff Sheet'!$B$136:$F$390,4,0))</f>
        <v>0.0052</v>
      </c>
      <c r="E29" s="315" t="n">
        <f aca="false">C29*D29</f>
        <v>5.57752</v>
      </c>
      <c r="F29" s="297" t="n">
        <f aca="false">$C$15*$G$15</f>
        <v>1072.6</v>
      </c>
      <c r="G29" s="316" t="n">
        <f aca="false">IF($C$16&gt;0,0,VLOOKUP($B$13&amp;" - RTR Connection 1",'10. 2007 Tariff Sheet'!$B$135:$F$228,4,0))</f>
        <v>0.0052</v>
      </c>
      <c r="H29" s="315" t="n">
        <f aca="false">F29*G29</f>
        <v>5.57752</v>
      </c>
      <c r="I29" s="294" t="n">
        <f aca="false">H29-E29</f>
        <v>0</v>
      </c>
      <c r="J29" s="295" t="n">
        <f aca="false">IF(ISERROR(I29/E29),0,I29/E29)</f>
        <v>0</v>
      </c>
      <c r="K29" s="296" t="n">
        <f aca="false">IF(ISERROR(H29/$H$38),0,H29/$H$38)</f>
        <v>0.0470572118948542</v>
      </c>
    </row>
    <row r="30" customFormat="false" ht="13.5" hidden="false" customHeight="false" outlineLevel="0" collapsed="false">
      <c r="A30" s="261" t="str">
        <f aca="false">'2. 2006 Rate Classes'!$C$32</f>
        <v>Yes</v>
      </c>
      <c r="B30" s="302" t="s">
        <v>486</v>
      </c>
      <c r="C30" s="302"/>
      <c r="D30" s="302"/>
      <c r="E30" s="303" t="n">
        <f aca="false">SUM(E23:E29)</f>
        <v>37.016</v>
      </c>
      <c r="F30" s="303"/>
      <c r="G30" s="303"/>
      <c r="H30" s="303" t="n">
        <f aca="false">SUM(H23:H29)</f>
        <v>36.816</v>
      </c>
      <c r="I30" s="304" t="n">
        <f aca="false">SUM(I23:I29)</f>
        <v>-0.200000000000001</v>
      </c>
      <c r="J30" s="305" t="n">
        <f aca="false">IF(ISERROR(I30/E30),0,I30/E30)</f>
        <v>-0.00540306894315974</v>
      </c>
      <c r="K30" s="306" t="n">
        <f aca="false">IF(ISERROR(H30/$H$38),0,H30/$H$38)</f>
        <v>0.310614451068029</v>
      </c>
      <c r="L30" s="307"/>
    </row>
    <row r="31" customFormat="false" ht="26.25" hidden="false" customHeight="false" outlineLevel="0" collapsed="false">
      <c r="A31" s="261" t="str">
        <f aca="false">'2. 2006 Rate Classes'!$C$32</f>
        <v>Yes</v>
      </c>
      <c r="B31" s="318" t="s">
        <v>359</v>
      </c>
      <c r="C31" s="319" t="n">
        <f aca="false">$C15*$G15</f>
        <v>1072.6</v>
      </c>
      <c r="D31" s="320" t="n">
        <v>0.0052</v>
      </c>
      <c r="E31" s="321" t="n">
        <f aca="false">C31*D31</f>
        <v>5.57752</v>
      </c>
      <c r="F31" s="319" t="n">
        <f aca="false">$C$15*$G$15</f>
        <v>1072.6</v>
      </c>
      <c r="G31" s="316" t="n">
        <f aca="false">IF($C$16&gt;0,0,VLOOKUP($B$13&amp;" - WMSR",'10. 2007 Tariff Sheet'!$B$135:$F$228,4,0))</f>
        <v>0.0052</v>
      </c>
      <c r="H31" s="321" t="n">
        <f aca="false">F31*G31</f>
        <v>5.57752</v>
      </c>
      <c r="I31" s="322" t="n">
        <f aca="false">H31-E31</f>
        <v>0</v>
      </c>
      <c r="J31" s="295" t="n">
        <f aca="false">IF(ISERROR(I31/E31),0,I31/E31)</f>
        <v>0</v>
      </c>
      <c r="K31" s="323" t="n">
        <f aca="false">IF(ISERROR(H31/$H$38),0,H31/$H$38)</f>
        <v>0.0470572118948542</v>
      </c>
    </row>
    <row r="32" customFormat="false" ht="13.5" hidden="false" customHeight="false" outlineLevel="0" collapsed="false">
      <c r="A32" s="261" t="str">
        <f aca="false">'2. 2006 Rate Classes'!$C$32</f>
        <v>Yes</v>
      </c>
      <c r="B32" s="324" t="s">
        <v>360</v>
      </c>
      <c r="C32" s="319" t="n">
        <f aca="false">$C15*$G15</f>
        <v>1072.6</v>
      </c>
      <c r="D32" s="325" t="n">
        <v>0.001</v>
      </c>
      <c r="E32" s="293" t="n">
        <f aca="false">C32*D32</f>
        <v>1.0726</v>
      </c>
      <c r="F32" s="319" t="n">
        <f aca="false">$C$15*$G$15</f>
        <v>1072.6</v>
      </c>
      <c r="G32" s="316" t="n">
        <f aca="false">IF($C$16&gt;0,0,VLOOKUP($B$13&amp;" - RRPC",'10. 2007 Tariff Sheet'!$B$135:$F$228,4,0))</f>
        <v>0.001</v>
      </c>
      <c r="H32" s="315" t="n">
        <f aca="false">F32*G32</f>
        <v>1.0726</v>
      </c>
      <c r="I32" s="294" t="n">
        <f aca="false">H32-E32</f>
        <v>0</v>
      </c>
      <c r="J32" s="295" t="n">
        <f aca="false">IF(ISERROR(I32/E32),0,I32/E32)</f>
        <v>0</v>
      </c>
      <c r="K32" s="296" t="n">
        <f aca="false">IF(ISERROR(H32/$H$38),0,H32/$H$38)</f>
        <v>0.009049463825933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0923546194609</v>
      </c>
    </row>
    <row r="34" customFormat="false" ht="13.5" hidden="false" customHeight="false" outlineLevel="0" collapsed="false">
      <c r="A34" s="261" t="str">
        <f aca="false">'2. 2006 Rate Classes'!$C$32</f>
        <v>Yes</v>
      </c>
      <c r="B34" s="302" t="s">
        <v>487</v>
      </c>
      <c r="C34" s="302"/>
      <c r="D34" s="302"/>
      <c r="E34" s="303" t="n">
        <f aca="false">SUM(E31:E33)</f>
        <v>6.90012</v>
      </c>
      <c r="F34" s="303"/>
      <c r="G34" s="303"/>
      <c r="H34" s="303" t="n">
        <f aca="false">SUM(H31:H33)</f>
        <v>6.90012</v>
      </c>
      <c r="I34" s="304" t="n">
        <f aca="false">SUM(I31:I32)</f>
        <v>0</v>
      </c>
      <c r="J34" s="305" t="n">
        <f aca="false">IF(ISERROR(I34/E34),0,I34/E34)</f>
        <v>0</v>
      </c>
      <c r="K34" s="306" t="n">
        <f aca="false">IF(ISERROR(H34/$H$38),0,H34/$H$38)</f>
        <v>0.0582159111827338</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0585929344905</v>
      </c>
      <c r="L35" s="307"/>
    </row>
    <row r="36" customFormat="false" ht="13.5" hidden="false" customHeight="false" outlineLevel="0" collapsed="false">
      <c r="A36" s="261" t="str">
        <f aca="false">'2. 2006 Rate Classes'!$C$32</f>
        <v>Yes</v>
      </c>
      <c r="B36" s="302" t="s">
        <v>489</v>
      </c>
      <c r="C36" s="302"/>
      <c r="D36" s="302"/>
      <c r="E36" s="327" t="n">
        <f aca="false">SUM(E22,E30,E34,E35)</f>
        <v>117.38032</v>
      </c>
      <c r="F36" s="303"/>
      <c r="G36" s="303"/>
      <c r="H36" s="327" t="n">
        <f aca="false">SUM(H22,H30,H34,H35)</f>
        <v>111.81732</v>
      </c>
      <c r="I36" s="304" t="n">
        <f aca="false">H36-E36</f>
        <v>-5.56300000000002</v>
      </c>
      <c r="J36" s="305" t="n">
        <f aca="false">IF(ISERROR(I36/E36),0,I36/E36)</f>
        <v>-0.0473929530946927</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7.38032</v>
      </c>
      <c r="D37" s="329" t="n">
        <v>0.07</v>
      </c>
      <c r="E37" s="303" t="n">
        <f aca="false">C37*D37</f>
        <v>8.2166224</v>
      </c>
      <c r="F37" s="328" t="n">
        <f aca="false">H36</f>
        <v>111.81732</v>
      </c>
      <c r="G37" s="329" t="n">
        <v>0.06</v>
      </c>
      <c r="H37" s="303" t="n">
        <f aca="false">0.06*H36</f>
        <v>6.7090392</v>
      </c>
      <c r="I37" s="304" t="n">
        <f aca="false">H37-E37</f>
        <v>-1.5075832</v>
      </c>
      <c r="J37" s="305" t="n">
        <f aca="false">IF(ISERROR(I37/E37),0,I37/E37)</f>
        <v>-0.183479674081165</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25.5969424</v>
      </c>
      <c r="F38" s="303"/>
      <c r="G38" s="303"/>
      <c r="H38" s="331" t="n">
        <f aca="false">SUM(H36:H37)</f>
        <v>118.5263592</v>
      </c>
      <c r="I38" s="304" t="n">
        <f aca="false">H38-E38</f>
        <v>-7.07058320000003</v>
      </c>
      <c r="J38" s="305" t="n">
        <f aca="false">IF(ISERROR(I38/E38),0,I38/E38)</f>
        <v>-0.056295822691938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llington North Power Inc.</v>
      </c>
      <c r="D2" s="248"/>
      <c r="E2" s="248"/>
      <c r="F2" s="248"/>
      <c r="G2" s="248"/>
      <c r="H2" s="249"/>
      <c r="I2" s="249"/>
      <c r="J2" s="333"/>
    </row>
    <row r="3" s="246" customFormat="true" ht="18" hidden="false" customHeight="false" outlineLevel="0" collapsed="false">
      <c r="C3" s="251" t="str">
        <f aca="false">'1. LDC Information'!C16&amp;",  "&amp;'1. LDC Information'!E18</f>
        <v>EB-2007-0587,  EB-2005-0430</v>
      </c>
      <c r="D3" s="251"/>
      <c r="E3" s="251"/>
      <c r="F3" s="251"/>
      <c r="G3" s="251"/>
      <c r="H3" s="251"/>
      <c r="I3" s="251"/>
      <c r="J3" s="334"/>
    </row>
    <row r="4" s="246" customFormat="true" ht="18" hidden="false" customHeight="false" outlineLevel="0" collapsed="false">
      <c r="C4" s="253" t="n">
        <f aca="false">'1. LDC Information'!C20</f>
        <v>39107</v>
      </c>
      <c r="D4" s="253"/>
      <c r="E4" s="253"/>
      <c r="F4" s="253"/>
      <c r="G4" s="253"/>
      <c r="H4" s="253"/>
      <c r="J4" s="334"/>
    </row>
    <row r="5" s="246" customFormat="true" ht="20.25" hidden="false" customHeight="true" outlineLevel="0" collapsed="false">
      <c r="C5" s="254" t="s">
        <v>49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4</v>
      </c>
      <c r="C8" s="259" t="n">
        <v>39022</v>
      </c>
      <c r="D8" s="259" t="n">
        <v>39022</v>
      </c>
      <c r="E8" s="259" t="n">
        <v>39203</v>
      </c>
      <c r="F8" s="260" t="n">
        <v>39203</v>
      </c>
      <c r="J8" s="334"/>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1000</v>
      </c>
      <c r="D10" s="266" t="n">
        <v>0.055</v>
      </c>
      <c r="E10" s="265" t="n">
        <v>600</v>
      </c>
      <c r="F10" s="267" t="n">
        <v>0.053</v>
      </c>
    </row>
    <row r="11" customFormat="false" ht="13.5" hidden="false" customHeight="false" outlineLevel="0" collapsed="false">
      <c r="A11" s="261"/>
      <c r="B11" s="268" t="s">
        <v>468</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72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3</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49</v>
      </c>
      <c r="J19" s="336" t="s">
        <v>391</v>
      </c>
      <c r="K19" s="289" t="s">
        <v>478</v>
      </c>
    </row>
    <row r="20" customFormat="false" ht="12.75" hidden="false" customHeight="false" outlineLevel="0" collapsed="false">
      <c r="A20" s="261" t="str">
        <f aca="false">'2. 2006 Rate Classes'!$C$32</f>
        <v>Yes</v>
      </c>
      <c r="B20" s="290" t="s">
        <v>479</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8294750759543</v>
      </c>
    </row>
    <row r="21" customFormat="false" ht="13.5" hidden="false" customHeight="false" outlineLevel="0" collapsed="false">
      <c r="A21" s="261" t="str">
        <f aca="false">'2. 2006 Rate Classes'!$C$32</f>
        <v>Yes</v>
      </c>
      <c r="B21" s="290" t="s">
        <v>480</v>
      </c>
      <c r="C21" s="297" t="n">
        <f aca="false">IF(C15*G15&gt;C10,C15*G15-C10,0)</f>
        <v>72.5999999999999</v>
      </c>
      <c r="D21" s="298" t="n">
        <f aca="false">D11</f>
        <v>0.064</v>
      </c>
      <c r="E21" s="293" t="n">
        <f aca="false">C21*D21</f>
        <v>4.64639999999999</v>
      </c>
      <c r="F21" s="297" t="n">
        <f aca="false">IF(C15*G15&gt;E10,C15*G15-E10,0)</f>
        <v>472.6</v>
      </c>
      <c r="G21" s="298" t="n">
        <f aca="false">F11</f>
        <v>0.062</v>
      </c>
      <c r="H21" s="299" t="n">
        <f aca="false">F21*G21</f>
        <v>29.3012</v>
      </c>
      <c r="I21" s="294" t="n">
        <f aca="false">H21-E21</f>
        <v>24.6548</v>
      </c>
      <c r="J21" s="338" t="n">
        <f aca="false">IF(ISERROR(I21/E21),0,I21/E21)</f>
        <v>5.3062155647383</v>
      </c>
      <c r="K21" s="301" t="n">
        <f aca="false">IF(ISERROR(H21/$H$38),0,H21/$H$38)</f>
        <v>0.247212520470299</v>
      </c>
    </row>
    <row r="22" customFormat="false" ht="13.5" hidden="false" customHeight="false" outlineLevel="0" collapsed="false">
      <c r="A22" s="261" t="str">
        <f aca="false">'2. 2006 Rate Classes'!$C$32</f>
        <v>Yes</v>
      </c>
      <c r="B22" s="302" t="s">
        <v>481</v>
      </c>
      <c r="C22" s="302"/>
      <c r="D22" s="302"/>
      <c r="E22" s="303" t="n">
        <f aca="false">SUM(E20:E21)</f>
        <v>59.6464</v>
      </c>
      <c r="F22" s="303"/>
      <c r="G22" s="303"/>
      <c r="H22" s="303" t="n">
        <f aca="false">SUM(H20:H21)</f>
        <v>61.1012</v>
      </c>
      <c r="I22" s="304" t="n">
        <f aca="false">SUM(I20:I21)</f>
        <v>1.4548</v>
      </c>
      <c r="J22" s="339" t="n">
        <f aca="false">IF(ISERROR(I22/E22),0,I22/E22)</f>
        <v>0.0243904074680115</v>
      </c>
      <c r="K22" s="306" t="n">
        <f aca="false">IF(ISERROR(H22/$H$38),0,H22/$H$38)</f>
        <v>0.515507271229841</v>
      </c>
      <c r="L22" s="307"/>
    </row>
    <row r="23" customFormat="false" ht="12.75" hidden="false" customHeight="false" outlineLevel="0" collapsed="false">
      <c r="A23" s="261" t="str">
        <f aca="false">'2. 2006 Rate Classes'!$C$32</f>
        <v>Yes</v>
      </c>
      <c r="B23" s="308" t="s">
        <v>425</v>
      </c>
      <c r="C23" s="309" t="n">
        <v>1</v>
      </c>
      <c r="D23" s="310" t="n">
        <f aca="false">E23</f>
        <v>9.89</v>
      </c>
      <c r="E23" s="311" t="n">
        <f aca="false">VLOOKUP($B13,'3. 2006 Tariff Sheet'!$B$136:$F$390,4,0)</f>
        <v>9.89</v>
      </c>
      <c r="F23" s="312" t="n">
        <v>1</v>
      </c>
      <c r="G23" s="310" t="n">
        <f aca="false">H23</f>
        <v>9.59</v>
      </c>
      <c r="H23" s="311" t="n">
        <f aca="false">IF($C16&gt;0,0,VLOOKUP($B13,'10. 2007 Tariff Sheet'!B135:F228,4,0))</f>
        <v>9.59</v>
      </c>
      <c r="I23" s="294" t="n">
        <f aca="false">H23-E23</f>
        <v>-0.300000000000001</v>
      </c>
      <c r="J23" s="337" t="n">
        <f aca="false">IF(ISERROR(I23/E23),0,I23/E23)</f>
        <v>-0.0303336703741153</v>
      </c>
      <c r="K23" s="296" t="n">
        <f aca="false">IF(ISERROR(H23/$H$38),0,H23/$H$38)</f>
        <v>0.080910272320252</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2</v>
      </c>
      <c r="E24" s="315" t="n">
        <f aca="false">C24*D24</f>
        <v>13.2</v>
      </c>
      <c r="F24" s="297" t="n">
        <f aca="false">$C15</f>
        <v>1000</v>
      </c>
      <c r="G24" s="314" t="n">
        <f aca="false">IF($C16&gt;0,0,VLOOKUP($B13&amp;" - volume",'10. 2007 Tariff Sheet'!$B$135:$F$228,4,0))</f>
        <v>0.0133</v>
      </c>
      <c r="H24" s="315" t="n">
        <f aca="false">F24*G24</f>
        <v>13.3</v>
      </c>
      <c r="I24" s="294" t="n">
        <f aca="false">H24-E24</f>
        <v>0.0999999999999996</v>
      </c>
      <c r="J24" s="337" t="n">
        <f aca="false">IF(ISERROR(I24/E24),0,I24/E24)</f>
        <v>0.00757575757575755</v>
      </c>
      <c r="K24" s="296" t="n">
        <f aca="false">IF(ISERROR(H24/$H$38),0,H24/$H$38)</f>
        <v>0.112211326575532</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32</v>
      </c>
      <c r="E25" s="315" t="n">
        <f aca="false">C25*D25</f>
        <v>3.2</v>
      </c>
      <c r="F25" s="317" t="n">
        <f aca="false">$C15</f>
        <v>1000</v>
      </c>
      <c r="G25" s="316" t="n">
        <f aca="false">IF($C$16&gt;0,0,VLOOKUP($B$13&amp;" - reg asset",'10. 2007 Tariff Sheet'!$B$135:$F$228,4,0))</f>
        <v>0.0032</v>
      </c>
      <c r="H25" s="315" t="n">
        <f aca="false">F25*G25</f>
        <v>3.2</v>
      </c>
      <c r="I25" s="294" t="n">
        <f aca="false">H25-E25</f>
        <v>0</v>
      </c>
      <c r="J25" s="337" t="n">
        <f aca="false">IF(ISERROR(I25/E25),0,I25/E25)</f>
        <v>0</v>
      </c>
      <c r="K25" s="296" t="n">
        <f aca="false">IF(ISERROR(H25/$H$38),0,H25/$H$38)</f>
        <v>0.0269982139129099</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72.6</v>
      </c>
      <c r="D28" s="316" t="n">
        <f aca="false">IF($C16&gt;0,0,VLOOKUP($B13&amp;" - RTR Network 1",'3. 2006 Tariff Sheet'!$B$136:$F$390,4,0))</f>
        <v>0.0048</v>
      </c>
      <c r="E28" s="315" t="n">
        <f aca="false">C28*D28</f>
        <v>5.14848</v>
      </c>
      <c r="F28" s="297" t="n">
        <f aca="false">$C$15*$G$15</f>
        <v>1072.6</v>
      </c>
      <c r="G28" s="316" t="n">
        <f aca="false">IF($C$16&gt;0,0,VLOOKUP($B$13&amp;" - RTR Network 1",'10. 2007 Tariff Sheet'!$B$135:$F$228,4,0))</f>
        <v>0.0048</v>
      </c>
      <c r="H28" s="315" t="n">
        <f aca="false">F28*G28</f>
        <v>5.14848</v>
      </c>
      <c r="I28" s="294" t="n">
        <f aca="false">H28-E28</f>
        <v>0</v>
      </c>
      <c r="J28" s="337" t="n">
        <f aca="false">IF(ISERROR(I28/E28),0,I28/E28)</f>
        <v>0</v>
      </c>
      <c r="K28" s="296" t="n">
        <f aca="false">IF(ISERROR(H28/$H$38),0,H28/$H$38)</f>
        <v>0.0434374263644808</v>
      </c>
    </row>
    <row r="29" customFormat="false" ht="39" hidden="false" customHeight="false" outlineLevel="0" collapsed="false">
      <c r="B29" s="290" t="s">
        <v>356</v>
      </c>
      <c r="C29" s="297" t="n">
        <f aca="false">$C$15*$G$15</f>
        <v>1072.6</v>
      </c>
      <c r="D29" s="316" t="n">
        <f aca="false">IF($C16&gt;0,0,VLOOKUP($B13&amp;" - RTR Connection 1",'3. 2006 Tariff Sheet'!$B$136:$F$390,4,0))</f>
        <v>0.0052</v>
      </c>
      <c r="E29" s="315" t="n">
        <f aca="false">C29*D29</f>
        <v>5.57752</v>
      </c>
      <c r="F29" s="297" t="n">
        <f aca="false">$C$15*$G$15</f>
        <v>1072.6</v>
      </c>
      <c r="G29" s="316" t="n">
        <f aca="false">IF($C$16&gt;0,0,VLOOKUP($B$13&amp;" - RTR Connection 1",'10. 2007 Tariff Sheet'!$B$135:$F$228,4,0))</f>
        <v>0.0052</v>
      </c>
      <c r="H29" s="315" t="n">
        <f aca="false">F29*G29</f>
        <v>5.57752</v>
      </c>
      <c r="I29" s="294" t="n">
        <f aca="false">H29-E29</f>
        <v>0</v>
      </c>
      <c r="J29" s="337" t="n">
        <f aca="false">IF(ISERROR(I29/E29),0,I29/E29)</f>
        <v>0</v>
      </c>
      <c r="K29" s="296" t="n">
        <f aca="false">IF(ISERROR(H29/$H$38),0,H29/$H$38)</f>
        <v>0.0470572118948542</v>
      </c>
    </row>
    <row r="30" customFormat="false" ht="13.5" hidden="false" customHeight="false" outlineLevel="0" collapsed="false">
      <c r="A30" s="261" t="str">
        <f aca="false">'2. 2006 Rate Classes'!$C$32</f>
        <v>Yes</v>
      </c>
      <c r="B30" s="302" t="s">
        <v>486</v>
      </c>
      <c r="C30" s="302"/>
      <c r="D30" s="302"/>
      <c r="E30" s="303" t="n">
        <f aca="false">SUM(E23:E29)</f>
        <v>37.016</v>
      </c>
      <c r="F30" s="303"/>
      <c r="G30" s="303"/>
      <c r="H30" s="303" t="n">
        <f aca="false">SUM(H23:H29)</f>
        <v>36.816</v>
      </c>
      <c r="I30" s="304" t="n">
        <f aca="false">SUM(I23:I29)</f>
        <v>-0.200000000000001</v>
      </c>
      <c r="J30" s="339" t="n">
        <f aca="false">IF(ISERROR(I30/E30),0,I30/E30)</f>
        <v>-0.00540306894315974</v>
      </c>
      <c r="K30" s="306" t="n">
        <f aca="false">IF(ISERROR(H30/$H$38),0,H30/$H$38)</f>
        <v>0.310614451068029</v>
      </c>
      <c r="L30" s="307"/>
    </row>
    <row r="31" customFormat="false" ht="26.25" hidden="false" customHeight="false" outlineLevel="0" collapsed="false">
      <c r="A31" s="261" t="str">
        <f aca="false">'2. 2006 Rate Classes'!$C$32</f>
        <v>Yes</v>
      </c>
      <c r="B31" s="318" t="s">
        <v>359</v>
      </c>
      <c r="C31" s="319" t="n">
        <f aca="false">$C15*$G15</f>
        <v>1072.6</v>
      </c>
      <c r="D31" s="320" t="n">
        <v>0.0052</v>
      </c>
      <c r="E31" s="321" t="n">
        <f aca="false">C31*D31</f>
        <v>5.57752</v>
      </c>
      <c r="F31" s="319" t="n">
        <f aca="false">$C$15*$G$15</f>
        <v>1072.6</v>
      </c>
      <c r="G31" s="316" t="n">
        <f aca="false">IF($C$16&gt;0,0,VLOOKUP($B$13&amp;" - WMSR",'10. 2007 Tariff Sheet'!$B$135:$F$228,4,0))</f>
        <v>0.0052</v>
      </c>
      <c r="H31" s="321" t="n">
        <f aca="false">F31*G31</f>
        <v>5.57752</v>
      </c>
      <c r="I31" s="322" t="n">
        <f aca="false">H31-E31</f>
        <v>0</v>
      </c>
      <c r="J31" s="337" t="n">
        <f aca="false">IF(ISERROR(I31/E31),0,I31/E31)</f>
        <v>0</v>
      </c>
      <c r="K31" s="323" t="n">
        <f aca="false">IF(ISERROR(H31/$H$38),0,H31/$H$38)</f>
        <v>0.0470572118948542</v>
      </c>
    </row>
    <row r="32" customFormat="false" ht="13.5" hidden="false" customHeight="false" outlineLevel="0" collapsed="false">
      <c r="A32" s="261" t="str">
        <f aca="false">'2. 2006 Rate Classes'!$C$32</f>
        <v>Yes</v>
      </c>
      <c r="B32" s="324" t="s">
        <v>360</v>
      </c>
      <c r="C32" s="319" t="n">
        <f aca="false">$C15*$G15</f>
        <v>1072.6</v>
      </c>
      <c r="D32" s="325" t="n">
        <v>0.001</v>
      </c>
      <c r="E32" s="293" t="n">
        <f aca="false">C32*D32</f>
        <v>1.0726</v>
      </c>
      <c r="F32" s="319" t="n">
        <f aca="false">$C$15*$G$15</f>
        <v>1072.6</v>
      </c>
      <c r="G32" s="316" t="n">
        <f aca="false">IF($C$16&gt;0,0,VLOOKUP($B$13&amp;" - RRPC",'10. 2007 Tariff Sheet'!$B$135:$F$228,4,0))</f>
        <v>0.001</v>
      </c>
      <c r="H32" s="315" t="n">
        <f aca="false">F32*G32</f>
        <v>1.0726</v>
      </c>
      <c r="I32" s="294" t="n">
        <f aca="false">H32-E32</f>
        <v>0</v>
      </c>
      <c r="J32" s="337" t="n">
        <f aca="false">IF(ISERROR(I32/E32),0,I32/E32)</f>
        <v>0</v>
      </c>
      <c r="K32" s="296" t="n">
        <f aca="false">IF(ISERROR(H32/$H$38),0,H32/$H$38)</f>
        <v>0.009049463825933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0923546194609</v>
      </c>
    </row>
    <row r="34" customFormat="false" ht="13.5" hidden="false" customHeight="false" outlineLevel="0" collapsed="false">
      <c r="A34" s="261" t="str">
        <f aca="false">'2. 2006 Rate Classes'!$C$32</f>
        <v>Yes</v>
      </c>
      <c r="B34" s="302" t="s">
        <v>487</v>
      </c>
      <c r="C34" s="302"/>
      <c r="D34" s="302"/>
      <c r="E34" s="303" t="n">
        <f aca="false">SUM(E31:E33)</f>
        <v>6.90012</v>
      </c>
      <c r="F34" s="303"/>
      <c r="G34" s="303"/>
      <c r="H34" s="303" t="n">
        <f aca="false">SUM(H31:H33)</f>
        <v>6.90012</v>
      </c>
      <c r="I34" s="304" t="n">
        <f aca="false">SUM(I31:I32)</f>
        <v>0</v>
      </c>
      <c r="J34" s="339" t="n">
        <f aca="false">IF(ISERROR(I34/E34),0,I34/E34)</f>
        <v>0</v>
      </c>
      <c r="K34" s="306" t="n">
        <f aca="false">IF(ISERROR(H34/$H$38),0,H34/$H$38)</f>
        <v>0.0582159111827338</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0585929344905</v>
      </c>
      <c r="L35" s="307"/>
    </row>
    <row r="36" customFormat="false" ht="13.5" hidden="false" customHeight="false" outlineLevel="0" collapsed="false">
      <c r="A36" s="261" t="str">
        <f aca="false">'2. 2006 Rate Classes'!$C$32</f>
        <v>Yes</v>
      </c>
      <c r="B36" s="302" t="s">
        <v>489</v>
      </c>
      <c r="C36" s="302"/>
      <c r="D36" s="302"/>
      <c r="E36" s="327" t="n">
        <f aca="false">SUM(E22,E30,E34,E35)</f>
        <v>110.56252</v>
      </c>
      <c r="F36" s="303"/>
      <c r="G36" s="303"/>
      <c r="H36" s="327" t="n">
        <f aca="false">SUM(H22,H30,H34,H35)</f>
        <v>111.81732</v>
      </c>
      <c r="I36" s="304" t="n">
        <f aca="false">H36-E36</f>
        <v>1.25479999999999</v>
      </c>
      <c r="J36" s="339" t="n">
        <f aca="false">IF(ISERROR(I36/E36),0,I36/E36)</f>
        <v>0.0113492348039823</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0.56252</v>
      </c>
      <c r="D37" s="329" t="n">
        <v>0.06</v>
      </c>
      <c r="E37" s="303" t="n">
        <f aca="false">C37*D37</f>
        <v>6.6337512</v>
      </c>
      <c r="F37" s="328" t="n">
        <f aca="false">H36</f>
        <v>111.81732</v>
      </c>
      <c r="G37" s="329" t="n">
        <v>0.06</v>
      </c>
      <c r="H37" s="303" t="n">
        <f aca="false">0.06*H36</f>
        <v>6.7090392</v>
      </c>
      <c r="I37" s="304" t="n">
        <f aca="false">H37-E37</f>
        <v>0.0752879999999996</v>
      </c>
      <c r="J37" s="339" t="n">
        <f aca="false">IF(ISERROR(I37/E37),0,I37/E37)</f>
        <v>0.0113492348039823</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17.1962712</v>
      </c>
      <c r="F38" s="303"/>
      <c r="G38" s="303"/>
      <c r="H38" s="331" t="n">
        <f aca="false">SUM(H36:H37)</f>
        <v>118.5263592</v>
      </c>
      <c r="I38" s="304" t="n">
        <f aca="false">H38-E38</f>
        <v>1.33008799999999</v>
      </c>
      <c r="J38" s="339" t="n">
        <f aca="false">IF(ISERROR(I38/E38),0,I38/E38)</f>
        <v>0.011349234803982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ellington North Power Inc.</v>
      </c>
      <c r="C2" s="51"/>
      <c r="D2" s="51"/>
      <c r="E2" s="51"/>
      <c r="F2" s="52"/>
      <c r="G2" s="52"/>
    </row>
    <row r="3" s="2" customFormat="true" ht="18.75" hidden="false" customHeight="true" outlineLevel="0" collapsed="false">
      <c r="B3" s="53" t="str">
        <f aca="false">'1. LDC Information'!$C$16&amp;",  "&amp;'1. LDC Information'!$E$18</f>
        <v>EB-2007-0587,  EB-2005-0430</v>
      </c>
      <c r="C3" s="53"/>
      <c r="D3" s="53"/>
      <c r="E3" s="53"/>
      <c r="F3" s="52"/>
      <c r="G3" s="7"/>
    </row>
    <row r="4" s="2" customFormat="true" ht="18" hidden="false" customHeight="false" outlineLevel="0" collapsed="false">
      <c r="B4" s="54" t="n">
        <f aca="false">'1. LDC Information'!$C$20</f>
        <v>39107</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C234" activeCellId="0" sqref="C23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ellington North Power Inc.</v>
      </c>
      <c r="D2" s="67"/>
      <c r="E2" s="67"/>
      <c r="F2" s="67"/>
    </row>
    <row r="3" s="2" customFormat="true" ht="18.75" hidden="false" customHeight="true" outlineLevel="0" collapsed="false">
      <c r="C3" s="68" t="str">
        <f aca="false">'1. LDC Information'!C16&amp;",  "&amp;'1. LDC Information'!E18</f>
        <v>EB-2007-0587,  EB-2005-0430</v>
      </c>
      <c r="D3" s="68"/>
      <c r="E3" s="68"/>
      <c r="F3" s="68"/>
      <c r="H3" s="7"/>
    </row>
    <row r="4" s="2" customFormat="true" ht="18" hidden="false" customHeight="false" outlineLevel="0" collapsed="false">
      <c r="C4" s="69" t="n">
        <f aca="false">'1. LDC Information'!$C$20</f>
        <v>39107</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kW Time of Use</v>
      </c>
      <c r="D41" s="74"/>
      <c r="E41" s="74"/>
      <c r="F41" s="74"/>
      <c r="G41" s="74"/>
      <c r="H41" s="74"/>
    </row>
    <row r="42" customFormat="false" ht="12.75" hidden="false" customHeight="true" outlineLevel="0" collapsed="false">
      <c r="A42" s="76" t="str">
        <f aca="false">'2. 2006 Rate Classes'!$C$16</f>
        <v>Yes</v>
      </c>
      <c r="B42" s="78" t="str">
        <f aca="false">$C$41</f>
        <v>General Service 50 to 4,999 kW Time of Use</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50 to 4,999 kW Time of Use</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kW Time of Use</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kW Time of Use</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kW Time of Use</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kW Time of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9.8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3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32</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48</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2</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t="n">
        <v>0</v>
      </c>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6.56</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8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6</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142.99</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1.400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t="n">
        <v>0</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t="n">
        <v>0</v>
      </c>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2805</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1.775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8436</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t="n">
        <v>0</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t="n">
        <v>0</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t="n">
        <v>0</v>
      </c>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t="n">
        <v>0</v>
      </c>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 Time of Use</v>
      </c>
      <c r="D184" s="95"/>
      <c r="E184" s="95"/>
      <c r="F184" s="95"/>
    </row>
    <row r="185" customFormat="false" ht="12.75" hidden="false" customHeight="false" outlineLevel="0" collapsed="false">
      <c r="A185" s="76" t="str">
        <f aca="false">'2. 2006 Rate Classes'!$C$35</f>
        <v>Yes</v>
      </c>
      <c r="B185" s="78" t="str">
        <f aca="false">$C184</f>
        <v>General Service 50 to 4,999 kW Time of Use</v>
      </c>
      <c r="C185" s="85" t="s">
        <v>348</v>
      </c>
      <c r="D185" s="86" t="s">
        <v>349</v>
      </c>
      <c r="E185" s="87" t="n">
        <v>1599.16</v>
      </c>
      <c r="F185" s="87"/>
    </row>
    <row r="186" customFormat="false" ht="12.75" hidden="false" customHeight="false" outlineLevel="0" collapsed="false">
      <c r="A186" s="76" t="str">
        <f aca="false">'2. 2006 Rate Classes'!$C$35</f>
        <v>Yes</v>
      </c>
      <c r="B186" s="78" t="str">
        <f aca="false">$C184&amp;" - volume"</f>
        <v>General Service 50 to 4,999 kW Time of Use - volume</v>
      </c>
      <c r="C186" s="88" t="s">
        <v>350</v>
      </c>
      <c r="D186" s="89" t="s">
        <v>362</v>
      </c>
      <c r="E186" s="90" t="n">
        <v>2.372</v>
      </c>
      <c r="F186" s="90"/>
    </row>
    <row r="187" customFormat="false" ht="12.75" hidden="false" customHeight="false" outlineLevel="0" collapsed="false">
      <c r="A187" s="76" t="str">
        <f aca="false">'2. 2006 Rate Classes'!$C$35</f>
        <v>Yes</v>
      </c>
      <c r="B187" s="78" t="str">
        <f aca="false">$C184&amp;" - Rate Rider 1"</f>
        <v>General Service 50 to 4,999 kW Time of Use - Rate Rider 1</v>
      </c>
      <c r="C187" s="91" t="s">
        <v>352</v>
      </c>
      <c r="D187" s="89" t="s">
        <v>362</v>
      </c>
      <c r="E187" s="90" t="n">
        <v>0</v>
      </c>
      <c r="F187" s="90"/>
    </row>
    <row r="188" customFormat="false" ht="12.75" hidden="false" customHeight="false" outlineLevel="0" collapsed="false">
      <c r="A188" s="76" t="str">
        <f aca="false">'2. 2006 Rate Classes'!$C$35</f>
        <v>Yes</v>
      </c>
      <c r="B188" s="78" t="str">
        <f aca="false">$C184&amp;" - Rate Rider 2"</f>
        <v>General Service 50 to 4,999 kW Time of Use - Rate Rider 2</v>
      </c>
      <c r="C188" s="91" t="s">
        <v>353</v>
      </c>
      <c r="D188" s="89" t="s">
        <v>362</v>
      </c>
      <c r="E188" s="90" t="n">
        <v>0</v>
      </c>
      <c r="F188" s="90"/>
    </row>
    <row r="189" customFormat="false" ht="12.75" hidden="false" customHeight="false" outlineLevel="0" collapsed="false">
      <c r="A189" s="76" t="str">
        <f aca="false">'2. 2006 Rate Classes'!$C$35</f>
        <v>Yes</v>
      </c>
      <c r="B189" s="78" t="str">
        <f aca="false">$C184&amp;" - reg asset"</f>
        <v>General Service 50 to 4,999 kW Time of Use - reg asset</v>
      </c>
      <c r="C189" s="88" t="s">
        <v>354</v>
      </c>
      <c r="D189" s="89" t="s">
        <v>362</v>
      </c>
      <c r="E189" s="90" t="n">
        <v>-0.5201</v>
      </c>
      <c r="F189" s="90"/>
    </row>
    <row r="190" customFormat="false" ht="12.75" hidden="false" customHeight="false" outlineLevel="0" collapsed="false">
      <c r="A190" s="76" t="str">
        <f aca="false">'2. 2006 Rate Classes'!$C$35</f>
        <v>Yes</v>
      </c>
      <c r="B190" s="78" t="str">
        <f aca="false">$C184&amp;" - RTR Network 1"</f>
        <v>General Service 50 to 4,999 kW Time of Use - RTR Network 1</v>
      </c>
      <c r="C190" s="91" t="s">
        <v>363</v>
      </c>
      <c r="D190" s="89" t="s">
        <v>362</v>
      </c>
      <c r="E190" s="90" t="n">
        <v>1.886</v>
      </c>
      <c r="F190" s="90"/>
    </row>
    <row r="191" customFormat="false" ht="12.75" hidden="false" customHeight="false" outlineLevel="0" collapsed="false">
      <c r="A191" s="76" t="str">
        <f aca="false">'2. 2006 Rate Classes'!$C$35</f>
        <v>Yes</v>
      </c>
      <c r="B191" s="78" t="str">
        <f aca="false">$C184&amp;" - RTR Connection 1"</f>
        <v>General Service 50 to 4,999 kW Time of Use - RTR Connection 1</v>
      </c>
      <c r="C191" s="91" t="s">
        <v>364</v>
      </c>
      <c r="D191" s="89" t="s">
        <v>362</v>
      </c>
      <c r="E191" s="90" t="n">
        <v>2.021</v>
      </c>
      <c r="F191" s="90"/>
    </row>
    <row r="192" customFormat="false" ht="12.75" hidden="false" customHeight="false" outlineLevel="0" collapsed="false">
      <c r="A192" s="76" t="str">
        <f aca="false">'2. 2006 Rate Classes'!$C$35</f>
        <v>Yes</v>
      </c>
      <c r="B192" s="78" t="str">
        <f aca="false">$C184&amp;" - RTR Network 2"</f>
        <v>General Service 50 to 4,999 kW Time of Use - RTR Network 2</v>
      </c>
      <c r="C192" s="91" t="s">
        <v>357</v>
      </c>
      <c r="D192" s="89" t="s">
        <v>362</v>
      </c>
      <c r="E192" s="90" t="n">
        <v>0</v>
      </c>
      <c r="F192" s="90"/>
    </row>
    <row r="193" customFormat="false" ht="12.75" hidden="false" customHeight="false" outlineLevel="0" collapsed="false">
      <c r="A193" s="76" t="str">
        <f aca="false">'2. 2006 Rate Classes'!$C$35</f>
        <v>Yes</v>
      </c>
      <c r="B193" s="78" t="str">
        <f aca="false">$C184&amp;" - RTR Connection 2"</f>
        <v>General Service 50 to 4,999 kW Time of Use - RTR Connection 2</v>
      </c>
      <c r="C193" s="91" t="s">
        <v>358</v>
      </c>
      <c r="D193" s="89" t="s">
        <v>362</v>
      </c>
      <c r="E193" s="90" t="n">
        <v>0</v>
      </c>
      <c r="F193" s="90"/>
    </row>
    <row r="194" customFormat="false" ht="12.75" hidden="false" customHeight="false" outlineLevel="0" collapsed="false">
      <c r="A194" s="76" t="str">
        <f aca="false">'2. 2006 Rate Classes'!$C$35</f>
        <v>Yes</v>
      </c>
      <c r="B194" s="78" t="str">
        <f aca="false">$C184&amp;" - RTR Network 3"</f>
        <v>General Service 50 to 4,999 kW Time of Use - RTR Network 3</v>
      </c>
      <c r="C194" s="91" t="s">
        <v>357</v>
      </c>
      <c r="D194" s="89" t="s">
        <v>362</v>
      </c>
      <c r="E194" s="90" t="n">
        <v>0</v>
      </c>
      <c r="F194" s="90"/>
    </row>
    <row r="195" customFormat="false" ht="12.75" hidden="false" customHeight="false" outlineLevel="0" collapsed="false">
      <c r="A195" s="76" t="str">
        <f aca="false">'2. 2006 Rate Classes'!$C$35</f>
        <v>Yes</v>
      </c>
      <c r="B195" s="78" t="str">
        <f aca="false">$C184&amp;" - RTR Connection 3"</f>
        <v>General Service 50 to 4,999 kW Time of Use - RTR Connection 3</v>
      </c>
      <c r="C195" s="91" t="s">
        <v>358</v>
      </c>
      <c r="D195" s="89" t="s">
        <v>362</v>
      </c>
      <c r="E195" s="90" t="n">
        <v>0</v>
      </c>
      <c r="F195" s="90"/>
    </row>
    <row r="196" customFormat="false" ht="12.75" hidden="false" customHeight="false" outlineLevel="0" collapsed="false">
      <c r="A196" s="76" t="str">
        <f aca="false">'2. 2006 Rate Classes'!$C$35</f>
        <v>Yes</v>
      </c>
      <c r="B196" s="78" t="str">
        <f aca="false">$C184&amp;" - WMSR"</f>
        <v>General Service 50 to 4,999 kW Time of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4,999 kW Time of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4,999 kW Time of Use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5</v>
      </c>
      <c r="D201" s="86" t="s">
        <v>349</v>
      </c>
      <c r="E201" s="87" t="n">
        <v>7.96</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087</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t="n">
        <v>0</v>
      </c>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t="n">
        <v>0</v>
      </c>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28</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44</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46</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t="n">
        <v>0</v>
      </c>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t="n">
        <v>0</v>
      </c>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t="n">
        <v>0</v>
      </c>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t="n">
        <v>0</v>
      </c>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66</v>
      </c>
      <c r="D217" s="86" t="s">
        <v>349</v>
      </c>
      <c r="E217" s="87" t="n">
        <v>0.47</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3.3781</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62</v>
      </c>
      <c r="E219" s="97" t="n">
        <v>0</v>
      </c>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62</v>
      </c>
      <c r="E220" s="97" t="n">
        <v>0</v>
      </c>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7.985</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346</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1.455</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62</v>
      </c>
      <c r="E224" s="97" t="n">
        <v>0</v>
      </c>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62</v>
      </c>
      <c r="E225" s="97" t="n">
        <v>0</v>
      </c>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62</v>
      </c>
      <c r="E226" s="97" t="n">
        <v>0</v>
      </c>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62</v>
      </c>
      <c r="E227" s="97" t="n">
        <v>0</v>
      </c>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66</v>
      </c>
      <c r="D233" s="86" t="s">
        <v>349</v>
      </c>
      <c r="E233" s="87" t="n">
        <v>0.27</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1.9226</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62</v>
      </c>
      <c r="E235" s="97" t="n">
        <v>0</v>
      </c>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62</v>
      </c>
      <c r="E236" s="97" t="n">
        <v>0</v>
      </c>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3634</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339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1.4252</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62</v>
      </c>
      <c r="E240" s="97" t="n">
        <v>0</v>
      </c>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62</v>
      </c>
      <c r="E241" s="97" t="n">
        <v>0</v>
      </c>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62</v>
      </c>
      <c r="E242" s="97" t="n">
        <v>0</v>
      </c>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62</v>
      </c>
      <c r="E243" s="97" t="n">
        <v>0</v>
      </c>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7</v>
      </c>
      <c r="D392" s="104"/>
      <c r="E392" s="105"/>
      <c r="F392" s="105"/>
    </row>
    <row r="393" customFormat="false" ht="12.75" hidden="false" customHeight="false" outlineLevel="0" collapsed="false">
      <c r="A393" s="76"/>
      <c r="B393" s="78"/>
      <c r="C393" s="80" t="s">
        <v>368</v>
      </c>
      <c r="D393" s="104"/>
      <c r="E393" s="105"/>
      <c r="F393" s="105"/>
    </row>
    <row r="394" customFormat="false" ht="12.75" hidden="false" customHeight="false" outlineLevel="0" collapsed="false">
      <c r="A394" s="76"/>
      <c r="B394" s="78"/>
      <c r="C394" s="106" t="s">
        <v>369</v>
      </c>
      <c r="D394" s="107" t="s">
        <v>349</v>
      </c>
      <c r="E394" s="108" t="n">
        <v>15</v>
      </c>
      <c r="F394" s="108"/>
      <c r="IK394" s="109" t="s">
        <v>370</v>
      </c>
      <c r="IL394" s="110" t="s">
        <v>371</v>
      </c>
    </row>
    <row r="395" customFormat="false" ht="12.75" hidden="false" customHeight="false" outlineLevel="0" collapsed="false">
      <c r="A395" s="76"/>
      <c r="B395" s="78"/>
      <c r="C395" s="106" t="s">
        <v>372</v>
      </c>
      <c r="D395" s="107" t="s">
        <v>349</v>
      </c>
      <c r="E395" s="111" t="n">
        <v>15</v>
      </c>
      <c r="F395" s="111"/>
      <c r="IK395" s="109" t="s">
        <v>370</v>
      </c>
      <c r="IL395" s="110" t="s">
        <v>373</v>
      </c>
    </row>
    <row r="396" customFormat="false" ht="12.75" hidden="false" customHeight="false" outlineLevel="0" collapsed="false">
      <c r="A396" s="76"/>
      <c r="B396" s="78"/>
      <c r="C396" s="106" t="s">
        <v>374</v>
      </c>
      <c r="D396" s="107" t="s">
        <v>349</v>
      </c>
      <c r="E396" s="111" t="n">
        <v>15</v>
      </c>
      <c r="F396" s="111"/>
      <c r="IK396" s="109" t="s">
        <v>370</v>
      </c>
      <c r="IL396" s="110" t="s">
        <v>375</v>
      </c>
    </row>
    <row r="397" customFormat="false" ht="12.75" hidden="false" customHeight="false" outlineLevel="0" collapsed="false">
      <c r="A397" s="76"/>
      <c r="B397" s="78"/>
      <c r="C397" s="106" t="s">
        <v>376</v>
      </c>
      <c r="D397" s="107" t="s">
        <v>349</v>
      </c>
      <c r="E397" s="111" t="n">
        <v>15</v>
      </c>
      <c r="F397" s="111"/>
      <c r="IK397" s="109" t="s">
        <v>370</v>
      </c>
      <c r="IL397" s="110" t="s">
        <v>377</v>
      </c>
    </row>
    <row r="398" customFormat="false" ht="12.75" hidden="false" customHeight="false" outlineLevel="0" collapsed="false">
      <c r="A398" s="76"/>
      <c r="B398" s="78"/>
      <c r="C398" s="106" t="s">
        <v>378</v>
      </c>
      <c r="D398" s="107" t="s">
        <v>349</v>
      </c>
      <c r="E398" s="111" t="n">
        <v>30</v>
      </c>
      <c r="F398" s="111"/>
      <c r="IK398" s="109" t="s">
        <v>370</v>
      </c>
      <c r="IL398" s="110" t="s">
        <v>379</v>
      </c>
    </row>
    <row r="399" customFormat="false" ht="12.75" hidden="false" customHeight="false" outlineLevel="0" collapsed="false">
      <c r="A399" s="76"/>
      <c r="B399" s="78"/>
      <c r="C399" s="106" t="s">
        <v>380</v>
      </c>
      <c r="D399" s="107" t="s">
        <v>349</v>
      </c>
      <c r="E399" s="108" t="n">
        <v>30</v>
      </c>
      <c r="F399" s="108"/>
      <c r="IK399" s="109" t="s">
        <v>370</v>
      </c>
      <c r="IL399" s="110" t="s">
        <v>381</v>
      </c>
    </row>
    <row r="400" customFormat="false" ht="12.75" hidden="false" customHeight="false" outlineLevel="0" collapsed="false">
      <c r="A400" s="76"/>
      <c r="B400" s="78"/>
      <c r="C400" s="106" t="s">
        <v>382</v>
      </c>
      <c r="D400" s="107" t="s">
        <v>349</v>
      </c>
      <c r="E400" s="108" t="n">
        <v>30</v>
      </c>
      <c r="F400" s="108"/>
      <c r="IK400" s="109" t="s">
        <v>370</v>
      </c>
      <c r="IL400" s="110" t="s">
        <v>383</v>
      </c>
    </row>
    <row r="401" customFormat="false" ht="12.75" hidden="false" customHeight="false" outlineLevel="0" collapsed="false">
      <c r="A401" s="76"/>
      <c r="B401" s="78"/>
      <c r="C401" s="106"/>
      <c r="D401" s="107" t="s">
        <v>349</v>
      </c>
      <c r="E401" s="108"/>
      <c r="F401" s="108"/>
      <c r="IK401" s="109" t="s">
        <v>370</v>
      </c>
      <c r="IL401" s="110" t="s">
        <v>369</v>
      </c>
    </row>
    <row r="402" customFormat="false" ht="12.75" hidden="false" customHeight="false" outlineLevel="0" collapsed="false">
      <c r="A402" s="76"/>
      <c r="B402" s="78"/>
      <c r="C402" s="106"/>
      <c r="D402" s="107" t="s">
        <v>349</v>
      </c>
      <c r="E402" s="108"/>
      <c r="F402" s="108"/>
      <c r="IK402" s="109" t="s">
        <v>370</v>
      </c>
      <c r="IL402" s="110" t="s">
        <v>372</v>
      </c>
    </row>
    <row r="403" customFormat="false" ht="12.75" hidden="false" customHeight="false" outlineLevel="0" collapsed="false">
      <c r="A403" s="76"/>
      <c r="B403" s="78"/>
      <c r="C403" s="106"/>
      <c r="D403" s="107" t="s">
        <v>349</v>
      </c>
      <c r="E403" s="108"/>
      <c r="F403" s="108"/>
      <c r="IK403" s="109" t="s">
        <v>370</v>
      </c>
      <c r="IL403" s="110" t="s">
        <v>384</v>
      </c>
    </row>
    <row r="404" customFormat="false" ht="12.75" hidden="false" customHeight="false" outlineLevel="0" collapsed="false">
      <c r="A404" s="76"/>
      <c r="B404" s="78"/>
      <c r="C404" s="106"/>
      <c r="D404" s="107" t="s">
        <v>349</v>
      </c>
      <c r="E404" s="108"/>
      <c r="F404" s="108"/>
      <c r="IK404" s="109" t="s">
        <v>370</v>
      </c>
      <c r="IL404" s="110" t="s">
        <v>374</v>
      </c>
    </row>
    <row r="405" customFormat="false" ht="12.75" hidden="false" customHeight="false" outlineLevel="0" collapsed="false">
      <c r="A405" s="76"/>
      <c r="B405" s="78"/>
      <c r="C405" s="106"/>
      <c r="D405" s="107" t="s">
        <v>349</v>
      </c>
      <c r="E405" s="108"/>
      <c r="F405" s="108"/>
      <c r="IK405" s="109" t="s">
        <v>370</v>
      </c>
      <c r="IL405" s="110" t="s">
        <v>385</v>
      </c>
    </row>
    <row r="406" customFormat="false" ht="12.75" hidden="false" customHeight="false" outlineLevel="0" collapsed="false">
      <c r="A406" s="76"/>
      <c r="B406" s="78"/>
      <c r="C406" s="106"/>
      <c r="D406" s="107" t="s">
        <v>349</v>
      </c>
      <c r="E406" s="108"/>
      <c r="F406" s="108"/>
      <c r="IK406" s="109" t="s">
        <v>370</v>
      </c>
      <c r="IL406" s="110" t="s">
        <v>376</v>
      </c>
    </row>
    <row r="407" customFormat="false" ht="12.75" hidden="false" customHeight="false" outlineLevel="0" collapsed="false">
      <c r="A407" s="76"/>
      <c r="B407" s="78"/>
      <c r="C407" s="106"/>
      <c r="D407" s="107" t="s">
        <v>349</v>
      </c>
      <c r="E407" s="108"/>
      <c r="F407" s="108"/>
      <c r="IK407" s="109" t="s">
        <v>370</v>
      </c>
      <c r="IL407" s="110" t="s">
        <v>378</v>
      </c>
    </row>
    <row r="408" customFormat="false" ht="12.75" hidden="false" customHeight="false" outlineLevel="0" collapsed="false">
      <c r="A408" s="76"/>
      <c r="B408" s="78"/>
      <c r="C408" s="106"/>
      <c r="D408" s="107" t="s">
        <v>349</v>
      </c>
      <c r="E408" s="108"/>
      <c r="F408" s="108"/>
      <c r="IK408" s="109" t="s">
        <v>370</v>
      </c>
      <c r="IL408" s="110" t="s">
        <v>380</v>
      </c>
    </row>
    <row r="409" customFormat="false" ht="12.75" hidden="false" customHeight="false" outlineLevel="0" collapsed="false">
      <c r="A409" s="76"/>
      <c r="B409" s="78"/>
      <c r="C409" s="106"/>
      <c r="D409" s="107" t="s">
        <v>349</v>
      </c>
      <c r="E409" s="108"/>
      <c r="F409" s="108"/>
      <c r="IK409" s="109" t="s">
        <v>370</v>
      </c>
      <c r="IL409" s="110" t="s">
        <v>382</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6</v>
      </c>
      <c r="IL411" s="110" t="s">
        <v>387</v>
      </c>
    </row>
    <row r="412" customFormat="false" ht="12.75" hidden="false" customHeight="false" outlineLevel="0" collapsed="false">
      <c r="A412" s="76"/>
      <c r="B412" s="78"/>
      <c r="C412" s="80" t="s">
        <v>388</v>
      </c>
      <c r="D412" s="95"/>
      <c r="E412" s="113"/>
      <c r="F412" s="113"/>
      <c r="IK412" s="109" t="s">
        <v>386</v>
      </c>
      <c r="IL412" s="110" t="s">
        <v>389</v>
      </c>
    </row>
    <row r="413" customFormat="false" ht="12.75" hidden="false" customHeight="false" outlineLevel="0" collapsed="false">
      <c r="A413" s="76"/>
      <c r="B413" s="78"/>
      <c r="C413" s="114" t="s">
        <v>390</v>
      </c>
      <c r="D413" s="115" t="s">
        <v>391</v>
      </c>
      <c r="E413" s="116" t="n">
        <v>1.5</v>
      </c>
      <c r="F413" s="116"/>
      <c r="IK413" s="109" t="s">
        <v>386</v>
      </c>
      <c r="IL413" s="110" t="s">
        <v>392</v>
      </c>
    </row>
    <row r="414" customFormat="false" ht="12.75" hidden="false" customHeight="false" outlineLevel="0" collapsed="false">
      <c r="A414" s="76"/>
      <c r="B414" s="78"/>
      <c r="C414" s="114" t="s">
        <v>393</v>
      </c>
      <c r="D414" s="117" t="s">
        <v>391</v>
      </c>
      <c r="E414" s="118" t="n">
        <v>19.56</v>
      </c>
      <c r="F414" s="118"/>
      <c r="IK414" s="109" t="s">
        <v>386</v>
      </c>
      <c r="IL414" s="110" t="s">
        <v>394</v>
      </c>
    </row>
    <row r="415" customFormat="false" ht="12.75" hidden="false" customHeight="false" outlineLevel="0" collapsed="false">
      <c r="A415" s="76"/>
      <c r="B415" s="78"/>
      <c r="C415" s="119" t="s">
        <v>387</v>
      </c>
      <c r="D415" s="120" t="s">
        <v>349</v>
      </c>
      <c r="E415" s="121" t="n">
        <v>30</v>
      </c>
      <c r="F415" s="121"/>
      <c r="IK415" s="109" t="s">
        <v>386</v>
      </c>
      <c r="IL415" s="110" t="s">
        <v>395</v>
      </c>
    </row>
    <row r="416" customFormat="false" ht="12.75" hidden="false" customHeight="false" outlineLevel="0" collapsed="false">
      <c r="A416" s="76"/>
      <c r="B416" s="78"/>
      <c r="C416" s="122" t="s">
        <v>392</v>
      </c>
      <c r="D416" s="120" t="s">
        <v>349</v>
      </c>
      <c r="E416" s="121" t="n">
        <v>65</v>
      </c>
      <c r="F416" s="121"/>
      <c r="IK416" s="109" t="s">
        <v>386</v>
      </c>
      <c r="IL416" s="110" t="s">
        <v>396</v>
      </c>
    </row>
    <row r="417" customFormat="false" ht="12.75" hidden="false" customHeight="false" outlineLevel="0" collapsed="false">
      <c r="A417" s="76"/>
      <c r="B417" s="78"/>
      <c r="C417" s="122" t="s">
        <v>394</v>
      </c>
      <c r="D417" s="123" t="s">
        <v>349</v>
      </c>
      <c r="E417" s="121" t="n">
        <v>185</v>
      </c>
      <c r="F417" s="121"/>
      <c r="IK417" s="109"/>
      <c r="IL417" s="110"/>
    </row>
    <row r="418" customFormat="false" ht="12.75" hidden="false" customHeight="false" outlineLevel="0" collapsed="false">
      <c r="A418" s="76"/>
      <c r="B418" s="78"/>
      <c r="C418" s="122" t="s">
        <v>395</v>
      </c>
      <c r="D418" s="123" t="s">
        <v>349</v>
      </c>
      <c r="E418" s="124" t="n">
        <v>185</v>
      </c>
      <c r="F418" s="124"/>
      <c r="IK418" s="109" t="s">
        <v>397</v>
      </c>
      <c r="IL418" s="5" t="s">
        <v>398</v>
      </c>
    </row>
    <row r="419" customFormat="false" ht="12.75" hidden="false" customHeight="false" outlineLevel="0" collapsed="false">
      <c r="A419" s="76"/>
      <c r="B419" s="78"/>
      <c r="C419" s="122" t="s">
        <v>396</v>
      </c>
      <c r="D419" s="120" t="s">
        <v>349</v>
      </c>
      <c r="E419" s="121" t="n">
        <v>415</v>
      </c>
      <c r="F419" s="121"/>
      <c r="IK419" s="109" t="s">
        <v>397</v>
      </c>
      <c r="IL419" s="5" t="s">
        <v>399</v>
      </c>
    </row>
    <row r="420" customFormat="false" ht="12.75" hidden="false" customHeight="false" outlineLevel="0" collapsed="false">
      <c r="A420" s="76"/>
      <c r="B420" s="78"/>
      <c r="C420" s="122"/>
      <c r="D420" s="120" t="s">
        <v>349</v>
      </c>
      <c r="E420" s="121"/>
      <c r="F420" s="121"/>
      <c r="IK420" s="109" t="s">
        <v>397</v>
      </c>
      <c r="IL420" s="5" t="s">
        <v>400</v>
      </c>
    </row>
    <row r="421" customFormat="false" ht="12.75" hidden="false" customHeight="false" outlineLevel="0" collapsed="false">
      <c r="A421" s="76"/>
      <c r="B421" s="78"/>
      <c r="C421" s="114"/>
      <c r="D421" s="123" t="s">
        <v>349</v>
      </c>
      <c r="E421" s="121"/>
      <c r="F421" s="121"/>
      <c r="IK421" s="109" t="s">
        <v>397</v>
      </c>
      <c r="IL421" s="5" t="s">
        <v>401</v>
      </c>
    </row>
    <row r="422" customFormat="false" ht="12.75" hidden="false" customHeight="false" outlineLevel="0" collapsed="false">
      <c r="A422" s="76"/>
      <c r="B422" s="78"/>
      <c r="C422" s="114"/>
      <c r="D422" s="123" t="s">
        <v>349</v>
      </c>
      <c r="E422" s="121"/>
      <c r="F422" s="121"/>
      <c r="IK422" s="109" t="s">
        <v>397</v>
      </c>
      <c r="IL422" s="5" t="s">
        <v>402</v>
      </c>
    </row>
    <row r="423" customFormat="false" ht="12.75" hidden="false" customHeight="false" outlineLevel="0" collapsed="false">
      <c r="A423" s="76"/>
      <c r="B423" s="78"/>
      <c r="C423" s="125"/>
      <c r="D423" s="126"/>
      <c r="E423" s="127"/>
      <c r="F423" s="127"/>
      <c r="IK423" s="109" t="s">
        <v>397</v>
      </c>
      <c r="IL423" s="5" t="s">
        <v>403</v>
      </c>
    </row>
    <row r="424" customFormat="false" ht="12.75" hidden="false" customHeight="false" outlineLevel="0" collapsed="false">
      <c r="A424" s="76"/>
      <c r="B424" s="78"/>
      <c r="C424" s="128"/>
      <c r="D424" s="115"/>
      <c r="E424" s="124"/>
      <c r="F424" s="124"/>
      <c r="IK424" s="109" t="s">
        <v>397</v>
      </c>
      <c r="IL424" s="5" t="s">
        <v>404</v>
      </c>
    </row>
    <row r="425" customFormat="false" ht="12.75" hidden="false" customHeight="false" outlineLevel="0" collapsed="false">
      <c r="A425" s="76"/>
      <c r="B425" s="78"/>
      <c r="C425" s="119" t="s">
        <v>398</v>
      </c>
      <c r="D425" s="123" t="s">
        <v>349</v>
      </c>
      <c r="E425" s="121" t="n">
        <v>65</v>
      </c>
      <c r="F425" s="121"/>
      <c r="IK425" s="109" t="s">
        <v>397</v>
      </c>
      <c r="IL425" s="5" t="s">
        <v>405</v>
      </c>
    </row>
    <row r="426" customFormat="false" ht="12.75" hidden="false" customHeight="false" outlineLevel="0" collapsed="false">
      <c r="A426" s="76"/>
      <c r="B426" s="78"/>
      <c r="C426" s="122" t="s">
        <v>400</v>
      </c>
      <c r="D426" s="123" t="s">
        <v>349</v>
      </c>
      <c r="E426" s="121" t="n">
        <v>30</v>
      </c>
      <c r="F426" s="121"/>
    </row>
    <row r="427" customFormat="false" ht="12.75" hidden="false" customHeight="false" outlineLevel="0" collapsed="false">
      <c r="A427" s="76"/>
      <c r="B427" s="78"/>
      <c r="C427" s="122" t="s">
        <v>401</v>
      </c>
      <c r="D427" s="123" t="s">
        <v>349</v>
      </c>
      <c r="E427" s="124" t="n">
        <v>165</v>
      </c>
      <c r="F427" s="124"/>
    </row>
    <row r="428" customFormat="false" ht="12.75" hidden="false" customHeight="false" outlineLevel="0" collapsed="false">
      <c r="A428" s="76"/>
      <c r="B428" s="78"/>
      <c r="C428" s="122" t="s">
        <v>402</v>
      </c>
      <c r="D428" s="123" t="s">
        <v>349</v>
      </c>
      <c r="E428" s="124" t="n">
        <v>500</v>
      </c>
      <c r="F428" s="124"/>
    </row>
    <row r="429" customFormat="false" ht="12.75" hidden="false" customHeight="false" outlineLevel="0" collapsed="false">
      <c r="A429" s="76"/>
      <c r="B429" s="78"/>
      <c r="C429" s="122" t="s">
        <v>405</v>
      </c>
      <c r="D429" s="123" t="s">
        <v>349</v>
      </c>
      <c r="E429" s="124" t="n">
        <v>22.35</v>
      </c>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t="s">
        <v>406</v>
      </c>
      <c r="D433" s="123" t="s">
        <v>349</v>
      </c>
      <c r="E433" s="124" t="n">
        <v>50</v>
      </c>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62</v>
      </c>
      <c r="E447" s="108" t="n">
        <v>-0.6</v>
      </c>
      <c r="F447" s="108"/>
    </row>
    <row r="448" customFormat="false" ht="12.75" hidden="false" customHeight="false" outlineLevel="0" collapsed="false">
      <c r="A448" s="76"/>
      <c r="B448" s="78"/>
      <c r="C448" s="114" t="s">
        <v>409</v>
      </c>
      <c r="D448" s="123" t="s">
        <v>391</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726</v>
      </c>
      <c r="F454" s="133"/>
    </row>
    <row r="455" customFormat="false" ht="12.75" hidden="false" customHeight="false" outlineLevel="0" collapsed="false">
      <c r="A455" s="76"/>
      <c r="B455" s="78"/>
      <c r="C455" s="134" t="s">
        <v>412</v>
      </c>
      <c r="D455" s="135"/>
      <c r="E455" s="133" t="s">
        <v>413</v>
      </c>
      <c r="F455" s="133"/>
    </row>
    <row r="456" customFormat="false" ht="12.75" hidden="false" customHeight="false" outlineLevel="0" collapsed="false">
      <c r="A456" s="76"/>
      <c r="B456" s="78"/>
      <c r="C456" s="134" t="s">
        <v>414</v>
      </c>
      <c r="D456" s="135"/>
      <c r="E456" s="133" t="n">
        <v>1.0619</v>
      </c>
      <c r="F456" s="133"/>
    </row>
    <row r="457" customFormat="false" ht="12.75" hidden="false" customHeight="false" outlineLevel="0" collapsed="false">
      <c r="A457" s="76"/>
      <c r="B457" s="78"/>
      <c r="C457" s="134" t="s">
        <v>415</v>
      </c>
      <c r="D457" s="135"/>
      <c r="E457" s="133" t="s">
        <v>413</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99" man="true" max="16383" min="0"/>
    <brk id="3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ellington North Power Inc.</v>
      </c>
      <c r="C2" s="137"/>
      <c r="D2" s="137"/>
      <c r="E2" s="137"/>
    </row>
    <row r="3" s="2" customFormat="true" ht="18.75" hidden="false" customHeight="true" outlineLevel="0" collapsed="false">
      <c r="B3" s="138" t="str">
        <f aca="false">'1. LDC Information'!C16&amp;",  "&amp;'1. LDC Information'!E18</f>
        <v>EB-2007-0587,  EB-2005-0430</v>
      </c>
      <c r="C3" s="138"/>
      <c r="D3" s="138"/>
      <c r="E3" s="138"/>
      <c r="G3" s="7"/>
    </row>
    <row r="4" s="2" customFormat="true" ht="18" hidden="false" customHeight="false" outlineLevel="0" collapsed="false">
      <c r="B4" s="54" t="n">
        <f aca="false">'1. LDC Information'!C20</f>
        <v>39107</v>
      </c>
      <c r="C4" s="70"/>
      <c r="D4" s="70"/>
      <c r="E4" s="70"/>
    </row>
    <row r="5" s="2" customFormat="true" ht="21" hidden="false" customHeight="true" outlineLevel="0" collapsed="false">
      <c r="B5" s="139" t="s">
        <v>416</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7</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8</v>
      </c>
      <c r="B12" s="143"/>
      <c r="C12" s="143"/>
      <c r="D12" s="143"/>
      <c r="E12" s="143"/>
      <c r="F12" s="143"/>
      <c r="G12" s="143"/>
      <c r="H12" s="141"/>
    </row>
    <row r="13" s="9" customFormat="true" ht="30" hidden="false" customHeight="true" outlineLevel="0" collapsed="false">
      <c r="A13" s="144" t="s">
        <v>419</v>
      </c>
      <c r="B13" s="144"/>
      <c r="C13" s="144"/>
      <c r="D13" s="144"/>
      <c r="E13" s="144"/>
      <c r="F13" s="144"/>
      <c r="G13" s="144"/>
      <c r="H13" s="141"/>
    </row>
    <row r="14" s="9" customFormat="true" ht="21" hidden="false" customHeight="true" outlineLevel="0" collapsed="false">
      <c r="A14" s="143"/>
      <c r="B14" s="143"/>
      <c r="C14" s="143"/>
      <c r="D14" s="145" t="s">
        <v>420</v>
      </c>
      <c r="E14" s="145"/>
      <c r="F14" s="145"/>
      <c r="G14" s="141"/>
      <c r="H14" s="141"/>
    </row>
    <row r="15" s="9" customFormat="true" ht="18" hidden="false" customHeight="true" outlineLevel="0" collapsed="false">
      <c r="C15" s="146"/>
      <c r="D15" s="145" t="s">
        <v>421</v>
      </c>
      <c r="E15" s="145"/>
      <c r="F15" s="147" t="s">
        <v>422</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64</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64</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64</v>
      </c>
      <c r="F19" s="150" t="n">
        <v>0.26</v>
      </c>
    </row>
    <row r="20" s="9" customFormat="true" ht="12.75" hidden="false" customHeight="false" outlineLevel="0" collapsed="false">
      <c r="A20" s="148" t="str">
        <f aca="false">'2. 2006 Rate Classes'!C35</f>
        <v>Yes</v>
      </c>
      <c r="B20" s="149" t="str">
        <f aca="false">'2. 2006 Rate Classes'!B35</f>
        <v>General Service 50 to 4,999 kW Time of Use</v>
      </c>
      <c r="D20" s="150" t="n">
        <v>0.64</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ellington North Power Inc.</v>
      </c>
      <c r="D2" s="137"/>
      <c r="E2" s="137"/>
      <c r="F2" s="137"/>
    </row>
    <row r="3" s="2" customFormat="true" ht="18.75" hidden="false" customHeight="true" outlineLevel="0" collapsed="false">
      <c r="C3" s="138" t="str">
        <f aca="false">'1. LDC Information'!C16&amp;",  "&amp;'1. LDC Information'!E18</f>
        <v>EB-2007-0587,  EB-2005-0430</v>
      </c>
      <c r="D3" s="138"/>
      <c r="E3" s="138"/>
      <c r="F3" s="138"/>
      <c r="H3" s="7"/>
    </row>
    <row r="4" s="2" customFormat="true" ht="18" hidden="false" customHeight="false" outlineLevel="0" collapsed="false">
      <c r="C4" s="152" t="n">
        <f aca="false">'1. LDC Information'!C20</f>
        <v>39107</v>
      </c>
      <c r="D4" s="152"/>
      <c r="E4" s="70"/>
      <c r="F4" s="70"/>
    </row>
    <row r="5" s="2" customFormat="true" ht="20.25" hidden="false" customHeight="true" outlineLevel="0" collapsed="false">
      <c r="C5" s="153" t="s">
        <v>423</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4</v>
      </c>
      <c r="C9" s="155" t="s">
        <v>425</v>
      </c>
      <c r="D9" s="156" t="s">
        <v>426</v>
      </c>
      <c r="E9" s="155" t="s">
        <v>427</v>
      </c>
      <c r="F9" s="155" t="s">
        <v>428</v>
      </c>
    </row>
    <row r="10" customFormat="false" ht="13.5" hidden="false" customHeight="false" outlineLevel="0" collapsed="false">
      <c r="B10" s="157"/>
      <c r="C10" s="158"/>
      <c r="D10" s="158"/>
      <c r="E10" s="158"/>
      <c r="F10" s="158" t="s">
        <v>429</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9.89</v>
      </c>
      <c r="D12" s="162" t="n">
        <f aca="false">IF(ISERROR(VLOOKUP($B12,'4. 2006 Smart Meter Information'!$B$17:$D$32,3,0)),0,VLOOKUP($B12,'4. 2006 Smart Meter Information'!$B$17:$D$32,3,0))</f>
        <v>0.64</v>
      </c>
      <c r="E12" s="162" t="n">
        <f aca="false">C12-D12</f>
        <v>9.25</v>
      </c>
      <c r="F12" s="163" t="n">
        <f aca="false">VLOOKUP($B12&amp;" - volume",'3. 2006 Tariff Sheet'!$B$136:$F$390,4,0)</f>
        <v>0.013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6.56</v>
      </c>
      <c r="D13" s="162" t="n">
        <f aca="false">IF(ISERROR(VLOOKUP($B13,'4. 2006 Smart Meter Information'!$B$17:$D$32,3,0)),0,VLOOKUP($B13,'4. 2006 Smart Meter Information'!$B$17:$D$32,3,0))</f>
        <v>0.64</v>
      </c>
      <c r="E13" s="162" t="n">
        <f aca="false">C13-D13</f>
        <v>15.92</v>
      </c>
      <c r="F13" s="163" t="n">
        <f aca="false">VLOOKUP($B13&amp;" - volume",'3. 2006 Tariff Sheet'!$B$136:$F$390,4,0)</f>
        <v>0.008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42.99</v>
      </c>
      <c r="D14" s="162" t="n">
        <f aca="false">IF(ISERROR(VLOOKUP($B14,'4. 2006 Smart Meter Information'!$B$17:$D$32,3,0)),0,VLOOKUP($B14,'4. 2006 Smart Meter Information'!$B$17:$D$32,3,0))</f>
        <v>0.64</v>
      </c>
      <c r="E14" s="162" t="n">
        <f aca="false">C14-D14</f>
        <v>142.35</v>
      </c>
      <c r="F14" s="163" t="n">
        <f aca="false">VLOOKUP($B14&amp;" - volume",'3. 2006 Tariff Sheet'!$B$136:$F$390,4,0)</f>
        <v>1.400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to 4,999 kW Time of Use</v>
      </c>
      <c r="C15" s="162" t="n">
        <f aca="false">VLOOKUP($B15,'3. 2006 Tariff Sheet'!$B$136:$F$390,4,0)</f>
        <v>1599.16</v>
      </c>
      <c r="D15" s="162" t="n">
        <f aca="false">IF(ISERROR(VLOOKUP($B15,'4. 2006 Smart Meter Information'!$B$17:$D$32,3,0)),0,VLOOKUP($B15,'4. 2006 Smart Meter Information'!$B$17:$D$32,3,0))</f>
        <v>0.64</v>
      </c>
      <c r="E15" s="162" t="n">
        <f aca="false">C15-D15</f>
        <v>1598.52</v>
      </c>
      <c r="F15" s="163" t="n">
        <f aca="false">VLOOKUP($B15&amp;" - volume",'3. 2006 Tariff Sheet'!$B$136:$F$390,4,0)</f>
        <v>2.372</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7.96</v>
      </c>
      <c r="D16" s="162" t="n">
        <f aca="false">IF(ISERROR(VLOOKUP($B16,'4. 2006 Smart Meter Information'!$B$17:$D$32,3,0)),0,VLOOKUP($B16,'4. 2006 Smart Meter Information'!$B$17:$D$32,3,0))</f>
        <v>0</v>
      </c>
      <c r="E16" s="162" t="n">
        <f aca="false">C16-D16</f>
        <v>7.96</v>
      </c>
      <c r="F16" s="163" t="n">
        <f aca="false">VLOOKUP($B16&amp;" - volume",'3. 2006 Tariff Sheet'!$B$136:$F$390,4,0)</f>
        <v>0.0087</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47</v>
      </c>
      <c r="D17" s="162" t="n">
        <f aca="false">IF(ISERROR(VLOOKUP($B17,'4. 2006 Smart Meter Information'!$B$17:$D$32,3,0)),0,VLOOKUP($B17,'4. 2006 Smart Meter Information'!$B$17:$D$32,3,0))</f>
        <v>0</v>
      </c>
      <c r="E17" s="162" t="n">
        <f aca="false">C17-D17</f>
        <v>0.47</v>
      </c>
      <c r="F17" s="163" t="n">
        <f aca="false">VLOOKUP($B17&amp;" - volume",'3. 2006 Tariff Sheet'!$B$136:$F$390,4,0)</f>
        <v>3.3781</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27</v>
      </c>
      <c r="D18" s="162" t="n">
        <f aca="false">IF(ISERROR(VLOOKUP($B18,'4. 2006 Smart Meter Information'!$B$17:$D$32,3,0)),0,VLOOKUP($B18,'4. 2006 Smart Meter Information'!$B$17:$D$32,3,0))</f>
        <v>0</v>
      </c>
      <c r="E18" s="162" t="n">
        <f aca="false">C18-D18</f>
        <v>0.27</v>
      </c>
      <c r="F18" s="163" t="n">
        <f aca="false">VLOOKUP($B18&amp;" - volume",'3. 2006 Tariff Sheet'!$B$136:$F$390,4,0)</f>
        <v>1.9226</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ellington North Power Inc.</v>
      </c>
      <c r="D2" s="137"/>
      <c r="E2" s="137"/>
      <c r="F2" s="137"/>
      <c r="IG2" s="5"/>
    </row>
    <row r="3" s="2" customFormat="true" ht="18.75" hidden="false" customHeight="true" outlineLevel="0" collapsed="false">
      <c r="A3" s="170"/>
      <c r="C3" s="138" t="str">
        <f aca="false">'1. LDC Information'!C16&amp;",  "&amp;'1. LDC Information'!E18</f>
        <v>EB-2007-0587,  EB-2005-0430</v>
      </c>
      <c r="D3" s="138"/>
      <c r="E3" s="138"/>
      <c r="F3" s="138"/>
      <c r="H3" s="7"/>
      <c r="IG3" s="5"/>
    </row>
    <row r="4" s="2" customFormat="true" ht="18" hidden="false" customHeight="false" outlineLevel="0" collapsed="false">
      <c r="A4" s="170"/>
      <c r="C4" s="152" t="n">
        <f aca="false">'1. LDC Information'!C20</f>
        <v>39107</v>
      </c>
      <c r="D4" s="152"/>
      <c r="E4" s="70"/>
      <c r="F4" s="70"/>
      <c r="IG4" s="5"/>
    </row>
    <row r="5" s="2" customFormat="true" ht="20.25" hidden="false" customHeight="true" outlineLevel="0" collapsed="false">
      <c r="A5" s="170"/>
      <c r="C5" s="153" t="s">
        <v>430</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1</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2</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4</v>
      </c>
      <c r="C19" s="183" t="s">
        <v>433</v>
      </c>
      <c r="D19" s="155" t="s">
        <v>434</v>
      </c>
      <c r="E19" s="184" t="s">
        <v>435</v>
      </c>
      <c r="F19" s="184" t="s">
        <v>436</v>
      </c>
      <c r="G19" s="185" t="s">
        <v>437</v>
      </c>
      <c r="H19" s="185" t="s">
        <v>438</v>
      </c>
    </row>
    <row r="20" customFormat="false" ht="13.5" hidden="false" customHeight="false" outlineLevel="0" collapsed="false">
      <c r="B20" s="183"/>
      <c r="C20" s="183"/>
      <c r="D20" s="158" t="s">
        <v>429</v>
      </c>
      <c r="E20" s="183"/>
      <c r="F20" s="158" t="s">
        <v>429</v>
      </c>
      <c r="G20" s="157"/>
      <c r="H20" s="158" t="s">
        <v>429</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9.25</v>
      </c>
      <c r="D22" s="189" t="n">
        <f aca="false">VLOOKUP($B22,'5. Removal of SM'!$B$9:$F$27,5,0)</f>
        <v>0.0132</v>
      </c>
      <c r="E22" s="190"/>
      <c r="F22" s="191"/>
      <c r="G22" s="188" t="n">
        <f aca="false">C22-E22</f>
        <v>9.25</v>
      </c>
      <c r="H22" s="189" t="n">
        <f aca="false">D22-F22</f>
        <v>0.013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5.92</v>
      </c>
      <c r="D23" s="189" t="n">
        <f aca="false">VLOOKUP($B23,'5. Removal of SM'!$B$9:$F$27,5,0)</f>
        <v>0.0087</v>
      </c>
      <c r="E23" s="192"/>
      <c r="F23" s="191"/>
      <c r="G23" s="188" t="n">
        <f aca="false">C23-E23</f>
        <v>15.92</v>
      </c>
      <c r="H23" s="189" t="n">
        <f aca="false">D23-F23</f>
        <v>0.0087</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142.35</v>
      </c>
      <c r="D24" s="189" t="n">
        <f aca="false">VLOOKUP($B24,'5. Removal of SM'!$B$9:$F$27,5,0)</f>
        <v>1.4003</v>
      </c>
      <c r="E24" s="192"/>
      <c r="F24" s="191"/>
      <c r="G24" s="188" t="n">
        <f aca="false">C24-E24</f>
        <v>142.35</v>
      </c>
      <c r="H24" s="189" t="n">
        <f aca="false">D24-F24</f>
        <v>1.4003</v>
      </c>
    </row>
    <row r="25" customFormat="false" ht="25.5" hidden="false" customHeight="true" outlineLevel="0" collapsed="false">
      <c r="A25" s="76" t="str">
        <f aca="false">'2. 2006 Rate Classes'!C35</f>
        <v>Yes</v>
      </c>
      <c r="B25" s="165" t="str">
        <f aca="false">IF('2. 2006 Rate Classes'!C35="Yes",'2. 2006 Rate Classes'!B35,"")</f>
        <v>General Service 50 to 4,999 kW Time of Use</v>
      </c>
      <c r="C25" s="188" t="n">
        <f aca="false">VLOOKUP($B25,'5. Removal of SM'!$B$9:$F$27,4,0)</f>
        <v>1598.52</v>
      </c>
      <c r="D25" s="189" t="n">
        <f aca="false">VLOOKUP($B25,'5. Removal of SM'!$B$9:$F$27,5,0)</f>
        <v>2.372</v>
      </c>
      <c r="E25" s="192"/>
      <c r="F25" s="191"/>
      <c r="G25" s="188" t="n">
        <f aca="false">C25-E25</f>
        <v>1598.52</v>
      </c>
      <c r="H25" s="189" t="n">
        <f aca="false">D25-F25</f>
        <v>2.372</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7.96</v>
      </c>
      <c r="D26" s="189" t="n">
        <f aca="false">VLOOKUP($B26,'5. Removal of SM'!$B$9:$F$27,5,0)</f>
        <v>0.0087</v>
      </c>
      <c r="E26" s="192"/>
      <c r="F26" s="191"/>
      <c r="G26" s="188" t="n">
        <f aca="false">C26-E26</f>
        <v>7.96</v>
      </c>
      <c r="H26" s="189" t="n">
        <f aca="false">D26-F26</f>
        <v>0.0087</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47</v>
      </c>
      <c r="D27" s="189" t="n">
        <f aca="false">VLOOKUP($B27,'5. Removal of SM'!$B$9:$F$27,5,0)</f>
        <v>3.3781</v>
      </c>
      <c r="E27" s="192"/>
      <c r="F27" s="191"/>
      <c r="G27" s="188" t="n">
        <f aca="false">C27-E27</f>
        <v>0.47</v>
      </c>
      <c r="H27" s="189" t="n">
        <f aca="false">D27-F27</f>
        <v>3.3781</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27</v>
      </c>
      <c r="D28" s="189" t="n">
        <f aca="false">VLOOKUP($B28,'5. Removal of SM'!$B$9:$F$27,5,0)</f>
        <v>1.9226</v>
      </c>
      <c r="E28" s="192"/>
      <c r="F28" s="191"/>
      <c r="G28" s="188" t="n">
        <f aca="false">C28-E28</f>
        <v>0.27</v>
      </c>
      <c r="H28" s="189" t="n">
        <f aca="false">D28-F28</f>
        <v>1.9226</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ington North Power Inc.</v>
      </c>
      <c r="D2" s="137"/>
      <c r="E2" s="137"/>
      <c r="F2" s="137"/>
    </row>
    <row r="3" s="2" customFormat="true" ht="18.75" hidden="false" customHeight="true" outlineLevel="0" collapsed="false">
      <c r="A3" s="170"/>
      <c r="C3" s="138" t="str">
        <f aca="false">'1. LDC Information'!C16&amp;",  "&amp;'1. LDC Information'!E18</f>
        <v>EB-2007-0587,  EB-2005-0430</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39</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0</v>
      </c>
      <c r="C9" s="172"/>
      <c r="D9" s="172"/>
      <c r="E9" s="172"/>
      <c r="F9" s="173"/>
      <c r="G9" s="194"/>
      <c r="H9" s="194"/>
      <c r="I9" s="194"/>
      <c r="J9" s="194"/>
    </row>
    <row r="10" customFormat="false" ht="12.75" hidden="false" customHeight="true" outlineLevel="0" collapsed="false">
      <c r="B10" s="143" t="s">
        <v>441</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2</v>
      </c>
      <c r="D15" s="196" t="n">
        <v>0</v>
      </c>
    </row>
    <row r="16" customFormat="false" ht="13.5" hidden="false" customHeight="false" outlineLevel="0" collapsed="false"/>
    <row r="17" customFormat="false" ht="16.5" hidden="false" customHeight="false" outlineLevel="0" collapsed="false">
      <c r="B17" s="57" t="s">
        <v>443</v>
      </c>
      <c r="C17" s="57"/>
      <c r="D17" s="197" t="n">
        <v>1561193</v>
      </c>
    </row>
    <row r="18" customFormat="false" ht="14.25" hidden="false" customHeight="false" outlineLevel="0" collapsed="false"/>
    <row r="19" customFormat="false" ht="13.5" hidden="false" customHeight="false" outlineLevel="0" collapsed="false">
      <c r="B19" s="57" t="s">
        <v>444</v>
      </c>
      <c r="C19" s="57"/>
      <c r="D19" s="198" t="n">
        <f aca="false">IF(ISERROR($D$15/$D$17),"-",$D$15/$D$17)</f>
        <v>0</v>
      </c>
    </row>
    <row r="22" customFormat="false" ht="36.75" hidden="false" customHeight="true" outlineLevel="0" collapsed="false">
      <c r="B22" s="182" t="s">
        <v>424</v>
      </c>
      <c r="C22" s="183" t="s">
        <v>433</v>
      </c>
      <c r="D22" s="186" t="s">
        <v>445</v>
      </c>
      <c r="E22" s="185" t="s">
        <v>437</v>
      </c>
      <c r="F22" s="186" t="s">
        <v>446</v>
      </c>
      <c r="G22" s="186" t="s">
        <v>445</v>
      </c>
      <c r="H22" s="185" t="s">
        <v>438</v>
      </c>
    </row>
    <row r="23" customFormat="false" ht="13.5" hidden="false" customHeight="false" outlineLevel="0" collapsed="false">
      <c r="B23" s="183"/>
      <c r="C23" s="183"/>
      <c r="D23" s="199"/>
      <c r="E23" s="183"/>
      <c r="F23" s="158" t="s">
        <v>429</v>
      </c>
      <c r="G23" s="157"/>
      <c r="H23" s="158" t="s">
        <v>429</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9.25</v>
      </c>
      <c r="D25" s="188" t="n">
        <f aca="false">IF(ISERROR(C25*$D$19),0,C25*$D$19)</f>
        <v>0</v>
      </c>
      <c r="E25" s="188" t="n">
        <f aca="false">C25-D25</f>
        <v>9.25</v>
      </c>
      <c r="F25" s="189" t="n">
        <f aca="false">VLOOKUP($B25,'6. CDM Adjustment'!$B$19:$H$37,7,0)</f>
        <v>0.0132</v>
      </c>
      <c r="G25" s="189" t="n">
        <f aca="false">IF(ISERROR(F25*$D$19),0,F25*$D$19)</f>
        <v>0</v>
      </c>
      <c r="H25" s="189" t="n">
        <f aca="false">F25-G25</f>
        <v>0.0132</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5.92</v>
      </c>
      <c r="D26" s="188" t="n">
        <f aca="false">IF(ISERROR(C26*$D$19),0,C26*$D$19)</f>
        <v>0</v>
      </c>
      <c r="E26" s="200" t="n">
        <f aca="false">C26-D26</f>
        <v>15.92</v>
      </c>
      <c r="F26" s="189" t="n">
        <f aca="false">VLOOKUP($B26,'6. CDM Adjustment'!$B$19:$H$37,7,0)</f>
        <v>0.0087</v>
      </c>
      <c r="G26" s="189" t="n">
        <f aca="false">IF(ISERROR(F26*$D$19),0,F26*$D$19)</f>
        <v>0</v>
      </c>
      <c r="H26" s="201" t="n">
        <f aca="false">F26-G26</f>
        <v>0.008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42.35</v>
      </c>
      <c r="D27" s="188" t="n">
        <f aca="false">IF(ISERROR(C27*$D$19),0,C27*$D$19)</f>
        <v>0</v>
      </c>
      <c r="E27" s="200" t="n">
        <f aca="false">C27-D27</f>
        <v>142.35</v>
      </c>
      <c r="F27" s="189" t="n">
        <f aca="false">VLOOKUP($B27,'6. CDM Adjustment'!$B$19:$H$37,7,0)</f>
        <v>1.4003</v>
      </c>
      <c r="G27" s="189" t="n">
        <f aca="false">IF(ISERROR(F27*$D$19),0,F27*$D$19)</f>
        <v>0</v>
      </c>
      <c r="H27" s="201" t="n">
        <f aca="false">F27-G27</f>
        <v>1.4003</v>
      </c>
    </row>
    <row r="28" customFormat="false" ht="25.5" hidden="false" customHeight="true" outlineLevel="0" collapsed="false">
      <c r="A28" s="76" t="str">
        <f aca="false">'2. 2006 Rate Classes'!C35</f>
        <v>Yes</v>
      </c>
      <c r="B28" s="165" t="str">
        <f aca="false">IF('2. 2006 Rate Classes'!C35="Yes",'2. 2006 Rate Classes'!B35,"")</f>
        <v>General Service 50 to 4,999 kW Time of Use</v>
      </c>
      <c r="C28" s="200" t="n">
        <f aca="false">VLOOKUP($B28,'6. CDM Adjustment'!$B$19:$H$37,6,0)</f>
        <v>1598.52</v>
      </c>
      <c r="D28" s="188" t="n">
        <f aca="false">IF(ISERROR(C28*$D$19),0,C28*$D$19)</f>
        <v>0</v>
      </c>
      <c r="E28" s="200" t="n">
        <f aca="false">C28-D28</f>
        <v>1598.52</v>
      </c>
      <c r="F28" s="189" t="n">
        <f aca="false">VLOOKUP($B28,'6. CDM Adjustment'!$B$19:$H$37,7,0)</f>
        <v>2.372</v>
      </c>
      <c r="G28" s="189" t="n">
        <f aca="false">IF(ISERROR(F28*$D$19),0,F28*$D$19)</f>
        <v>0</v>
      </c>
      <c r="H28" s="201" t="n">
        <f aca="false">F28-G28</f>
        <v>2.372</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7.96</v>
      </c>
      <c r="D29" s="188" t="n">
        <f aca="false">IF(ISERROR(C29*$D$19),0,C29*$D$19)</f>
        <v>0</v>
      </c>
      <c r="E29" s="200" t="n">
        <f aca="false">C29-D29</f>
        <v>7.96</v>
      </c>
      <c r="F29" s="189" t="n">
        <f aca="false">VLOOKUP($B29,'6. CDM Adjustment'!$B$19:$H$37,7,0)</f>
        <v>0.0087</v>
      </c>
      <c r="G29" s="189" t="n">
        <f aca="false">IF(ISERROR(F29*$D$19),0,F29*$D$19)</f>
        <v>0</v>
      </c>
      <c r="H29" s="201" t="n">
        <f aca="false">F29-G29</f>
        <v>0.0087</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47</v>
      </c>
      <c r="D30" s="188" t="n">
        <f aca="false">IF(ISERROR(C30*$D$19),0,C30*$D$19)</f>
        <v>0</v>
      </c>
      <c r="E30" s="200" t="n">
        <f aca="false">C30-D30</f>
        <v>0.47</v>
      </c>
      <c r="F30" s="189" t="n">
        <f aca="false">VLOOKUP($B30,'6. CDM Adjustment'!$B$19:$H$37,7,0)</f>
        <v>3.3781</v>
      </c>
      <c r="G30" s="189" t="n">
        <f aca="false">IF(ISERROR(F30*$D$19),0,F30*$D$19)</f>
        <v>0</v>
      </c>
      <c r="H30" s="201" t="n">
        <f aca="false">F30-G30</f>
        <v>3.3781</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27</v>
      </c>
      <c r="D31" s="188" t="n">
        <f aca="false">IF(ISERROR(C31*$D$19),0,C31*$D$19)</f>
        <v>0</v>
      </c>
      <c r="E31" s="200" t="n">
        <f aca="false">C31-D31</f>
        <v>0.27</v>
      </c>
      <c r="F31" s="189" t="n">
        <f aca="false">VLOOKUP($B31,'6. CDM Adjustment'!$B$19:$H$37,7,0)</f>
        <v>1.9226</v>
      </c>
      <c r="G31" s="189" t="n">
        <f aca="false">IF(ISERROR(F31*$D$19),0,F31*$D$19)</f>
        <v>0</v>
      </c>
      <c r="H31" s="201" t="n">
        <f aca="false">F31-G31</f>
        <v>1.9226</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ington North Power Inc.</v>
      </c>
      <c r="D2" s="137"/>
      <c r="E2" s="137"/>
      <c r="F2" s="137"/>
    </row>
    <row r="3" s="2" customFormat="true" ht="18.75" hidden="false" customHeight="true" outlineLevel="0" collapsed="false">
      <c r="A3" s="170"/>
      <c r="C3" s="138" t="str">
        <f aca="false">'1. LDC Information'!C16&amp;",  "&amp;'1. LDC Information'!E18</f>
        <v>EB-2007-0587,  EB-2005-0430</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8</v>
      </c>
      <c r="C10" s="183" t="s">
        <v>449</v>
      </c>
      <c r="D10" s="183" t="s">
        <v>450</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7</v>
      </c>
      <c r="D15" s="205" t="s">
        <v>451</v>
      </c>
      <c r="E15" s="206" t="s">
        <v>452</v>
      </c>
      <c r="F15" s="207" t="s">
        <v>453</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9.25</v>
      </c>
      <c r="D18" s="188" t="n">
        <f aca="false">ROUND(C18*(1+$D$12),2)</f>
        <v>9.33</v>
      </c>
      <c r="E18" s="210" t="n">
        <f aca="false">VLOOKUP($B18,'7. LCT Adjustment'!$B$22:$H$40,7,0)</f>
        <v>0.0132</v>
      </c>
      <c r="F18" s="211" t="n">
        <f aca="false">ROUND(E18*(1+$D$12),4)</f>
        <v>0.013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5.92</v>
      </c>
      <c r="D19" s="188" t="n">
        <f aca="false">ROUND(C19*(1+$D$12),2)</f>
        <v>16.06</v>
      </c>
      <c r="E19" s="214" t="n">
        <f aca="false">VLOOKUP($B19,'7. LCT Adjustment'!$B$22:$H$40,7,0)</f>
        <v>0.0087</v>
      </c>
      <c r="F19" s="211" t="n">
        <f aca="false">ROUND(E19*(1+$D$12),4)</f>
        <v>0.008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42.35</v>
      </c>
      <c r="D20" s="188" t="n">
        <f aca="false">ROUND(C20*(1+$D$12),2)</f>
        <v>143.63</v>
      </c>
      <c r="E20" s="214" t="n">
        <f aca="false">VLOOKUP($B20,'7. LCT Adjustment'!$B$22:$H$40,7,0)</f>
        <v>1.4003</v>
      </c>
      <c r="F20" s="211" t="n">
        <f aca="false">ROUND(E20*(1+$D$12),4)</f>
        <v>1.4129</v>
      </c>
    </row>
    <row r="21" customFormat="false" ht="25.5" hidden="false" customHeight="true" outlineLevel="0" collapsed="false">
      <c r="A21" s="76" t="str">
        <f aca="false">'2. 2006 Rate Classes'!C35</f>
        <v>Yes</v>
      </c>
      <c r="B21" s="165" t="str">
        <f aca="false">IF('2. 2006 Rate Classes'!C35="Yes",'2. 2006 Rate Classes'!B35,"")</f>
        <v>General Service 50 to 4,999 kW Time of Use</v>
      </c>
      <c r="C21" s="213" t="n">
        <f aca="false">VLOOKUP($B21,'7. LCT Adjustment'!$B$22:$H$40,4,0)</f>
        <v>1598.52</v>
      </c>
      <c r="D21" s="188" t="n">
        <f aca="false">ROUND(C21*(1+$D$12),2)</f>
        <v>1612.91</v>
      </c>
      <c r="E21" s="214" t="n">
        <f aca="false">VLOOKUP($B21,'7. LCT Adjustment'!$B$22:$H$40,7,0)</f>
        <v>2.372</v>
      </c>
      <c r="F21" s="211" t="n">
        <f aca="false">ROUND(E21*(1+$D$12),4)</f>
        <v>2.3933</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7.96</v>
      </c>
      <c r="D22" s="188" t="n">
        <f aca="false">ROUND(C22*(1+$D$12),2)</f>
        <v>8.03</v>
      </c>
      <c r="E22" s="214" t="n">
        <f aca="false">VLOOKUP($B22,'7. LCT Adjustment'!$B$22:$H$40,7,0)</f>
        <v>0.0087</v>
      </c>
      <c r="F22" s="211" t="n">
        <f aca="false">ROUND(E22*(1+$D$12),4)</f>
        <v>0.0088</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47</v>
      </c>
      <c r="D23" s="188" t="n">
        <f aca="false">ROUND(C23*(1+$D$12),2)</f>
        <v>0.47</v>
      </c>
      <c r="E23" s="214" t="n">
        <f aca="false">VLOOKUP($B23,'7. LCT Adjustment'!$B$22:$H$40,7,0)</f>
        <v>3.3781</v>
      </c>
      <c r="F23" s="211" t="n">
        <f aca="false">ROUND(E23*(1+$D$12),4)</f>
        <v>3.4085</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27</v>
      </c>
      <c r="D24" s="188" t="n">
        <f aca="false">ROUND(C24*(1+$D$12),2)</f>
        <v>0.27</v>
      </c>
      <c r="E24" s="214" t="n">
        <f aca="false">VLOOKUP($B24,'7. LCT Adjustment'!$B$22:$H$40,7,0)</f>
        <v>1.9226</v>
      </c>
      <c r="F24" s="211" t="n">
        <f aca="false">ROUND(E24*(1+$D$12),4)</f>
        <v>1.9399</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ington North Power Inc.</v>
      </c>
      <c r="D2" s="137"/>
      <c r="E2" s="137"/>
      <c r="F2" s="137"/>
    </row>
    <row r="3" s="2" customFormat="true" ht="18.75" hidden="false" customHeight="true" outlineLevel="0" collapsed="false">
      <c r="A3" s="170"/>
      <c r="C3" s="138" t="str">
        <f aca="false">'1. LDC Information'!C16&amp;",  "&amp;'1. LDC Information'!E18</f>
        <v>EB-2007-0587,  EB-2005-0430</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54</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4</v>
      </c>
      <c r="C9" s="186" t="s">
        <v>425</v>
      </c>
      <c r="D9" s="187" t="s">
        <v>455</v>
      </c>
      <c r="E9" s="186" t="s">
        <v>456</v>
      </c>
      <c r="F9" s="186" t="s">
        <v>457</v>
      </c>
    </row>
    <row r="10" customFormat="false" ht="13.5" hidden="false" customHeight="false" outlineLevel="0" collapsed="false">
      <c r="A10" s="1"/>
      <c r="B10" s="157"/>
      <c r="C10" s="158"/>
      <c r="D10" s="158"/>
      <c r="E10" s="158"/>
      <c r="F10" s="158" t="s">
        <v>429</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9.3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9.59</v>
      </c>
      <c r="F12" s="163" t="n">
        <f aca="false">VLOOKUP($B12,'8. Dx IRM Adjustment'!$B$15:$F$39,5,0)</f>
        <v>0.013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6.0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6.32</v>
      </c>
      <c r="F13" s="163" t="n">
        <f aca="false">VLOOKUP($B13,'8. Dx IRM Adjustment'!$B$15:$F$39,5,0)</f>
        <v>0.008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43.6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43.89</v>
      </c>
      <c r="F14" s="163" t="n">
        <f aca="false">VLOOKUP($B14,'8. Dx IRM Adjustment'!$B$15:$F$39,5,0)</f>
        <v>1.4129</v>
      </c>
      <c r="I14" s="167"/>
    </row>
    <row r="15" customFormat="false" ht="25.5" hidden="false" customHeight="true" outlineLevel="0" collapsed="false">
      <c r="A15" s="1" t="str">
        <f aca="false">'2. 2006 Rate Classes'!C35</f>
        <v>Yes</v>
      </c>
      <c r="B15" s="165" t="str">
        <f aca="false">IF('2. 2006 Rate Classes'!C35="Yes",'2. 2006 Rate Classes'!B35,"")</f>
        <v>General Service 50 to 4,999 kW Time of Use</v>
      </c>
      <c r="C15" s="162" t="n">
        <f aca="false">VLOOKUP($B15,'8. Dx IRM Adjustment'!$B$15:$F$42,3,0)</f>
        <v>1612.9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1613.17</v>
      </c>
      <c r="F15" s="163" t="n">
        <f aca="false">VLOOKUP($B15,'8. Dx IRM Adjustment'!$B$15:$F$39,5,0)</f>
        <v>2.3933</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8.0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8.03</v>
      </c>
      <c r="F16" s="163" t="n">
        <f aca="false">VLOOKUP($B16,'8. Dx IRM Adjustment'!$B$15:$F$39,5,0)</f>
        <v>0.0088</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47</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47</v>
      </c>
      <c r="F17" s="163" t="n">
        <f aca="false">VLOOKUP($B17,'8. Dx IRM Adjustment'!$B$15:$F$39,5,0)</f>
        <v>3.4085</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27</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27</v>
      </c>
      <c r="F18" s="163" t="n">
        <f aca="false">VLOOKUP($B18,'8. Dx IRM Adjustment'!$B$15:$F$39,5,0)</f>
        <v>1.9399</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9T15:01:22Z</cp:lastPrinted>
  <dcterms:modified xsi:type="dcterms:W3CDTF">2007-04-23T12:56:16Z</dcterms:modified>
  <cp:revision>0</cp:revision>
  <dc:subject/>
  <dc:title/>
</cp:coreProperties>
</file>