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7.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3.vml" ContentType="application/vnd.openxmlformats-officedocument.vmlDrawing"/>
  <Override PartName="/xl/drawings/drawing2.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3" firstSheet="0" activeTab="11"/>
  </bookViews>
  <sheets>
    <sheet name="1. LDC Information" sheetId="1" state="visible" r:id="rId2"/>
    <sheet name="2. 2006 Rate Classes" sheetId="2" state="visible" r:id="rId3"/>
    <sheet name="3. 2006 Tariff Sheet" sheetId="3" state="visible" r:id="rId4"/>
    <sheet name="4. 2006 Smart Meter Information" sheetId="4" state="visible" r:id="rId5"/>
    <sheet name="5. Removal of SM" sheetId="5" state="visible" r:id="rId6"/>
    <sheet name="6. CDM Adjustment" sheetId="6" state="visible" r:id="rId7"/>
    <sheet name="7. LCT Adjustment" sheetId="7" state="visible" r:id="rId8"/>
    <sheet name="8. Dx IRM Adjustment" sheetId="8" state="visible" r:id="rId9"/>
    <sheet name="9. Addback of Smart Meter Amt" sheetId="9" state="visible" r:id="rId10"/>
    <sheet name="10. 2007 Tariff Sheet" sheetId="10" state="visible" r:id="rId11"/>
    <sheet name="11. Bill Imp Res May06 vs May07" sheetId="11" state="visible" r:id="rId12"/>
    <sheet name="12. Bill Imp Res Curr vs May07" sheetId="12" state="visible" r:id="rId13"/>
  </sheets>
  <externalReferences>
    <externalReference r:id="rId14"/>
    <externalReference r:id="rId15"/>
  </externalReferences>
  <definedNames>
    <definedName function="false" hidden="false" localSheetId="0" name="_xlnm.Print_Area" vbProcedure="false">'1. LDC Information'!$A$1:$G$37</definedName>
    <definedName function="false" hidden="false" localSheetId="9" name="_xlnm.Print_Area" vbProcedure="false">'10. 2007 Tariff Sheet'!$A$1:$H$456</definedName>
    <definedName function="false" hidden="false" localSheetId="9" name="_xlnm.Print_Titles" vbProcedure="false">'10. 2007 Tariff Sheet'!$1:$8</definedName>
    <definedName function="false" hidden="false" localSheetId="10" name="_xlnm.Print_Area" vbProcedure="false">'11. Bill Imp Res May06 vs May07'!$A$1:$K$38</definedName>
    <definedName function="false" hidden="false" localSheetId="10" name="_xlnm.Print_Titles" vbProcedure="false">'11. Bill Imp Res May06 vs May07'!$1:$12</definedName>
    <definedName function="false" hidden="false" localSheetId="11" name="_xlnm.Print_Area" vbProcedure="false">'12. Bill Imp Res Curr vs May07'!$A$1:$K$38</definedName>
    <definedName function="false" hidden="false" localSheetId="11" name="_xlnm.Print_Titles" vbProcedure="false">'12. Bill Imp Res Curr vs May07'!$1:$12</definedName>
    <definedName function="false" hidden="false" localSheetId="1" name="_xlnm.Print_Area" vbProcedure="false">'2. 2006 Rate Classes'!$A$1:$D$51</definedName>
    <definedName function="false" hidden="false" localSheetId="2" name="_xlnm.Print_Area" vbProcedure="false">'3. 2006 Tariff Sheet'!$A$1:$H$458</definedName>
    <definedName function="false" hidden="false" localSheetId="2" name="_xlnm.Print_Titles" vbProcedure="false">'3. 2006 Tariff Sheet'!$1:$6</definedName>
    <definedName function="false" hidden="false" localSheetId="3" name="_xlnm.Print_Area" vbProcedure="false">'4. 2006 Smart Meter Information'!$A$1:$G$32</definedName>
    <definedName function="false" hidden="false" localSheetId="4" name="_xlnm.Print_Area" vbProcedure="false">'5. Removal of SM'!$B$1:$H$28</definedName>
    <definedName function="false" hidden="false" localSheetId="5" name="_xlnm.Print_Area" vbProcedure="false">'6. CDM Adjustment'!$B$1:$H$37</definedName>
    <definedName function="false" hidden="false" localSheetId="6" name="_xlnm.Print_Area" vbProcedure="false">'7. LCT Adjustment'!$B$1:$H$40</definedName>
    <definedName function="false" hidden="false" localSheetId="7" name="_xlnm.Print_Area" vbProcedure="false">'8. Dx IRM Adjustment'!$A$1:$H$34</definedName>
    <definedName function="false" hidden="false" localSheetId="7" name="_xlnm.Print_Titles" vbProcedure="false">'8. Dx IRM Adjustment'!$1:$6</definedName>
    <definedName function="false" hidden="false" localSheetId="8" name="_xlnm.Print_Area" vbProcedure="false">'9. Addback of Smart Meter Amt'!$A$1:$F$28</definedName>
    <definedName function="false" hidden="false" name="CDM_2007" vbProcedure="false">#REF!</definedName>
    <definedName function="false" hidden="false" name="EDR06Rate_Deconstruct" vbProcedure="false">'5. Removal of SM'!$B$7</definedName>
    <definedName function="false" hidden="false" name="EDR06Tariffs" vbProcedure="false">#REF!</definedName>
    <definedName function="false" hidden="false" name="EDR07_SmartMeter" vbProcedure="false">'7. LCT Adjustment'!$B$9</definedName>
    <definedName function="false" hidden="false" name="EDR07_Tariff" vbProcedure="false">'10. 2007 Tariff Sheet'!$A$1</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OtherRateCharges" vbProcedure="false">#REF!</definedName>
    <definedName function="false" hidden="false" name="PriceCapAdjust" vbProcedure="false">'8. Dx IRM Adjustment'!$B$17</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5" name="EDR07_SmartMeter" vbProcedure="false">'6. CDM Adjustment'!$B$7</definedName>
    <definedName function="false" hidden="false" localSheetId="10" name="EDR06Tariffs" vbProcedure="false">#REF!</definedName>
    <definedName function="false" hidden="false" localSheetId="10" name="EDR07_Tariff" vbProcedure="false">#REF!</definedName>
    <definedName function="false" hidden="false" localSheetId="10" name="EDR_06_OthInfo" vbProcedure="false">#REF!</definedName>
    <definedName function="false" hidden="false" localSheetId="10" name="impactdata" vbProcedure="false">'[3]8-7 OTHER CHGS, COMMOD (Input)'!$B$15:$AS$118</definedName>
    <definedName function="false" hidden="false" localSheetId="10" name="terr_name" vbProcedure="false">'[3]1-1 GENERAL (Input)'!$C$56:$D$59</definedName>
    <definedName function="false" hidden="false" localSheetId="11" name="EDR06Tariffs" vbProcedure="false">#REF!</definedName>
    <definedName function="false" hidden="false" localSheetId="11" name="EDR07_Tariff" vbProcedure="false">#REF!</definedName>
    <definedName function="false" hidden="false" localSheetId="11" name="EDR_06_OthInfo" vbProcedure="false">#REF!</definedName>
    <definedName function="false" hidden="false" localSheetId="11" name="impactdata" vbProcedure="false">'[3]8-7 OTHER CHGS, COMMOD (Input)'!$B$15:$AS$118</definedName>
    <definedName function="false" hidden="false" localSheetId="11" name="terr_name" vbProcedure="false">'[3]1-1 GENERAL (Input)'!$C$56:$D$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7" uniqueCount="488">
  <si>
    <t xml:space="preserve">Ontario Energy Board</t>
  </si>
  <si>
    <t xml:space="preserve">Atikokan Hydro Inc.</t>
  </si>
  <si>
    <t xml:space="preserve">ED-2003-0001</t>
  </si>
  <si>
    <t xml:space="preserve">EB-2005-0335</t>
  </si>
  <si>
    <t xml:space="preserve">2007 INCENTIVE RATE MECHANISM ADJUSTMENT MODEL</t>
  </si>
  <si>
    <t xml:space="preserve">Aurora Hydro Connections Limited</t>
  </si>
  <si>
    <t xml:space="preserve">ED-2002-0558</t>
  </si>
  <si>
    <t xml:space="preserve">EB-2005-0337</t>
  </si>
  <si>
    <t xml:space="preserve">Barrie Hydro Distribution Inc.</t>
  </si>
  <si>
    <t xml:space="preserve">ED-2002-0534</t>
  </si>
  <si>
    <t xml:space="preserve">EB-2005-0338</t>
  </si>
  <si>
    <r>
      <rPr>
        <b val="true"/>
        <sz val="20"/>
        <color rgb="FFFF0000"/>
        <rFont val="Cooper Black"/>
        <family val="1"/>
      </rPr>
      <t xml:space="preserve">Sheet 1</t>
    </r>
    <r>
      <rPr>
        <b val="true"/>
        <sz val="20"/>
        <rFont val="Cooper Black"/>
        <family val="1"/>
      </rPr>
      <t xml:space="preserve"> Utility Information Sheet</t>
    </r>
  </si>
  <si>
    <t xml:space="preserve">Bluewater Power Distribution Corporation</t>
  </si>
  <si>
    <t xml:space="preserve">ED-2002-0517</t>
  </si>
  <si>
    <t xml:space="preserve">EB-2005-0340</t>
  </si>
  <si>
    <t xml:space="preserve">Brant County Power Inc.</t>
  </si>
  <si>
    <t xml:space="preserve">ED-2002-0522</t>
  </si>
  <si>
    <t xml:space="preserve">EB-2005-0341</t>
  </si>
  <si>
    <t xml:space="preserve">Brantford Power Inc.</t>
  </si>
  <si>
    <t xml:space="preserve">ED-2003-0060</t>
  </si>
  <si>
    <t xml:space="preserve">EB-2005-0342</t>
  </si>
  <si>
    <t xml:space="preserve">Legend:</t>
  </si>
  <si>
    <t xml:space="preserve">Input Cell</t>
  </si>
  <si>
    <t xml:space="preserve">Pull-Down Menu Option</t>
  </si>
  <si>
    <t xml:space="preserve">Output Cell</t>
  </si>
  <si>
    <t xml:space="preserve">Burlington Hydro Inc.</t>
  </si>
  <si>
    <t xml:space="preserve">ED-2003-0004</t>
  </si>
  <si>
    <t xml:space="preserve">EB-2005-0356</t>
  </si>
  <si>
    <t xml:space="preserve">Cambridge and North Dumfries Hydro Inc.</t>
  </si>
  <si>
    <t xml:space="preserve">ED-2002-0574</t>
  </si>
  <si>
    <t xml:space="preserve">EB-2005-0343</t>
  </si>
  <si>
    <t xml:space="preserve">Please note that this model uses MACROS.  Before starting, please ensure that macros have been enabled.</t>
  </si>
  <si>
    <t xml:space="preserve">Canadian Niagara Power Inc. (Eastern Ontario)</t>
  </si>
  <si>
    <t xml:space="preserve">ED-2002-0572</t>
  </si>
  <si>
    <t xml:space="preserve">EB-2005-0346</t>
  </si>
  <si>
    <t xml:space="preserve">Canadian Niagara Power Inc. (Fort Erie)</t>
  </si>
  <si>
    <t xml:space="preserve">EB-2005-0344</t>
  </si>
  <si>
    <t xml:space="preserve">Canadian Niagara Power Inc. (Port Colborne)</t>
  </si>
  <si>
    <t xml:space="preserve">EB-2005-0345</t>
  </si>
  <si>
    <t xml:space="preserve">Name of LDC:</t>
  </si>
  <si>
    <t xml:space="preserve">West Coast Huron Energy Inc.</t>
  </si>
  <si>
    <t xml:space="preserve">Centre Wellington Hydro Ltd.</t>
  </si>
  <si>
    <t xml:space="preserve">ED-2002-0498</t>
  </si>
  <si>
    <t xml:space="preserve">EB-2005-0348</t>
  </si>
  <si>
    <t xml:space="preserve">Chapleau Public Utilities Corporation</t>
  </si>
  <si>
    <t xml:space="preserve">ED-2002-0528</t>
  </si>
  <si>
    <t xml:space="preserve">EB-2005-0349</t>
  </si>
  <si>
    <t xml:space="preserve">Licence Number:</t>
  </si>
  <si>
    <t xml:space="preserve">Chatham-Kent Hydro Inc. (Blenheim)</t>
  </si>
  <si>
    <t xml:space="preserve">ED-2002-0563</t>
  </si>
  <si>
    <t xml:space="preserve">EB-2005-0350</t>
  </si>
  <si>
    <t xml:space="preserve">Chatham-Kent Hydro Inc. (Bothwell)</t>
  </si>
  <si>
    <t xml:space="preserve">IRM 2007 EB Number:</t>
  </si>
  <si>
    <t xml:space="preserve">EB-2007-0588</t>
  </si>
  <si>
    <t xml:space="preserve">Chatham-Kent Hydro Inc. (Chatham)</t>
  </si>
  <si>
    <t xml:space="preserve">Chatham-Kent Hydro Inc. (Dresden)</t>
  </si>
  <si>
    <t xml:space="preserve"> EDR 2006 RP Number:</t>
  </si>
  <si>
    <t xml:space="preserve">RP-2005-0020</t>
  </si>
  <si>
    <t xml:space="preserve"> EDR 2006 EB Number:</t>
  </si>
  <si>
    <t xml:space="preserve">Chatham-Kent Hydro Inc. (Erieau)</t>
  </si>
  <si>
    <t xml:space="preserve">Chatham-Kent Hydro Inc. (Merlin)</t>
  </si>
  <si>
    <t xml:space="preserve">Date of Submission:</t>
  </si>
  <si>
    <t xml:space="preserve">Revision:</t>
  </si>
  <si>
    <t xml:space="preserve">Chatham-Kent Hydro Inc. (Ridegetown)</t>
  </si>
  <si>
    <t xml:space="preserve">Chatham-Kent Hydro Inc. (Thamesville)</t>
  </si>
  <si>
    <t xml:space="preserve">Version:</t>
  </si>
  <si>
    <t xml:space="preserve">Chatham-Kent Hydro Inc. (Tilbury)</t>
  </si>
  <si>
    <t xml:space="preserve">Chatham-Kent Hydro Inc. (Wallaceburg)</t>
  </si>
  <si>
    <t xml:space="preserve">Contact Information</t>
  </si>
  <si>
    <t xml:space="preserve">Chatham-Kent Hydro Inc. (Wheatley)</t>
  </si>
  <si>
    <t xml:space="preserve">Name:</t>
  </si>
  <si>
    <t xml:space="preserve">Larry McCabe</t>
  </si>
  <si>
    <t xml:space="preserve">Clinton Power Corporation</t>
  </si>
  <si>
    <t xml:space="preserve">ED-2002-0496</t>
  </si>
  <si>
    <t xml:space="preserve">EB-2005-0352</t>
  </si>
  <si>
    <t xml:space="preserve">COLLUS Power Corp.</t>
  </si>
  <si>
    <t xml:space="preserve">ED-2002-0518</t>
  </si>
  <si>
    <t xml:space="preserve">EB-2005-0353</t>
  </si>
  <si>
    <t xml:space="preserve">Title:</t>
  </si>
  <si>
    <t xml:space="preserve">President</t>
  </si>
  <si>
    <t xml:space="preserve">Cooperative Hydro Embrun Inc.</t>
  </si>
  <si>
    <t xml:space="preserve">ED-2002-0493</t>
  </si>
  <si>
    <t xml:space="preserve">EB-2005-0354</t>
  </si>
  <si>
    <t xml:space="preserve">E.L.K. Energy Inc.</t>
  </si>
  <si>
    <t xml:space="preserve">ED-2003-0015</t>
  </si>
  <si>
    <t xml:space="preserve">EB-2005-0358</t>
  </si>
  <si>
    <t xml:space="preserve">Phone Number:</t>
  </si>
  <si>
    <t xml:space="preserve">519-514-7371</t>
  </si>
  <si>
    <t xml:space="preserve">Enersource Hydro Mississauga Inc.</t>
  </si>
  <si>
    <t xml:space="preserve">ED-2003-0017</t>
  </si>
  <si>
    <t xml:space="preserve">EB-2005-0360</t>
  </si>
  <si>
    <t xml:space="preserve">ENWIN Powerlines Ltd.</t>
  </si>
  <si>
    <t xml:space="preserve">ED-2002-0527</t>
  </si>
  <si>
    <t xml:space="preserve">EB-2005-0359</t>
  </si>
  <si>
    <t xml:space="preserve">E-Mail Address:</t>
  </si>
  <si>
    <t xml:space="preserve">lmccabe@town.goderich.on.ca</t>
  </si>
  <si>
    <t xml:space="preserve">Erie Thames Powerline Corporation</t>
  </si>
  <si>
    <t xml:space="preserve">ED-2002-0516</t>
  </si>
  <si>
    <t xml:space="preserve">EB-2005-0361</t>
  </si>
  <si>
    <t xml:space="preserve">Espanola Regional Hydro Distribution Corporation</t>
  </si>
  <si>
    <t xml:space="preserve">ED-2002-0502</t>
  </si>
  <si>
    <t xml:space="preserve">EB-2005-0362</t>
  </si>
  <si>
    <t xml:space="preserve">Essex Powerlines Corporation</t>
  </si>
  <si>
    <t xml:space="preserve">ED-2002-0499</t>
  </si>
  <si>
    <t xml:space="preserve">EB-2005-0363</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Festival Hydro Inc.</t>
  </si>
  <si>
    <t xml:space="preserve">ED-2002-0513</t>
  </si>
  <si>
    <t xml:space="preserve">EB-2005-0364</t>
  </si>
  <si>
    <t xml:space="preserve">Festival Hydro Inc. (Hensall)</t>
  </si>
  <si>
    <t xml:space="preserve">Copyright</t>
  </si>
  <si>
    <t xml:space="preserve">Fort Albany Power Corporation</t>
  </si>
  <si>
    <t xml:space="preserve">ED-2003-0079</t>
  </si>
  <si>
    <t xml:space="preserve">EB-2005-0375</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Fort Frances Power Corporation</t>
  </si>
  <si>
    <t xml:space="preserve">ED-2003-0028</t>
  </si>
  <si>
    <t xml:space="preserve">EB-2005-0366</t>
  </si>
  <si>
    <t xml:space="preserve">Grand Valley Energy Inc.</t>
  </si>
  <si>
    <t xml:space="preserve">ED-2002-0512</t>
  </si>
  <si>
    <t xml:space="preserve">EB-2005-0367</t>
  </si>
  <si>
    <t xml:space="preserve">Greater Sudbury Hydro Inc.</t>
  </si>
  <si>
    <t xml:space="preserve">ED-2002-0559</t>
  </si>
  <si>
    <t xml:space="preserve">EB-2005-0370</t>
  </si>
  <si>
    <t xml:space="preserve">Grimsby Power Incorporated</t>
  </si>
  <si>
    <t xml:space="preserve">ED-2002-0554</t>
  </si>
  <si>
    <t xml:space="preserve">EB-2005-0371</t>
  </si>
  <si>
    <t xml:space="preserve">Guelph Hydro Electric Systems Inc.</t>
  </si>
  <si>
    <t xml:space="preserve">ED-2002-0565</t>
  </si>
  <si>
    <t xml:space="preserve">EB-2005-0372</t>
  </si>
  <si>
    <t xml:space="preserve">Haldimand County Hydro Inc.</t>
  </si>
  <si>
    <t xml:space="preserve">ED-2002-0539</t>
  </si>
  <si>
    <t xml:space="preserve">EB-2005-0373</t>
  </si>
  <si>
    <t xml:space="preserve">Halton Hills Hydro Inc.</t>
  </si>
  <si>
    <t xml:space="preserve">ED-2002-0552</t>
  </si>
  <si>
    <t xml:space="preserve">EB-2005-0374</t>
  </si>
  <si>
    <t xml:space="preserve">Hearst Power Distribution Company Limited</t>
  </si>
  <si>
    <t xml:space="preserve">ED-2002-0533</t>
  </si>
  <si>
    <t xml:space="preserve">EB-2005-0339</t>
  </si>
  <si>
    <t xml:space="preserve">Horizon Utilities Corporation</t>
  </si>
  <si>
    <t xml:space="preserve">ED-2006-0031</t>
  </si>
  <si>
    <t xml:space="preserve">Hydro 2000 Inc.</t>
  </si>
  <si>
    <t xml:space="preserve">ED-2002-0542</t>
  </si>
  <si>
    <t xml:space="preserve">EB-2005-0380</t>
  </si>
  <si>
    <t xml:space="preserve">Hydro Hawkesbury Inc.</t>
  </si>
  <si>
    <t xml:space="preserve">ED-2003-0027</t>
  </si>
  <si>
    <t xml:space="preserve">EB-2005-0379</t>
  </si>
  <si>
    <t xml:space="preserve">Hydro One Brampton Networks Inc.</t>
  </si>
  <si>
    <t xml:space="preserve">ED-2003-0038</t>
  </si>
  <si>
    <t xml:space="preserve">EB-2005-0377</t>
  </si>
  <si>
    <t xml:space="preserve">Hydro One Networks Inc.</t>
  </si>
  <si>
    <t xml:space="preserve">ED-2003-0043</t>
  </si>
  <si>
    <t xml:space="preserve">EB-2005-0378</t>
  </si>
  <si>
    <t xml:space="preserve">Hydro One Remote Communities Inc.</t>
  </si>
  <si>
    <t xml:space="preserve">ED-2003-0037</t>
  </si>
  <si>
    <t xml:space="preserve">EB-2005-0511</t>
  </si>
  <si>
    <t xml:space="preserve">Hydro Ottawa Limited</t>
  </si>
  <si>
    <t xml:space="preserve">ED-2002-0556</t>
  </si>
  <si>
    <t xml:space="preserve">EB-2005-0381</t>
  </si>
  <si>
    <t xml:space="preserve">Innisfil Hydro Distribution Systems Limited</t>
  </si>
  <si>
    <t xml:space="preserve">ED-2002-0520</t>
  </si>
  <si>
    <t xml:space="preserve">EB-2005-0382</t>
  </si>
  <si>
    <t xml:space="preserve">Kashechewan Power Corporation</t>
  </si>
  <si>
    <t xml:space="preserve">ED-2003-0081</t>
  </si>
  <si>
    <t xml:space="preserve">EB-2005-0383</t>
  </si>
  <si>
    <t xml:space="preserve">Kenora Hydro Electric Corporation Ltd.</t>
  </si>
  <si>
    <t xml:space="preserve">ED-2003-0030</t>
  </si>
  <si>
    <t xml:space="preserve">EB-2005-0384</t>
  </si>
  <si>
    <t xml:space="preserve">Kingston Electricity Distribution Limited</t>
  </si>
  <si>
    <t xml:space="preserve">ED-2002-0057</t>
  </si>
  <si>
    <t xml:space="preserve">EB-2005-0385</t>
  </si>
  <si>
    <t xml:space="preserve">Kitchener-Wilmot Hydro Inc.</t>
  </si>
  <si>
    <t xml:space="preserve">ED-2002-0573</t>
  </si>
  <si>
    <t xml:space="preserve">EB-2005-0386</t>
  </si>
  <si>
    <t xml:space="preserve">Lakefront Utilities Inc.</t>
  </si>
  <si>
    <t xml:space="preserve">ED-2002-0545</t>
  </si>
  <si>
    <t xml:space="preserve">EB-2005-0387</t>
  </si>
  <si>
    <t xml:space="preserve">Lakeland Power Distribution Ltd.</t>
  </si>
  <si>
    <t xml:space="preserve">ED-2002-0540</t>
  </si>
  <si>
    <t xml:space="preserve">EB-2005-0388</t>
  </si>
  <si>
    <t xml:space="preserve">London Hydro Inc.</t>
  </si>
  <si>
    <t xml:space="preserve">ED-2002-0557</t>
  </si>
  <si>
    <t xml:space="preserve">EB-2005-0389</t>
  </si>
  <si>
    <t xml:space="preserve">Middlesex Power Distribution Corporation</t>
  </si>
  <si>
    <t xml:space="preserve">ED-2003-0059</t>
  </si>
  <si>
    <t xml:space="preserve">EB-2005-0351</t>
  </si>
  <si>
    <t xml:space="preserve">Midland Power Utility Corporation</t>
  </si>
  <si>
    <t xml:space="preserve">ED-2002-0541</t>
  </si>
  <si>
    <t xml:space="preserve">EB-2005-0390</t>
  </si>
  <si>
    <t xml:space="preserve">Milton Hydro Distribution inc. </t>
  </si>
  <si>
    <t xml:space="preserve">ED-2003-0014 </t>
  </si>
  <si>
    <t xml:space="preserve">EB-2005-0391</t>
  </si>
  <si>
    <t xml:space="preserve">Niagara Falls Hydro Inc. </t>
  </si>
  <si>
    <t xml:space="preserve">ED-2002-0551 </t>
  </si>
  <si>
    <t xml:space="preserve">EB-2005-0394</t>
  </si>
  <si>
    <t xml:space="preserve">Niagara-on-the-Lake Hydro Inc. </t>
  </si>
  <si>
    <t xml:space="preserve">ED-2002-0547 </t>
  </si>
  <si>
    <t xml:space="preserve">EB-2005-0395</t>
  </si>
  <si>
    <t xml:space="preserve">Norfolk Power Distribution Inc. </t>
  </si>
  <si>
    <t xml:space="preserve">ED-2002-0521 </t>
  </si>
  <si>
    <t xml:space="preserve">EB-2005-0396</t>
  </si>
  <si>
    <t xml:space="preserve">North Bay Hydro Distribution Limited </t>
  </si>
  <si>
    <t xml:space="preserve">ED-2003-0024 </t>
  </si>
  <si>
    <t xml:space="preserve">EB-2005-0397</t>
  </si>
  <si>
    <t xml:space="preserve">Northern Ontario Wires Inc. </t>
  </si>
  <si>
    <t xml:space="preserve">ED-2003-0018 </t>
  </si>
  <si>
    <t xml:space="preserve">EB-2005-0398</t>
  </si>
  <si>
    <t xml:space="preserve">Oakville Hydro Electricity Distribution Inc. </t>
  </si>
  <si>
    <t xml:space="preserve">ED-2003-0135 </t>
  </si>
  <si>
    <t xml:space="preserve">EB-2005-0399</t>
  </si>
  <si>
    <t xml:space="preserve">Orangeville Hydro Limited</t>
  </si>
  <si>
    <t xml:space="preserve">ED-2002-0500</t>
  </si>
  <si>
    <t xml:space="preserve">EB-2005-0400</t>
  </si>
  <si>
    <t xml:space="preserve">Orillia Power Distribution Corporation</t>
  </si>
  <si>
    <t xml:space="preserve">ED-2002-0530</t>
  </si>
  <si>
    <t xml:space="preserve">EB-2005-0401</t>
  </si>
  <si>
    <t xml:space="preserve">Oshawa PUC Networks Inc.</t>
  </si>
  <si>
    <t xml:space="preserve">ED-2002-0560</t>
  </si>
  <si>
    <t xml:space="preserve">EB-2005-0402</t>
  </si>
  <si>
    <t xml:space="preserve">Ottawa River Power Corporation</t>
  </si>
  <si>
    <t xml:space="preserve">ED-2003-0033</t>
  </si>
  <si>
    <t xml:space="preserve">EB-2005-0403</t>
  </si>
  <si>
    <t xml:space="preserve">Parry Sound Power Corporation</t>
  </si>
  <si>
    <t xml:space="preserve">ED-2003-0006</t>
  </si>
  <si>
    <t xml:space="preserve">EB-2005-0404</t>
  </si>
  <si>
    <t xml:space="preserve">Peninsula West Utilities Limited</t>
  </si>
  <si>
    <t xml:space="preserve">ED-2002-0555</t>
  </si>
  <si>
    <t xml:space="preserve">EB-2005-0405</t>
  </si>
  <si>
    <t xml:space="preserve">Peterborough Distribution Incorporated</t>
  </si>
  <si>
    <t xml:space="preserve">ED-2002-0504</t>
  </si>
  <si>
    <t xml:space="preserve">EB-2005-0406</t>
  </si>
  <si>
    <t xml:space="preserve">Peterborough Distribution Incorporated (Asphodel-Norwood)</t>
  </si>
  <si>
    <t xml:space="preserve">EB-2005-0407</t>
  </si>
  <si>
    <t xml:space="preserve">Peterborough Distribution Incorporated (Lakefield)</t>
  </si>
  <si>
    <t xml:space="preserve">EB-2005-0408</t>
  </si>
  <si>
    <t xml:space="preserve">PowerStream Inc. (Markham)</t>
  </si>
  <si>
    <t xml:space="preserve">ED-2004-0420</t>
  </si>
  <si>
    <t xml:space="preserve">EB-2005-0409</t>
  </si>
  <si>
    <t xml:space="preserve">PowerStream Inc. (Richmond Hill)</t>
  </si>
  <si>
    <t xml:space="preserve">PowerStream Inc. (Vaughan)</t>
  </si>
  <si>
    <t xml:space="preserve">PUC Distribution Inc.</t>
  </si>
  <si>
    <t xml:space="preserve">ED-2002-0546</t>
  </si>
  <si>
    <t xml:space="preserve">EB-2005-0412</t>
  </si>
  <si>
    <t xml:space="preserve">Renfrew Hydro Inc.</t>
  </si>
  <si>
    <t xml:space="preserve">ED-2002-0577</t>
  </si>
  <si>
    <t xml:space="preserve">EB-2005-0413</t>
  </si>
  <si>
    <t xml:space="preserve">Rideau St. Lawrence Distribution Inc.</t>
  </si>
  <si>
    <t xml:space="preserve">ED-2003-0003</t>
  </si>
  <si>
    <t xml:space="preserve">EB-2005-0414</t>
  </si>
  <si>
    <t xml:space="preserve">Sioux Lookout Hydro Inc.</t>
  </si>
  <si>
    <t xml:space="preserve">ED-2002-0514</t>
  </si>
  <si>
    <t xml:space="preserve">EB-2005-0415</t>
  </si>
  <si>
    <t xml:space="preserve">St. Thomas Energy Inc.</t>
  </si>
  <si>
    <t xml:space="preserve">ED-2002-0523</t>
  </si>
  <si>
    <t xml:space="preserve">EB-2005-0416</t>
  </si>
  <si>
    <t xml:space="preserve">Tay Hydro Electric Distribution Company Inc.</t>
  </si>
  <si>
    <t xml:space="preserve">ED-2002-0519</t>
  </si>
  <si>
    <t xml:space="preserve">EB-2005-0417</t>
  </si>
  <si>
    <t xml:space="preserve">Terrace Bay Superior Wires Inc.</t>
  </si>
  <si>
    <t xml:space="preserve">ED-2002-0543</t>
  </si>
  <si>
    <t xml:space="preserve">EB-2005-0418</t>
  </si>
  <si>
    <t xml:space="preserve">Thunder Bay Hydro Electricity Distribution Inc.</t>
  </si>
  <si>
    <t xml:space="preserve">ED-2002-0529</t>
  </si>
  <si>
    <t xml:space="preserve">EB-2005-0419</t>
  </si>
  <si>
    <t xml:space="preserve">Tillsonburg Hydro Inc.</t>
  </si>
  <si>
    <t xml:space="preserve">ED-2003-0026</t>
  </si>
  <si>
    <t xml:space="preserve">EB-2005-0420</t>
  </si>
  <si>
    <t xml:space="preserve">Toronto Hydro-Electric System Limited</t>
  </si>
  <si>
    <t xml:space="preserve">ED-2002-0497</t>
  </si>
  <si>
    <t xml:space="preserve">EB-2005-0421</t>
  </si>
  <si>
    <t xml:space="preserve">Veridian Connections Inc.</t>
  </si>
  <si>
    <t xml:space="preserve">ED-2002-0503</t>
  </si>
  <si>
    <t xml:space="preserve">EB-2005-0422</t>
  </si>
  <si>
    <t xml:space="preserve">Veridian Connections Inc. (Gravenhurst)</t>
  </si>
  <si>
    <t xml:space="preserve">EB-2005-0368</t>
  </si>
  <si>
    <t xml:space="preserve">Veridian Connections Inc. (Scugog)</t>
  </si>
  <si>
    <t xml:space="preserve">EB-2005-0426</t>
  </si>
  <si>
    <t xml:space="preserve">Wasaga Distribution Inc.</t>
  </si>
  <si>
    <t xml:space="preserve">ED-2002-0544</t>
  </si>
  <si>
    <t xml:space="preserve">EB-2005-0427</t>
  </si>
  <si>
    <t xml:space="preserve">Waterloo North Hydro Inc.</t>
  </si>
  <si>
    <t xml:space="preserve">ED-2002-0575</t>
  </si>
  <si>
    <t xml:space="preserve">EB-2005-0448</t>
  </si>
  <si>
    <t xml:space="preserve">Welland Hydro-Electric System Corp.</t>
  </si>
  <si>
    <t xml:space="preserve">ED-2003-0002</t>
  </si>
  <si>
    <t xml:space="preserve">EB-2005-0428</t>
  </si>
  <si>
    <t xml:space="preserve">Wellington Electric Distribution Company Inc.</t>
  </si>
  <si>
    <t xml:space="preserve">ED-2002-0564</t>
  </si>
  <si>
    <t xml:space="preserve">EB-2005-0429</t>
  </si>
  <si>
    <t xml:space="preserve">Wellington North Power Inc.</t>
  </si>
  <si>
    <t xml:space="preserve">ED-2002-0511</t>
  </si>
  <si>
    <t xml:space="preserve">EB-2005-0430</t>
  </si>
  <si>
    <t xml:space="preserve">ED-2002-0510</t>
  </si>
  <si>
    <t xml:space="preserve">EB-2005-0431</t>
  </si>
  <si>
    <t xml:space="preserve">West Perth Power Inc.</t>
  </si>
  <si>
    <t xml:space="preserve">ED-2002-0508</t>
  </si>
  <si>
    <t xml:space="preserve">EB-2005-0433</t>
  </si>
  <si>
    <t xml:space="preserve">Westario Power Inc.</t>
  </si>
  <si>
    <t xml:space="preserve">ED-2002-0515</t>
  </si>
  <si>
    <t xml:space="preserve">EB-2005-0434</t>
  </si>
  <si>
    <t xml:space="preserve">Whitby Hydro Electric Corporation</t>
  </si>
  <si>
    <t xml:space="preserve">ED-2002-0571</t>
  </si>
  <si>
    <t xml:space="preserve">EB-2005-0435</t>
  </si>
  <si>
    <t xml:space="preserve">Woodstock Hydro Services Inc.</t>
  </si>
  <si>
    <t xml:space="preserve">ED-2003-0011</t>
  </si>
  <si>
    <t xml:space="preserve">EB-2005-0436</t>
  </si>
  <si>
    <t xml:space="preserve">Sheet 2 - 2006 Rate Classes</t>
  </si>
  <si>
    <t xml:space="preserve">Service Classifications</t>
  </si>
  <si>
    <t xml:space="preserve">Currently in Place</t>
  </si>
  <si>
    <t xml:space="preserve">Residential</t>
  </si>
  <si>
    <t xml:space="preserve">Yes</t>
  </si>
  <si>
    <t xml:space="preserve">General Service Less than 50 kW</t>
  </si>
  <si>
    <t xml:space="preserve">General Service 50 to 499 kW</t>
  </si>
  <si>
    <t xml:space="preserve">General Service 500 to 4,999 kW</t>
  </si>
  <si>
    <t xml:space="preserve">Large Use</t>
  </si>
  <si>
    <t xml:space="preserve">Unmetered Scattered Load</t>
  </si>
  <si>
    <t xml:space="preserve">Sentinel Lighting</t>
  </si>
  <si>
    <t xml:space="preserve">Street Lighting</t>
  </si>
  <si>
    <t xml:space="preserve">Service Class 9</t>
  </si>
  <si>
    <t xml:space="preserve">No</t>
  </si>
  <si>
    <t xml:space="preserve">Service Class 10</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Rate Class 9</t>
  </si>
  <si>
    <t xml:space="preserve">Rate Class 10</t>
  </si>
  <si>
    <t xml:space="preserve">Rate Class 11</t>
  </si>
  <si>
    <t xml:space="preserve">Rate Class 12</t>
  </si>
  <si>
    <t xml:space="preserve">Rate Class 13</t>
  </si>
  <si>
    <t xml:space="preserve">Rate Class 14</t>
  </si>
  <si>
    <t xml:space="preserve">Rate Class 15</t>
  </si>
  <si>
    <t xml:space="preserve">Rate Class 16</t>
  </si>
  <si>
    <t xml:space="preserve">Sheet 3 - 2006 Board-Approved Tariff of Rates and Charges</t>
  </si>
  <si>
    <t xml:space="preserve">SERVICE CLASSIFICATIONS</t>
  </si>
  <si>
    <t xml:space="preserve">FOR OEB STAFF USE ONLY</t>
  </si>
  <si>
    <t xml:space="preserve">This classification refers to the supply of electrical energy to customers residing in residential dwelling units.</t>
  </si>
  <si>
    <t xml:space="preserve">This classification refers to the supply of electrical energy to General Service Buildings requiring a connection with a connected
load less than 50 kW, and, Town Houses and Condominiums described in section 3.1.8 of the distributor’s Conditions of
Service that require centralized bulk metering. General Service buildings are defined as buildings that are used for purposes
other than single-family dwellings.</t>
  </si>
  <si>
    <t xml:space="preserve">This classification refers to the supply of electrical energy to General Service Customers requiring a connection with a
connected load or whose average monthly maximum demand used for billing purposes is equal to or greater than 50 kW but
less than 500 kW.</t>
  </si>
  <si>
    <t xml:space="preserve">This classification refers to the supply of electrical energy to General Service Customers requiring a connection with a
connected load or whose average monthly maximum demand used for billing purposes is equal to or greater than 500 kW but
less than 5,000 kW.</t>
  </si>
  <si>
    <t xml:space="preserve">This classification refers to the supply of electrical energy to General Service Customers requiring a connection with a
connected load or whose average monthly maximum demand used for billing purposes is equal to or greater than, or is
forecast to be equal to or greater than, 5,000 kW.</t>
  </si>
  <si>
    <t xml:space="preserve">This classification refers to an account taking electricity at 750 volts or less whose average monthly maximum demand is less
than, or is forecast to be less than, 50 kW and the consumption is unmetered. Such connections include cable TV power
packs, bus shelters, telephone booths, traffic lights, railway crossings, etc. The level of the consumption will be agreed to by
the distributor and the customer, based on detailed manufacturer information/documentation with regard to electrical
consumption of the unmetered load or periodic monitoring of actual consumption.</t>
  </si>
  <si>
    <t xml:space="preserve">This classification refers to accounts that are an unmetered lighting load supplied to a sentinel light.</t>
  </si>
  <si>
    <t xml:space="preserve">This classification refers to an account for roadway lighting with a Municipality, Regional Municipality, Ministry of transportation
and private roadway lighting, controlled by photo cells. The consumption for these customers will be based on the calculated
connected load times the required lighting times established in the approved OEB street lighting load shape template.</t>
  </si>
  <si>
    <t xml:space="preserve">MONTHLY RATES AND CHARGES</t>
  </si>
  <si>
    <t xml:space="preserve">Service Charge</t>
  </si>
  <si>
    <t xml:space="preserve">$</t>
  </si>
  <si>
    <t xml:space="preserve">Distribution Volumetric Rate</t>
  </si>
  <si>
    <t xml:space="preserve">$/kWh</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Regulated Price Plan – Administration Charge</t>
  </si>
  <si>
    <t xml:space="preserve">$/kW</t>
  </si>
  <si>
    <t xml:space="preserve">Specific Service Charges</t>
  </si>
  <si>
    <t xml:space="preserve">Customer Administration</t>
  </si>
  <si>
    <t xml:space="preserve">Arrears certificate </t>
  </si>
  <si>
    <t xml:space="preserve">CA</t>
  </si>
  <si>
    <t xml:space="preserve">Account set up charge/change of occupancy charge (plus credit agency costs if applicable)</t>
  </si>
  <si>
    <t xml:space="preserve">Statement of account</t>
  </si>
  <si>
    <t xml:space="preserve">Returned cheque charge (plus bank charges)</t>
  </si>
  <si>
    <t xml:space="preserve">Pulling post dated cheques</t>
  </si>
  <si>
    <t xml:space="preserve">Meter dispute charge plus Measurement Canada fees (if meter found correct)</t>
  </si>
  <si>
    <t xml:space="preserve">Duplicate invoices for previous billing </t>
  </si>
  <si>
    <t xml:space="preserve">Request for other billing information</t>
  </si>
  <si>
    <t xml:space="preserve">Easement letter</t>
  </si>
  <si>
    <t xml:space="preserve">Income tax letter </t>
  </si>
  <si>
    <t xml:space="preserve">Notification charge</t>
  </si>
  <si>
    <t xml:space="preserve">Account history</t>
  </si>
  <si>
    <t xml:space="preserve">Credit reference/credit check (plus credit agency costs)</t>
  </si>
  <si>
    <t xml:space="preserve">Charge to certify cheque</t>
  </si>
  <si>
    <t xml:space="preserve">Legal letter charge</t>
  </si>
  <si>
    <t xml:space="preserve">Special meter reads</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Allowances</t>
  </si>
  <si>
    <t xml:space="preserve">Transformer Allowance for Ownership - per kW of billing demand/month</t>
  </si>
  <si>
    <t xml:space="preserve">Primary Metering Allowance for transformer losses – applied to measured demand and energy</t>
  </si>
  <si>
    <t xml:space="preserve">LOSS FACTORS</t>
  </si>
  <si>
    <t xml:space="preserve">Total Loss Factor – Secondary Metered Customer &lt; 5,000 kW</t>
  </si>
  <si>
    <t xml:space="preserve">Total Loss Factor – Secondary Metered Customer &gt; 5,000 kW</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his equates to an </t>
    </r>
    <r>
      <rPr>
        <b val="true"/>
        <i val="true"/>
        <u val="single"/>
        <sz val="10"/>
        <rFont val="Arial"/>
        <family val="2"/>
      </rPr>
      <t xml:space="preserve">equivalent</t>
    </r>
    <r>
      <rPr>
        <b val="true"/>
        <i val="true"/>
        <sz val="10"/>
        <rFont val="Arial"/>
        <family val="2"/>
      </rPr>
      <t xml:space="preserve"> amount of $0.30 per month per residential customer for utilites that did not have a plan.  A different amount applied to utilities who had a smart meter plan that was modified in accordance with the Decision with Reasons RP-2005-0020 / EB-2005-0529.</t>
    </r>
  </si>
  <si>
    <t xml:space="preserve">Please identify the customer classes and sub-classes that smart meter funding incremental adjustment applies to by inserting the smart meter rate adder into column D.  For most utilities, the rate adder can be located in the Board-approved 2006 EDR model, Sheet 8-5, Column T.  Clicking the cursor on the Residential cell should show the formula for the monthly service charge including the smart meter adder.  The adder is the same for all metered classes and sub-classes of a distributor.</t>
  </si>
  <si>
    <t xml:space="preserve">The adjusted smart meter rate adder for 2007 has yet to be determined (column F).  When a decision is made, Board Staff will adjust the application to reflect the updated smart meter adder.</t>
  </si>
  <si>
    <t xml:space="preserve">Smart Meter Rate Adder</t>
  </si>
  <si>
    <t xml:space="preserve">2006 EDR</t>
  </si>
  <si>
    <t xml:space="preserve">2007 IRM</t>
  </si>
  <si>
    <t xml:space="preserve">Sheet 5 - Removal of Smart Meter Charge from 2006 Rates</t>
  </si>
  <si>
    <t xml:space="preserve">Class</t>
  </si>
  <si>
    <t xml:space="preserve">Monthly Service Charge</t>
  </si>
  <si>
    <r>
      <rPr>
        <b val="true"/>
        <sz val="10"/>
        <color rgb="FF0000FF"/>
        <rFont val="Arial"/>
        <family val="2"/>
      </rPr>
      <t xml:space="preserve">Less: </t>
    </r>
    <r>
      <rPr>
        <b val="true"/>
        <sz val="10"/>
        <rFont val="Arial"/>
        <family val="2"/>
      </rPr>
      <t xml:space="preserve"> Smart Meter Charge</t>
    </r>
  </si>
  <si>
    <t xml:space="preserve">"Base" Monthly Service Charge</t>
  </si>
  <si>
    <t xml:space="preserve">Unchanged Volumetric Rates from Sheet 2</t>
  </si>
  <si>
    <t xml:space="preserve">kW / kWh</t>
  </si>
  <si>
    <t xml:space="preserve">Sheet 6 - Conservation and Demand Management Adjustment</t>
  </si>
  <si>
    <t xml:space="preserve">Did the applicant receive Board approval for incremental CDM spending                           (over and above the 3rd tranche) in 2006?</t>
  </si>
  <si>
    <t xml:space="preserve">Calculate and enter the rate adders below.  Submit all calculations and supporting documents as an appendix to the manager's summary.</t>
  </si>
  <si>
    <r>
      <rPr>
        <b val="true"/>
        <sz val="10"/>
        <rFont val="Arial"/>
        <family val="2"/>
      </rPr>
      <t xml:space="preserve">Monthly Service Charge (</t>
    </r>
    <r>
      <rPr>
        <b val="true"/>
        <sz val="8"/>
        <rFont val="Arial"/>
        <family val="2"/>
      </rPr>
      <t xml:space="preserve">without smart meter rate adder)</t>
    </r>
  </si>
  <si>
    <t xml:space="preserve">Unchanged Volumetric Rates from Sheet 5</t>
  </si>
  <si>
    <r>
      <rPr>
        <b val="true"/>
        <i val="true"/>
        <sz val="10"/>
        <rFont val="Arial"/>
        <family val="2"/>
      </rPr>
      <t xml:space="preserve">CDM Rate</t>
    </r>
    <r>
      <rPr>
        <b val="true"/>
        <sz val="10"/>
        <rFont val="Arial"/>
        <family val="2"/>
      </rPr>
      <t xml:space="preserve"> </t>
    </r>
    <r>
      <rPr>
        <b val="true"/>
        <i val="true"/>
        <sz val="10"/>
        <rFont val="Arial"/>
        <family val="2"/>
      </rPr>
      <t xml:space="preserve">Adder</t>
    </r>
    <r>
      <rPr>
        <b val="true"/>
        <sz val="10"/>
        <rFont val="Arial"/>
        <family val="2"/>
      </rPr>
      <t xml:space="preserve"> for Monthly Service Charge</t>
    </r>
  </si>
  <si>
    <r>
      <rPr>
        <b val="true"/>
        <i val="true"/>
        <sz val="10"/>
        <rFont val="Arial"/>
        <family val="2"/>
      </rPr>
      <t xml:space="preserve">CDM Rate Adder </t>
    </r>
    <r>
      <rPr>
        <b val="true"/>
        <sz val="10"/>
        <rFont val="Arial"/>
        <family val="2"/>
      </rPr>
      <t xml:space="preserve">for Volumetric Charge</t>
    </r>
  </si>
  <si>
    <t xml:space="preserve">Adjusted Monthly Service Charge</t>
  </si>
  <si>
    <t xml:space="preserve">Adjusted Volumetric Rate</t>
  </si>
  <si>
    <t xml:space="preserve">Sheet 7 - Large Corporation Tax Allowance</t>
  </si>
  <si>
    <t xml:space="preserve">Did the applicant receive Board approval for Large Corporation Tax in 2006?</t>
  </si>
  <si>
    <t xml:space="preserve">For distributors that had a Large Corporation Tax (LCT) allowance approved in their 2006 distribution rates, this sheet will reduce rates to reflect the removal of this allowance in 2007.  The reduction in the allowance will be reflected through a percentage decrease in distribution rates calculated by the ratio of 2006 LCT allowance to the 2006 Base revenue requirement.  The 2006 Board-approved LCT allowance is found in your Board-approved 2006 PILs model, sheet "Test Year OCT, LCT", cell E181.  The 2006 Board-approved base revenue requirement is found in your 2006 Board-approved EDR model, sheet 5-1, cell F22.</t>
  </si>
  <si>
    <t xml:space="preserve">Enter your 2006 Approved LCT allowance</t>
  </si>
  <si>
    <t xml:space="preserve">Enter your 2006 Base Revenue Requirement</t>
  </si>
  <si>
    <t xml:space="preserve">Rate Reduction Ratio</t>
  </si>
  <si>
    <t xml:space="preserve">Reduction by Large Corporation Tax Ratio</t>
  </si>
  <si>
    <t xml:space="preserve">2006 Volumetric Rate</t>
  </si>
  <si>
    <t xml:space="preserve">Sheet 8 - Price Cap Adjustment to "Basic" Distribution Rates</t>
  </si>
  <si>
    <t xml:space="preserve">Price Escalator (GDP-IPI)</t>
  </si>
  <si>
    <t xml:space="preserve">Average annual expected Productivity Gain (X)</t>
  </si>
  <si>
    <t xml:space="preserve">(GDP-IPI) - X</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9 - Addback of Smart Meter Amounts</t>
  </si>
  <si>
    <r>
      <rPr>
        <b val="true"/>
        <sz val="10"/>
        <color rgb="FF0000FF"/>
        <rFont val="Arial"/>
        <family val="2"/>
      </rPr>
      <t xml:space="preserve">Add: </t>
    </r>
    <r>
      <rPr>
        <b val="true"/>
        <sz val="10"/>
        <rFont val="Arial"/>
        <family val="2"/>
      </rPr>
      <t xml:space="preserve"> Smart Meter Charge</t>
    </r>
  </si>
  <si>
    <t xml:space="preserve">2007 Final Monthly Service Charge</t>
  </si>
  <si>
    <t xml:space="preserve">2007 Final Volumetric Charge</t>
  </si>
  <si>
    <t xml:space="preserve">Tariff OF RATES AND CHARGES</t>
  </si>
  <si>
    <t xml:space="preserve">Effective May 1, 2007*</t>
  </si>
  <si>
    <t xml:space="preserve">(*Except as otherwise noted)</t>
  </si>
  <si>
    <t xml:space="preserve">This schedule supersedes and replaces all previously
approved schedules of Rates, Charges, and Loss Factors</t>
  </si>
  <si>
    <t xml:space="preserve">blank?</t>
  </si>
  <si>
    <t xml:space="preserve">Sheet 11 - Residential Bill Impact May 2006 vs May 2007</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t xml:space="preserve">Consumption</t>
  </si>
  <si>
    <t xml:space="preserve">kWh</t>
  </si>
  <si>
    <t xml:space="preserve">Loss Factor</t>
  </si>
  <si>
    <t xml:space="preserve">2006 BILL</t>
  </si>
  <si>
    <t xml:space="preserve">2007 BILL</t>
  </si>
  <si>
    <t xml:space="preserve">IMPACT</t>
  </si>
  <si>
    <t xml:space="preserve">Volume</t>
  </si>
  <si>
    <t xml:space="preserve">RATE                             $</t>
  </si>
  <si>
    <t xml:space="preserve">CHARGE
$</t>
  </si>
  <si>
    <t xml:space="preserve">% of Total Bill</t>
  </si>
  <si>
    <t xml:space="preserve">Energy First Tier (kWh)</t>
  </si>
  <si>
    <t xml:space="preserve">Energy Second Tier (kWh)</t>
  </si>
  <si>
    <t xml:space="preserve">Energy</t>
  </si>
  <si>
    <t xml:space="preserve">Distribution (kWh)</t>
  </si>
  <si>
    <t xml:space="preserve">Regulatory Assets (kWh)</t>
  </si>
  <si>
    <t xml:space="preserve">Monthly Rate Rider</t>
  </si>
  <si>
    <t xml:space="preserve">Volumetric Rate Rider</t>
  </si>
  <si>
    <t xml:space="preserve">Delivery</t>
  </si>
  <si>
    <t xml:space="preserve">Regulatory</t>
  </si>
  <si>
    <t xml:space="preserve">DRC</t>
  </si>
  <si>
    <t xml:space="preserve">Total Bill before Taxes</t>
  </si>
  <si>
    <t xml:space="preserve">GST</t>
  </si>
  <si>
    <t xml:space="preserve">Total Bill after Taxes</t>
  </si>
  <si>
    <t xml:space="preserve">Sheet 12 - Residential Bill Impact Current vs May 2007</t>
  </si>
  <si>
    <t xml:space="preserve">Current</t>
  </si>
</sst>
</file>

<file path=xl/styles.xml><?xml version="1.0" encoding="utf-8"?>
<styleSheet xmlns="http://schemas.openxmlformats.org/spreadsheetml/2006/main">
  <numFmts count="26">
    <numFmt numFmtId="164" formatCode="General"/>
    <numFmt numFmtId="165" formatCode="_-\$* #,##0.00_-;&quot;-$&quot;* #,##0.00_-;_-\$* \-??_-;_-@_-"/>
    <numFmt numFmtId="166" formatCode="General"/>
    <numFmt numFmtId="167" formatCode="[$-409]mmmm\ d&quot;, &quot;yyyy;@"/>
    <numFmt numFmtId="168" formatCode="0.0"/>
    <numFmt numFmtId="169" formatCode="[$-F800]dddd&quot;, &quot;mmmm\ dd&quot;, &quot;yyyy"/>
    <numFmt numFmtId="170" formatCode="#,##0.00;\(#,##0.00\)"/>
    <numFmt numFmtId="171" formatCode="#,##0.0000_ ;\(#,##0.0000\)"/>
    <numFmt numFmtId="172" formatCode="0.00"/>
    <numFmt numFmtId="173" formatCode="0%"/>
    <numFmt numFmtId="174" formatCode="0.0000"/>
    <numFmt numFmtId="175" formatCode="_-\$* #,##0.0000_-;&quot;-$&quot;* #,##0.0000_-;_-\$* \-????_-;_-@_-"/>
    <numFmt numFmtId="176" formatCode="_-\$* #,##0.0000_-;&quot;-$&quot;* #,##0.0000_-;_-\$* \-??_-;_-@_-"/>
    <numFmt numFmtId="177" formatCode="\$#,##0.00"/>
    <numFmt numFmtId="178" formatCode="\$#,##0.0000"/>
    <numFmt numFmtId="179" formatCode="0.00%"/>
    <numFmt numFmtId="180" formatCode="\$#,##0.00;&quot;-$&quot;#,##0.00"/>
    <numFmt numFmtId="181" formatCode="\$#,##0.0000;&quot;-$&quot;#,##0.0000"/>
    <numFmt numFmtId="182" formatCode="#,##0.0000;\(#,##0.0000\)"/>
    <numFmt numFmtId="183" formatCode="0.0%;\(0.0\)%"/>
    <numFmt numFmtId="184" formatCode="[$-409]mmm\-yy"/>
    <numFmt numFmtId="185" formatCode="_-\$* #,##0.000_-;&quot;-$&quot;* #,##0.000_-;_-\$* \-??_-;_-@_-"/>
    <numFmt numFmtId="186" formatCode="#,##0"/>
    <numFmt numFmtId="187" formatCode="#,##0.0000"/>
    <numFmt numFmtId="188" formatCode="0"/>
    <numFmt numFmtId="189" formatCode="0.0%"/>
  </numFmts>
  <fonts count="64">
    <font>
      <sz val="10"/>
      <name val="Arial"/>
      <family val="0"/>
    </font>
    <font>
      <sz val="10"/>
      <name val="Arial"/>
      <family val="0"/>
    </font>
    <font>
      <sz val="10"/>
      <name val="Arial"/>
      <family val="0"/>
    </font>
    <font>
      <sz val="10"/>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name val="Arial"/>
      <family val="0"/>
    </font>
    <font>
      <sz val="12"/>
      <color rgb="FF000080"/>
      <name val="Cooper Black"/>
      <family val="1"/>
    </font>
    <font>
      <sz val="11"/>
      <name val="Arial"/>
      <family val="0"/>
    </font>
    <font>
      <b val="true"/>
      <sz val="8"/>
      <name val="Arial"/>
      <family val="2"/>
    </font>
    <font>
      <sz val="9"/>
      <name val="Arial"/>
      <family val="0"/>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b val="true"/>
      <i val="true"/>
      <sz val="10"/>
      <name val="Arial"/>
      <family val="2"/>
    </font>
    <font>
      <b val="true"/>
      <i val="true"/>
      <vertAlign val="superscript"/>
      <sz val="10"/>
      <name val="Arial"/>
      <family val="2"/>
    </font>
    <font>
      <sz val="10"/>
      <name val="Arial"/>
      <family val="2"/>
    </font>
    <font>
      <b val="true"/>
      <u val="single"/>
      <sz val="12"/>
      <color rgb="FFFF0000"/>
      <name val="Cooper Black"/>
      <family val="1"/>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2"/>
      <color rgb="FF0000FF"/>
      <name val="Arial"/>
      <family val="0"/>
    </font>
    <font>
      <b val="true"/>
      <sz val="10"/>
      <color rgb="FFFF0000"/>
      <name val="Arial"/>
      <family val="2"/>
    </font>
    <font>
      <b val="true"/>
      <sz val="14"/>
      <name val="Arial"/>
      <family val="2"/>
    </font>
    <font>
      <b val="true"/>
      <sz val="12"/>
      <name val="Arial"/>
      <family val="2"/>
    </font>
    <font>
      <sz val="18"/>
      <color rgb="FF0000FF"/>
      <name val="comic"/>
      <family val="5"/>
    </font>
    <font>
      <sz val="10"/>
      <color rgb="FFFFFFFF"/>
      <name val="Arial"/>
      <family val="0"/>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u val="single"/>
      <sz val="10"/>
      <color rgb="FF800080"/>
      <name val="Arial"/>
      <family val="2"/>
    </font>
    <font>
      <b val="true"/>
      <sz val="10"/>
      <color rgb="FF0000FF"/>
      <name val="Arial"/>
      <family val="2"/>
    </font>
    <font>
      <b val="true"/>
      <i val="true"/>
      <sz val="10"/>
      <color rgb="FF0000FF"/>
      <name val="Arial"/>
      <family val="2"/>
    </font>
    <font>
      <sz val="8"/>
      <color rgb="FFFFFFFF"/>
      <name val="Arial"/>
      <family val="0"/>
    </font>
    <font>
      <b val="true"/>
      <i val="true"/>
      <sz val="14"/>
      <name val="Arial"/>
      <family val="0"/>
    </font>
    <font>
      <b val="true"/>
      <sz val="10"/>
      <name val="Arial"/>
      <family val="0"/>
    </font>
    <font>
      <b val="true"/>
      <i val="true"/>
      <sz val="14"/>
      <name val="Arial"/>
      <family val="2"/>
    </font>
    <font>
      <b val="true"/>
      <sz val="9"/>
      <color rgb="FFFF0000"/>
      <name val="Arial"/>
      <family val="2"/>
    </font>
    <font>
      <sz val="10"/>
      <color rgb="FFFFFFFF"/>
      <name val="Arial"/>
      <family val="2"/>
    </font>
    <font>
      <b val="true"/>
      <sz val="20"/>
      <name val="Arial"/>
      <family val="2"/>
    </font>
    <font>
      <b val="true"/>
      <u val="single"/>
      <sz val="14"/>
      <name val="Arial"/>
      <family val="2"/>
    </font>
    <font>
      <b val="true"/>
      <i val="true"/>
      <sz val="14"/>
      <color rgb="FF0000FF"/>
      <name val="Arial"/>
      <family val="2"/>
    </font>
    <font>
      <b val="true"/>
      <sz val="14"/>
      <color rgb="FF0000FF"/>
      <name val="Arial"/>
      <family val="2"/>
    </font>
    <font>
      <b val="true"/>
      <sz val="16"/>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49">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1"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fals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17" fillId="2" borderId="3"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6" fontId="17" fillId="2" borderId="3"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7" fontId="17" fillId="3" borderId="3" xfId="0" applyFont="true" applyBorder="true" applyAlignment="true" applyProtection="true">
      <alignment horizontal="left" vertical="bottom" textRotation="0" wrapText="false" indent="0" shrinkToFit="false"/>
      <protection locked="false" hidden="false"/>
    </xf>
    <xf numFmtId="164" fontId="22" fillId="3" borderId="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8" fontId="16" fillId="2" borderId="0" xfId="0" applyFont="true" applyBorder="false" applyAlignment="true" applyProtection="false">
      <alignment horizontal="left" vertical="bottom" textRotation="0" wrapText="false" indent="0" shrinkToFit="false"/>
      <protection locked="true" hidden="false"/>
    </xf>
    <xf numFmtId="168" fontId="21" fillId="2" borderId="0" xfId="0" applyFont="true" applyBorder="true" applyAlignment="true" applyProtection="false">
      <alignment horizontal="left" vertical="bottom" textRotation="0" wrapText="false" indent="1" shrinkToFit="false"/>
      <protection locked="true" hidden="false"/>
    </xf>
    <xf numFmtId="164" fontId="23" fillId="2" borderId="0" xfId="0" applyFont="true" applyBorder="true" applyAlignment="true" applyProtection="false">
      <alignment horizontal="right" vertical="bottom" textRotation="0" wrapText="false" indent="1" shrinkToFit="false"/>
      <protection locked="true" hidden="false"/>
    </xf>
    <xf numFmtId="164" fontId="16" fillId="2" borderId="0" xfId="0" applyFont="true" applyBorder="true" applyAlignment="true" applyProtection="fals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0" shrinkToFit="false"/>
      <protection locked="true" hidden="false"/>
    </xf>
    <xf numFmtId="166" fontId="31"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6" fontId="32" fillId="2" borderId="0" xfId="0" applyFont="true" applyBorder="true" applyAlignment="true" applyProtection="false">
      <alignment horizontal="general" vertical="bottom" textRotation="0" wrapText="true" indent="0" shrinkToFit="false"/>
      <protection locked="true" hidden="false"/>
    </xf>
    <xf numFmtId="169" fontId="32"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false" indent="1"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8" shrinkToFit="false"/>
      <protection locked="true" hidden="false"/>
    </xf>
    <xf numFmtId="164" fontId="11" fillId="3" borderId="5" xfId="0" applyFont="true" applyBorder="true" applyAlignment="true" applyProtection="true">
      <alignment horizontal="left" vertical="bottom" textRotation="0" wrapText="false" indent="1" shrinkToFit="false"/>
      <protection locked="false" hidden="false"/>
    </xf>
    <xf numFmtId="164" fontId="11" fillId="4" borderId="5"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1"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5" shrinkToFit="false"/>
      <protection locked="true" hidden="false"/>
    </xf>
    <xf numFmtId="164" fontId="38" fillId="2" borderId="0" xfId="0" applyFont="true" applyBorder="false" applyAlignment="true" applyProtection="false">
      <alignment horizontal="general" vertical="top" textRotation="0" wrapText="true" indent="0" shrinkToFit="false"/>
      <protection locked="true" hidden="false"/>
    </xf>
    <xf numFmtId="166" fontId="31" fillId="2" borderId="0" xfId="0" applyFont="true" applyBorder="true" applyAlignment="true" applyProtection="false">
      <alignment horizontal="left" vertical="bottom" textRotation="0" wrapText="false" indent="5" shrinkToFit="false"/>
      <protection locked="true" hidden="false"/>
    </xf>
    <xf numFmtId="166" fontId="32" fillId="2" borderId="0" xfId="0" applyFont="true" applyBorder="true" applyAlignment="true" applyProtection="false">
      <alignment horizontal="left" vertical="bottom" textRotation="0" wrapText="true" indent="5" shrinkToFit="false"/>
      <protection locked="true" hidden="false"/>
    </xf>
    <xf numFmtId="169" fontId="32" fillId="2" borderId="0" xfId="0" applyFont="true" applyBorder="false" applyAlignment="true" applyProtection="false">
      <alignment horizontal="left" vertical="bottom" textRotation="0" wrapText="false" indent="5" shrinkToFit="false"/>
      <protection locked="true" hidden="false"/>
    </xf>
    <xf numFmtId="164" fontId="4" fillId="2" borderId="0" xfId="0" applyFont="true" applyBorder="false" applyAlignment="true" applyProtection="false">
      <alignment horizontal="left" vertical="bottom" textRotation="0" wrapText="false" indent="5" shrinkToFit="false"/>
      <protection locked="true" hidden="false"/>
    </xf>
    <xf numFmtId="164" fontId="33" fillId="2" borderId="0"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2"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6" fontId="39" fillId="2" borderId="0" xfId="0" applyFont="true" applyBorder="false" applyAlignment="false" applyProtection="false">
      <alignment horizontal="general" vertical="bottom" textRotation="0" wrapText="false" indent="0" shrinkToFit="false"/>
      <protection locked="true" hidden="false"/>
    </xf>
    <xf numFmtId="166" fontId="40" fillId="2" borderId="0" xfId="0" applyFont="true" applyBorder="false" applyAlignment="false" applyProtection="false">
      <alignment horizontal="general" vertical="bottom" textRotation="0" wrapText="false" indent="0" shrinkToFit="false"/>
      <protection locked="true" hidden="false"/>
    </xf>
    <xf numFmtId="166" fontId="41" fillId="2" borderId="0" xfId="0" applyFont="true" applyBorder="false" applyAlignment="false" applyProtection="false">
      <alignment horizontal="general" vertical="bottom" textRotation="0" wrapText="false" indent="0" shrinkToFit="false"/>
      <protection locked="true" hidden="false"/>
    </xf>
    <xf numFmtId="164" fontId="42" fillId="2" borderId="6" xfId="0" applyFont="true" applyBorder="true" applyAlignment="true" applyProtection="true">
      <alignment horizontal="left" vertical="top" textRotation="0" wrapText="true" indent="0" shrinkToFit="false"/>
      <protection locked="fals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6" fontId="4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5" fillId="3" borderId="7"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right" vertical="bottom" textRotation="0" wrapText="false" indent="0" shrinkToFit="false"/>
      <protection locked="false" hidden="false"/>
    </xf>
    <xf numFmtId="164" fontId="45" fillId="3" borderId="8" xfId="0" applyFont="true" applyBorder="true" applyAlignment="false" applyProtection="true">
      <alignment horizontal="general" vertical="bottom" textRotation="0" wrapText="false" indent="0" shrinkToFit="false"/>
      <protection locked="false" hidden="false"/>
    </xf>
    <xf numFmtId="164" fontId="46" fillId="4" borderId="1" xfId="0" applyFont="true" applyBorder="true" applyAlignment="true" applyProtection="true">
      <alignment horizontal="center" vertical="bottom" textRotation="0" wrapText="false" indent="0" shrinkToFit="false"/>
      <protection locked="false" hidden="false"/>
    </xf>
    <xf numFmtId="171" fontId="45" fillId="2" borderId="2" xfId="0" applyFont="true" applyBorder="true" applyAlignment="true" applyProtection="true">
      <alignment horizontal="right" vertical="bottom" textRotation="0" wrapText="false" indent="0" shrinkToFit="false"/>
      <protection locked="false" hidden="false"/>
    </xf>
    <xf numFmtId="164" fontId="45" fillId="3" borderId="1" xfId="0" applyFont="true" applyBorder="true" applyAlignment="false" applyProtection="true">
      <alignment horizontal="general" vertical="bottom" textRotation="0" wrapText="false" indent="0" shrinkToFit="false"/>
      <protection locked="false" hidden="false"/>
    </xf>
    <xf numFmtId="164" fontId="45" fillId="2" borderId="8" xfId="0" applyFont="true" applyBorder="true" applyAlignment="false" applyProtection="true">
      <alignment horizontal="general" vertical="bottom" textRotation="0" wrapText="false" indent="0" shrinkToFit="false"/>
      <protection locked="false" hidden="false"/>
    </xf>
    <xf numFmtId="164" fontId="46" fillId="2" borderId="8" xfId="0" applyFont="true" applyBorder="true" applyAlignment="true" applyProtection="true">
      <alignment horizontal="center" vertical="bottom" textRotation="0" wrapText="false" indent="0" shrinkToFit="false"/>
      <protection locked="false" hidden="false"/>
    </xf>
    <xf numFmtId="170" fontId="45" fillId="2" borderId="8" xfId="0" applyFont="true" applyBorder="true" applyAlignment="true" applyProtection="true">
      <alignment horizontal="right"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71" fontId="45" fillId="2" borderId="8" xfId="0" applyFont="true" applyBorder="true" applyAlignment="true" applyProtection="true">
      <alignment horizontal="right" vertical="bottom" textRotation="0" wrapText="false" indent="0" shrinkToFit="false"/>
      <protection locked="fals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45" fillId="2" borderId="0" xfId="0" applyFont="true" applyBorder="true" applyAlignment="true" applyProtection="false">
      <alignment horizontal="center" vertical="bottom" textRotation="0" wrapText="false" indent="0" shrinkToFit="false"/>
      <protection locked="true" hidden="false"/>
    </xf>
    <xf numFmtId="164" fontId="47" fillId="4" borderId="7" xfId="0" applyFont="true" applyBorder="true" applyAlignment="true" applyProtection="true">
      <alignment horizontal="left" vertical="bottom" textRotation="0" wrapText="false" indent="2" shrinkToFit="false"/>
      <protection locked="false" hidden="false"/>
    </xf>
    <xf numFmtId="164" fontId="18" fillId="4" borderId="9"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0" fontId="45" fillId="2" borderId="8" xfId="0" applyFont="true" applyBorder="true" applyAlignment="true" applyProtection="true">
      <alignment horizontal="center" vertical="bottom" textRotation="0" wrapText="false" indent="0" shrinkToFit="false"/>
      <protection locked="false" hidden="false"/>
    </xf>
    <xf numFmtId="164" fontId="47" fillId="2" borderId="0" xfId="0" applyFont="true" applyBorder="true" applyAlignment="true" applyProtection="false">
      <alignment horizontal="left" vertical="bottom" textRotation="0" wrapText="false" indent="1" shrinkToFit="false"/>
      <protection locked="true" hidden="false"/>
    </xf>
    <xf numFmtId="172" fontId="45" fillId="2" borderId="0" xfId="0" applyFont="true" applyBorder="true" applyAlignment="true" applyProtection="false">
      <alignment horizontal="center" vertical="bottom" textRotation="0" wrapText="false" indent="0" shrinkToFit="false"/>
      <protection locked="true" hidden="false"/>
    </xf>
    <xf numFmtId="164" fontId="47" fillId="2" borderId="7" xfId="0" applyFont="true" applyBorder="true" applyAlignment="true" applyProtection="true">
      <alignment horizontal="left" vertical="bottom" textRotation="0" wrapText="false" indent="2" shrinkToFit="false"/>
      <protection locked="false" hidden="false"/>
    </xf>
    <xf numFmtId="164" fontId="18" fillId="2" borderId="7" xfId="0" applyFont="true" applyBorder="true" applyAlignment="true" applyProtection="true">
      <alignment horizontal="center" vertical="bottom" textRotation="0" wrapText="false" indent="0" shrinkToFit="false"/>
      <protection locked="false" hidden="false"/>
    </xf>
    <xf numFmtId="172" fontId="45" fillId="2" borderId="7" xfId="19" applyFont="true" applyBorder="true" applyAlignment="true" applyProtection="true">
      <alignment horizontal="center" vertical="bottom" textRotation="0" wrapText="false" indent="0" shrinkToFit="false"/>
      <protection locked="false" hidden="false"/>
    </xf>
    <xf numFmtId="164" fontId="18" fillId="2" borderId="8" xfId="0" applyFont="true" applyBorder="true" applyAlignment="true" applyProtection="true">
      <alignment horizontal="center" vertical="bottom" textRotation="0" wrapText="false" indent="0" shrinkToFit="false"/>
      <protection locked="false" hidden="false"/>
    </xf>
    <xf numFmtId="172" fontId="45" fillId="2" borderId="8" xfId="19" applyFont="true" applyBorder="true" applyAlignment="true" applyProtection="true">
      <alignment horizontal="center" vertical="bottom" textRotation="0" wrapText="false" indent="0" shrinkToFit="false"/>
      <protection locked="false" hidden="false"/>
    </xf>
    <xf numFmtId="164" fontId="47" fillId="4" borderId="10" xfId="0" applyFont="true" applyBorder="true" applyAlignment="true" applyProtection="true">
      <alignment horizontal="left" vertical="bottom" textRotation="0" wrapText="false" indent="2" shrinkToFit="false"/>
      <protection locked="false" hidden="false"/>
    </xf>
    <xf numFmtId="164" fontId="18" fillId="4" borderId="8" xfId="0" applyFont="true" applyBorder="true" applyAlignment="true" applyProtection="true">
      <alignment horizontal="center" vertical="bottom" textRotation="0" wrapText="false" indent="0" shrinkToFit="false"/>
      <protection locked="false" hidden="false"/>
    </xf>
    <xf numFmtId="172" fontId="45" fillId="2" borderId="8" xfId="0" applyFont="true" applyBorder="true" applyAlignment="true" applyProtection="true">
      <alignment horizontal="center" vertical="bottom" textRotation="0" wrapText="false" indent="0" shrinkToFit="false"/>
      <protection locked="false" hidden="false"/>
    </xf>
    <xf numFmtId="164" fontId="47" fillId="4" borderId="11" xfId="0" applyFont="true" applyBorder="true" applyAlignment="true" applyProtection="true">
      <alignment horizontal="left" vertical="bottom" textRotation="0" wrapText="false" indent="2" shrinkToFit="false"/>
      <protection locked="false" hidden="false"/>
    </xf>
    <xf numFmtId="164" fontId="18" fillId="4" borderId="7"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center" vertical="bottom" textRotation="0" wrapText="false" indent="0" shrinkToFit="false"/>
      <protection locked="false" hidden="false"/>
    </xf>
    <xf numFmtId="164" fontId="47" fillId="2" borderId="12" xfId="0" applyFont="true" applyBorder="true" applyAlignment="true" applyProtection="true">
      <alignment horizontal="left" vertical="bottom" textRotation="0" wrapText="false" indent="1" shrinkToFit="false"/>
      <protection locked="false" hidden="false"/>
    </xf>
    <xf numFmtId="164" fontId="18" fillId="2" borderId="12" xfId="0" applyFont="true" applyBorder="true" applyAlignment="true" applyProtection="true">
      <alignment horizontal="center" vertical="bottom" textRotation="0" wrapText="false" indent="0" shrinkToFit="false"/>
      <protection locked="false" hidden="false"/>
    </xf>
    <xf numFmtId="172" fontId="45" fillId="2" borderId="12" xfId="19" applyFont="true" applyBorder="true" applyAlignment="true" applyProtection="true">
      <alignment horizontal="center" vertical="bottom" textRotation="0" wrapText="false" indent="0" shrinkToFit="false"/>
      <protection locked="false" hidden="false"/>
    </xf>
    <xf numFmtId="164" fontId="47" fillId="2" borderId="7" xfId="0" applyFont="true" applyBorder="true" applyAlignment="true" applyProtection="true">
      <alignment horizontal="left" vertical="bottom" textRotation="0" wrapText="false" indent="1" shrinkToFit="false"/>
      <protection locked="fals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47"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74" fontId="4" fillId="2" borderId="7" xfId="0" applyFont="true" applyBorder="true" applyAlignment="true" applyProtection="true">
      <alignment horizontal="center" vertical="bottom" textRotation="0" wrapText="false" indent="0" shrinkToFit="false"/>
      <protection locked="false" hidden="false"/>
    </xf>
    <xf numFmtId="164" fontId="47"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31" fillId="2" borderId="0" xfId="0" applyFont="true" applyBorder="true" applyAlignment="true" applyProtection="false">
      <alignment horizontal="left" vertical="bottom" textRotation="0" wrapText="false" indent="0" shrinkToFit="false"/>
      <protection locked="true" hidden="false"/>
    </xf>
    <xf numFmtId="166" fontId="32"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35" fillId="2" borderId="0" xfId="0" applyFont="true" applyBorder="true" applyAlignment="true" applyProtection="false">
      <alignment horizontal="left" vertical="top" textRotation="0" wrapText="true" indent="0" shrinkToFit="false"/>
      <protection locked="true" hidden="false"/>
    </xf>
    <xf numFmtId="164" fontId="49" fillId="2" borderId="0" xfId="0" applyFont="true" applyBorder="true" applyAlignment="true" applyProtection="false">
      <alignment horizontal="center" vertical="bottom" textRotation="0" wrapText="true" indent="0" shrinkToFit="false"/>
      <protection locked="true" hidden="false"/>
    </xf>
    <xf numFmtId="164" fontId="49" fillId="2" borderId="0" xfId="0" applyFont="true" applyBorder="true" applyAlignment="true" applyProtection="false">
      <alignment horizontal="general" vertical="top" textRotation="0" wrapText="true" indent="0" shrinkToFit="false"/>
      <protection locked="true" hidden="false"/>
    </xf>
    <xf numFmtId="164" fontId="50" fillId="2" borderId="0" xfId="0" applyFont="true" applyBorder="true" applyAlignment="true" applyProtection="false">
      <alignment horizontal="center" vertical="bottom" textRotation="0" wrapText="true" indent="0" shrinkToFit="false"/>
      <protection locked="true" hidden="false"/>
    </xf>
    <xf numFmtId="166" fontId="39" fillId="2" borderId="0" xfId="0" applyFont="true" applyBorder="true" applyAlignment="false" applyProtection="false">
      <alignment horizontal="general" vertical="bottom" textRotation="0" wrapText="false" indent="0" shrinkToFit="false"/>
      <protection locked="true" hidden="false"/>
    </xf>
    <xf numFmtId="166" fontId="51" fillId="2" borderId="0" xfId="0" applyFont="true" applyBorder="true" applyAlignment="false" applyProtection="false">
      <alignment horizontal="general" vertical="bottom" textRotation="0" wrapText="false" indent="0" shrinkToFit="false"/>
      <protection locked="true" hidden="false"/>
    </xf>
    <xf numFmtId="165" fontId="11" fillId="2" borderId="5"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false">
      <alignment horizontal="left" vertical="bottom" textRotation="0" wrapText="false" indent="1" shrinkToFit="false"/>
      <protection locked="true" hidden="false"/>
    </xf>
    <xf numFmtId="169" fontId="32" fillId="2" borderId="0"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36"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51" fillId="2" borderId="0" xfId="0" applyFont="true" applyBorder="false" applyAlignment="true" applyProtection="false">
      <alignment horizontal="center" vertical="center"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52" fillId="2" borderId="13"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25" fillId="2" borderId="7" xfId="0" applyFont="true" applyBorder="true" applyAlignment="true" applyProtection="false">
      <alignment horizontal="general" vertical="center" textRotation="0" wrapText="true" indent="0" shrinkToFit="false"/>
      <protection locked="true" hidden="false"/>
    </xf>
    <xf numFmtId="165" fontId="0" fillId="2" borderId="7" xfId="0" applyFont="false" applyBorder="true" applyAlignment="true" applyProtection="false">
      <alignment horizontal="general"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left" vertical="center" textRotation="0" wrapText="true" indent="0" shrinkToFit="false"/>
      <protection locked="true" hidden="false"/>
    </xf>
    <xf numFmtId="166" fontId="25" fillId="2" borderId="8" xfId="0" applyFont="true" applyBorder="true" applyAlignment="true" applyProtection="false">
      <alignment horizontal="general" vertical="center" textRotation="0" wrapText="tru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tru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left" vertical="top" textRotation="0" wrapText="true" indent="0" shrinkToFit="false"/>
      <protection locked="true" hidden="false"/>
    </xf>
    <xf numFmtId="164" fontId="55" fillId="2" borderId="0" xfId="0" applyFont="true" applyBorder="fals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77" fontId="0" fillId="2" borderId="7" xfId="0" applyFont="false" applyBorder="true" applyAlignment="true" applyProtection="false">
      <alignment horizontal="center" vertical="center" textRotation="0" wrapText="false" indent="0" shrinkToFit="false"/>
      <protection locked="true" hidden="false"/>
    </xf>
    <xf numFmtId="178" fontId="0" fillId="2" borderId="7" xfId="0" applyFont="false" applyBorder="true" applyAlignment="true" applyProtection="false">
      <alignment horizontal="center" vertical="center" textRotation="0" wrapText="false" indent="0" shrinkToFit="false"/>
      <protection locked="true" hidden="false"/>
    </xf>
    <xf numFmtId="178" fontId="0" fillId="2" borderId="15" xfId="17" applyFont="true" applyBorder="true" applyAlignment="true" applyProtection="true">
      <alignment horizontal="center" vertical="center" textRotation="0" wrapText="false" indent="0" shrinkToFit="false"/>
      <protection locked="false" hidden="false"/>
    </xf>
    <xf numFmtId="178" fontId="0" fillId="2" borderId="16" xfId="17" applyFont="true" applyBorder="true" applyAlignment="true" applyProtection="true">
      <alignment horizontal="center" vertical="center" textRotation="0" wrapText="false" indent="0" shrinkToFit="false"/>
      <protection locked="false" hidden="false"/>
    </xf>
    <xf numFmtId="178" fontId="0" fillId="2" borderId="1" xfId="17" applyFont="true" applyBorder="true" applyAlignment="true" applyProtection="true">
      <alignment horizontal="center" vertical="center" textRotation="0" wrapText="false" indent="0" shrinkToFit="false"/>
      <protection locked="fals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5" fontId="0" fillId="3" borderId="3" xfId="0" applyFont="false" applyBorder="true" applyAlignment="false" applyProtection="true">
      <alignment horizontal="general" vertical="bottom" textRotation="0" wrapText="false" indent="0" shrinkToFit="false"/>
      <protection locked="false" hidden="false"/>
    </xf>
    <xf numFmtId="165" fontId="27" fillId="3" borderId="3" xfId="0" applyFont="true" applyBorder="true" applyAlignment="false" applyProtection="true">
      <alignment horizontal="general" vertical="bottom" textRotation="0" wrapText="false" indent="0" shrinkToFit="false"/>
      <protection locked="false" hidden="false"/>
    </xf>
    <xf numFmtId="179" fontId="27" fillId="2" borderId="3" xfId="0" applyFont="true" applyBorder="true" applyAlignment="true" applyProtection="true">
      <alignment horizontal="right" vertical="bottom" textRotation="0" wrapText="false" indent="0" shrinkToFit="false"/>
      <protection locked="true" hidden="false"/>
    </xf>
    <xf numFmtId="164" fontId="51" fillId="2" borderId="13" xfId="0" applyFont="true" applyBorder="true" applyAlignment="true" applyProtection="false">
      <alignment horizontal="center" vertical="center" textRotation="0" wrapText="true" indent="0" shrinkToFit="false"/>
      <protection locked="true" hidden="false"/>
    </xf>
    <xf numFmtId="177" fontId="0" fillId="2" borderId="8" xfId="0" applyFont="false" applyBorder="true" applyAlignment="true" applyProtection="false">
      <alignment horizontal="center" vertical="center" textRotation="0" wrapText="false" indent="0" shrinkToFit="false"/>
      <protection locked="true" hidden="false"/>
    </xf>
    <xf numFmtId="178" fontId="0" fillId="2" borderId="8" xfId="0" applyFont="false" applyBorder="true" applyAlignment="true" applyProtection="false">
      <alignment horizontal="center" vertical="center" textRotation="0" wrapText="false" indent="0" shrinkToFit="false"/>
      <protection locked="true" hidden="false"/>
    </xf>
    <xf numFmtId="179" fontId="11"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57" fillId="2" borderId="13" xfId="0" applyFont="true" applyBorder="true" applyAlignment="true" applyProtection="false">
      <alignment horizontal="center" vertical="bottom" textRotation="0" wrapText="true" indent="0" shrinkToFit="false"/>
      <protection locked="true" hidden="false"/>
    </xf>
    <xf numFmtId="164" fontId="0" fillId="2" borderId="13" xfId="0" applyFont="true" applyBorder="true" applyAlignment="true" applyProtection="false">
      <alignment horizontal="center" vertical="bottom" textRotation="0" wrapText="true" indent="0" shrinkToFit="false"/>
      <protection locked="true" hidden="false"/>
    </xf>
    <xf numFmtId="164" fontId="57" fillId="2" borderId="1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80" fontId="0" fillId="2" borderId="7" xfId="0" applyFont="false" applyBorder="true" applyAlignment="true" applyProtection="false">
      <alignment horizontal="center"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true" indent="0" shrinkToFit="false"/>
      <protection locked="true" hidden="false"/>
    </xf>
    <xf numFmtId="181" fontId="0" fillId="2" borderId="7" xfId="0" applyFont="false" applyBorder="true" applyAlignment="true" applyProtection="false">
      <alignment horizontal="general" vertical="center"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80" fontId="0" fillId="2" borderId="8" xfId="0" applyFont="false" applyBorder="true" applyAlignment="true" applyProtection="false">
      <alignment horizontal="center" vertical="center" textRotation="0" wrapText="false" indent="0" shrinkToFit="false"/>
      <protection locked="true" hidden="false"/>
    </xf>
    <xf numFmtId="175" fontId="0" fillId="2" borderId="8" xfId="0" applyFont="false" applyBorder="true" applyAlignment="true" applyProtection="false">
      <alignment horizontal="general" vertical="center" textRotation="0" wrapText="tru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75" fontId="0" fillId="2" borderId="0" xfId="0" applyFont="false" applyBorder="false" applyAlignment="true" applyProtection="false">
      <alignment horizontal="general" vertical="center" textRotation="0" wrapText="true" indent="0" shrinkToFit="false"/>
      <protection locked="true" hidden="false"/>
    </xf>
    <xf numFmtId="175" fontId="0" fillId="2" borderId="0" xfId="0" applyFont="false" applyBorder="fals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center"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6" fontId="59"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66" fontId="42" fillId="2" borderId="6" xfId="0" applyFont="true" applyBorder="true" applyAlignment="true" applyProtection="false">
      <alignment horizontal="left" vertical="top" textRotation="0" wrapText="true" indent="0" shrinkToFit="false"/>
      <protection locked="true" hidden="false"/>
    </xf>
    <xf numFmtId="166" fontId="45" fillId="2" borderId="7" xfId="0" applyFont="true" applyBorder="true" applyAlignment="false" applyProtection="false">
      <alignment horizontal="general" vertical="bottom" textRotation="0" wrapText="false" indent="0" shrinkToFit="false"/>
      <protection locked="true" hidden="false"/>
    </xf>
    <xf numFmtId="166" fontId="46" fillId="2" borderId="7" xfId="0" applyFont="true" applyBorder="true" applyAlignment="true" applyProtection="false">
      <alignment horizontal="center" vertical="bottom" textRotation="0" wrapText="false" indent="0" shrinkToFit="false"/>
      <protection locked="true" hidden="false"/>
    </xf>
    <xf numFmtId="170" fontId="45" fillId="2" borderId="7" xfId="0" applyFont="true" applyBorder="true" applyAlignment="true" applyProtection="false">
      <alignment horizontal="right" vertical="bottom" textRotation="0" wrapText="false" indent="0" shrinkToFit="false"/>
      <protection locked="true" hidden="false"/>
    </xf>
    <xf numFmtId="182" fontId="45" fillId="2" borderId="7" xfId="0" applyFont="true" applyBorder="true" applyAlignment="true" applyProtection="false">
      <alignment horizontal="right" vertical="bottom" textRotation="0" wrapText="false" indent="0" shrinkToFit="false"/>
      <protection locked="true" hidden="false"/>
    </xf>
    <xf numFmtId="164" fontId="46" fillId="2" borderId="12" xfId="0" applyFont="true" applyBorder="true" applyAlignment="true" applyProtection="false">
      <alignment horizontal="center" vertical="bottom" textRotation="0" wrapText="false" indent="0" shrinkToFit="false"/>
      <protection locked="true" hidden="false"/>
    </xf>
    <xf numFmtId="166" fontId="18" fillId="2" borderId="9"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right" vertical="bottom" textRotation="0" wrapText="false" indent="0" shrinkToFit="false"/>
      <protection locked="false" hidden="false"/>
    </xf>
    <xf numFmtId="172" fontId="45" fillId="2" borderId="0" xfId="0" applyFont="true" applyBorder="true" applyAlignment="true" applyProtection="false">
      <alignment horizontal="right" vertical="bottom" textRotation="0" wrapText="false" indent="0" shrinkToFit="false"/>
      <protection locked="true" hidden="false"/>
    </xf>
    <xf numFmtId="172" fontId="45" fillId="2" borderId="12" xfId="19" applyFont="true" applyBorder="true" applyAlignment="true" applyProtection="true">
      <alignment horizontal="right" vertical="bottom" textRotation="0" wrapText="false" indent="0" shrinkToFit="false"/>
      <protection locked="false" hidden="false"/>
    </xf>
    <xf numFmtId="164" fontId="47" fillId="2" borderId="0" xfId="0" applyFont="true" applyBorder="true" applyAlignment="true" applyProtection="true">
      <alignment horizontal="left" vertical="bottom" textRotation="0" wrapText="false" indent="1"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72" fontId="45" fillId="2" borderId="0" xfId="0" applyFont="true" applyBorder="true" applyAlignment="true" applyProtection="true">
      <alignment horizontal="right" vertical="bottom" textRotation="0" wrapText="false" indent="0" shrinkToFit="false"/>
      <protection locked="false" hidden="false"/>
    </xf>
    <xf numFmtId="166" fontId="47" fillId="2" borderId="7" xfId="0" applyFont="true" applyBorder="true" applyAlignment="true" applyProtection="true">
      <alignment horizontal="left" vertical="bottom" textRotation="0" wrapText="false" indent="0" shrinkToFit="false"/>
      <protection locked="false" hidden="false"/>
    </xf>
    <xf numFmtId="164" fontId="45" fillId="2" borderId="0" xfId="0" applyFont="true" applyBorder="true" applyAlignment="true" applyProtection="false">
      <alignment horizontal="right" vertical="bottom" textRotation="0" wrapText="false" indent="0" shrinkToFit="false"/>
      <protection locked="true" hidden="false"/>
    </xf>
    <xf numFmtId="174" fontId="4" fillId="2" borderId="7" xfId="0" applyFont="true" applyBorder="true" applyAlignment="true" applyProtection="true">
      <alignment horizontal="right"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83" fontId="0"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6" fontId="30" fillId="2" borderId="0" xfId="0" applyFont="true" applyBorder="true" applyAlignment="true" applyProtection="true">
      <alignment horizontal="left" vertical="top" textRotation="0" wrapText="true" indent="0" shrinkToFit="false"/>
      <protection locked="true" hidden="false"/>
    </xf>
    <xf numFmtId="166" fontId="31"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83" fontId="4" fillId="2" borderId="0" xfId="19" applyFont="true" applyBorder="true" applyAlignment="true" applyProtection="true">
      <alignment horizontal="left" vertical="bottom" textRotation="0" wrapText="false" indent="0" shrinkToFit="false"/>
      <protection locked="true" hidden="false"/>
    </xf>
    <xf numFmtId="166" fontId="32" fillId="2" borderId="0" xfId="0" applyFont="true" applyBorder="true" applyAlignment="true" applyProtection="true">
      <alignment horizontal="left" vertical="bottom" textRotation="0" wrapText="true" indent="0" shrinkToFit="false"/>
      <protection locked="true" hidden="false"/>
    </xf>
    <xf numFmtId="183" fontId="4" fillId="2" borderId="0" xfId="19" applyFont="true" applyBorder="true" applyAlignment="true" applyProtection="true">
      <alignment horizontal="general" vertical="bottom" textRotation="0" wrapText="false" indent="0" shrinkToFit="false"/>
      <protection locked="true" hidden="false"/>
    </xf>
    <xf numFmtId="169" fontId="32"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left" vertical="bottom" textRotation="0" wrapText="tru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83" fontId="4" fillId="5" borderId="0" xfId="19" applyFont="true" applyBorder="true" applyAlignment="true" applyProtection="true">
      <alignment horizontal="general"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4" fontId="11" fillId="2" borderId="17" xfId="0" applyFont="true" applyBorder="true" applyAlignment="true" applyProtection="true">
      <alignment horizontal="center" vertical="center" textRotation="0" wrapText="true" indent="0" shrinkToFit="false"/>
      <protection locked="true" hidden="false"/>
    </xf>
    <xf numFmtId="184" fontId="11" fillId="2" borderId="14" xfId="0" applyFont="true" applyBorder="true" applyAlignment="true" applyProtection="true">
      <alignment horizontal="right" vertical="bottom" textRotation="0" wrapText="false" indent="0" shrinkToFit="false"/>
      <protection locked="true" hidden="false"/>
    </xf>
    <xf numFmtId="184" fontId="11" fillId="2" borderId="18" xfId="0" applyFont="true" applyBorder="true" applyAlignment="true" applyProtection="true">
      <alignment horizontal="right" vertical="bottom" textRotation="0" wrapText="fals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4" fontId="55" fillId="2" borderId="13" xfId="0" applyFont="true" applyBorder="true" applyAlignment="true" applyProtection="true">
      <alignment horizontal="right" vertical="bottom" textRotation="0" wrapText="false" indent="0" shrinkToFit="false"/>
      <protection locked="true" hidden="false"/>
    </xf>
    <xf numFmtId="164" fontId="55" fillId="2" borderId="19" xfId="0" applyFont="true" applyBorder="true" applyAlignment="true" applyProtection="true">
      <alignment horizontal="right" vertical="bottom" textRotation="0" wrapText="false" indent="0" shrinkToFit="false"/>
      <protection locked="true" hidden="false"/>
    </xf>
    <xf numFmtId="164" fontId="11" fillId="2" borderId="2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85" fontId="11" fillId="2" borderId="0" xfId="17" applyFont="true" applyBorder="true" applyAlignment="true" applyProtection="true">
      <alignment horizontal="right" vertical="bottom" textRotation="0" wrapText="false" indent="0" shrinkToFit="false"/>
      <protection locked="true" hidden="false"/>
    </xf>
    <xf numFmtId="185" fontId="11" fillId="2" borderId="21" xfId="17" applyFont="true" applyBorder="true" applyAlignment="true" applyProtection="true">
      <alignment horizontal="right" vertical="bottom" textRotation="0" wrapText="false" indent="0" shrinkToFit="false"/>
      <protection locked="true" hidden="false"/>
    </xf>
    <xf numFmtId="164" fontId="11" fillId="2" borderId="22" xfId="0" applyFont="true" applyBorder="true" applyAlignment="false" applyProtection="true">
      <alignment horizontal="general" vertical="bottom" textRotation="0" wrapText="false" indent="0" shrinkToFit="false"/>
      <protection locked="true" hidden="false"/>
    </xf>
    <xf numFmtId="166" fontId="11" fillId="2" borderId="13" xfId="0" applyFont="true" applyBorder="true" applyAlignment="true" applyProtection="true">
      <alignment horizontal="right" vertical="bottom" textRotation="0" wrapText="false" indent="0" shrinkToFit="false"/>
      <protection locked="true" hidden="false"/>
    </xf>
    <xf numFmtId="185" fontId="11" fillId="2" borderId="13" xfId="17" applyFont="true" applyBorder="true" applyAlignment="true" applyProtection="true">
      <alignment horizontal="right" vertical="bottom" textRotation="0" wrapText="false" indent="0" shrinkToFit="false"/>
      <protection locked="true" hidden="false"/>
    </xf>
    <xf numFmtId="185" fontId="11" fillId="2" borderId="19" xfId="17"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6" fontId="60" fillId="2" borderId="0" xfId="0" applyFont="true" applyBorder="false" applyAlignment="false" applyProtection="true">
      <alignment horizontal="general" vertical="bottom" textRotation="0" wrapText="false" indent="0" shrinkToFit="false"/>
      <protection locked="true" hidden="false"/>
    </xf>
    <xf numFmtId="164" fontId="61" fillId="2" borderId="17" xfId="0" applyFont="true" applyBorder="true" applyAlignment="true" applyProtection="true">
      <alignment horizontal="center" vertical="center" textRotation="0" wrapText="false" indent="0" shrinkToFit="false"/>
      <protection locked="true" hidden="false"/>
    </xf>
    <xf numFmtId="186" fontId="62" fillId="3" borderId="23" xfId="0" applyFont="true" applyBorder="true" applyAlignment="true" applyProtection="true">
      <alignment horizontal="center" vertical="center" textRotation="0" wrapText="false" indent="0" shrinkToFit="false"/>
      <protection locked="false" hidden="false"/>
    </xf>
    <xf numFmtId="186" fontId="62" fillId="2" borderId="23" xfId="0" applyFont="true" applyBorder="true" applyAlignment="true" applyProtection="true">
      <alignment horizontal="center" vertical="center" textRotation="0" wrapText="false" indent="0" shrinkToFit="false"/>
      <protection locked="true" hidden="false"/>
    </xf>
    <xf numFmtId="164" fontId="61" fillId="2" borderId="23" xfId="0" applyFont="true" applyBorder="true" applyAlignment="true" applyProtection="true">
      <alignment horizontal="right" vertical="center" textRotation="0" wrapText="false" indent="0" shrinkToFit="false"/>
      <protection locked="true" hidden="false"/>
    </xf>
    <xf numFmtId="166" fontId="61" fillId="2" borderId="24"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63" fillId="2" borderId="25" xfId="0" applyFont="true" applyBorder="true" applyAlignment="true" applyProtection="true">
      <alignment horizontal="center" vertical="center" textRotation="0" wrapText="false" indent="0" shrinkToFit="false"/>
      <protection locked="true" hidden="false"/>
    </xf>
    <xf numFmtId="164" fontId="27" fillId="2" borderId="13" xfId="0" applyFont="true" applyBorder="true" applyAlignment="true" applyProtection="true">
      <alignment horizontal="center" vertical="center" textRotation="0" wrapText="true" indent="0" shrinkToFit="false"/>
      <protection locked="true" hidden="false"/>
    </xf>
    <xf numFmtId="164" fontId="11" fillId="2" borderId="26" xfId="0" applyFont="true" applyBorder="true" applyAlignment="true" applyProtection="true">
      <alignment horizontal="center" vertical="center" textRotation="0" wrapText="true" indent="0" shrinkToFit="false"/>
      <protection locked="true" hidden="false"/>
    </xf>
    <xf numFmtId="164" fontId="11" fillId="2" borderId="27" xfId="0" applyFont="true" applyBorder="true" applyAlignment="true" applyProtection="true">
      <alignment horizontal="center" vertical="center" textRotation="0" wrapText="true" indent="0" shrinkToFit="false"/>
      <protection locked="true" hidden="false"/>
    </xf>
    <xf numFmtId="172" fontId="11" fillId="2" borderId="28" xfId="0" applyFont="true" applyBorder="true" applyAlignment="true" applyProtection="true">
      <alignment horizontal="center" vertical="center" textRotation="0" wrapText="true" indent="0" shrinkToFit="false"/>
      <protection locked="true" hidden="false"/>
    </xf>
    <xf numFmtId="164" fontId="11" fillId="2" borderId="29" xfId="0" applyFont="true" applyBorder="true" applyAlignment="true" applyProtection="true">
      <alignment horizontal="center" vertical="center" textRotation="0" wrapText="true" indent="0" shrinkToFit="false"/>
      <protection locked="true" hidden="false"/>
    </xf>
    <xf numFmtId="183" fontId="11" fillId="2" borderId="30" xfId="19" applyFont="true" applyBorder="true" applyAlignment="true" applyProtection="true">
      <alignment horizontal="center" vertical="center" textRotation="0" wrapText="true" indent="0" shrinkToFit="false"/>
      <protection locked="true" hidden="false"/>
    </xf>
    <xf numFmtId="172" fontId="11" fillId="2" borderId="24" xfId="0" applyFont="true" applyBorder="true" applyAlignment="true" applyProtection="true">
      <alignment horizontal="center" vertical="center" textRotation="0" wrapText="true" indent="0" shrinkToFit="false"/>
      <protection locked="true" hidden="false"/>
    </xf>
    <xf numFmtId="164" fontId="27" fillId="2" borderId="31" xfId="0" applyFont="true" applyBorder="true" applyAlignment="true" applyProtection="true">
      <alignment horizontal="center" vertical="center" textRotation="0" wrapText="true" indent="0" shrinkToFit="false"/>
      <protection locked="true" hidden="false"/>
    </xf>
    <xf numFmtId="186" fontId="0" fillId="2" borderId="32" xfId="0" applyFont="false" applyBorder="true" applyAlignment="true" applyProtection="true">
      <alignment horizontal="center" vertical="center" textRotation="0" wrapText="false" indent="0" shrinkToFit="false"/>
      <protection locked="true" hidden="false"/>
    </xf>
    <xf numFmtId="176" fontId="0" fillId="2" borderId="33" xfId="17" applyFont="true" applyBorder="true" applyAlignment="true" applyProtection="true">
      <alignment horizontal="general" vertical="center" textRotation="0" wrapText="false" indent="0" shrinkToFit="false"/>
      <protection locked="true" hidden="false"/>
    </xf>
    <xf numFmtId="165" fontId="0" fillId="2" borderId="34" xfId="0" applyFont="false" applyBorder="true" applyAlignment="true" applyProtection="true">
      <alignment horizontal="general" vertical="center" textRotation="0" wrapText="false" indent="0" shrinkToFit="false"/>
      <protection locked="true" hidden="false"/>
    </xf>
    <xf numFmtId="180" fontId="0" fillId="2" borderId="35" xfId="17" applyFont="true" applyBorder="true" applyAlignment="true" applyProtection="true">
      <alignment horizontal="center" vertical="center" textRotation="0" wrapText="false" indent="0" shrinkToFit="false"/>
      <protection locked="true" hidden="false"/>
    </xf>
    <xf numFmtId="183" fontId="0" fillId="2" borderId="36" xfId="19" applyFont="true" applyBorder="true" applyAlignment="true" applyProtection="true">
      <alignment horizontal="center" vertical="center" textRotation="0" wrapText="false" indent="0" shrinkToFit="false"/>
      <protection locked="true" hidden="false"/>
    </xf>
    <xf numFmtId="179" fontId="0" fillId="2" borderId="36" xfId="19" applyFont="true" applyBorder="true" applyAlignment="true" applyProtection="true">
      <alignment horizontal="center" vertical="center" textRotation="0" wrapText="false" indent="0" shrinkToFit="false"/>
      <protection locked="true" hidden="false"/>
    </xf>
    <xf numFmtId="186" fontId="0" fillId="2" borderId="37" xfId="0" applyFont="false" applyBorder="true" applyAlignment="true" applyProtection="true">
      <alignment horizontal="center" vertical="center" textRotation="0" wrapText="false" indent="0" shrinkToFit="false"/>
      <protection locked="true" hidden="false"/>
    </xf>
    <xf numFmtId="176" fontId="0" fillId="2" borderId="5" xfId="17" applyFont="true" applyBorder="true" applyAlignment="true" applyProtection="true">
      <alignment horizontal="general" vertical="center" textRotation="0" wrapText="false" indent="0" shrinkToFit="false"/>
      <protection locked="true" hidden="false"/>
    </xf>
    <xf numFmtId="165" fontId="0" fillId="2" borderId="38" xfId="0" applyFont="false" applyBorder="true" applyAlignment="true" applyProtection="true">
      <alignment horizontal="general" vertical="center" textRotation="0" wrapText="false" indent="0" shrinkToFit="false"/>
      <protection locked="true" hidden="false"/>
    </xf>
    <xf numFmtId="183" fontId="0" fillId="2" borderId="21" xfId="19" applyFont="true" applyBorder="true" applyAlignment="true" applyProtection="true">
      <alignment horizontal="center" vertical="center" textRotation="0" wrapText="false" indent="0" shrinkToFit="false"/>
      <protection locked="true" hidden="false"/>
    </xf>
    <xf numFmtId="179" fontId="0" fillId="2" borderId="39" xfId="19" applyFont="true" applyBorder="true" applyAlignment="true" applyProtection="true">
      <alignment horizontal="center" vertical="center" textRotation="0" wrapText="false" indent="0" shrinkToFit="false"/>
      <protection locked="true" hidden="false"/>
    </xf>
    <xf numFmtId="187" fontId="11" fillId="6" borderId="17" xfId="0" applyFont="true" applyBorder="true" applyAlignment="true" applyProtection="true">
      <alignment horizontal="center" vertical="center" textRotation="0" wrapText="false" indent="0" shrinkToFit="false"/>
      <protection locked="true" hidden="false"/>
    </xf>
    <xf numFmtId="165" fontId="11" fillId="6" borderId="40" xfId="20" applyFont="true" applyBorder="true" applyAlignment="true" applyProtection="true">
      <alignment horizontal="general" vertical="center" textRotation="0" wrapText="false" indent="0" shrinkToFit="false"/>
      <protection locked="true" hidden="false"/>
    </xf>
    <xf numFmtId="180" fontId="11" fillId="6" borderId="25" xfId="0" applyFont="true" applyBorder="true" applyAlignment="true" applyProtection="true">
      <alignment horizontal="center" vertical="center" textRotation="0" wrapText="false" indent="0" shrinkToFit="false"/>
      <protection locked="true" hidden="false"/>
    </xf>
    <xf numFmtId="183" fontId="11" fillId="6" borderId="24" xfId="19" applyFont="true" applyBorder="true" applyAlignment="true" applyProtection="true">
      <alignment horizontal="center" vertical="center" textRotation="0" wrapText="false" indent="0" shrinkToFit="false"/>
      <protection locked="true" hidden="false"/>
    </xf>
    <xf numFmtId="179" fontId="11" fillId="6" borderId="24" xfId="19" applyFont="true" applyBorder="true" applyAlignment="true" applyProtection="true">
      <alignment horizontal="center" vertical="center"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64" fontId="27" fillId="2" borderId="41" xfId="0" applyFont="true" applyBorder="true" applyAlignment="true" applyProtection="true">
      <alignment horizontal="center" vertical="center" textRotation="0" wrapText="true" indent="0" shrinkToFit="false"/>
      <protection locked="true" hidden="false"/>
    </xf>
    <xf numFmtId="164" fontId="0" fillId="5" borderId="42" xfId="0" applyFont="false" applyBorder="true" applyAlignment="true" applyProtection="true">
      <alignment horizontal="center" vertical="center" textRotation="0" wrapText="false" indent="0" shrinkToFit="false"/>
      <protection locked="true" hidden="false"/>
    </xf>
    <xf numFmtId="165" fontId="0" fillId="5" borderId="43" xfId="0" applyFont="false" applyBorder="true" applyAlignment="true" applyProtection="true">
      <alignment horizontal="right" vertical="center" textRotation="0" wrapText="false" indent="0" shrinkToFit="false"/>
      <protection locked="true" hidden="false"/>
    </xf>
    <xf numFmtId="165" fontId="27" fillId="2" borderId="44" xfId="20" applyFont="true" applyBorder="true" applyAlignment="true" applyProtection="true">
      <alignment horizontal="general" vertical="center" textRotation="0" wrapText="false" indent="0" shrinkToFit="false"/>
      <protection locked="true" hidden="false"/>
    </xf>
    <xf numFmtId="164" fontId="0" fillId="5" borderId="43" xfId="0" applyFont="false" applyBorder="true" applyAlignment="true" applyProtection="true">
      <alignment horizontal="center" vertical="center" textRotation="0" wrapText="false" indent="0" shrinkToFit="false"/>
      <protection locked="true" hidden="false"/>
    </xf>
    <xf numFmtId="164" fontId="27" fillId="2" borderId="45" xfId="0" applyFont="true" applyBorder="true" applyAlignment="true" applyProtection="true">
      <alignment horizontal="center" vertical="center" textRotation="0" wrapText="true" indent="0" shrinkToFit="false"/>
      <protection locked="true" hidden="false"/>
    </xf>
    <xf numFmtId="176" fontId="27" fillId="2" borderId="5" xfId="17" applyFont="true" applyBorder="true" applyAlignment="true" applyProtection="true">
      <alignment horizontal="general" vertical="center" textRotation="0" wrapText="false" indent="0" shrinkToFit="false"/>
      <protection locked="true" hidden="false"/>
    </xf>
    <xf numFmtId="165" fontId="0" fillId="2" borderId="34" xfId="20" applyFont="true" applyBorder="true" applyAlignment="true" applyProtection="true">
      <alignment horizontal="general" vertical="center" textRotation="0" wrapText="false" indent="0" shrinkToFit="false"/>
      <protection locked="true" hidden="false"/>
    </xf>
    <xf numFmtId="176" fontId="27" fillId="2" borderId="32" xfId="17" applyFont="true" applyBorder="true" applyAlignment="true" applyProtection="true">
      <alignment horizontal="general" vertical="center" textRotation="0" wrapText="false" indent="0" shrinkToFit="false"/>
      <protection locked="true" hidden="false"/>
    </xf>
    <xf numFmtId="186" fontId="27" fillId="2" borderId="5" xfId="0" applyFont="true" applyBorder="true" applyAlignment="true" applyProtection="true">
      <alignment horizontal="center" vertical="center" textRotation="0" wrapText="true" indent="0" shrinkToFit="false"/>
      <protection locked="true" hidden="false"/>
    </xf>
    <xf numFmtId="164" fontId="27" fillId="2" borderId="46" xfId="0" applyFont="true" applyBorder="true" applyAlignment="true" applyProtection="true">
      <alignment horizontal="center" vertical="center" textRotation="0" wrapText="true" indent="0" shrinkToFit="false"/>
      <protection locked="true" hidden="false"/>
    </xf>
    <xf numFmtId="188" fontId="0" fillId="2" borderId="42" xfId="0" applyFont="false" applyBorder="true" applyAlignment="true" applyProtection="true">
      <alignment horizontal="center" vertical="center" textRotation="0" wrapText="false" indent="0" shrinkToFit="false"/>
      <protection locked="true" hidden="false"/>
    </xf>
    <xf numFmtId="176" fontId="0" fillId="2" borderId="43" xfId="17" applyFont="true" applyBorder="true" applyAlignment="true" applyProtection="true">
      <alignment horizontal="general" vertical="center" textRotation="0" wrapText="false" indent="0" shrinkToFit="false"/>
      <protection locked="true" hidden="false"/>
    </xf>
    <xf numFmtId="165" fontId="0" fillId="2" borderId="44" xfId="0" applyFont="false" applyBorder="true" applyAlignment="true" applyProtection="true">
      <alignment horizontal="general" vertical="center" textRotation="0" wrapText="false" indent="0" shrinkToFit="false"/>
      <protection locked="true" hidden="false"/>
    </xf>
    <xf numFmtId="180" fontId="0" fillId="2" borderId="42" xfId="17" applyFont="true" applyBorder="true" applyAlignment="true" applyProtection="true">
      <alignment horizontal="center" vertical="center" textRotation="0" wrapText="false" indent="0" shrinkToFit="false"/>
      <protection locked="true" hidden="false"/>
    </xf>
    <xf numFmtId="179" fontId="0" fillId="2" borderId="47" xfId="19" applyFont="true" applyBorder="true" applyAlignment="true" applyProtection="true">
      <alignment horizontal="center" vertical="center" textRotation="0" wrapText="false" indent="0" shrinkToFit="false"/>
      <protection locked="true" hidden="false"/>
    </xf>
    <xf numFmtId="164" fontId="27" fillId="2" borderId="48" xfId="0" applyFont="true" applyBorder="true" applyAlignment="true" applyProtection="true">
      <alignment horizontal="center" vertical="center" textRotation="0" wrapText="true" indent="0" shrinkToFit="false"/>
      <protection locked="true" hidden="false"/>
    </xf>
    <xf numFmtId="176" fontId="0" fillId="2" borderId="27" xfId="17" applyFont="true" applyBorder="true" applyAlignment="true" applyProtection="true">
      <alignment horizontal="general" vertical="center" textRotation="0" wrapText="false" indent="0" shrinkToFit="false"/>
      <protection locked="true" hidden="false"/>
    </xf>
    <xf numFmtId="176" fontId="0" fillId="5" borderId="43" xfId="0" applyFont="false" applyBorder="true" applyAlignment="true" applyProtection="true">
      <alignment horizontal="right" vertical="center" textRotation="0" wrapText="false" indent="0" shrinkToFit="false"/>
      <protection locked="true" hidden="false"/>
    </xf>
    <xf numFmtId="165" fontId="11" fillId="6" borderId="23" xfId="20" applyFont="true" applyBorder="true" applyAlignment="true" applyProtection="true">
      <alignment horizontal="general" vertical="center" textRotation="0" wrapText="false" indent="0" shrinkToFit="false"/>
      <protection locked="true" hidden="false"/>
    </xf>
    <xf numFmtId="165" fontId="0" fillId="2" borderId="37" xfId="17" applyFont="true" applyBorder="true" applyAlignment="true" applyProtection="true">
      <alignment horizontal="center" vertical="center" textRotation="0" wrapText="false" indent="0" shrinkToFit="false"/>
      <protection locked="true" hidden="false"/>
    </xf>
    <xf numFmtId="179" fontId="27" fillId="2" borderId="32" xfId="19" applyFont="true" applyBorder="true" applyAlignment="true" applyProtection="true">
      <alignment horizontal="general" vertical="center" textRotation="0" wrapText="false" indent="0" shrinkToFit="false"/>
      <protection locked="true" hidden="false"/>
    </xf>
    <xf numFmtId="164" fontId="22" fillId="6" borderId="17" xfId="0" applyFont="true" applyBorder="true" applyAlignment="true" applyProtection="true">
      <alignment horizontal="left" vertical="center" textRotation="0" wrapText="false" indent="0" shrinkToFit="false"/>
      <protection locked="true" hidden="false"/>
    </xf>
    <xf numFmtId="165" fontId="11" fillId="6" borderId="25" xfId="20" applyFont="true" applyBorder="true" applyAlignment="true" applyProtection="true">
      <alignment horizontal="general" vertical="center" textRotation="0" wrapText="false" indent="0" shrinkToFit="false"/>
      <protection locked="true" hidden="false"/>
    </xf>
    <xf numFmtId="189" fontId="0" fillId="2" borderId="0" xfId="19" applyFont="true" applyBorder="true" applyAlignment="true" applyProtection="true">
      <alignment horizontal="general" vertical="bottom" textRotation="0" wrapText="false" indent="0" shrinkToFit="false"/>
      <protection locked="true" hidden="false"/>
    </xf>
    <xf numFmtId="189" fontId="4" fillId="2" borderId="0" xfId="19" applyFont="true" applyBorder="true" applyAlignment="true" applyProtection="true">
      <alignment horizontal="left" vertical="bottom" textRotation="0" wrapText="false" indent="0" shrinkToFit="false"/>
      <protection locked="true" hidden="false"/>
    </xf>
    <xf numFmtId="189" fontId="4" fillId="2" borderId="0" xfId="19" applyFont="true" applyBorder="true" applyAlignment="true" applyProtection="true">
      <alignment horizontal="general" vertical="bottom" textRotation="0" wrapText="false" indent="0" shrinkToFit="false"/>
      <protection locked="true" hidden="false"/>
    </xf>
    <xf numFmtId="189" fontId="4" fillId="5" borderId="0" xfId="19" applyFont="true" applyBorder="true" applyAlignment="true" applyProtection="true">
      <alignment horizontal="general" vertical="bottom" textRotation="0" wrapText="false" indent="0" shrinkToFit="false"/>
      <protection locked="true" hidden="false"/>
    </xf>
    <xf numFmtId="189" fontId="11" fillId="2" borderId="30" xfId="19" applyFont="true" applyBorder="true" applyAlignment="true" applyProtection="true">
      <alignment horizontal="center" vertical="center" textRotation="0" wrapText="true" indent="0" shrinkToFit="false"/>
      <protection locked="true" hidden="false"/>
    </xf>
    <xf numFmtId="189" fontId="0" fillId="2" borderId="36" xfId="19" applyFont="true" applyBorder="true" applyAlignment="true" applyProtection="true">
      <alignment horizontal="center" vertical="center" textRotation="0" wrapText="false" indent="0" shrinkToFit="false"/>
      <protection locked="true" hidden="false"/>
    </xf>
    <xf numFmtId="189" fontId="0" fillId="2" borderId="21" xfId="19" applyFont="true" applyBorder="true" applyAlignment="true" applyProtection="true">
      <alignment horizontal="center" vertical="center" textRotation="0" wrapText="false" indent="0" shrinkToFit="false"/>
      <protection locked="true" hidden="false"/>
    </xf>
    <xf numFmtId="189" fontId="11" fillId="6" borderId="24" xfId="19"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Import Rate Model Impact Sheets" xfId="20"/>
  </cellStyles>
  <dxfs count="7">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7. LCT Adjustment!$IG$13" lockText="1" noThreeD="1"/>
</file>

<file path=xl/ctrlProps/ctrlProps11.xml><?xml version="1.0" encoding="utf-8"?>
<formControlPr xmlns="http://schemas.microsoft.com/office/spreadsheetml/2009/9/main" objectType="CheckBox" checked="Checked" autoLine="false" print="true" fmlaLink="7. LCT Adjustment!$IG$12" lockText="1" noThreeD="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CheckBox" autoLine="false" print="true" fmlaLink="6. CDM Adjustment!$IG$13" lockText="1" noThreeD="1"/>
</file>

<file path=xl/ctrlProps/ctrlProps8.xml><?xml version="1.0" encoding="utf-8"?>
<formControlPr xmlns="http://schemas.microsoft.com/office/spreadsheetml/2009/9/main" objectType="CheckBox" checked="Checked" autoLine="false" print="true" fmlaLink="6. CDM Adjustment!$IG$12"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5</xdr:row>
      <xdr:rowOff>38160</xdr:rowOff>
    </xdr:from>
    <xdr:to>
      <xdr:col>5</xdr:col>
      <xdr:colOff>151920</xdr:colOff>
      <xdr:row>7</xdr:row>
      <xdr:rowOff>104760</xdr:rowOff>
    </xdr:to>
    <xdr:sp>
      <xdr:nvSpPr>
        <xdr:cNvPr id="0" name="Rectangle 24"/>
        <xdr:cNvSpPr/>
      </xdr:nvSpPr>
      <xdr:spPr>
        <a:xfrm>
          <a:off x="1429200" y="1247760"/>
          <a:ext cx="6623280" cy="485640"/>
        </a:xfrm>
        <a:prstGeom prst="rect">
          <a:avLst/>
        </a:prstGeom>
        <a:noFill/>
        <a:ln w="28440">
          <a:solidFill>
            <a:srgbClr val="00ff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6</xdr:row>
      <xdr:rowOff>66600</xdr:rowOff>
    </xdr:from>
    <xdr:to>
      <xdr:col>3</xdr:col>
      <xdr:colOff>241560</xdr:colOff>
      <xdr:row>7</xdr:row>
      <xdr:rowOff>160200</xdr:rowOff>
    </xdr:to>
    <xdr:grpSp>
      <xdr:nvGrpSpPr>
        <xdr:cNvPr id="34" name="Group 20"/>
        <xdr:cNvGrpSpPr/>
      </xdr:nvGrpSpPr>
      <xdr:grpSpPr>
        <a:xfrm>
          <a:off x="70560" y="1361880"/>
          <a:ext cx="3371400" cy="255600"/>
          <a:chOff x="70560" y="1361880"/>
          <a:chExt cx="3371400" cy="255600"/>
        </a:xfrm>
      </xdr:grpSpPr>
      <xdr:sp>
        <xdr:nvSpPr>
          <xdr:cNvPr id="35" name="Rectangle 21"/>
          <xdr:cNvSpPr/>
        </xdr:nvSpPr>
        <xdr:spPr>
          <a:xfrm>
            <a:off x="70560" y="1361880"/>
            <a:ext cx="337140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6" name="Text 22"/>
          <xdr:cNvSpPr/>
        </xdr:nvSpPr>
        <xdr:spPr>
          <a:xfrm>
            <a:off x="97560" y="1376280"/>
            <a:ext cx="3309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600</xdr:rowOff>
    </xdr:from>
    <xdr:to>
      <xdr:col>3</xdr:col>
      <xdr:colOff>181080</xdr:colOff>
      <xdr:row>7</xdr:row>
      <xdr:rowOff>160200</xdr:rowOff>
    </xdr:to>
    <xdr:grpSp>
      <xdr:nvGrpSpPr>
        <xdr:cNvPr id="37" name="Group 2"/>
        <xdr:cNvGrpSpPr/>
      </xdr:nvGrpSpPr>
      <xdr:grpSpPr>
        <a:xfrm>
          <a:off x="69480" y="1361880"/>
          <a:ext cx="3372840" cy="255600"/>
          <a:chOff x="69480" y="1361880"/>
          <a:chExt cx="3372840" cy="255600"/>
        </a:xfrm>
      </xdr:grpSpPr>
      <xdr:sp>
        <xdr:nvSpPr>
          <xdr:cNvPr id="38" name="Rectangle 3"/>
          <xdr:cNvSpPr/>
        </xdr:nvSpPr>
        <xdr:spPr>
          <a:xfrm>
            <a:off x="69480" y="136188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9" name="Text 4"/>
          <xdr:cNvSpPr/>
        </xdr:nvSpPr>
        <xdr:spPr>
          <a:xfrm>
            <a:off x="96480" y="137628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600</xdr:colOff>
      <xdr:row>0</xdr:row>
      <xdr:rowOff>37800</xdr:rowOff>
    </xdr:from>
    <xdr:to>
      <xdr:col>8</xdr:col>
      <xdr:colOff>588600</xdr:colOff>
      <xdr:row>5</xdr:row>
      <xdr:rowOff>32760</xdr:rowOff>
    </xdr:to>
    <xdr:grpSp>
      <xdr:nvGrpSpPr>
        <xdr:cNvPr id="40" name="Group 10"/>
        <xdr:cNvGrpSpPr/>
      </xdr:nvGrpSpPr>
      <xdr:grpSpPr>
        <a:xfrm>
          <a:off x="7498080" y="37800"/>
          <a:ext cx="2057400" cy="1052280"/>
          <a:chOff x="7498080" y="37800"/>
          <a:chExt cx="2057400" cy="1052280"/>
        </a:xfrm>
      </xdr:grpSpPr>
      <xdr:sp>
        <xdr:nvSpPr>
          <xdr:cNvPr id="41" name="Rectangle 6"/>
          <xdr:cNvSpPr/>
        </xdr:nvSpPr>
        <xdr:spPr>
          <a:xfrm>
            <a:off x="7498080" y="37800"/>
            <a:ext cx="2057400" cy="1052280"/>
          </a:xfrm>
          <a:prstGeom prst="rect">
            <a:avLst/>
          </a:prstGeom>
          <a:solidFill>
            <a:srgbClr val="ffffff"/>
          </a:solidFill>
          <a:ln w="28440">
            <a:solidFill>
              <a:srgbClr val="000000"/>
            </a:solidFill>
            <a:miter/>
          </a:ln>
        </xdr:spPr>
        <xdr:style>
          <a:lnRef idx="0"/>
          <a:fillRef idx="0"/>
          <a:effectRef idx="0"/>
          <a:fontRef idx="minor"/>
        </xdr:style>
      </xdr:sp>
      <xdr:sp>
        <xdr:nvSpPr>
          <xdr:cNvPr id="42" name="Text 7"/>
          <xdr:cNvSpPr/>
        </xdr:nvSpPr>
        <xdr:spPr>
          <a:xfrm>
            <a:off x="7600320" y="134280"/>
            <a:ext cx="1875600" cy="53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7 Rates Schedule, please click the "Finalize" Button.</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Finalize" hidden="0"/>
            <xdr:cNvSpPr/>
          </xdr:nvSpPr>
          <xdr:spPr>
            <a:xfrm>
              <a:off x="0" y="0"/>
              <a:ext cx="0" cy="0"/>
            </a:xfrm>
            <a:prstGeom prst="rect">
              <a:avLst/>
            </a:prstGeom>
          </xdr:spPr>
          <xdr:txBody>
            <a:bodyPr anchor="ctr">
              <a:noAutofit/>
            </a:bodyPr>
            <a:p>
              <a:r>
                <a:t>Finali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Undo" hidden="0"/>
            <xdr:cNvSpPr/>
          </xdr:nvSpPr>
          <xdr:spPr>
            <a:xfrm>
              <a:off x="0" y="0"/>
              <a:ext cx="0" cy="0"/>
            </a:xfrm>
            <a:prstGeom prst="rect">
              <a:avLst/>
            </a:prstGeom>
          </xdr:spPr>
          <xdr:txBody>
            <a:bodyPr anchor="ctr">
              <a:noAutofit/>
            </a:bodyPr>
            <a:p>
              <a:r>
                <a:t>Un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560</xdr:colOff>
      <xdr:row>6</xdr:row>
      <xdr:rowOff>75960</xdr:rowOff>
    </xdr:from>
    <xdr:to>
      <xdr:col>3</xdr:col>
      <xdr:colOff>892080</xdr:colOff>
      <xdr:row>10</xdr:row>
      <xdr:rowOff>87480</xdr:rowOff>
    </xdr:to>
    <xdr:grpSp>
      <xdr:nvGrpSpPr>
        <xdr:cNvPr id="1" name="Group 6"/>
        <xdr:cNvGrpSpPr/>
      </xdr:nvGrpSpPr>
      <xdr:grpSpPr>
        <a:xfrm>
          <a:off x="151560" y="1380960"/>
          <a:ext cx="6689160" cy="992520"/>
          <a:chOff x="151560" y="1380960"/>
          <a:chExt cx="6689160" cy="992520"/>
        </a:xfrm>
      </xdr:grpSpPr>
      <xdr:sp>
        <xdr:nvSpPr>
          <xdr:cNvPr id="2" name="Rectangle 3"/>
          <xdr:cNvSpPr/>
        </xdr:nvSpPr>
        <xdr:spPr>
          <a:xfrm>
            <a:off x="151560" y="1380960"/>
            <a:ext cx="6689160" cy="99252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 name="Text 4"/>
          <xdr:cNvSpPr/>
        </xdr:nvSpPr>
        <xdr:spPr>
          <a:xfrm>
            <a:off x="205200" y="1437120"/>
            <a:ext cx="6566760" cy="87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latin typeface="Arial"/>
              </a:rPr>
              <a:t>  Label the classes in column B exactly as indicated on your Board-Approved 2006 Tariff of Rates and Charges - this is found under sub-heading "Service Classifications".  </a:t>
            </a:r>
            <a:r>
              <a:rPr b="1" lang="en-US" sz="1000" spc="-1" strike="noStrike">
                <a:latin typeface="Arial"/>
              </a:rPr>
              <a:t>Include correct spelling of classes as well as the order in which it appears in the tariff schedule. </a:t>
            </a:r>
            <a:r>
              <a:rPr b="0" lang="en-US" sz="1000" spc="-1" strike="noStrike">
                <a:latin typeface="Arial"/>
              </a:rPr>
              <a:t> Label the classes in column B with either a "Yes" or "No" by using the pull-down menu in column C.   </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1541160</xdr:colOff>
      <xdr:row>47</xdr:row>
      <xdr:rowOff>114480</xdr:rowOff>
    </xdr:from>
    <xdr:to>
      <xdr:col>2</xdr:col>
      <xdr:colOff>277560</xdr:colOff>
      <xdr:row>51</xdr:row>
      <xdr:rowOff>61200</xdr:rowOff>
    </xdr:to>
    <xdr:grpSp>
      <xdr:nvGrpSpPr>
        <xdr:cNvPr id="4" name="Group 28"/>
        <xdr:cNvGrpSpPr/>
      </xdr:nvGrpSpPr>
      <xdr:grpSpPr>
        <a:xfrm>
          <a:off x="2698200" y="10039680"/>
          <a:ext cx="2058480" cy="594360"/>
          <a:chOff x="2698200" y="10039680"/>
          <a:chExt cx="2058480" cy="594360"/>
        </a:xfrm>
      </xdr:grpSpPr>
      <xdr:pic>
        <xdr:nvPicPr>
          <xdr:cNvPr id="5" name="Picture 10" descr=""/>
          <xdr:cNvPicPr/>
        </xdr:nvPicPr>
        <xdr:blipFill>
          <a:blip r:embed="rId1"/>
          <a:stretch/>
        </xdr:blipFill>
        <xdr:spPr>
          <a:xfrm>
            <a:off x="2698200" y="10039680"/>
            <a:ext cx="2058480" cy="594360"/>
          </a:xfrm>
          <a:prstGeom prst="rect">
            <a:avLst/>
          </a:prstGeom>
          <a:ln w="0">
            <a:noFill/>
          </a:ln>
        </xdr:spPr>
      </xdr:pic>
      <xdr:sp>
        <xdr:nvSpPr>
          <xdr:cNvPr id="6" name="AutoShape 11"/>
          <xdr:cNvSpPr txBox="1"/>
        </xdr:nvSpPr>
        <xdr:spPr>
          <a:xfrm>
            <a:off x="3329280" y="1012536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80720</xdr:colOff>
      <xdr:row>29</xdr:row>
      <xdr:rowOff>47880</xdr:rowOff>
    </xdr:from>
    <xdr:to>
      <xdr:col>3</xdr:col>
      <xdr:colOff>851400</xdr:colOff>
      <xdr:row>30</xdr:row>
      <xdr:rowOff>157680</xdr:rowOff>
    </xdr:to>
    <xdr:grpSp>
      <xdr:nvGrpSpPr>
        <xdr:cNvPr id="7" name="Group 32"/>
        <xdr:cNvGrpSpPr/>
      </xdr:nvGrpSpPr>
      <xdr:grpSpPr>
        <a:xfrm>
          <a:off x="180720" y="5420160"/>
          <a:ext cx="6619320" cy="1643040"/>
          <a:chOff x="180720" y="5420160"/>
          <a:chExt cx="6619320" cy="1643040"/>
        </a:xfrm>
      </xdr:grpSpPr>
      <xdr:sp>
        <xdr:nvSpPr>
          <xdr:cNvPr id="8" name="Rectangle 33"/>
          <xdr:cNvSpPr/>
        </xdr:nvSpPr>
        <xdr:spPr>
          <a:xfrm>
            <a:off x="180720" y="5420160"/>
            <a:ext cx="6619320" cy="16430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9" name="Text 34"/>
          <xdr:cNvSpPr/>
        </xdr:nvSpPr>
        <xdr:spPr>
          <a:xfrm>
            <a:off x="234000" y="5513400"/>
            <a:ext cx="6498360" cy="145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Step 2:</a:t>
            </a:r>
            <a:r>
              <a:rPr b="0" lang="en-US" sz="1000" spc="-1" strike="noStrike">
                <a:latin typeface="Arial"/>
              </a:rPr>
              <a:t>  (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Label the classes in column F exactly as indicated on your Board-Approved 2006 Tariff of Rates and Charges - these are found under sub-heading "Monthly Rates and Charges".   </a:t>
            </a:r>
            <a:r>
              <a:rPr b="1" lang="en-US" sz="1000" spc="-1" strike="noStrike">
                <a:latin typeface="Arial"/>
              </a:rPr>
              <a:t>Include correct spelling of classes as well as the order in which it appears in the tariff schedule.</a:t>
            </a:r>
            <a:r>
              <a:rPr b="0" lang="en-US" sz="1000" spc="-1" strike="noStrike">
                <a:latin typeface="Arial"/>
              </a:rPr>
              <a:t>  Label the classes in column F with either a "Yes" or "No" by using the pull-down menu in column G.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can be made to the Class names and will affect the rest of the model.  </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grpSp>
    <xdr:clientData/>
  </xdr:twoCellAnchor>
  <xdr:twoCellAnchor editAs="oneCell">
    <xdr:from>
      <xdr:col>4</xdr:col>
      <xdr:colOff>100440</xdr:colOff>
      <xdr:row>11</xdr:row>
      <xdr:rowOff>132840</xdr:rowOff>
    </xdr:from>
    <xdr:to>
      <xdr:col>5</xdr:col>
      <xdr:colOff>1951920</xdr:colOff>
      <xdr:row>21</xdr:row>
      <xdr:rowOff>90360</xdr:rowOff>
    </xdr:to>
    <xdr:grpSp>
      <xdr:nvGrpSpPr>
        <xdr:cNvPr id="10" name="Group 44"/>
        <xdr:cNvGrpSpPr/>
      </xdr:nvGrpSpPr>
      <xdr:grpSpPr>
        <a:xfrm>
          <a:off x="6994800" y="2514240"/>
          <a:ext cx="2223360" cy="1652760"/>
          <a:chOff x="6994800" y="2514240"/>
          <a:chExt cx="2223360" cy="1652760"/>
        </a:xfrm>
      </xdr:grpSpPr>
      <xdr:sp>
        <xdr:nvSpPr>
          <xdr:cNvPr id="11" name="Rectangle 36"/>
          <xdr:cNvSpPr/>
        </xdr:nvSpPr>
        <xdr:spPr>
          <a:xfrm>
            <a:off x="6994800" y="2514240"/>
            <a:ext cx="2223360" cy="1652760"/>
          </a:xfrm>
          <a:prstGeom prst="rect">
            <a:avLst/>
          </a:prstGeom>
          <a:solidFill>
            <a:srgbClr val="ffffff"/>
          </a:solidFill>
          <a:ln w="28440">
            <a:solidFill>
              <a:srgbClr val="ff0000"/>
            </a:solidFill>
            <a:miter/>
          </a:ln>
        </xdr:spPr>
        <xdr:style>
          <a:lnRef idx="0"/>
          <a:fillRef idx="0"/>
          <a:effectRef idx="0"/>
          <a:fontRef idx="minor"/>
        </xdr:style>
      </xdr:sp>
      <xdr:sp>
        <xdr:nvSpPr>
          <xdr:cNvPr id="12" name="Text 37"/>
          <xdr:cNvSpPr/>
        </xdr:nvSpPr>
        <xdr:spPr>
          <a:xfrm>
            <a:off x="7074360" y="2551680"/>
            <a:ext cx="2091960" cy="28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400" spc="-1" strike="noStrike">
                <a:latin typeface="Arial"/>
              </a:rPr>
              <a:t>LEGEND</a:t>
            </a:r>
            <a:endParaRPr b="0" lang="en-US" sz="1400" spc="-1" strike="noStrike">
              <a:latin typeface="Times New Roman"/>
            </a:endParaRPr>
          </a:p>
        </xdr:txBody>
      </xdr:sp>
      <xdr:sp>
        <xdr:nvSpPr>
          <xdr:cNvPr id="13" name="Text 41"/>
          <xdr:cNvSpPr/>
        </xdr:nvSpPr>
        <xdr:spPr>
          <a:xfrm>
            <a:off x="7137000" y="2950200"/>
            <a:ext cx="1886760" cy="1990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INPUT CELLS</a:t>
            </a:r>
            <a:endParaRPr b="0" lang="en-US" sz="1200" spc="-1" strike="noStrike">
              <a:latin typeface="Times New Roman"/>
            </a:endParaRPr>
          </a:p>
        </xdr:txBody>
      </xdr:sp>
      <xdr:sp>
        <xdr:nvSpPr>
          <xdr:cNvPr id="14" name="Text 42"/>
          <xdr:cNvSpPr/>
        </xdr:nvSpPr>
        <xdr:spPr>
          <a:xfrm>
            <a:off x="7154280" y="3337920"/>
            <a:ext cx="1892520" cy="1990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PULL-DOWN MENU</a:t>
            </a:r>
            <a:endParaRPr b="0" lang="en-US" sz="1200" spc="-1" strike="noStrike">
              <a:latin typeface="Times New Roman"/>
            </a:endParaRPr>
          </a:p>
        </xdr:txBody>
      </xdr:sp>
      <xdr:sp>
        <xdr:nvSpPr>
          <xdr:cNvPr id="15" name="Text 43"/>
          <xdr:cNvSpPr/>
        </xdr:nvSpPr>
        <xdr:spPr>
          <a:xfrm>
            <a:off x="7176960" y="3725280"/>
            <a:ext cx="1886760" cy="199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OUTPUT CELL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6</xdr:row>
      <xdr:rowOff>56880</xdr:rowOff>
    </xdr:from>
    <xdr:to>
      <xdr:col>7</xdr:col>
      <xdr:colOff>426960</xdr:colOff>
      <xdr:row>10</xdr:row>
      <xdr:rowOff>39600</xdr:rowOff>
    </xdr:to>
    <xdr:grpSp>
      <xdr:nvGrpSpPr>
        <xdr:cNvPr id="16" name="Group 3"/>
        <xdr:cNvGrpSpPr/>
      </xdr:nvGrpSpPr>
      <xdr:grpSpPr>
        <a:xfrm>
          <a:off x="90720" y="1361880"/>
          <a:ext cx="8569080" cy="1001880"/>
          <a:chOff x="90720" y="1361880"/>
          <a:chExt cx="8569080" cy="1001880"/>
        </a:xfrm>
      </xdr:grpSpPr>
      <xdr:sp>
        <xdr:nvSpPr>
          <xdr:cNvPr id="17" name="Rectangle 4"/>
          <xdr:cNvSpPr/>
        </xdr:nvSpPr>
        <xdr:spPr>
          <a:xfrm>
            <a:off x="90720" y="1361880"/>
            <a:ext cx="8569080" cy="100188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18" name="Text 5"/>
          <xdr:cNvSpPr/>
        </xdr:nvSpPr>
        <xdr:spPr>
          <a:xfrm>
            <a:off x="159480" y="1418760"/>
            <a:ext cx="8412120" cy="88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0" lang="en-US" sz="1000" spc="-1" strike="noStrike">
                <a:latin typeface="Arial"/>
              </a:rPr>
              <a:t>Enter your Board-Approved 2006 Tarrif of Rates and Charges, including the complete description of service classifcations as found in the Board-Approved 2006 Tariff of Rates and Charges.</a:t>
            </a:r>
            <a:endParaRPr b="0" lang="en-US" sz="1000" spc="-1" strike="noStrike">
              <a:latin typeface="Times New Roman"/>
            </a:endParaRPr>
          </a:p>
          <a:p>
            <a:r>
              <a:rPr b="1" lang="en-US" sz="1000" spc="-1" strike="noStrike">
                <a:solidFill>
                  <a:srgbClr val="ff0000"/>
                </a:solidFill>
                <a:latin typeface="Arial"/>
              </a:rPr>
              <a:t>In order to "Copy and Paste" the service classification descriptions from your MS Word or PDF document ensure that you have activated the input cells by double clicking within it before pasting.</a:t>
            </a:r>
            <a:endParaRPr b="0" lang="en-US" sz="1000" spc="-1" strike="noStrike">
              <a:latin typeface="Times New Roman"/>
            </a:endParaRPr>
          </a:p>
        </xdr:txBody>
      </xdr:sp>
    </xdr:grpSp>
    <xdr:clientData/>
  </xdr:twoCellAnchor>
  <xdr:twoCellAnchor editAs="oneCell">
    <xdr:from>
      <xdr:col>6</xdr:col>
      <xdr:colOff>131040</xdr:colOff>
      <xdr:row>0</xdr:row>
      <xdr:rowOff>38160</xdr:rowOff>
    </xdr:from>
    <xdr:to>
      <xdr:col>7</xdr:col>
      <xdr:colOff>920520</xdr:colOff>
      <xdr:row>4</xdr:row>
      <xdr:rowOff>23040</xdr:rowOff>
    </xdr:to>
    <xdr:grpSp>
      <xdr:nvGrpSpPr>
        <xdr:cNvPr id="19" name="Group 30"/>
        <xdr:cNvGrpSpPr/>
      </xdr:nvGrpSpPr>
      <xdr:grpSpPr>
        <a:xfrm>
          <a:off x="7719840" y="38160"/>
          <a:ext cx="1433520" cy="946800"/>
          <a:chOff x="7719840" y="38160"/>
          <a:chExt cx="1433520" cy="946800"/>
        </a:xfrm>
      </xdr:grpSpPr>
      <xdr:sp>
        <xdr:nvSpPr>
          <xdr:cNvPr id="20" name="Rectangle 25"/>
          <xdr:cNvSpPr/>
        </xdr:nvSpPr>
        <xdr:spPr>
          <a:xfrm>
            <a:off x="7719840" y="38160"/>
            <a:ext cx="1433520" cy="946800"/>
          </a:xfrm>
          <a:prstGeom prst="rect">
            <a:avLst/>
          </a:prstGeom>
          <a:solidFill>
            <a:srgbClr val="ffffff"/>
          </a:solidFill>
          <a:ln w="28440">
            <a:solidFill>
              <a:srgbClr val="ff0000"/>
            </a:solidFill>
            <a:miter/>
          </a:ln>
        </xdr:spPr>
        <xdr:style>
          <a:lnRef idx="0"/>
          <a:fillRef idx="0"/>
          <a:effectRef idx="0"/>
          <a:fontRef idx="minor"/>
        </xdr:style>
      </xdr:sp>
      <xdr:sp>
        <xdr:nvSpPr>
          <xdr:cNvPr id="21" name="Text 26"/>
          <xdr:cNvSpPr/>
        </xdr:nvSpPr>
        <xdr:spPr>
          <a:xfrm>
            <a:off x="7770960" y="59400"/>
            <a:ext cx="1353600" cy="22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2" name="Text 27"/>
          <xdr:cNvSpPr/>
        </xdr:nvSpPr>
        <xdr:spPr>
          <a:xfrm>
            <a:off x="7810560" y="285480"/>
            <a:ext cx="122292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3" name="Text 28"/>
          <xdr:cNvSpPr/>
        </xdr:nvSpPr>
        <xdr:spPr>
          <a:xfrm>
            <a:off x="7822080" y="511560"/>
            <a:ext cx="122292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4" name="Text 29"/>
          <xdr:cNvSpPr/>
        </xdr:nvSpPr>
        <xdr:spPr>
          <a:xfrm>
            <a:off x="7839000" y="742680"/>
            <a:ext cx="121716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800</xdr:colOff>
      <xdr:row>397</xdr:row>
      <xdr:rowOff>66240</xdr:rowOff>
    </xdr:from>
    <xdr:to>
      <xdr:col>7</xdr:col>
      <xdr:colOff>891000</xdr:colOff>
      <xdr:row>403</xdr:row>
      <xdr:rowOff>42120</xdr:rowOff>
    </xdr:to>
    <xdr:grpSp>
      <xdr:nvGrpSpPr>
        <xdr:cNvPr id="25" name="Group 31"/>
        <xdr:cNvGrpSpPr/>
      </xdr:nvGrpSpPr>
      <xdr:grpSpPr>
        <a:xfrm>
          <a:off x="7689600" y="39299760"/>
          <a:ext cx="1434240" cy="947520"/>
          <a:chOff x="7689600" y="39299760"/>
          <a:chExt cx="1434240" cy="947520"/>
        </a:xfrm>
      </xdr:grpSpPr>
      <xdr:sp>
        <xdr:nvSpPr>
          <xdr:cNvPr id="26" name="Rectangle 32"/>
          <xdr:cNvSpPr/>
        </xdr:nvSpPr>
        <xdr:spPr>
          <a:xfrm>
            <a:off x="7689600" y="39299760"/>
            <a:ext cx="1434240" cy="947520"/>
          </a:xfrm>
          <a:prstGeom prst="rect">
            <a:avLst/>
          </a:prstGeom>
          <a:solidFill>
            <a:srgbClr val="ffffff"/>
          </a:solidFill>
          <a:ln w="28440">
            <a:solidFill>
              <a:srgbClr val="ff0000"/>
            </a:solidFill>
            <a:miter/>
          </a:ln>
        </xdr:spPr>
        <xdr:style>
          <a:lnRef idx="0"/>
          <a:fillRef idx="0"/>
          <a:effectRef idx="0"/>
          <a:fontRef idx="minor"/>
        </xdr:style>
      </xdr:sp>
      <xdr:sp>
        <xdr:nvSpPr>
          <xdr:cNvPr id="27" name="Text 33"/>
          <xdr:cNvSpPr/>
        </xdr:nvSpPr>
        <xdr:spPr>
          <a:xfrm>
            <a:off x="7740720" y="39321000"/>
            <a:ext cx="135432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8" name="Text 34"/>
          <xdr:cNvSpPr/>
        </xdr:nvSpPr>
        <xdr:spPr>
          <a:xfrm>
            <a:off x="7780320" y="39547080"/>
            <a:ext cx="122364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9" name="Text 35"/>
          <xdr:cNvSpPr/>
        </xdr:nvSpPr>
        <xdr:spPr>
          <a:xfrm>
            <a:off x="7791840" y="39773520"/>
            <a:ext cx="122364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30" name="Text 36"/>
          <xdr:cNvSpPr/>
        </xdr:nvSpPr>
        <xdr:spPr>
          <a:xfrm>
            <a:off x="7809120" y="40005000"/>
            <a:ext cx="121788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6</xdr:row>
      <xdr:rowOff>66960</xdr:rowOff>
    </xdr:from>
    <xdr:to>
      <xdr:col>3</xdr:col>
      <xdr:colOff>551880</xdr:colOff>
      <xdr:row>7</xdr:row>
      <xdr:rowOff>93960</xdr:rowOff>
    </xdr:to>
    <xdr:grpSp>
      <xdr:nvGrpSpPr>
        <xdr:cNvPr id="31" name="Group 27"/>
        <xdr:cNvGrpSpPr/>
      </xdr:nvGrpSpPr>
      <xdr:grpSpPr>
        <a:xfrm>
          <a:off x="69840" y="1362240"/>
          <a:ext cx="3370680" cy="255600"/>
          <a:chOff x="69840" y="1362240"/>
          <a:chExt cx="3370680" cy="255600"/>
        </a:xfrm>
      </xdr:grpSpPr>
      <xdr:sp>
        <xdr:nvSpPr>
          <xdr:cNvPr id="32" name="Rectangle 28"/>
          <xdr:cNvSpPr/>
        </xdr:nvSpPr>
        <xdr:spPr>
          <a:xfrm>
            <a:off x="69840" y="1362240"/>
            <a:ext cx="337068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3" name="Text 29"/>
          <xdr:cNvSpPr/>
        </xdr:nvSpPr>
        <xdr:spPr>
          <a:xfrm>
            <a:off x="96840" y="1376640"/>
            <a:ext cx="330876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583560</xdr:colOff>
          <xdr:row>7</xdr:row>
          <xdr:rowOff>38160</xdr:rowOff>
        </xdr:from>
        <xdr:to>
          <xdr:col>5</xdr:col>
          <xdr:colOff>1440</xdr:colOff>
          <xdr:row>8</xdr:row>
          <xdr:rowOff>9540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67480</xdr:colOff>
          <xdr:row>7</xdr:row>
          <xdr:rowOff>38160</xdr:rowOff>
        </xdr:from>
        <xdr:to>
          <xdr:col>5</xdr:col>
          <xdr:colOff>394560</xdr:colOff>
          <xdr:row>8</xdr:row>
          <xdr:rowOff>9540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804600</xdr:colOff>
          <xdr:row>7</xdr:row>
          <xdr:rowOff>57240</xdr:rowOff>
        </xdr:from>
        <xdr:to>
          <xdr:col>5</xdr:col>
          <xdr:colOff>222840</xdr:colOff>
          <xdr:row>8</xdr:row>
          <xdr:rowOff>199800</xdr:rowOff>
        </xdr:to>
        <xdr:sp>
          <xdr:nvSpPr>
            <xdr:cNvPr id="1001" name="Check Box 26"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2000</xdr:colOff>
          <xdr:row>7</xdr:row>
          <xdr:rowOff>57240</xdr:rowOff>
        </xdr:from>
        <xdr:to>
          <xdr:col>6</xdr:col>
          <xdr:colOff>-471600</xdr:colOff>
          <xdr:row>8</xdr:row>
          <xdr:rowOff>199800</xdr:rowOff>
        </xdr:to>
        <xdr:sp>
          <xdr:nvSpPr>
            <xdr:cNvPr id="1002" name="Check Box 27"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4" min="3"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42" min="10" style="1" width="9.14"/>
    <col collapsed="false" customWidth="true" hidden="false" outlineLevel="0" max="244" min="243" style="0" width="9.06"/>
    <col collapsed="false" customWidth="false" hidden="false" outlineLevel="0" max="257" min="245" style="1" width="9.14"/>
  </cols>
  <sheetData>
    <row r="1" s="2" customFormat="true" ht="33.75" hidden="false" customHeight="true" outlineLevel="0" collapsed="false">
      <c r="B1" s="3" t="s">
        <v>0</v>
      </c>
      <c r="C1" s="3"/>
      <c r="D1" s="3"/>
      <c r="E1" s="4"/>
      <c r="F1" s="4"/>
      <c r="G1" s="4"/>
      <c r="IK1" s="5" t="s">
        <v>1</v>
      </c>
      <c r="IL1" s="5" t="s">
        <v>2</v>
      </c>
      <c r="IM1" s="5" t="s">
        <v>3</v>
      </c>
    </row>
    <row r="2" s="2" customFormat="true" ht="30" hidden="false" customHeight="true" outlineLevel="0" collapsed="false">
      <c r="B2" s="6" t="s">
        <v>4</v>
      </c>
      <c r="C2" s="6"/>
      <c r="D2" s="6"/>
      <c r="E2" s="6"/>
      <c r="F2" s="6"/>
      <c r="G2" s="6"/>
      <c r="IK2" s="5" t="s">
        <v>5</v>
      </c>
      <c r="IL2" s="5" t="s">
        <v>6</v>
      </c>
      <c r="IM2" s="5" t="s">
        <v>7</v>
      </c>
    </row>
    <row r="3" s="2" customFormat="true" ht="3.75" hidden="false" customHeight="true" outlineLevel="0" collapsed="false">
      <c r="G3" s="7"/>
      <c r="IK3" s="5" t="s">
        <v>8</v>
      </c>
      <c r="IL3" s="5" t="s">
        <v>9</v>
      </c>
      <c r="IM3" s="5" t="s">
        <v>10</v>
      </c>
    </row>
    <row r="4" s="2" customFormat="true" ht="25.5" hidden="false" customHeight="false" outlineLevel="0" collapsed="false">
      <c r="B4" s="8" t="s">
        <v>11</v>
      </c>
      <c r="IK4" s="5" t="s">
        <v>12</v>
      </c>
      <c r="IL4" s="5" t="s">
        <v>13</v>
      </c>
      <c r="IM4" s="5" t="s">
        <v>14</v>
      </c>
    </row>
    <row r="5" s="2" customFormat="true" ht="2.25" hidden="false" customHeight="true" outlineLevel="0" collapsed="false">
      <c r="B5" s="8"/>
      <c r="IK5" s="5" t="s">
        <v>15</v>
      </c>
      <c r="IL5" s="5" t="s">
        <v>16</v>
      </c>
      <c r="IM5" s="5" t="s">
        <v>17</v>
      </c>
    </row>
    <row r="6" customFormat="false" ht="12.75" hidden="false" customHeight="false" outlineLevel="0" collapsed="false">
      <c r="II6" s="9"/>
      <c r="IK6" s="5" t="s">
        <v>18</v>
      </c>
      <c r="IL6" s="5" t="s">
        <v>19</v>
      </c>
      <c r="IM6" s="5" t="s">
        <v>20</v>
      </c>
    </row>
    <row r="7" s="2" customFormat="true" ht="20.25" hidden="false" customHeight="false" outlineLevel="0" collapsed="false">
      <c r="B7" s="10" t="s">
        <v>21</v>
      </c>
      <c r="C7" s="11" t="s">
        <v>22</v>
      </c>
      <c r="D7" s="12" t="s">
        <v>23</v>
      </c>
      <c r="E7" s="13" t="s">
        <v>24</v>
      </c>
      <c r="IK7" s="5" t="s">
        <v>25</v>
      </c>
      <c r="IL7" s="5" t="s">
        <v>26</v>
      </c>
      <c r="IM7" s="5" t="s">
        <v>27</v>
      </c>
    </row>
    <row r="8" s="14" customFormat="true" ht="8.25" hidden="false" customHeight="true" outlineLevel="0" collapsed="false">
      <c r="B8" s="15"/>
      <c r="C8" s="16"/>
      <c r="D8" s="16"/>
      <c r="E8" s="16"/>
      <c r="IK8" s="5" t="s">
        <v>28</v>
      </c>
      <c r="IL8" s="5" t="s">
        <v>29</v>
      </c>
      <c r="IM8" s="5" t="s">
        <v>30</v>
      </c>
      <c r="IN8" s="2"/>
    </row>
    <row r="9" s="14" customFormat="true" ht="23.25" hidden="false" customHeight="true" outlineLevel="0" collapsed="false">
      <c r="A9" s="17" t="s">
        <v>31</v>
      </c>
      <c r="B9" s="17"/>
      <c r="C9" s="17"/>
      <c r="D9" s="17"/>
      <c r="E9" s="17"/>
      <c r="F9" s="17"/>
      <c r="G9" s="17"/>
      <c r="IK9" s="5" t="s">
        <v>32</v>
      </c>
      <c r="IL9" s="5" t="s">
        <v>33</v>
      </c>
      <c r="IM9" s="5" t="s">
        <v>34</v>
      </c>
      <c r="IN9" s="2"/>
    </row>
    <row r="10" s="2" customFormat="true" ht="6" hidden="false" customHeight="true" outlineLevel="0" collapsed="false">
      <c r="A10" s="18"/>
      <c r="B10" s="18"/>
      <c r="C10" s="18"/>
      <c r="D10" s="18"/>
      <c r="E10" s="18"/>
      <c r="F10" s="18"/>
      <c r="G10" s="18"/>
      <c r="IK10" s="5" t="s">
        <v>35</v>
      </c>
      <c r="IL10" s="5" t="s">
        <v>33</v>
      </c>
      <c r="IM10" s="5" t="s">
        <v>36</v>
      </c>
    </row>
    <row r="11" s="2" customFormat="true" ht="13.5" hidden="false" customHeight="false" outlineLevel="0" collapsed="false">
      <c r="A11" s="19"/>
      <c r="IK11" s="5" t="s">
        <v>37</v>
      </c>
      <c r="IL11" s="5" t="s">
        <v>33</v>
      </c>
      <c r="IM11" s="5" t="s">
        <v>38</v>
      </c>
    </row>
    <row r="12" s="2" customFormat="true" ht="16.5" hidden="false" customHeight="false" outlineLevel="0" collapsed="false">
      <c r="A12" s="20"/>
      <c r="B12" s="21" t="s">
        <v>39</v>
      </c>
      <c r="C12" s="22" t="s">
        <v>40</v>
      </c>
      <c r="D12" s="22"/>
      <c r="E12" s="23"/>
      <c r="IG12" s="24"/>
      <c r="IK12" s="5" t="s">
        <v>41</v>
      </c>
      <c r="IL12" s="5" t="s">
        <v>42</v>
      </c>
      <c r="IM12" s="5" t="s">
        <v>43</v>
      </c>
    </row>
    <row r="13" s="2" customFormat="true" ht="16.5" hidden="false" customHeight="false" outlineLevel="0" collapsed="false">
      <c r="A13" s="20"/>
      <c r="B13" s="21"/>
      <c r="C13" s="25"/>
      <c r="D13" s="25"/>
      <c r="E13" s="25"/>
      <c r="IG13" s="26"/>
      <c r="IK13" s="5" t="s">
        <v>44</v>
      </c>
      <c r="IL13" s="5" t="s">
        <v>45</v>
      </c>
      <c r="IM13" s="5" t="s">
        <v>46</v>
      </c>
    </row>
    <row r="14" s="2" customFormat="true" ht="16.5" hidden="false" customHeight="false" outlineLevel="0" collapsed="false">
      <c r="A14" s="20"/>
      <c r="B14" s="21" t="s">
        <v>47</v>
      </c>
      <c r="C14" s="27" t="str">
        <f aca="false">IF(ISERROR(VLOOKUP(C12,$IK$1:$IM$105,2,0)),"",VLOOKUP(C12,$IK$1:$IM$105,2,0))</f>
        <v>ED-2002-0510</v>
      </c>
      <c r="E14" s="25"/>
      <c r="IG14" s="28"/>
      <c r="IK14" s="5" t="s">
        <v>48</v>
      </c>
      <c r="IL14" s="5" t="s">
        <v>49</v>
      </c>
      <c r="IM14" s="5" t="s">
        <v>50</v>
      </c>
    </row>
    <row r="15" s="2" customFormat="true" ht="16.5" hidden="false" customHeight="false" outlineLevel="0" collapsed="false">
      <c r="A15" s="20"/>
      <c r="B15" s="21"/>
      <c r="C15" s="25"/>
      <c r="D15" s="29"/>
      <c r="E15" s="25"/>
      <c r="IG15" s="28"/>
      <c r="IK15" s="5" t="s">
        <v>51</v>
      </c>
      <c r="IL15" s="5" t="s">
        <v>49</v>
      </c>
      <c r="IM15" s="5" t="s">
        <v>50</v>
      </c>
    </row>
    <row r="16" s="2" customFormat="true" ht="18" hidden="false" customHeight="true" outlineLevel="0" collapsed="false">
      <c r="A16" s="20"/>
      <c r="B16" s="21" t="s">
        <v>52</v>
      </c>
      <c r="C16" s="30" t="s">
        <v>53</v>
      </c>
      <c r="E16" s="25"/>
      <c r="F16" s="25"/>
      <c r="IG16" s="28"/>
      <c r="IK16" s="5" t="s">
        <v>54</v>
      </c>
      <c r="IL16" s="5" t="s">
        <v>49</v>
      </c>
      <c r="IM16" s="5" t="s">
        <v>50</v>
      </c>
    </row>
    <row r="17" s="2" customFormat="true" ht="16.5" hidden="false" customHeight="false" outlineLevel="0" collapsed="false">
      <c r="A17" s="20"/>
      <c r="B17" s="21"/>
      <c r="C17" s="25"/>
      <c r="D17" s="29"/>
      <c r="E17" s="25"/>
      <c r="IG17" s="28"/>
      <c r="IK17" s="5" t="s">
        <v>55</v>
      </c>
      <c r="IL17" s="5" t="s">
        <v>49</v>
      </c>
      <c r="IM17" s="5" t="s">
        <v>50</v>
      </c>
      <c r="IN17" s="31"/>
    </row>
    <row r="18" s="2" customFormat="true" ht="18" hidden="false" customHeight="true" outlineLevel="0" collapsed="false">
      <c r="A18" s="20"/>
      <c r="B18" s="21" t="s">
        <v>56</v>
      </c>
      <c r="C18" s="27" t="s">
        <v>57</v>
      </c>
      <c r="D18" s="29" t="s">
        <v>58</v>
      </c>
      <c r="E18" s="32" t="str">
        <f aca="false">IF(ISERROR(VLOOKUP(C12,$IK$1:$IM$105,3,0)),"",VLOOKUP(C12,$IK$1:$IM$105,3,0))</f>
        <v>EB-2005-0431</v>
      </c>
      <c r="F18" s="32"/>
      <c r="IG18" s="28"/>
      <c r="IK18" s="5" t="s">
        <v>59</v>
      </c>
      <c r="IL18" s="5" t="s">
        <v>49</v>
      </c>
      <c r="IM18" s="5" t="s">
        <v>50</v>
      </c>
      <c r="IN18" s="31"/>
    </row>
    <row r="19" s="31" customFormat="true" ht="15" hidden="false" customHeight="true" outlineLevel="0" collapsed="false">
      <c r="C19" s="33"/>
      <c r="D19" s="29"/>
      <c r="E19" s="33"/>
      <c r="IG19" s="28"/>
      <c r="IK19" s="5" t="s">
        <v>60</v>
      </c>
      <c r="IL19" s="5" t="s">
        <v>49</v>
      </c>
      <c r="IM19" s="5" t="s">
        <v>50</v>
      </c>
    </row>
    <row r="20" s="31" customFormat="true" ht="15" hidden="false" customHeight="true" outlineLevel="0" collapsed="false">
      <c r="B20" s="21" t="s">
        <v>61</v>
      </c>
      <c r="C20" s="34" t="n">
        <v>39108</v>
      </c>
      <c r="D20" s="21" t="s">
        <v>62</v>
      </c>
      <c r="E20" s="35" t="n">
        <v>0</v>
      </c>
      <c r="F20" s="36"/>
      <c r="IG20" s="28"/>
      <c r="IK20" s="5" t="s">
        <v>63</v>
      </c>
      <c r="IL20" s="5" t="s">
        <v>49</v>
      </c>
      <c r="IM20" s="5" t="s">
        <v>50</v>
      </c>
    </row>
    <row r="21" s="31" customFormat="true" ht="15" hidden="false" customHeight="true" outlineLevel="0" collapsed="false">
      <c r="C21" s="33"/>
      <c r="D21" s="33"/>
      <c r="E21" s="33"/>
      <c r="IG21" s="28"/>
      <c r="IK21" s="5" t="s">
        <v>64</v>
      </c>
      <c r="IL21" s="5" t="s">
        <v>49</v>
      </c>
      <c r="IM21" s="5" t="s">
        <v>50</v>
      </c>
    </row>
    <row r="22" s="31" customFormat="true" ht="15" hidden="false" customHeight="true" outlineLevel="0" collapsed="false">
      <c r="B22" s="21" t="s">
        <v>65</v>
      </c>
      <c r="C22" s="37" t="n">
        <v>1</v>
      </c>
      <c r="D22" s="38"/>
      <c r="E22" s="33"/>
      <c r="IG22" s="28"/>
      <c r="IK22" s="5" t="s">
        <v>66</v>
      </c>
      <c r="IL22" s="5" t="s">
        <v>49</v>
      </c>
      <c r="IM22" s="5" t="s">
        <v>50</v>
      </c>
    </row>
    <row r="23" s="31" customFormat="true" ht="15" hidden="false" customHeight="true" outlineLevel="0" collapsed="false">
      <c r="C23" s="33"/>
      <c r="D23" s="33"/>
      <c r="E23" s="33"/>
      <c r="IG23" s="28"/>
      <c r="IK23" s="5" t="s">
        <v>67</v>
      </c>
      <c r="IL23" s="5" t="s">
        <v>49</v>
      </c>
      <c r="IM23" s="5" t="s">
        <v>50</v>
      </c>
    </row>
    <row r="24" s="31" customFormat="true" ht="15" hidden="false" customHeight="true" outlineLevel="0" collapsed="false">
      <c r="A24" s="39" t="s">
        <v>68</v>
      </c>
      <c r="B24" s="39"/>
      <c r="C24" s="33"/>
      <c r="D24" s="33"/>
      <c r="E24" s="33"/>
      <c r="IG24" s="28"/>
      <c r="IK24" s="5" t="s">
        <v>69</v>
      </c>
      <c r="IL24" s="5" t="s">
        <v>49</v>
      </c>
      <c r="IM24" s="5" t="s">
        <v>50</v>
      </c>
    </row>
    <row r="25" s="31" customFormat="true" ht="16.5" hidden="false" customHeight="false" outlineLevel="0" collapsed="false">
      <c r="B25" s="40" t="s">
        <v>70</v>
      </c>
      <c r="C25" s="41" t="s">
        <v>71</v>
      </c>
      <c r="D25" s="41"/>
      <c r="E25" s="36"/>
      <c r="IG25" s="28"/>
      <c r="IK25" s="5" t="s">
        <v>72</v>
      </c>
      <c r="IL25" s="5" t="s">
        <v>73</v>
      </c>
      <c r="IM25" s="5" t="s">
        <v>74</v>
      </c>
    </row>
    <row r="26" s="31" customFormat="true" ht="16.5" hidden="false" customHeight="false" outlineLevel="0" collapsed="false">
      <c r="B26" s="42"/>
      <c r="C26" s="33"/>
      <c r="D26" s="33"/>
      <c r="E26" s="33"/>
      <c r="IG26" s="28"/>
      <c r="IK26" s="5" t="s">
        <v>75</v>
      </c>
      <c r="IL26" s="5" t="s">
        <v>76</v>
      </c>
      <c r="IM26" s="5" t="s">
        <v>77</v>
      </c>
    </row>
    <row r="27" s="31" customFormat="true" ht="16.5" hidden="false" customHeight="false" outlineLevel="0" collapsed="false">
      <c r="B27" s="40" t="s">
        <v>78</v>
      </c>
      <c r="C27" s="41" t="s">
        <v>79</v>
      </c>
      <c r="D27" s="41"/>
      <c r="E27" s="36"/>
      <c r="IG27" s="28"/>
      <c r="IK27" s="5" t="s">
        <v>80</v>
      </c>
      <c r="IL27" s="5" t="s">
        <v>81</v>
      </c>
      <c r="IM27" s="5" t="s">
        <v>82</v>
      </c>
    </row>
    <row r="28" s="31" customFormat="true" ht="18.75" hidden="false" customHeight="true" outlineLevel="0" collapsed="false">
      <c r="B28" s="42"/>
      <c r="C28" s="33"/>
      <c r="D28" s="33"/>
      <c r="E28" s="33"/>
      <c r="IG28" s="28"/>
      <c r="IK28" s="5" t="s">
        <v>83</v>
      </c>
      <c r="IL28" s="5" t="s">
        <v>84</v>
      </c>
      <c r="IM28" s="5" t="s">
        <v>85</v>
      </c>
      <c r="IN28" s="2"/>
    </row>
    <row r="29" s="31" customFormat="true" ht="15" hidden="false" customHeight="true" outlineLevel="0" collapsed="false">
      <c r="B29" s="40" t="s">
        <v>86</v>
      </c>
      <c r="C29" s="41" t="s">
        <v>87</v>
      </c>
      <c r="D29" s="41"/>
      <c r="E29" s="36"/>
      <c r="IG29" s="28"/>
      <c r="IK29" s="5" t="s">
        <v>88</v>
      </c>
      <c r="IL29" s="5" t="s">
        <v>89</v>
      </c>
      <c r="IM29" s="5" t="s">
        <v>90</v>
      </c>
      <c r="IN29" s="2"/>
    </row>
    <row r="30" s="2" customFormat="true" ht="15" hidden="false" customHeight="true" outlineLevel="0" collapsed="false">
      <c r="B30" s="43"/>
      <c r="C30" s="44"/>
      <c r="D30" s="44"/>
      <c r="E30" s="44"/>
      <c r="IG30" s="28"/>
      <c r="IK30" s="5" t="s">
        <v>91</v>
      </c>
      <c r="IL30" s="5" t="s">
        <v>92</v>
      </c>
      <c r="IM30" s="5" t="s">
        <v>93</v>
      </c>
    </row>
    <row r="31" s="2" customFormat="true" ht="15" hidden="false" customHeight="true" outlineLevel="0" collapsed="false">
      <c r="B31" s="40" t="s">
        <v>94</v>
      </c>
      <c r="C31" s="41" t="s">
        <v>95</v>
      </c>
      <c r="D31" s="41"/>
      <c r="E31" s="36"/>
      <c r="IG31" s="28"/>
      <c r="IK31" s="5" t="s">
        <v>96</v>
      </c>
      <c r="IL31" s="5" t="s">
        <v>97</v>
      </c>
      <c r="IM31" s="5" t="s">
        <v>98</v>
      </c>
    </row>
    <row r="32" s="2" customFormat="true" ht="15" hidden="false" customHeight="true" outlineLevel="0" collapsed="false">
      <c r="IG32" s="28"/>
      <c r="IK32" s="5" t="s">
        <v>99</v>
      </c>
      <c r="IL32" s="5" t="s">
        <v>100</v>
      </c>
      <c r="IM32" s="5" t="s">
        <v>101</v>
      </c>
    </row>
    <row r="33" s="2" customFormat="true" ht="15" hidden="false" customHeight="true" outlineLevel="0" collapsed="false">
      <c r="IG33" s="28"/>
      <c r="IK33" s="5" t="s">
        <v>102</v>
      </c>
      <c r="IL33" s="5" t="s">
        <v>103</v>
      </c>
      <c r="IM33" s="5" t="s">
        <v>104</v>
      </c>
    </row>
    <row r="34" s="2" customFormat="true" ht="27.75" hidden="false" customHeight="true" outlineLevel="0" collapsed="false">
      <c r="A34" s="45" t="s">
        <v>105</v>
      </c>
      <c r="B34" s="45"/>
      <c r="C34" s="45"/>
      <c r="D34" s="45"/>
      <c r="E34" s="45"/>
      <c r="F34" s="45"/>
      <c r="G34" s="45"/>
      <c r="IG34" s="28"/>
      <c r="IK34" s="5" t="s">
        <v>106</v>
      </c>
      <c r="IL34" s="5" t="s">
        <v>107</v>
      </c>
      <c r="IM34" s="5" t="s">
        <v>108</v>
      </c>
      <c r="IN34" s="1"/>
    </row>
    <row r="35" s="2" customFormat="true" ht="12.75" hidden="false" customHeight="false" outlineLevel="0" collapsed="false">
      <c r="H35" s="46"/>
      <c r="IG35" s="28"/>
      <c r="IK35" s="5" t="s">
        <v>109</v>
      </c>
      <c r="IL35" s="5" t="s">
        <v>107</v>
      </c>
      <c r="IM35" s="5" t="s">
        <v>108</v>
      </c>
      <c r="IN35" s="1"/>
    </row>
    <row r="36" customFormat="false" ht="15.75" hidden="false" customHeight="false" outlineLevel="0" collapsed="false">
      <c r="A36" s="47" t="s">
        <v>110</v>
      </c>
      <c r="IG36" s="28"/>
      <c r="IK36" s="5" t="s">
        <v>111</v>
      </c>
      <c r="IL36" s="5" t="s">
        <v>112</v>
      </c>
      <c r="IM36" s="5" t="s">
        <v>113</v>
      </c>
    </row>
    <row r="37" customFormat="false" ht="81.75" hidden="false" customHeight="true" outlineLevel="0" collapsed="false">
      <c r="A37" s="48" t="s">
        <v>114</v>
      </c>
      <c r="B37" s="48"/>
      <c r="C37" s="48"/>
      <c r="D37" s="48"/>
      <c r="E37" s="48"/>
      <c r="F37" s="48"/>
      <c r="G37" s="48"/>
      <c r="IG37" s="28"/>
      <c r="IK37" s="5" t="s">
        <v>115</v>
      </c>
      <c r="IL37" s="5" t="s">
        <v>116</v>
      </c>
      <c r="IM37" s="5" t="s">
        <v>117</v>
      </c>
    </row>
    <row r="38" customFormat="false" ht="12.75" hidden="false" customHeight="false" outlineLevel="0" collapsed="false">
      <c r="IG38" s="28"/>
      <c r="IK38" s="5" t="s">
        <v>118</v>
      </c>
      <c r="IL38" s="5" t="s">
        <v>119</v>
      </c>
      <c r="IM38" s="5" t="s">
        <v>120</v>
      </c>
    </row>
    <row r="39" customFormat="false" ht="12.75" hidden="false" customHeight="false" outlineLevel="0" collapsed="false">
      <c r="C39" s="49"/>
      <c r="IG39" s="28"/>
      <c r="IK39" s="5" t="s">
        <v>121</v>
      </c>
      <c r="IL39" s="5" t="s">
        <v>122</v>
      </c>
      <c r="IM39" s="5" t="s">
        <v>123</v>
      </c>
    </row>
    <row r="40" customFormat="false" ht="12.75" hidden="false" customHeight="false" outlineLevel="0" collapsed="false">
      <c r="IG40" s="28"/>
      <c r="IK40" s="5" t="s">
        <v>124</v>
      </c>
      <c r="IL40" s="5" t="s">
        <v>125</v>
      </c>
      <c r="IM40" s="5" t="s">
        <v>126</v>
      </c>
    </row>
    <row r="41" customFormat="false" ht="12.75" hidden="false" customHeight="false" outlineLevel="0" collapsed="false">
      <c r="IG41" s="28"/>
      <c r="IK41" s="5" t="s">
        <v>127</v>
      </c>
      <c r="IL41" s="5" t="s">
        <v>128</v>
      </c>
      <c r="IM41" s="5" t="s">
        <v>129</v>
      </c>
    </row>
    <row r="42" customFormat="false" ht="12.75" hidden="false" customHeight="false" outlineLevel="0" collapsed="false">
      <c r="IG42" s="28"/>
      <c r="IK42" s="5" t="s">
        <v>130</v>
      </c>
      <c r="IL42" s="5" t="s">
        <v>131</v>
      </c>
      <c r="IM42" s="5" t="s">
        <v>132</v>
      </c>
    </row>
    <row r="43" customFormat="false" ht="12.75" hidden="false" customHeight="false" outlineLevel="0" collapsed="false">
      <c r="IG43" s="28"/>
      <c r="IK43" s="5" t="s">
        <v>133</v>
      </c>
      <c r="IL43" s="5" t="s">
        <v>134</v>
      </c>
      <c r="IM43" s="5" t="s">
        <v>135</v>
      </c>
    </row>
    <row r="44" customFormat="false" ht="12.75" hidden="false" customHeight="false" outlineLevel="0" collapsed="false">
      <c r="IG44" s="28"/>
      <c r="IK44" s="5" t="s">
        <v>136</v>
      </c>
      <c r="IL44" s="5" t="s">
        <v>137</v>
      </c>
      <c r="IM44" s="5" t="s">
        <v>138</v>
      </c>
    </row>
    <row r="45" customFormat="false" ht="12.75" hidden="false" customHeight="false" outlineLevel="0" collapsed="false">
      <c r="IG45" s="28"/>
      <c r="IK45" s="5" t="s">
        <v>139</v>
      </c>
      <c r="IL45" s="5" t="s">
        <v>140</v>
      </c>
      <c r="IM45" s="5" t="s">
        <v>113</v>
      </c>
    </row>
    <row r="46" customFormat="false" ht="12.75" hidden="false" customHeight="false" outlineLevel="0" collapsed="false">
      <c r="IG46" s="28"/>
      <c r="IK46" s="5" t="s">
        <v>141</v>
      </c>
      <c r="IL46" s="5" t="s">
        <v>142</v>
      </c>
      <c r="IM46" s="5" t="s">
        <v>143</v>
      </c>
    </row>
    <row r="47" customFormat="false" ht="12.75" hidden="false" customHeight="false" outlineLevel="0" collapsed="false">
      <c r="IG47" s="28"/>
      <c r="IK47" s="5" t="s">
        <v>144</v>
      </c>
      <c r="IL47" s="5" t="s">
        <v>145</v>
      </c>
      <c r="IM47" s="5" t="s">
        <v>146</v>
      </c>
    </row>
    <row r="48" customFormat="false" ht="12.75" hidden="false" customHeight="false" outlineLevel="0" collapsed="false">
      <c r="IG48" s="28"/>
      <c r="IK48" s="5" t="s">
        <v>147</v>
      </c>
      <c r="IL48" s="5" t="s">
        <v>148</v>
      </c>
      <c r="IM48" s="5" t="s">
        <v>149</v>
      </c>
    </row>
    <row r="49" customFormat="false" ht="12.75" hidden="false" customHeight="false" outlineLevel="0" collapsed="false">
      <c r="IG49" s="28"/>
      <c r="IK49" s="5" t="s">
        <v>150</v>
      </c>
      <c r="IL49" s="5" t="s">
        <v>151</v>
      </c>
      <c r="IM49" s="5" t="s">
        <v>152</v>
      </c>
    </row>
    <row r="50" customFormat="false" ht="12.75" hidden="false" customHeight="false" outlineLevel="0" collapsed="false">
      <c r="IG50" s="28"/>
      <c r="IK50" s="5" t="s">
        <v>153</v>
      </c>
      <c r="IL50" s="5" t="s">
        <v>154</v>
      </c>
      <c r="IM50" s="5" t="s">
        <v>155</v>
      </c>
    </row>
    <row r="51" customFormat="false" ht="12.75" hidden="false" customHeight="false" outlineLevel="0" collapsed="false">
      <c r="IG51" s="28"/>
      <c r="IK51" s="5" t="s">
        <v>156</v>
      </c>
      <c r="IL51" s="5" t="s">
        <v>157</v>
      </c>
      <c r="IM51" s="5" t="s">
        <v>158</v>
      </c>
    </row>
    <row r="52" customFormat="false" ht="12.75" hidden="false" customHeight="false" outlineLevel="0" collapsed="false">
      <c r="IG52" s="28"/>
      <c r="IK52" s="5" t="s">
        <v>159</v>
      </c>
      <c r="IL52" s="5" t="s">
        <v>160</v>
      </c>
      <c r="IM52" s="5" t="s">
        <v>161</v>
      </c>
    </row>
    <row r="53" customFormat="false" ht="12.75" hidden="false" customHeight="false" outlineLevel="0" collapsed="false">
      <c r="IG53" s="28"/>
      <c r="IK53" s="5" t="s">
        <v>162</v>
      </c>
      <c r="IL53" s="5" t="s">
        <v>163</v>
      </c>
      <c r="IM53" s="5" t="s">
        <v>164</v>
      </c>
    </row>
    <row r="54" customFormat="false" ht="12.75" hidden="false" customHeight="false" outlineLevel="0" collapsed="false">
      <c r="IG54" s="28"/>
      <c r="IK54" s="5" t="s">
        <v>165</v>
      </c>
      <c r="IL54" s="5" t="s">
        <v>166</v>
      </c>
      <c r="IM54" s="5" t="s">
        <v>167</v>
      </c>
    </row>
    <row r="55" customFormat="false" ht="12.75" hidden="false" customHeight="false" outlineLevel="0" collapsed="false">
      <c r="IG55" s="28"/>
      <c r="IK55" s="5" t="s">
        <v>168</v>
      </c>
      <c r="IL55" s="5" t="s">
        <v>169</v>
      </c>
      <c r="IM55" s="5" t="s">
        <v>170</v>
      </c>
    </row>
    <row r="56" customFormat="false" ht="12.75" hidden="false" customHeight="false" outlineLevel="0" collapsed="false">
      <c r="IG56" s="28"/>
      <c r="IK56" s="5" t="s">
        <v>171</v>
      </c>
      <c r="IL56" s="5" t="s">
        <v>172</v>
      </c>
      <c r="IM56" s="5" t="s">
        <v>173</v>
      </c>
    </row>
    <row r="57" customFormat="false" ht="12.75" hidden="false" customHeight="false" outlineLevel="0" collapsed="false">
      <c r="IG57" s="28"/>
      <c r="IK57" s="5" t="s">
        <v>174</v>
      </c>
      <c r="IL57" s="5" t="s">
        <v>175</v>
      </c>
      <c r="IM57" s="5" t="s">
        <v>176</v>
      </c>
    </row>
    <row r="58" customFormat="false" ht="12.75" hidden="false" customHeight="false" outlineLevel="0" collapsed="false">
      <c r="IG58" s="28"/>
      <c r="IK58" s="5" t="s">
        <v>177</v>
      </c>
      <c r="IL58" s="5" t="s">
        <v>178</v>
      </c>
      <c r="IM58" s="5" t="s">
        <v>179</v>
      </c>
    </row>
    <row r="59" customFormat="false" ht="12.75" hidden="false" customHeight="false" outlineLevel="0" collapsed="false">
      <c r="IG59" s="28"/>
      <c r="IK59" s="5" t="s">
        <v>180</v>
      </c>
      <c r="IL59" s="5" t="s">
        <v>181</v>
      </c>
      <c r="IM59" s="5" t="s">
        <v>182</v>
      </c>
    </row>
    <row r="60" customFormat="false" ht="12.75" hidden="false" customHeight="false" outlineLevel="0" collapsed="false">
      <c r="IG60" s="28"/>
      <c r="IK60" s="5" t="s">
        <v>183</v>
      </c>
      <c r="IL60" s="5" t="s">
        <v>184</v>
      </c>
      <c r="IM60" s="5" t="s">
        <v>185</v>
      </c>
    </row>
    <row r="61" customFormat="false" ht="12.75" hidden="false" customHeight="false" outlineLevel="0" collapsed="false">
      <c r="IG61" s="28"/>
      <c r="IK61" s="5" t="s">
        <v>186</v>
      </c>
      <c r="IL61" s="5" t="s">
        <v>187</v>
      </c>
      <c r="IM61" s="5" t="s">
        <v>188</v>
      </c>
    </row>
    <row r="62" customFormat="false" ht="12.75" hidden="false" customHeight="false" outlineLevel="0" collapsed="false">
      <c r="IG62" s="28"/>
      <c r="IK62" s="5" t="s">
        <v>189</v>
      </c>
      <c r="IL62" s="5" t="s">
        <v>190</v>
      </c>
      <c r="IM62" s="5" t="s">
        <v>191</v>
      </c>
    </row>
    <row r="63" customFormat="false" ht="12.75" hidden="false" customHeight="false" outlineLevel="0" collapsed="false">
      <c r="IG63" s="28"/>
      <c r="IK63" s="5" t="s">
        <v>192</v>
      </c>
      <c r="IL63" s="5" t="s">
        <v>193</v>
      </c>
      <c r="IM63" s="5" t="s">
        <v>194</v>
      </c>
    </row>
    <row r="64" customFormat="false" ht="12.75" hidden="false" customHeight="false" outlineLevel="0" collapsed="false">
      <c r="IG64" s="28"/>
      <c r="IK64" s="5" t="s">
        <v>195</v>
      </c>
      <c r="IL64" s="5" t="s">
        <v>196</v>
      </c>
      <c r="IM64" s="5" t="s">
        <v>197</v>
      </c>
    </row>
    <row r="65" customFormat="false" ht="12.75" hidden="false" customHeight="false" outlineLevel="0" collapsed="false">
      <c r="IG65" s="28"/>
      <c r="IK65" s="5" t="s">
        <v>198</v>
      </c>
      <c r="IL65" s="5" t="s">
        <v>199</v>
      </c>
      <c r="IM65" s="5" t="s">
        <v>200</v>
      </c>
    </row>
    <row r="66" customFormat="false" ht="12.75" hidden="false" customHeight="false" outlineLevel="0" collapsed="false">
      <c r="IG66" s="28"/>
      <c r="IK66" s="5" t="s">
        <v>201</v>
      </c>
      <c r="IL66" s="5" t="s">
        <v>202</v>
      </c>
      <c r="IM66" s="5" t="s">
        <v>203</v>
      </c>
    </row>
    <row r="67" customFormat="false" ht="12.75" hidden="false" customHeight="false" outlineLevel="0" collapsed="false">
      <c r="IG67" s="28"/>
      <c r="IK67" s="5" t="s">
        <v>204</v>
      </c>
      <c r="IL67" s="5" t="s">
        <v>205</v>
      </c>
      <c r="IM67" s="5" t="s">
        <v>206</v>
      </c>
    </row>
    <row r="68" customFormat="false" ht="12.75" hidden="false" customHeight="false" outlineLevel="0" collapsed="false">
      <c r="IG68" s="28"/>
      <c r="IK68" s="5" t="s">
        <v>207</v>
      </c>
      <c r="IL68" s="5" t="s">
        <v>208</v>
      </c>
      <c r="IM68" s="5" t="s">
        <v>209</v>
      </c>
    </row>
    <row r="69" customFormat="false" ht="12.75" hidden="false" customHeight="false" outlineLevel="0" collapsed="false">
      <c r="IG69" s="28"/>
      <c r="IK69" s="5" t="s">
        <v>210</v>
      </c>
      <c r="IL69" s="5" t="s">
        <v>211</v>
      </c>
      <c r="IM69" s="5" t="s">
        <v>212</v>
      </c>
    </row>
    <row r="70" customFormat="false" ht="12.75" hidden="false" customHeight="false" outlineLevel="0" collapsed="false">
      <c r="IG70" s="28"/>
      <c r="IK70" s="5" t="s">
        <v>213</v>
      </c>
      <c r="IL70" s="5" t="s">
        <v>214</v>
      </c>
      <c r="IM70" s="5" t="s">
        <v>215</v>
      </c>
    </row>
    <row r="71" customFormat="false" ht="12.75" hidden="false" customHeight="false" outlineLevel="0" collapsed="false">
      <c r="IG71" s="28"/>
      <c r="IK71" s="5" t="s">
        <v>216</v>
      </c>
      <c r="IL71" s="5" t="s">
        <v>217</v>
      </c>
      <c r="IM71" s="5" t="s">
        <v>218</v>
      </c>
    </row>
    <row r="72" customFormat="false" ht="12.75" hidden="false" customHeight="false" outlineLevel="0" collapsed="false">
      <c r="IG72" s="28"/>
      <c r="IK72" s="5" t="s">
        <v>219</v>
      </c>
      <c r="IL72" s="5" t="s">
        <v>220</v>
      </c>
      <c r="IM72" s="5" t="s">
        <v>221</v>
      </c>
    </row>
    <row r="73" customFormat="false" ht="12.75" hidden="false" customHeight="false" outlineLevel="0" collapsed="false">
      <c r="IG73" s="28"/>
      <c r="IK73" s="5" t="s">
        <v>222</v>
      </c>
      <c r="IL73" s="5" t="s">
        <v>223</v>
      </c>
      <c r="IM73" s="5" t="s">
        <v>224</v>
      </c>
    </row>
    <row r="74" customFormat="false" ht="12.75" hidden="false" customHeight="false" outlineLevel="0" collapsed="false">
      <c r="IG74" s="28"/>
      <c r="IK74" s="5" t="s">
        <v>225</v>
      </c>
      <c r="IL74" s="5" t="s">
        <v>226</v>
      </c>
      <c r="IM74" s="5" t="s">
        <v>227</v>
      </c>
    </row>
    <row r="75" customFormat="false" ht="12.75" hidden="false" customHeight="false" outlineLevel="0" collapsed="false">
      <c r="IG75" s="28"/>
      <c r="IK75" s="5" t="s">
        <v>228</v>
      </c>
      <c r="IL75" s="5" t="s">
        <v>229</v>
      </c>
      <c r="IM75" s="5" t="s">
        <v>230</v>
      </c>
    </row>
    <row r="76" customFormat="false" ht="12.75" hidden="false" customHeight="false" outlineLevel="0" collapsed="false">
      <c r="IG76" s="28"/>
      <c r="IK76" s="5" t="s">
        <v>231</v>
      </c>
      <c r="IL76" s="5" t="s">
        <v>229</v>
      </c>
      <c r="IM76" s="5" t="s">
        <v>232</v>
      </c>
    </row>
    <row r="77" customFormat="false" ht="12.75" hidden="false" customHeight="false" outlineLevel="0" collapsed="false">
      <c r="IG77" s="28"/>
      <c r="IK77" s="5" t="s">
        <v>233</v>
      </c>
      <c r="IL77" s="5" t="s">
        <v>229</v>
      </c>
      <c r="IM77" s="5" t="s">
        <v>234</v>
      </c>
    </row>
    <row r="78" customFormat="false" ht="12.75" hidden="false" customHeight="false" outlineLevel="0" collapsed="false">
      <c r="IG78" s="28"/>
      <c r="IK78" s="5" t="s">
        <v>235</v>
      </c>
      <c r="IL78" s="5" t="s">
        <v>236</v>
      </c>
      <c r="IM78" s="5" t="s">
        <v>237</v>
      </c>
    </row>
    <row r="79" customFormat="false" ht="12.75" hidden="false" customHeight="false" outlineLevel="0" collapsed="false">
      <c r="IG79" s="28"/>
      <c r="IK79" s="5" t="s">
        <v>238</v>
      </c>
      <c r="IL79" s="5" t="s">
        <v>236</v>
      </c>
      <c r="IM79" s="5" t="s">
        <v>237</v>
      </c>
    </row>
    <row r="80" customFormat="false" ht="12.75" hidden="false" customHeight="false" outlineLevel="0" collapsed="false">
      <c r="IG80" s="28"/>
      <c r="IK80" s="5" t="s">
        <v>239</v>
      </c>
      <c r="IL80" s="5" t="s">
        <v>236</v>
      </c>
      <c r="IM80" s="5" t="s">
        <v>237</v>
      </c>
    </row>
    <row r="81" customFormat="false" ht="12.75" hidden="false" customHeight="false" outlineLevel="0" collapsed="false">
      <c r="IG81" s="28"/>
      <c r="IK81" s="5" t="s">
        <v>240</v>
      </c>
      <c r="IL81" s="5" t="s">
        <v>241</v>
      </c>
      <c r="IM81" s="5" t="s">
        <v>242</v>
      </c>
    </row>
    <row r="82" customFormat="false" ht="12.75" hidden="false" customHeight="false" outlineLevel="0" collapsed="false">
      <c r="IG82" s="28"/>
      <c r="IK82" s="5" t="s">
        <v>243</v>
      </c>
      <c r="IL82" s="5" t="s">
        <v>244</v>
      </c>
      <c r="IM82" s="5" t="s">
        <v>245</v>
      </c>
    </row>
    <row r="83" customFormat="false" ht="12.75" hidden="false" customHeight="false" outlineLevel="0" collapsed="false">
      <c r="IG83" s="28"/>
      <c r="IK83" s="5" t="s">
        <v>246</v>
      </c>
      <c r="IL83" s="5" t="s">
        <v>247</v>
      </c>
      <c r="IM83" s="5" t="s">
        <v>248</v>
      </c>
    </row>
    <row r="84" customFormat="false" ht="12.75" hidden="false" customHeight="false" outlineLevel="0" collapsed="false">
      <c r="IG84" s="28"/>
      <c r="IK84" s="5" t="s">
        <v>249</v>
      </c>
      <c r="IL84" s="5" t="s">
        <v>250</v>
      </c>
      <c r="IM84" s="5" t="s">
        <v>251</v>
      </c>
    </row>
    <row r="85" customFormat="false" ht="12.75" hidden="false" customHeight="false" outlineLevel="0" collapsed="false">
      <c r="IG85" s="28"/>
      <c r="IK85" s="5" t="s">
        <v>252</v>
      </c>
      <c r="IL85" s="5" t="s">
        <v>253</v>
      </c>
      <c r="IM85" s="5" t="s">
        <v>254</v>
      </c>
    </row>
    <row r="86" customFormat="false" ht="12.75" hidden="false" customHeight="false" outlineLevel="0" collapsed="false">
      <c r="IG86" s="28"/>
      <c r="IK86" s="5" t="s">
        <v>255</v>
      </c>
      <c r="IL86" s="5" t="s">
        <v>256</v>
      </c>
      <c r="IM86" s="5" t="s">
        <v>257</v>
      </c>
    </row>
    <row r="87" customFormat="false" ht="12.75" hidden="false" customHeight="false" outlineLevel="0" collapsed="false">
      <c r="IG87" s="28"/>
      <c r="IK87" s="5" t="s">
        <v>258</v>
      </c>
      <c r="IL87" s="5" t="s">
        <v>259</v>
      </c>
      <c r="IM87" s="5" t="s">
        <v>260</v>
      </c>
    </row>
    <row r="88" customFormat="false" ht="12.75" hidden="false" customHeight="false" outlineLevel="0" collapsed="false">
      <c r="IG88" s="28"/>
      <c r="IK88" s="5" t="s">
        <v>261</v>
      </c>
      <c r="IL88" s="5" t="s">
        <v>262</v>
      </c>
      <c r="IM88" s="5" t="s">
        <v>263</v>
      </c>
    </row>
    <row r="89" customFormat="false" ht="12.75" hidden="false" customHeight="false" outlineLevel="0" collapsed="false">
      <c r="IG89" s="28"/>
      <c r="IK89" s="5" t="s">
        <v>264</v>
      </c>
      <c r="IL89" s="5" t="s">
        <v>265</v>
      </c>
      <c r="IM89" s="5" t="s">
        <v>266</v>
      </c>
    </row>
    <row r="90" customFormat="false" ht="12.75" hidden="false" customHeight="false" outlineLevel="0" collapsed="false">
      <c r="IG90" s="28"/>
      <c r="IK90" s="5" t="s">
        <v>267</v>
      </c>
      <c r="IL90" s="5" t="s">
        <v>268</v>
      </c>
      <c r="IM90" s="5" t="s">
        <v>269</v>
      </c>
    </row>
    <row r="91" customFormat="false" ht="12.75" hidden="false" customHeight="false" outlineLevel="0" collapsed="false">
      <c r="IG91" s="28"/>
      <c r="IK91" s="5" t="s">
        <v>270</v>
      </c>
      <c r="IL91" s="5" t="s">
        <v>271</v>
      </c>
      <c r="IM91" s="5" t="s">
        <v>272</v>
      </c>
    </row>
    <row r="92" customFormat="false" ht="12.75" hidden="false" customHeight="false" outlineLevel="0" collapsed="false">
      <c r="IG92" s="28"/>
      <c r="IK92" s="5" t="s">
        <v>273</v>
      </c>
      <c r="IL92" s="5" t="s">
        <v>271</v>
      </c>
      <c r="IM92" s="5" t="s">
        <v>274</v>
      </c>
    </row>
    <row r="93" customFormat="false" ht="12.75" hidden="false" customHeight="false" outlineLevel="0" collapsed="false">
      <c r="IG93" s="28"/>
      <c r="IK93" s="5" t="s">
        <v>275</v>
      </c>
      <c r="IL93" s="5" t="s">
        <v>271</v>
      </c>
      <c r="IM93" s="5" t="s">
        <v>276</v>
      </c>
    </row>
    <row r="94" customFormat="false" ht="12.75" hidden="false" customHeight="false" outlineLevel="0" collapsed="false">
      <c r="IG94" s="28"/>
      <c r="IK94" s="5" t="s">
        <v>277</v>
      </c>
      <c r="IL94" s="5" t="s">
        <v>278</v>
      </c>
      <c r="IM94" s="5" t="s">
        <v>279</v>
      </c>
    </row>
    <row r="95" customFormat="false" ht="12.75" hidden="false" customHeight="false" outlineLevel="0" collapsed="false">
      <c r="IG95" s="28"/>
      <c r="IK95" s="5" t="s">
        <v>280</v>
      </c>
      <c r="IL95" s="5" t="s">
        <v>281</v>
      </c>
      <c r="IM95" s="5" t="s">
        <v>282</v>
      </c>
    </row>
    <row r="96" customFormat="false" ht="12.75" hidden="false" customHeight="false" outlineLevel="0" collapsed="false">
      <c r="IG96" s="28"/>
      <c r="IK96" s="5" t="s">
        <v>283</v>
      </c>
      <c r="IL96" s="5" t="s">
        <v>284</v>
      </c>
      <c r="IM96" s="5" t="s">
        <v>285</v>
      </c>
    </row>
    <row r="97" customFormat="false" ht="12.75" hidden="false" customHeight="false" outlineLevel="0" collapsed="false">
      <c r="IG97" s="28"/>
      <c r="IK97" s="5" t="s">
        <v>286</v>
      </c>
      <c r="IL97" s="5" t="s">
        <v>287</v>
      </c>
      <c r="IM97" s="5" t="s">
        <v>288</v>
      </c>
    </row>
    <row r="98" customFormat="false" ht="12.75" hidden="false" customHeight="false" outlineLevel="0" collapsed="false">
      <c r="IG98" s="28"/>
      <c r="IK98" s="5" t="s">
        <v>289</v>
      </c>
      <c r="IL98" s="5" t="s">
        <v>290</v>
      </c>
      <c r="IM98" s="5" t="s">
        <v>291</v>
      </c>
    </row>
    <row r="99" customFormat="false" ht="12.75" hidden="false" customHeight="false" outlineLevel="0" collapsed="false">
      <c r="IG99" s="28"/>
      <c r="IK99" s="5" t="s">
        <v>40</v>
      </c>
      <c r="IL99" s="5" t="s">
        <v>292</v>
      </c>
      <c r="IM99" s="5" t="s">
        <v>293</v>
      </c>
    </row>
    <row r="100" customFormat="false" ht="12.75" hidden="false" customHeight="false" outlineLevel="0" collapsed="false">
      <c r="IG100" s="28"/>
      <c r="IK100" s="5" t="s">
        <v>294</v>
      </c>
      <c r="IL100" s="5" t="s">
        <v>295</v>
      </c>
      <c r="IM100" s="5" t="s">
        <v>296</v>
      </c>
    </row>
    <row r="101" customFormat="false" ht="12.75" hidden="false" customHeight="false" outlineLevel="0" collapsed="false">
      <c r="IG101" s="28"/>
      <c r="IK101" s="5" t="s">
        <v>297</v>
      </c>
      <c r="IL101" s="5" t="s">
        <v>298</v>
      </c>
      <c r="IM101" s="5" t="s">
        <v>299</v>
      </c>
    </row>
    <row r="102" customFormat="false" ht="12.75" hidden="false" customHeight="false" outlineLevel="0" collapsed="false">
      <c r="IG102" s="28"/>
      <c r="IK102" s="5" t="s">
        <v>300</v>
      </c>
      <c r="IL102" s="5" t="s">
        <v>301</v>
      </c>
      <c r="IM102" s="5" t="s">
        <v>302</v>
      </c>
    </row>
    <row r="103" customFormat="false" ht="12.75" hidden="false" customHeight="false" outlineLevel="0" collapsed="false">
      <c r="IG103" s="28"/>
      <c r="IK103" s="5" t="s">
        <v>303</v>
      </c>
      <c r="IL103" s="5" t="s">
        <v>304</v>
      </c>
      <c r="IM103" s="5" t="s">
        <v>305</v>
      </c>
    </row>
    <row r="104" customFormat="false" ht="12.75" hidden="false" customHeight="false" outlineLevel="0" collapsed="false">
      <c r="IG104" s="28"/>
      <c r="IK104" s="9"/>
      <c r="IL104" s="9"/>
      <c r="IM104" s="9"/>
      <c r="IN104" s="14"/>
    </row>
    <row r="105" customFormat="false" ht="12.75" hidden="false" customHeight="false" outlineLevel="0" collapsed="false">
      <c r="IG105" s="28"/>
      <c r="IK105" s="9"/>
      <c r="IL105" s="9"/>
      <c r="IM105" s="9"/>
      <c r="IN105" s="14"/>
    </row>
    <row r="106" customFormat="false" ht="12.75" hidden="false" customHeight="false" outlineLevel="0" collapsed="false">
      <c r="IG106" s="28"/>
    </row>
  </sheetData>
  <sheetProtection sheet="true" password="c63a" objects="true" scenarios="true"/>
  <mergeCells count="14">
    <mergeCell ref="B1:D1"/>
    <mergeCell ref="E1:G1"/>
    <mergeCell ref="B2:G2"/>
    <mergeCell ref="A9:G9"/>
    <mergeCell ref="C12:D12"/>
    <mergeCell ref="E16:F16"/>
    <mergeCell ref="E18:F18"/>
    <mergeCell ref="A24:B24"/>
    <mergeCell ref="C25:D25"/>
    <mergeCell ref="C27:D27"/>
    <mergeCell ref="C29:D29"/>
    <mergeCell ref="C31:D31"/>
    <mergeCell ref="A34:G34"/>
    <mergeCell ref="A37:G37"/>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IK$1:$IK$10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7"/>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E135" activeCellId="0" sqref="E135:F135"/>
    </sheetView>
  </sheetViews>
  <sheetFormatPr defaultColWidth="9.13671875" defaultRowHeight="12.75" zeroHeight="false" outlineLevelRow="0" outlineLevelCol="0"/>
  <cols>
    <col collapsed="false" customWidth="false" hidden="false" outlineLevel="0" max="1" min="1" style="221" width="9.14"/>
    <col collapsed="false" customWidth="true" hidden="true" outlineLevel="0" max="2" min="2" style="1" width="21.42"/>
    <col collapsed="false" customWidth="true" hidden="false" outlineLevel="0" max="3" min="3" style="1" width="68.85"/>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customFormat="false" ht="26.25" hidden="false" customHeight="true" outlineLevel="0" collapsed="false">
      <c r="A1" s="222" t="str">
        <f aca="false">IF(ISBLANK('1. LDC Information'!C12),"LDC Name",'1. LDC Information'!C12)</f>
        <v>West Coast Huron Energy Inc.</v>
      </c>
      <c r="B1" s="222"/>
      <c r="C1" s="222"/>
      <c r="D1" s="222"/>
      <c r="E1" s="222"/>
      <c r="F1" s="222"/>
      <c r="G1" s="222"/>
      <c r="H1" s="222"/>
    </row>
    <row r="2" customFormat="false" ht="15.75" hidden="false" customHeight="true" outlineLevel="0" collapsed="false">
      <c r="A2" s="223" t="s">
        <v>452</v>
      </c>
      <c r="B2" s="223"/>
      <c r="C2" s="223"/>
      <c r="D2" s="223"/>
      <c r="E2" s="223"/>
      <c r="F2" s="223"/>
      <c r="G2" s="223"/>
      <c r="H2" s="223"/>
    </row>
    <row r="3" customFormat="false" ht="15.75" hidden="false" customHeight="true" outlineLevel="0" collapsed="false">
      <c r="A3" s="223" t="s">
        <v>453</v>
      </c>
      <c r="B3" s="223"/>
      <c r="C3" s="223"/>
      <c r="D3" s="223"/>
      <c r="E3" s="223"/>
      <c r="F3" s="223"/>
      <c r="G3" s="223"/>
      <c r="H3" s="223"/>
    </row>
    <row r="4" customFormat="false" ht="12.75" hidden="false" customHeight="true" outlineLevel="0" collapsed="false">
      <c r="A4" s="224" t="s">
        <v>454</v>
      </c>
      <c r="B4" s="224"/>
      <c r="C4" s="224"/>
      <c r="D4" s="224"/>
      <c r="E4" s="224"/>
      <c r="F4" s="224"/>
      <c r="G4" s="224"/>
      <c r="H4" s="224"/>
    </row>
    <row r="5" customFormat="false" ht="12.75" hidden="false" customHeight="true" outlineLevel="0" collapsed="false">
      <c r="A5" s="223" t="s">
        <v>455</v>
      </c>
      <c r="B5" s="223"/>
      <c r="C5" s="223"/>
      <c r="D5" s="223"/>
      <c r="E5" s="223"/>
      <c r="F5" s="223"/>
      <c r="G5" s="223"/>
      <c r="H5" s="223"/>
    </row>
    <row r="6" customFormat="false" ht="21.75" hidden="false" customHeight="true" outlineLevel="0" collapsed="false">
      <c r="A6" s="223"/>
      <c r="B6" s="223"/>
      <c r="C6" s="223"/>
      <c r="D6" s="223"/>
      <c r="E6" s="223"/>
      <c r="F6" s="223"/>
      <c r="G6" s="223"/>
      <c r="H6" s="223"/>
    </row>
    <row r="7" customFormat="false" ht="12.75" hidden="false" customHeight="false" outlineLevel="0" collapsed="false">
      <c r="C7" s="225"/>
      <c r="G7" s="226" t="str">
        <f aca="false">'1. LDC Information'!C16</f>
        <v>EB-2007-0588</v>
      </c>
      <c r="H7" s="226"/>
    </row>
    <row r="8" customFormat="false" ht="12.75" hidden="false" customHeight="false" outlineLevel="0" collapsed="false">
      <c r="C8" s="225"/>
      <c r="G8" s="226"/>
      <c r="H8" s="226"/>
    </row>
    <row r="9" customFormat="false" ht="12.75" hidden="false" customHeight="false" outlineLevel="0" collapsed="false">
      <c r="B9" s="225"/>
      <c r="C9" s="225"/>
      <c r="D9" s="84"/>
      <c r="E9" s="84"/>
    </row>
    <row r="10" customFormat="false" ht="12.75" hidden="false" customHeight="false" outlineLevel="0" collapsed="false">
      <c r="A10" s="57" t="s">
        <v>337</v>
      </c>
      <c r="B10" s="57"/>
      <c r="C10" s="74"/>
      <c r="D10" s="74"/>
      <c r="E10" s="74"/>
      <c r="F10" s="74"/>
      <c r="G10" s="74"/>
      <c r="H10" s="74"/>
    </row>
    <row r="11" customFormat="false" ht="28.5" hidden="false" customHeight="true" outlineLevel="0" collapsed="false">
      <c r="A11" s="57"/>
      <c r="B11" s="57"/>
      <c r="C11" s="75" t="str">
        <f aca="false">'3. 2006 Tariff Sheet'!C13</f>
        <v>FOR OEB STAFF USE ONLY</v>
      </c>
      <c r="D11" s="75"/>
      <c r="E11" s="75"/>
      <c r="F11" s="75"/>
      <c r="G11" s="75"/>
      <c r="H11" s="75"/>
    </row>
    <row r="12" customFormat="false" ht="28.5" hidden="false" customHeight="true" outlineLevel="0" collapsed="false">
      <c r="A12" s="57"/>
      <c r="B12" s="57"/>
      <c r="C12" s="75"/>
      <c r="D12" s="75"/>
      <c r="E12" s="75"/>
      <c r="F12" s="75"/>
      <c r="G12" s="75"/>
      <c r="H12" s="75"/>
    </row>
    <row r="13" customFormat="false" ht="28.5" hidden="false" customHeight="true" outlineLevel="0" collapsed="false">
      <c r="A13" s="57"/>
      <c r="B13" s="57"/>
      <c r="C13" s="75"/>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C17" s="75"/>
      <c r="D17" s="75"/>
      <c r="E17" s="75"/>
      <c r="F17" s="75"/>
      <c r="G17" s="75"/>
      <c r="H17" s="75"/>
    </row>
    <row r="18" customFormat="false" ht="12.75" hidden="false" customHeight="false" outlineLevel="0" collapsed="false">
      <c r="A18" s="76" t="str">
        <f aca="false">'2. 2006 Rate Classes'!$C$13</f>
        <v>Yes</v>
      </c>
      <c r="B18" s="76"/>
      <c r="C18" s="77" t="str">
        <f aca="false">IF('2. 2006 Rate Classes'!$C$13="Yes",'2. 2006 Rate Classes'!$B$13,"")</f>
        <v>Residential</v>
      </c>
      <c r="D18" s="74"/>
      <c r="E18" s="74"/>
      <c r="F18" s="74"/>
      <c r="G18" s="74"/>
      <c r="H18" s="74"/>
    </row>
    <row r="19" customFormat="false" ht="26.25" hidden="false" customHeight="true" outlineLevel="0" collapsed="false">
      <c r="A19" s="76" t="str">
        <f aca="false">'2. 2006 Rate Classes'!$C$13</f>
        <v>Yes</v>
      </c>
      <c r="B19" s="78" t="str">
        <f aca="false">$C$18</f>
        <v>Residential</v>
      </c>
      <c r="C19" s="227" t="str">
        <f aca="false">IF(ISBLANK(VLOOKUP($B19,'3. 2006 Tariff Sheet'!$B$20:$H$131,2,0)),"",VLOOKUP($B19,'3. 2006 Tariff Sheet'!$B$20:$H$131,2,0))</f>
        <v>This classification refers to the supply of electrical energy to customers residing in residential dwelling units.</v>
      </c>
      <c r="D19" s="227"/>
      <c r="E19" s="227"/>
      <c r="F19" s="227"/>
      <c r="G19" s="227"/>
      <c r="H19" s="227"/>
    </row>
    <row r="20" customFormat="false" ht="26.25" hidden="false" customHeight="true" outlineLevel="0" collapsed="false">
      <c r="A20" s="76" t="str">
        <f aca="false">'2. 2006 Rate Classes'!$C$13</f>
        <v>Yes</v>
      </c>
      <c r="B20" s="78" t="str">
        <f aca="false">$C$18</f>
        <v>Residential</v>
      </c>
      <c r="C20" s="227"/>
      <c r="D20" s="227"/>
      <c r="E20" s="227"/>
      <c r="F20" s="227"/>
      <c r="G20" s="227"/>
      <c r="H20" s="227"/>
    </row>
    <row r="21" customFormat="false" ht="26.25" hidden="false" customHeight="true" outlineLevel="0" collapsed="false">
      <c r="A21" s="76" t="str">
        <f aca="false">'2. 2006 Rate Classes'!$C$13</f>
        <v>Yes</v>
      </c>
      <c r="B21" s="78" t="str">
        <f aca="false">$C$18</f>
        <v>Residential</v>
      </c>
      <c r="C21" s="227"/>
      <c r="D21" s="227"/>
      <c r="E21" s="227"/>
      <c r="F21" s="227"/>
      <c r="G21" s="227"/>
      <c r="H21" s="227"/>
    </row>
    <row r="22" customFormat="false" ht="26.25" hidden="false" customHeight="true" outlineLevel="0" collapsed="false">
      <c r="A22" s="76" t="str">
        <f aca="false">'2. 2006 Rate Classes'!$C$13</f>
        <v>Yes</v>
      </c>
      <c r="B22" s="78" t="str">
        <f aca="false">$C$18</f>
        <v>Residential</v>
      </c>
      <c r="C22" s="227"/>
      <c r="D22" s="227"/>
      <c r="E22" s="227"/>
      <c r="F22" s="227"/>
      <c r="G22" s="227"/>
      <c r="H22" s="227"/>
    </row>
    <row r="23" customFormat="false" ht="26.25" hidden="false" customHeight="true" outlineLevel="0" collapsed="false">
      <c r="A23" s="76" t="str">
        <f aca="false">'2. 2006 Rate Classes'!$C$13</f>
        <v>Yes</v>
      </c>
      <c r="B23" s="78" t="str">
        <f aca="false">$C$18</f>
        <v>Residential</v>
      </c>
      <c r="C23" s="227"/>
      <c r="D23" s="227"/>
      <c r="E23" s="227"/>
      <c r="F23" s="227"/>
      <c r="G23" s="227"/>
      <c r="H23" s="227"/>
    </row>
    <row r="24" customFormat="false" ht="26.25" hidden="false" customHeight="true" outlineLevel="0" collapsed="false">
      <c r="A24" s="76" t="str">
        <f aca="false">'2. 2006 Rate Classes'!$C$13</f>
        <v>Yes</v>
      </c>
      <c r="B24" s="78" t="str">
        <f aca="false">$C$18</f>
        <v>Residential</v>
      </c>
      <c r="C24" s="227"/>
      <c r="D24" s="227"/>
      <c r="E24" s="227"/>
      <c r="F24" s="227"/>
      <c r="G24" s="227"/>
      <c r="H24" s="227"/>
    </row>
    <row r="25" customFormat="false" ht="12.75" hidden="false" customHeight="false" outlineLevel="0" collapsed="false">
      <c r="A25" s="76" t="str">
        <f aca="false">'2. 2006 Rate Classes'!$C$14</f>
        <v>Yes</v>
      </c>
      <c r="B25" s="78"/>
      <c r="C25" s="77" t="str">
        <f aca="false">IF('2. 2006 Rate Classes'!$C$14="Yes",'2. 2006 Rate Classes'!$B$14,"")</f>
        <v>General Service Less than 50 kW</v>
      </c>
      <c r="D25" s="74"/>
      <c r="E25" s="74"/>
      <c r="F25" s="74"/>
      <c r="G25" s="74"/>
      <c r="H25" s="74"/>
    </row>
    <row r="26" customFormat="false" ht="12.75" hidden="false" customHeight="false" outlineLevel="0" collapsed="false">
      <c r="A26" s="76" t="str">
        <f aca="false">'2. 2006 Rate Classes'!$C$14</f>
        <v>Yes</v>
      </c>
      <c r="B26" s="78" t="str">
        <f aca="false">$C$25</f>
        <v>General Service Less than 50 kW</v>
      </c>
      <c r="C26" s="227" t="str">
        <f aca="false">IF(ISBLANK(VLOOKUP($B26,'3. 2006 Tariff Sheet'!$B$20:$H$131,2,0)),"",VLOOKUP($B26,'3. 2006 Tariff Sheet'!$B$20:$H$131,2,0))</f>
        <v>This classification refers to the supply of electrical energy to General Service Buildings requiring a connection with a connected
load less than 50 kW, and, Town Houses and Condominiums described in section 3.1.8 of the distributor’s Conditions of
Service that require centralized bulk metering. General Service buildings are defined as buildings that are used for purposes
other than single-family dwellings.</v>
      </c>
      <c r="D26" s="227"/>
      <c r="E26" s="227"/>
      <c r="F26" s="227"/>
      <c r="G26" s="227"/>
      <c r="H26" s="227"/>
    </row>
    <row r="27" customFormat="false" ht="12.75" hidden="false" customHeight="false" outlineLevel="0" collapsed="false">
      <c r="A27" s="76" t="str">
        <f aca="false">'2. 2006 Rate Classes'!$C$14</f>
        <v>Yes</v>
      </c>
      <c r="B27" s="78" t="str">
        <f aca="false">$C$25</f>
        <v>General Service Less than 50 kW</v>
      </c>
      <c r="C27" s="227"/>
      <c r="D27" s="227"/>
      <c r="E27" s="227"/>
      <c r="F27" s="227"/>
      <c r="G27" s="227"/>
      <c r="H27" s="227"/>
    </row>
    <row r="28" customFormat="false" ht="12.75" hidden="false" customHeight="false" outlineLevel="0" collapsed="false">
      <c r="A28" s="76" t="str">
        <f aca="false">'2. 2006 Rate Classes'!$C$14</f>
        <v>Yes</v>
      </c>
      <c r="B28" s="78" t="str">
        <f aca="false">$C$25</f>
        <v>General Service Less than 50 kW</v>
      </c>
      <c r="C28" s="227"/>
      <c r="D28" s="227"/>
      <c r="E28" s="227"/>
      <c r="F28" s="227"/>
      <c r="G28" s="227"/>
      <c r="H28" s="227"/>
    </row>
    <row r="29" customFormat="false" ht="12.75" hidden="false" customHeight="false" outlineLevel="0" collapsed="false">
      <c r="A29" s="76" t="str">
        <f aca="false">'2. 2006 Rate Classes'!$C$14</f>
        <v>Yes</v>
      </c>
      <c r="B29" s="78" t="str">
        <f aca="false">$C$25</f>
        <v>General Service Less than 50 kW</v>
      </c>
      <c r="C29" s="227"/>
      <c r="D29" s="227"/>
      <c r="E29" s="227"/>
      <c r="F29" s="227"/>
      <c r="G29" s="227"/>
      <c r="H29" s="227"/>
    </row>
    <row r="30" customFormat="false" ht="12.75" hidden="false" customHeight="false" outlineLevel="0" collapsed="false">
      <c r="A30" s="76" t="str">
        <f aca="false">'2. 2006 Rate Classes'!$C$14</f>
        <v>Yes</v>
      </c>
      <c r="B30" s="78" t="str">
        <f aca="false">$C$25</f>
        <v>General Service Less than 50 kW</v>
      </c>
      <c r="C30" s="227"/>
      <c r="D30" s="227"/>
      <c r="E30" s="227"/>
      <c r="F30" s="227"/>
      <c r="G30" s="227"/>
      <c r="H30" s="227"/>
    </row>
    <row r="31" customFormat="false" ht="12.75" hidden="false" customHeight="false" outlineLevel="0" collapsed="false">
      <c r="A31" s="76" t="str">
        <f aca="false">'2. 2006 Rate Classes'!$C$14</f>
        <v>Yes</v>
      </c>
      <c r="B31" s="78" t="str">
        <f aca="false">$C$25</f>
        <v>General Service Less than 50 kW</v>
      </c>
      <c r="C31" s="227"/>
      <c r="D31" s="227"/>
      <c r="E31" s="227"/>
      <c r="F31" s="227"/>
      <c r="G31" s="227"/>
      <c r="H31" s="227"/>
    </row>
    <row r="32" customFormat="false" ht="12.75" hidden="false" customHeight="false" outlineLevel="0" collapsed="false">
      <c r="A32" s="76" t="str">
        <f aca="false">'2. 2006 Rate Classes'!$C$15</f>
        <v>Yes</v>
      </c>
      <c r="B32" s="78"/>
      <c r="C32" s="77" t="str">
        <f aca="false">IF('2. 2006 Rate Classes'!$C$15="Yes",'2. 2006 Rate Classes'!$B$15,"")</f>
        <v>General Service 50 to 499 kW</v>
      </c>
      <c r="D32" s="74"/>
      <c r="E32" s="74"/>
      <c r="F32" s="74"/>
      <c r="G32" s="74"/>
      <c r="H32" s="74"/>
    </row>
    <row r="33" customFormat="false" ht="12.75" hidden="false" customHeight="false" outlineLevel="0" collapsed="false">
      <c r="A33" s="76" t="str">
        <f aca="false">'2. 2006 Rate Classes'!$C$15</f>
        <v>Yes</v>
      </c>
      <c r="B33" s="78" t="str">
        <f aca="false">$C$32</f>
        <v>General Service 50 to 499 kW</v>
      </c>
      <c r="C33" s="227" t="str">
        <f aca="false">IF(ISBLANK(VLOOKUP($B33,'3. 2006 Tariff Sheet'!$B$20:$H$131,2,0)),"",VLOOKUP($B33,'3. 2006 Tariff Sheet'!$B$20:$H$131,2,0))</f>
        <v>This classification refers to the supply of electrical energy to General Service Customers requiring a connection with a
connected load or whose average monthly maximum demand used for billing purposes is equal to or greater than 50 kW but
less than 500 kW.</v>
      </c>
      <c r="D33" s="227"/>
      <c r="E33" s="227"/>
      <c r="F33" s="227"/>
      <c r="G33" s="227"/>
      <c r="H33" s="227"/>
    </row>
    <row r="34" customFormat="false" ht="12.75" hidden="false" customHeight="false" outlineLevel="0" collapsed="false">
      <c r="A34" s="76" t="str">
        <f aca="false">'2. 2006 Rate Classes'!$C$15</f>
        <v>Yes</v>
      </c>
      <c r="B34" s="78" t="str">
        <f aca="false">$C$32</f>
        <v>General Service 50 to 499 kW</v>
      </c>
      <c r="C34" s="227"/>
      <c r="D34" s="227"/>
      <c r="E34" s="227"/>
      <c r="F34" s="227"/>
      <c r="G34" s="227"/>
      <c r="H34" s="227"/>
    </row>
    <row r="35" customFormat="false" ht="12.75" hidden="false" customHeight="false" outlineLevel="0" collapsed="false">
      <c r="A35" s="76" t="str">
        <f aca="false">'2. 2006 Rate Classes'!$C$15</f>
        <v>Yes</v>
      </c>
      <c r="B35" s="78" t="str">
        <f aca="false">$C$32</f>
        <v>General Service 50 to 499 kW</v>
      </c>
      <c r="C35" s="227"/>
      <c r="D35" s="227"/>
      <c r="E35" s="227"/>
      <c r="F35" s="227"/>
      <c r="G35" s="227"/>
      <c r="H35" s="227"/>
    </row>
    <row r="36" customFormat="false" ht="12.75" hidden="false" customHeight="false" outlineLevel="0" collapsed="false">
      <c r="A36" s="76" t="str">
        <f aca="false">'2. 2006 Rate Classes'!$C$15</f>
        <v>Yes</v>
      </c>
      <c r="B36" s="78" t="str">
        <f aca="false">$C$32</f>
        <v>General Service 50 to 499 kW</v>
      </c>
      <c r="C36" s="227"/>
      <c r="D36" s="227"/>
      <c r="E36" s="227"/>
      <c r="F36" s="227"/>
      <c r="G36" s="227"/>
      <c r="H36" s="227"/>
    </row>
    <row r="37" customFormat="false" ht="12.75" hidden="false" customHeight="false" outlineLevel="0" collapsed="false">
      <c r="A37" s="76" t="str">
        <f aca="false">'2. 2006 Rate Classes'!$C$15</f>
        <v>Yes</v>
      </c>
      <c r="B37" s="78" t="str">
        <f aca="false">$C$32</f>
        <v>General Service 50 to 499 kW</v>
      </c>
      <c r="C37" s="227"/>
      <c r="D37" s="227"/>
      <c r="E37" s="227"/>
      <c r="F37" s="227"/>
      <c r="G37" s="227"/>
      <c r="H37" s="227"/>
    </row>
    <row r="38" customFormat="false" ht="12.75" hidden="false" customHeight="false" outlineLevel="0" collapsed="false">
      <c r="A38" s="76" t="str">
        <f aca="false">'2. 2006 Rate Classes'!$C$15</f>
        <v>Yes</v>
      </c>
      <c r="B38" s="78" t="str">
        <f aca="false">$C$32</f>
        <v>General Service 50 to 499 kW</v>
      </c>
      <c r="C38" s="227"/>
      <c r="D38" s="227"/>
      <c r="E38" s="227"/>
      <c r="F38" s="227"/>
      <c r="G38" s="227"/>
      <c r="H38" s="227"/>
    </row>
    <row r="39" customFormat="false" ht="12.75" hidden="false" customHeight="false" outlineLevel="0" collapsed="false">
      <c r="A39" s="76" t="str">
        <f aca="false">'2. 2006 Rate Classes'!$C$16</f>
        <v>Yes</v>
      </c>
      <c r="B39" s="78"/>
      <c r="C39" s="77" t="str">
        <f aca="false">IF('2. 2006 Rate Classes'!$C$16="Yes",'2. 2006 Rate Classes'!$B$16,"")</f>
        <v>General Service 500 to 4,999 kW</v>
      </c>
      <c r="D39" s="74"/>
      <c r="E39" s="74"/>
      <c r="F39" s="74"/>
      <c r="G39" s="74"/>
      <c r="H39" s="74"/>
    </row>
    <row r="40" customFormat="false" ht="12.75" hidden="false" customHeight="false" outlineLevel="0" collapsed="false">
      <c r="A40" s="76" t="str">
        <f aca="false">'2. 2006 Rate Classes'!$C$16</f>
        <v>Yes</v>
      </c>
      <c r="B40" s="78" t="str">
        <f aca="false">$C$39</f>
        <v>General Service 500 to 4,999 kW</v>
      </c>
      <c r="C40" s="227" t="str">
        <f aca="false">IF(ISBLANK(VLOOKUP($B40,'3. 2006 Tariff Sheet'!$B$20:$H$131,2,0)),"",VLOOKUP($B40,'3. 2006 Tariff Sheet'!$B$20:$H$131,2,0))</f>
        <v>This classification refers to the supply of electrical energy to General Service Customers requiring a connection with a
connected load or whose average monthly maximum demand used for billing purposes is equal to or greater than 500 kW but
less than 5,000 kW.</v>
      </c>
      <c r="D40" s="227"/>
      <c r="E40" s="227"/>
      <c r="F40" s="227"/>
      <c r="G40" s="227"/>
      <c r="H40" s="227"/>
    </row>
    <row r="41" customFormat="false" ht="12.75" hidden="false" customHeight="false" outlineLevel="0" collapsed="false">
      <c r="A41" s="76" t="str">
        <f aca="false">'2. 2006 Rate Classes'!$C$16</f>
        <v>Yes</v>
      </c>
      <c r="B41" s="78" t="str">
        <f aca="false">$C$39</f>
        <v>General Service 500 to 4,999 kW</v>
      </c>
      <c r="C41" s="227"/>
      <c r="D41" s="227"/>
      <c r="E41" s="227"/>
      <c r="F41" s="227"/>
      <c r="G41" s="227"/>
      <c r="H41" s="227"/>
    </row>
    <row r="42" customFormat="false" ht="12.75" hidden="false" customHeight="false" outlineLevel="0" collapsed="false">
      <c r="A42" s="76" t="str">
        <f aca="false">'2. 2006 Rate Classes'!$C$16</f>
        <v>Yes</v>
      </c>
      <c r="B42" s="78" t="str">
        <f aca="false">$C$39</f>
        <v>General Service 500 to 4,999 kW</v>
      </c>
      <c r="C42" s="227"/>
      <c r="D42" s="227"/>
      <c r="E42" s="227"/>
      <c r="F42" s="227"/>
      <c r="G42" s="227"/>
      <c r="H42" s="227"/>
    </row>
    <row r="43" customFormat="false" ht="12.75" hidden="false" customHeight="false" outlineLevel="0" collapsed="false">
      <c r="A43" s="76" t="str">
        <f aca="false">'2. 2006 Rate Classes'!$C$16</f>
        <v>Yes</v>
      </c>
      <c r="B43" s="78" t="str">
        <f aca="false">$C$39</f>
        <v>General Service 500 to 4,999 kW</v>
      </c>
      <c r="C43" s="227"/>
      <c r="D43" s="227"/>
      <c r="E43" s="227"/>
      <c r="F43" s="227"/>
      <c r="G43" s="227"/>
      <c r="H43" s="227"/>
    </row>
    <row r="44" customFormat="false" ht="12.75" hidden="false" customHeight="false" outlineLevel="0" collapsed="false">
      <c r="A44" s="76" t="str">
        <f aca="false">'2. 2006 Rate Classes'!$C$16</f>
        <v>Yes</v>
      </c>
      <c r="B44" s="78" t="str">
        <f aca="false">$C$39</f>
        <v>General Service 500 to 4,999 kW</v>
      </c>
      <c r="C44" s="227"/>
      <c r="D44" s="227"/>
      <c r="E44" s="227"/>
      <c r="F44" s="227"/>
      <c r="G44" s="227"/>
      <c r="H44" s="227"/>
    </row>
    <row r="45" customFormat="false" ht="12.75" hidden="false" customHeight="false" outlineLevel="0" collapsed="false">
      <c r="A45" s="76" t="str">
        <f aca="false">'2. 2006 Rate Classes'!$C$16</f>
        <v>Yes</v>
      </c>
      <c r="B45" s="78" t="str">
        <f aca="false">$C$39</f>
        <v>General Service 500 to 4,999 kW</v>
      </c>
      <c r="C45" s="227"/>
      <c r="D45" s="227"/>
      <c r="E45" s="227"/>
      <c r="F45" s="227"/>
      <c r="G45" s="227"/>
      <c r="H45" s="227"/>
    </row>
    <row r="46" customFormat="false" ht="12.75" hidden="false" customHeight="false" outlineLevel="0" collapsed="false">
      <c r="A46" s="76" t="str">
        <f aca="false">'2. 2006 Rate Classes'!$C$17</f>
        <v>Yes</v>
      </c>
      <c r="B46" s="78"/>
      <c r="C46" s="77" t="str">
        <f aca="false">IF('2. 2006 Rate Classes'!$C$17="Yes",'2. 2006 Rate Classes'!$B$17,"")</f>
        <v>Large Use</v>
      </c>
      <c r="D46" s="74"/>
      <c r="E46" s="74"/>
      <c r="F46" s="74"/>
      <c r="G46" s="74"/>
      <c r="H46" s="74"/>
    </row>
    <row r="47" customFormat="false" ht="12.75" hidden="false" customHeight="false" outlineLevel="0" collapsed="false">
      <c r="A47" s="76" t="str">
        <f aca="false">'2. 2006 Rate Classes'!$C$17</f>
        <v>Yes</v>
      </c>
      <c r="B47" s="78" t="str">
        <f aca="false">$C$46</f>
        <v>Large Use</v>
      </c>
      <c r="C47" s="227" t="str">
        <f aca="false">IF(ISBLANK(VLOOKUP($B47,'3. 2006 Tariff Sheet'!$B$20:$H$131,2,0)),"",VLOOKUP($B47,'3. 2006 Tariff Sheet'!$B$20:$H$131,2,0))</f>
        <v>This classification refers to the supply of electrical energy to General Service Customers requiring a connection with a
connected load or whose average monthly maximum demand used for billing purposes is equal to or greater than, or is
forecast to be equal to or greater than, 5,000 kW.</v>
      </c>
      <c r="D47" s="227"/>
      <c r="E47" s="227"/>
      <c r="F47" s="227"/>
      <c r="G47" s="227"/>
      <c r="H47" s="227"/>
    </row>
    <row r="48" customFormat="false" ht="12.75" hidden="false" customHeight="false" outlineLevel="0" collapsed="false">
      <c r="A48" s="76" t="str">
        <f aca="false">'2. 2006 Rate Classes'!$C$17</f>
        <v>Yes</v>
      </c>
      <c r="B48" s="78" t="str">
        <f aca="false">$C$46</f>
        <v>Large Use</v>
      </c>
      <c r="C48" s="227"/>
      <c r="D48" s="227"/>
      <c r="E48" s="227"/>
      <c r="F48" s="227"/>
      <c r="G48" s="227"/>
      <c r="H48" s="227"/>
    </row>
    <row r="49" customFormat="false" ht="12.75" hidden="false" customHeight="false" outlineLevel="0" collapsed="false">
      <c r="A49" s="76" t="str">
        <f aca="false">'2. 2006 Rate Classes'!$C$17</f>
        <v>Yes</v>
      </c>
      <c r="B49" s="78" t="str">
        <f aca="false">$C$46</f>
        <v>Large Use</v>
      </c>
      <c r="C49" s="227"/>
      <c r="D49" s="227"/>
      <c r="E49" s="227"/>
      <c r="F49" s="227"/>
      <c r="G49" s="227"/>
      <c r="H49" s="227"/>
    </row>
    <row r="50" customFormat="false" ht="12.75" hidden="false" customHeight="false" outlineLevel="0" collapsed="false">
      <c r="A50" s="76" t="str">
        <f aca="false">'2. 2006 Rate Classes'!$C$17</f>
        <v>Yes</v>
      </c>
      <c r="B50" s="78" t="str">
        <f aca="false">$C$46</f>
        <v>Large Use</v>
      </c>
      <c r="C50" s="227"/>
      <c r="D50" s="227"/>
      <c r="E50" s="227"/>
      <c r="F50" s="227"/>
      <c r="G50" s="227"/>
      <c r="H50" s="227"/>
    </row>
    <row r="51" customFormat="false" ht="12.75" hidden="false" customHeight="false" outlineLevel="0" collapsed="false">
      <c r="A51" s="76" t="str">
        <f aca="false">'2. 2006 Rate Classes'!$C$17</f>
        <v>Yes</v>
      </c>
      <c r="B51" s="78" t="str">
        <f aca="false">$C$46</f>
        <v>Large Use</v>
      </c>
      <c r="C51" s="227"/>
      <c r="D51" s="227"/>
      <c r="E51" s="227"/>
      <c r="F51" s="227"/>
      <c r="G51" s="227"/>
      <c r="H51" s="227"/>
    </row>
    <row r="52" customFormat="false" ht="12.75" hidden="false" customHeight="false" outlineLevel="0" collapsed="false">
      <c r="A52" s="76" t="str">
        <f aca="false">'2. 2006 Rate Classes'!$C$17</f>
        <v>Yes</v>
      </c>
      <c r="B52" s="78" t="str">
        <f aca="false">$C$46</f>
        <v>Large Use</v>
      </c>
      <c r="C52" s="227"/>
      <c r="D52" s="227"/>
      <c r="E52" s="227"/>
      <c r="F52" s="227"/>
      <c r="G52" s="227"/>
      <c r="H52" s="227"/>
    </row>
    <row r="53" customFormat="false" ht="12.75" hidden="false" customHeight="false" outlineLevel="0" collapsed="false">
      <c r="A53" s="76" t="str">
        <f aca="false">'2. 2006 Rate Classes'!$C$18</f>
        <v>Yes</v>
      </c>
      <c r="B53" s="78"/>
      <c r="C53" s="77" t="str">
        <f aca="false">IF('2. 2006 Rate Classes'!$C$18="Yes",'2. 2006 Rate Classes'!$B$18,"")</f>
        <v>Unmetered Scattered Load</v>
      </c>
      <c r="D53" s="74"/>
      <c r="E53" s="74"/>
      <c r="F53" s="74"/>
      <c r="G53" s="74"/>
      <c r="H53" s="74"/>
    </row>
    <row r="54" customFormat="false" ht="12.75" hidden="false" customHeight="false" outlineLevel="0" collapsed="false">
      <c r="A54" s="76" t="str">
        <f aca="false">'2. 2006 Rate Classes'!$C$18</f>
        <v>Yes</v>
      </c>
      <c r="B54" s="78" t="str">
        <f aca="false">$C$53</f>
        <v>Unmetered Scattered Load</v>
      </c>
      <c r="C54" s="227" t="str">
        <f aca="false">IF(ISBLANK(VLOOKUP($B54,'3. 2006 Tariff Sheet'!$B$20:$H$131,2,0)),"",VLOOKUP($B54,'3. 2006 Tariff Sheet'!$B$20:$H$131,2,0))</f>
        <v>This classification refers to an account taking electricity at 750 volts or less whose average monthly maximum demand is less
than, or is forecast to be less than, 50 kW and the consumption is unmetered. Such connections include cable TV power
packs, bus shelters, telephone booths, traffic lights, railway crossings, etc. The level of the consumption will be agreed to by
the distributor and the customer, based on detailed manufacturer information/documentation with regard to electrical
consumption of the unmetered load or periodic monitoring of actual consumption.</v>
      </c>
      <c r="D54" s="227"/>
      <c r="E54" s="227"/>
      <c r="F54" s="227"/>
      <c r="G54" s="227"/>
      <c r="H54" s="227"/>
    </row>
    <row r="55" customFormat="false" ht="12.75" hidden="false" customHeight="false" outlineLevel="0" collapsed="false">
      <c r="A55" s="76" t="str">
        <f aca="false">'2. 2006 Rate Classes'!$C$18</f>
        <v>Yes</v>
      </c>
      <c r="B55" s="78" t="str">
        <f aca="false">$C$53</f>
        <v>Unmetered Scattered Load</v>
      </c>
      <c r="C55" s="227"/>
      <c r="D55" s="227"/>
      <c r="E55" s="227"/>
      <c r="F55" s="227"/>
      <c r="G55" s="227"/>
      <c r="H55" s="227"/>
    </row>
    <row r="56" customFormat="false" ht="12.75" hidden="false" customHeight="false" outlineLevel="0" collapsed="false">
      <c r="A56" s="76" t="str">
        <f aca="false">'2. 2006 Rate Classes'!$C$18</f>
        <v>Yes</v>
      </c>
      <c r="B56" s="78" t="str">
        <f aca="false">$C$53</f>
        <v>Unmetered Scattered Load</v>
      </c>
      <c r="C56" s="227"/>
      <c r="D56" s="227"/>
      <c r="E56" s="227"/>
      <c r="F56" s="227"/>
      <c r="G56" s="227"/>
      <c r="H56" s="227"/>
    </row>
    <row r="57" customFormat="false" ht="12.75" hidden="false" customHeight="false" outlineLevel="0" collapsed="false">
      <c r="A57" s="76" t="str">
        <f aca="false">'2. 2006 Rate Classes'!$C$18</f>
        <v>Yes</v>
      </c>
      <c r="B57" s="78" t="str">
        <f aca="false">$C$53</f>
        <v>Unmetered Scattered Load</v>
      </c>
      <c r="C57" s="227"/>
      <c r="D57" s="227"/>
      <c r="E57" s="227"/>
      <c r="F57" s="227"/>
      <c r="G57" s="227"/>
      <c r="H57" s="227"/>
    </row>
    <row r="58" customFormat="false" ht="12.75" hidden="false" customHeight="false" outlineLevel="0" collapsed="false">
      <c r="A58" s="76" t="str">
        <f aca="false">'2. 2006 Rate Classes'!$C$18</f>
        <v>Yes</v>
      </c>
      <c r="B58" s="78" t="str">
        <f aca="false">$C$53</f>
        <v>Unmetered Scattered Load</v>
      </c>
      <c r="C58" s="227"/>
      <c r="D58" s="227"/>
      <c r="E58" s="227"/>
      <c r="F58" s="227"/>
      <c r="G58" s="227"/>
      <c r="H58" s="227"/>
    </row>
    <row r="59" customFormat="false" ht="12.75" hidden="false" customHeight="false" outlineLevel="0" collapsed="false">
      <c r="A59" s="76" t="str">
        <f aca="false">'2. 2006 Rate Classes'!$C$18</f>
        <v>Yes</v>
      </c>
      <c r="B59" s="78" t="str">
        <f aca="false">$C$53</f>
        <v>Unmetered Scattered Load</v>
      </c>
      <c r="C59" s="227"/>
      <c r="D59" s="227"/>
      <c r="E59" s="227"/>
      <c r="F59" s="227"/>
      <c r="G59" s="227"/>
      <c r="H59" s="227"/>
    </row>
    <row r="60" customFormat="false" ht="12.75" hidden="false" customHeight="false" outlineLevel="0" collapsed="false">
      <c r="A60" s="76" t="str">
        <f aca="false">'2. 2006 Rate Classes'!$C$19</f>
        <v>Yes</v>
      </c>
      <c r="B60" s="78"/>
      <c r="C60" s="77" t="str">
        <f aca="false">IF('2. 2006 Rate Classes'!$C$19="Yes",'2. 2006 Rate Classes'!$B$19,"")</f>
        <v>Sentinel Lighting</v>
      </c>
      <c r="D60" s="74"/>
      <c r="E60" s="74"/>
      <c r="F60" s="74"/>
      <c r="G60" s="74"/>
      <c r="H60" s="74"/>
    </row>
    <row r="61" customFormat="false" ht="12.75" hidden="false" customHeight="false" outlineLevel="0" collapsed="false">
      <c r="A61" s="76" t="str">
        <f aca="false">'2. 2006 Rate Classes'!$C$19</f>
        <v>Yes</v>
      </c>
      <c r="B61" s="78" t="str">
        <f aca="false">$C$60</f>
        <v>Sentinel Lighting</v>
      </c>
      <c r="C61" s="227" t="str">
        <f aca="false">IF(ISBLANK(VLOOKUP($B61,'3. 2006 Tariff Sheet'!$B$20:$H$131,2,0)),"",VLOOKUP($B61,'3. 2006 Tariff Sheet'!$B$20:$H$131,2,0))</f>
        <v>This classification refers to accounts that are an unmetered lighting load supplied to a sentinel light.</v>
      </c>
      <c r="D61" s="227"/>
      <c r="E61" s="227"/>
      <c r="F61" s="227"/>
      <c r="G61" s="227"/>
      <c r="H61" s="227"/>
    </row>
    <row r="62" customFormat="false" ht="12.75" hidden="false" customHeight="false" outlineLevel="0" collapsed="false">
      <c r="A62" s="76" t="str">
        <f aca="false">'2. 2006 Rate Classes'!$C$19</f>
        <v>Yes</v>
      </c>
      <c r="B62" s="78" t="str">
        <f aca="false">$C$60</f>
        <v>Sentinel Lighting</v>
      </c>
      <c r="C62" s="227"/>
      <c r="D62" s="227"/>
      <c r="E62" s="227"/>
      <c r="F62" s="227"/>
      <c r="G62" s="227"/>
      <c r="H62" s="227"/>
    </row>
    <row r="63" customFormat="false" ht="12.75" hidden="false" customHeight="false" outlineLevel="0" collapsed="false">
      <c r="A63" s="76" t="str">
        <f aca="false">'2. 2006 Rate Classes'!$C$19</f>
        <v>Yes</v>
      </c>
      <c r="B63" s="78" t="str">
        <f aca="false">$C$60</f>
        <v>Sentinel Lighting</v>
      </c>
      <c r="C63" s="227"/>
      <c r="D63" s="227"/>
      <c r="E63" s="227"/>
      <c r="F63" s="227"/>
      <c r="G63" s="227"/>
      <c r="H63" s="227"/>
    </row>
    <row r="64" customFormat="false" ht="12.75" hidden="false" customHeight="false" outlineLevel="0" collapsed="false">
      <c r="A64" s="76" t="str">
        <f aca="false">'2. 2006 Rate Classes'!$C$19</f>
        <v>Yes</v>
      </c>
      <c r="B64" s="78" t="str">
        <f aca="false">$C$60</f>
        <v>Sentinel Lighting</v>
      </c>
      <c r="C64" s="227"/>
      <c r="D64" s="227"/>
      <c r="E64" s="227"/>
      <c r="F64" s="227"/>
      <c r="G64" s="227"/>
      <c r="H64" s="227"/>
    </row>
    <row r="65" customFormat="false" ht="12.75" hidden="false" customHeight="false" outlineLevel="0" collapsed="false">
      <c r="A65" s="76" t="str">
        <f aca="false">'2. 2006 Rate Classes'!$C$19</f>
        <v>Yes</v>
      </c>
      <c r="B65" s="78" t="str">
        <f aca="false">$C$60</f>
        <v>Sentinel Lighting</v>
      </c>
      <c r="C65" s="227"/>
      <c r="D65" s="227"/>
      <c r="E65" s="227"/>
      <c r="F65" s="227"/>
      <c r="G65" s="227"/>
      <c r="H65" s="227"/>
    </row>
    <row r="66" customFormat="false" ht="12.75" hidden="false" customHeight="false" outlineLevel="0" collapsed="false">
      <c r="A66" s="76" t="str">
        <f aca="false">'2. 2006 Rate Classes'!$C$19</f>
        <v>Yes</v>
      </c>
      <c r="B66" s="78" t="str">
        <f aca="false">$C$60</f>
        <v>Sentinel Lighting</v>
      </c>
      <c r="C66" s="227"/>
      <c r="D66" s="227"/>
      <c r="E66" s="227"/>
      <c r="F66" s="227"/>
      <c r="G66" s="227"/>
      <c r="H66" s="227"/>
    </row>
    <row r="67" customFormat="false" ht="12.75" hidden="false" customHeight="false" outlineLevel="0" collapsed="false">
      <c r="A67" s="76" t="str">
        <f aca="false">'2. 2006 Rate Classes'!$C$20</f>
        <v>Yes</v>
      </c>
      <c r="B67" s="78"/>
      <c r="C67" s="77" t="str">
        <f aca="false">IF('2. 2006 Rate Classes'!$C$20="Yes",'2. 2006 Rate Classes'!$B$20,"")</f>
        <v>Street Lighting</v>
      </c>
      <c r="D67" s="74"/>
      <c r="E67" s="74"/>
      <c r="F67" s="74"/>
      <c r="G67" s="74"/>
      <c r="H67" s="74"/>
    </row>
    <row r="68" customFormat="false" ht="12.75" hidden="false" customHeight="false" outlineLevel="0" collapsed="false">
      <c r="A68" s="76" t="str">
        <f aca="false">'2. 2006 Rate Classes'!$C$20</f>
        <v>Yes</v>
      </c>
      <c r="B68" s="78" t="str">
        <f aca="false">$C$67</f>
        <v>Street Lighting</v>
      </c>
      <c r="C68" s="227" t="str">
        <f aca="false">IF(ISBLANK(VLOOKUP($B68,'3. 2006 Tariff Sheet'!$B$20:$H$131,2,0)),"",VLOOKUP($B68,'3. 2006 Tariff Sheet'!$B$20:$H$131,2,0))</f>
        <v>This classification refers to an account for roadway lighting with a Municipality, Regional Municipality, Ministry of transportation
and private roadway lighting, controlled by photo cells. The consumption for these customers will be based on the calculated
connected load times the required lighting times established in the approved OEB street lighting load shape template.</v>
      </c>
      <c r="D68" s="227"/>
      <c r="E68" s="227"/>
      <c r="F68" s="227"/>
      <c r="G68" s="227"/>
      <c r="H68" s="227"/>
    </row>
    <row r="69" customFormat="false" ht="12.75" hidden="false" customHeight="false" outlineLevel="0" collapsed="false">
      <c r="A69" s="76" t="str">
        <f aca="false">'2. 2006 Rate Classes'!$C$20</f>
        <v>Yes</v>
      </c>
      <c r="B69" s="78" t="str">
        <f aca="false">$C$67</f>
        <v>Street Lighting</v>
      </c>
      <c r="C69" s="227"/>
      <c r="D69" s="227"/>
      <c r="E69" s="227"/>
      <c r="F69" s="227"/>
      <c r="G69" s="227"/>
      <c r="H69" s="227"/>
    </row>
    <row r="70" customFormat="false" ht="12.75" hidden="false" customHeight="false" outlineLevel="0" collapsed="false">
      <c r="A70" s="76" t="str">
        <f aca="false">'2. 2006 Rate Classes'!$C$20</f>
        <v>Yes</v>
      </c>
      <c r="B70" s="78" t="str">
        <f aca="false">$C$67</f>
        <v>Street Lighting</v>
      </c>
      <c r="C70" s="227"/>
      <c r="D70" s="227"/>
      <c r="E70" s="227"/>
      <c r="F70" s="227"/>
      <c r="G70" s="227"/>
      <c r="H70" s="227"/>
    </row>
    <row r="71" customFormat="false" ht="12.75" hidden="false" customHeight="false" outlineLevel="0" collapsed="false">
      <c r="A71" s="76" t="str">
        <f aca="false">'2. 2006 Rate Classes'!$C$20</f>
        <v>Yes</v>
      </c>
      <c r="B71" s="78" t="str">
        <f aca="false">$C$67</f>
        <v>Street Lighting</v>
      </c>
      <c r="C71" s="227"/>
      <c r="D71" s="227"/>
      <c r="E71" s="227"/>
      <c r="F71" s="227"/>
      <c r="G71" s="227"/>
      <c r="H71" s="227"/>
    </row>
    <row r="72" customFormat="false" ht="12.75" hidden="false" customHeight="false" outlineLevel="0" collapsed="false">
      <c r="A72" s="76" t="str">
        <f aca="false">'2. 2006 Rate Classes'!$C$20</f>
        <v>Yes</v>
      </c>
      <c r="B72" s="78" t="str">
        <f aca="false">$C$67</f>
        <v>Street Lighting</v>
      </c>
      <c r="C72" s="227"/>
      <c r="D72" s="227"/>
      <c r="E72" s="227"/>
      <c r="F72" s="227"/>
      <c r="G72" s="227"/>
      <c r="H72" s="227"/>
    </row>
    <row r="73" customFormat="false" ht="12.75" hidden="false" customHeight="false" outlineLevel="0" collapsed="false">
      <c r="A73" s="76" t="str">
        <f aca="false">'2. 2006 Rate Classes'!$C$20</f>
        <v>Yes</v>
      </c>
      <c r="B73" s="78" t="str">
        <f aca="false">$C$67</f>
        <v>Street Lighting</v>
      </c>
      <c r="C73" s="227"/>
      <c r="D73" s="227"/>
      <c r="E73" s="227"/>
      <c r="F73" s="227"/>
      <c r="G73" s="227"/>
      <c r="H73" s="227"/>
    </row>
    <row r="74" customFormat="false" ht="12.75" hidden="true" customHeight="false" outlineLevel="0" collapsed="false">
      <c r="A74" s="76" t="str">
        <f aca="false">'2. 2006 Rate Classes'!$C$21</f>
        <v>No</v>
      </c>
      <c r="B74" s="78"/>
      <c r="C74" s="77" t="str">
        <f aca="false">IF('2. 2006 Rate Classes'!$C$21="Yes",'2. 2006 Rate Classes'!$B$21,"")</f>
        <v/>
      </c>
      <c r="D74" s="74"/>
      <c r="E74" s="74"/>
      <c r="F74" s="74"/>
      <c r="G74" s="74"/>
      <c r="H74" s="74"/>
    </row>
    <row r="75" customFormat="false" ht="12.75" hidden="true" customHeight="false" outlineLevel="0" collapsed="false">
      <c r="A75" s="76" t="str">
        <f aca="false">'2. 2006 Rate Classes'!$C$21</f>
        <v>No</v>
      </c>
      <c r="B75" s="78" t="str">
        <f aca="false">$C$74</f>
        <v/>
      </c>
      <c r="C75" s="227" t="str">
        <f aca="false">IF(ISBLANK(VLOOKUP($B75,'3. 2006 Tariff Sheet'!$B$20:$H$131,2,0)),"",VLOOKUP($B75,'3. 2006 Tariff Sheet'!$B$20:$H$131,2,0))</f>
        <v/>
      </c>
      <c r="D75" s="227"/>
      <c r="E75" s="227"/>
      <c r="F75" s="227"/>
      <c r="G75" s="227"/>
      <c r="H75" s="227"/>
    </row>
    <row r="76" customFormat="false" ht="12.75" hidden="true" customHeight="false" outlineLevel="0" collapsed="false">
      <c r="A76" s="76" t="str">
        <f aca="false">'2. 2006 Rate Classes'!$C$21</f>
        <v>No</v>
      </c>
      <c r="B76" s="78" t="str">
        <f aca="false">$C$74</f>
        <v/>
      </c>
      <c r="C76" s="227"/>
      <c r="D76" s="227"/>
      <c r="E76" s="227"/>
      <c r="F76" s="227"/>
      <c r="G76" s="227"/>
      <c r="H76" s="227"/>
    </row>
    <row r="77" customFormat="false" ht="12.75" hidden="true" customHeight="false" outlineLevel="0" collapsed="false">
      <c r="A77" s="76" t="str">
        <f aca="false">'2. 2006 Rate Classes'!$C$21</f>
        <v>No</v>
      </c>
      <c r="B77" s="78" t="str">
        <f aca="false">$C$74</f>
        <v/>
      </c>
      <c r="C77" s="227"/>
      <c r="D77" s="227"/>
      <c r="E77" s="227"/>
      <c r="F77" s="227"/>
      <c r="G77" s="227"/>
      <c r="H77" s="227"/>
    </row>
    <row r="78" customFormat="false" ht="12.75" hidden="true" customHeight="false" outlineLevel="0" collapsed="false">
      <c r="A78" s="76" t="str">
        <f aca="false">'2. 2006 Rate Classes'!$C$21</f>
        <v>No</v>
      </c>
      <c r="B78" s="78" t="str">
        <f aca="false">$C$74</f>
        <v/>
      </c>
      <c r="C78" s="227"/>
      <c r="D78" s="227"/>
      <c r="E78" s="227"/>
      <c r="F78" s="227"/>
      <c r="G78" s="227"/>
      <c r="H78" s="227"/>
    </row>
    <row r="79" customFormat="false" ht="12.75" hidden="true" customHeight="false" outlineLevel="0" collapsed="false">
      <c r="A79" s="76" t="str">
        <f aca="false">'2. 2006 Rate Classes'!$C$21</f>
        <v>No</v>
      </c>
      <c r="B79" s="78" t="str">
        <f aca="false">$C$74</f>
        <v/>
      </c>
      <c r="C79" s="227"/>
      <c r="D79" s="227"/>
      <c r="E79" s="227"/>
      <c r="F79" s="227"/>
      <c r="G79" s="227"/>
      <c r="H79" s="227"/>
    </row>
    <row r="80" customFormat="false" ht="12.75" hidden="true" customHeight="false" outlineLevel="0" collapsed="false">
      <c r="A80" s="76" t="str">
        <f aca="false">'2. 2006 Rate Classes'!$C$21</f>
        <v>No</v>
      </c>
      <c r="B80" s="78" t="str">
        <f aca="false">$C$74</f>
        <v/>
      </c>
      <c r="C80" s="227"/>
      <c r="D80" s="227"/>
      <c r="E80" s="227"/>
      <c r="F80" s="227"/>
      <c r="G80" s="227"/>
      <c r="H80" s="227"/>
    </row>
    <row r="81" customFormat="false" ht="12.75" hidden="true" customHeight="false" outlineLevel="0" collapsed="false">
      <c r="A81" s="76" t="str">
        <f aca="false">'2. 2006 Rate Classes'!$C$22</f>
        <v>No</v>
      </c>
      <c r="B81" s="78"/>
      <c r="C81" s="77" t="str">
        <f aca="false">IF('2. 2006 Rate Classes'!$C$22="Yes",'2. 2006 Rate Classes'!$B$22,"")</f>
        <v/>
      </c>
      <c r="D81" s="74"/>
      <c r="E81" s="74"/>
      <c r="F81" s="74"/>
      <c r="G81" s="74"/>
      <c r="H81" s="74"/>
    </row>
    <row r="82" customFormat="false" ht="12.75" hidden="true" customHeight="false" outlineLevel="0" collapsed="false">
      <c r="A82" s="76" t="str">
        <f aca="false">'2. 2006 Rate Classes'!$C$22</f>
        <v>No</v>
      </c>
      <c r="B82" s="78" t="str">
        <f aca="false">$C$81</f>
        <v/>
      </c>
      <c r="C82" s="227" t="str">
        <f aca="false">IF(ISBLANK(VLOOKUP($B82,'3. 2006 Tariff Sheet'!$B$20:$H$131,2,0)),"",VLOOKUP($B82,'3. 2006 Tariff Sheet'!$B$20:$H$131,2,0))</f>
        <v/>
      </c>
      <c r="D82" s="227"/>
      <c r="E82" s="227"/>
      <c r="F82" s="227"/>
      <c r="G82" s="227"/>
      <c r="H82" s="227"/>
    </row>
    <row r="83" customFormat="false" ht="12.75" hidden="true" customHeight="false" outlineLevel="0" collapsed="false">
      <c r="A83" s="76" t="str">
        <f aca="false">'2. 2006 Rate Classes'!$C$22</f>
        <v>No</v>
      </c>
      <c r="B83" s="78" t="str">
        <f aca="false">$C$81</f>
        <v/>
      </c>
      <c r="C83" s="227"/>
      <c r="D83" s="227"/>
      <c r="E83" s="227"/>
      <c r="F83" s="227"/>
      <c r="G83" s="227"/>
      <c r="H83" s="227"/>
    </row>
    <row r="84" customFormat="false" ht="12.75" hidden="true" customHeight="false" outlineLevel="0" collapsed="false">
      <c r="A84" s="76" t="str">
        <f aca="false">'2. 2006 Rate Classes'!$C$22</f>
        <v>No</v>
      </c>
      <c r="B84" s="78" t="str">
        <f aca="false">$C$81</f>
        <v/>
      </c>
      <c r="C84" s="227"/>
      <c r="D84" s="227"/>
      <c r="E84" s="227"/>
      <c r="F84" s="227"/>
      <c r="G84" s="227"/>
      <c r="H84" s="227"/>
    </row>
    <row r="85" customFormat="false" ht="12.75" hidden="true" customHeight="false" outlineLevel="0" collapsed="false">
      <c r="A85" s="76" t="str">
        <f aca="false">'2. 2006 Rate Classes'!$C$22</f>
        <v>No</v>
      </c>
      <c r="B85" s="78" t="str">
        <f aca="false">$C$81</f>
        <v/>
      </c>
      <c r="C85" s="227"/>
      <c r="D85" s="227"/>
      <c r="E85" s="227"/>
      <c r="F85" s="227"/>
      <c r="G85" s="227"/>
      <c r="H85" s="227"/>
    </row>
    <row r="86" customFormat="false" ht="12.75" hidden="true" customHeight="false" outlineLevel="0" collapsed="false">
      <c r="A86" s="76" t="str">
        <f aca="false">'2. 2006 Rate Classes'!$C$22</f>
        <v>No</v>
      </c>
      <c r="B86" s="78" t="str">
        <f aca="false">$C$81</f>
        <v/>
      </c>
      <c r="C86" s="227"/>
      <c r="D86" s="227"/>
      <c r="E86" s="227"/>
      <c r="F86" s="227"/>
      <c r="G86" s="227"/>
      <c r="H86" s="227"/>
    </row>
    <row r="87" customFormat="false" ht="12.75" hidden="true" customHeight="false" outlineLevel="0" collapsed="false">
      <c r="A87" s="76" t="str">
        <f aca="false">'2. 2006 Rate Classes'!$C$22</f>
        <v>No</v>
      </c>
      <c r="B87" s="78" t="str">
        <f aca="false">$C$81</f>
        <v/>
      </c>
      <c r="C87" s="227"/>
      <c r="D87" s="227"/>
      <c r="E87" s="227"/>
      <c r="F87" s="227"/>
      <c r="G87" s="227"/>
      <c r="H87" s="227"/>
    </row>
    <row r="88" customFormat="false" ht="12.75" hidden="true" customHeight="false" outlineLevel="0" collapsed="false">
      <c r="A88" s="76" t="str">
        <f aca="false">'2. 2006 Rate Classes'!$C$23</f>
        <v>No</v>
      </c>
      <c r="B88" s="78"/>
      <c r="C88" s="77" t="str">
        <f aca="false">IF('2. 2006 Rate Classes'!$C$23="Yes",'2. 2006 Rate Classes'!$B$23,"")</f>
        <v/>
      </c>
      <c r="D88" s="74"/>
      <c r="E88" s="74"/>
      <c r="F88" s="74"/>
      <c r="G88" s="74"/>
      <c r="H88" s="74"/>
    </row>
    <row r="89" customFormat="false" ht="12.75" hidden="true" customHeight="false" outlineLevel="0" collapsed="false">
      <c r="A89" s="76" t="str">
        <f aca="false">'2. 2006 Rate Classes'!$C$23</f>
        <v>No</v>
      </c>
      <c r="B89" s="78" t="str">
        <f aca="false">$C$88</f>
        <v/>
      </c>
      <c r="C89" s="227" t="str">
        <f aca="false">IF(ISBLANK(VLOOKUP($B89,'3. 2006 Tariff Sheet'!$B$20:$H$131,2,0)),"",VLOOKUP($B89,'3. 2006 Tariff Sheet'!$B$20:$H$131,2,0))</f>
        <v/>
      </c>
      <c r="D89" s="227"/>
      <c r="E89" s="227"/>
      <c r="F89" s="227"/>
      <c r="G89" s="227"/>
      <c r="H89" s="227"/>
    </row>
    <row r="90" customFormat="false" ht="12.75" hidden="true" customHeight="false" outlineLevel="0" collapsed="false">
      <c r="A90" s="76" t="str">
        <f aca="false">'2. 2006 Rate Classes'!$C$23</f>
        <v>No</v>
      </c>
      <c r="B90" s="78" t="str">
        <f aca="false">$C$88</f>
        <v/>
      </c>
      <c r="C90" s="227"/>
      <c r="D90" s="227"/>
      <c r="E90" s="227"/>
      <c r="F90" s="227"/>
      <c r="G90" s="227"/>
      <c r="H90" s="227"/>
    </row>
    <row r="91" customFormat="false" ht="12.75" hidden="true" customHeight="false" outlineLevel="0" collapsed="false">
      <c r="A91" s="76" t="str">
        <f aca="false">'2. 2006 Rate Classes'!$C$23</f>
        <v>No</v>
      </c>
      <c r="B91" s="78" t="str">
        <f aca="false">$C$88</f>
        <v/>
      </c>
      <c r="C91" s="227"/>
      <c r="D91" s="227"/>
      <c r="E91" s="227"/>
      <c r="F91" s="227"/>
      <c r="G91" s="227"/>
      <c r="H91" s="227"/>
    </row>
    <row r="92" customFormat="false" ht="12.75" hidden="true" customHeight="false" outlineLevel="0" collapsed="false">
      <c r="A92" s="76" t="str">
        <f aca="false">'2. 2006 Rate Classes'!$C$23</f>
        <v>No</v>
      </c>
      <c r="B92" s="78" t="str">
        <f aca="false">$C$88</f>
        <v/>
      </c>
      <c r="C92" s="227"/>
      <c r="D92" s="227"/>
      <c r="E92" s="227"/>
      <c r="F92" s="227"/>
      <c r="G92" s="227"/>
      <c r="H92" s="227"/>
    </row>
    <row r="93" customFormat="false" ht="12.75" hidden="true" customHeight="false" outlineLevel="0" collapsed="false">
      <c r="A93" s="76" t="str">
        <f aca="false">'2. 2006 Rate Classes'!$C$23</f>
        <v>No</v>
      </c>
      <c r="B93" s="78" t="str">
        <f aca="false">$C$88</f>
        <v/>
      </c>
      <c r="C93" s="227"/>
      <c r="D93" s="227"/>
      <c r="E93" s="227"/>
      <c r="F93" s="227"/>
      <c r="G93" s="227"/>
      <c r="H93" s="227"/>
    </row>
    <row r="94" customFormat="false" ht="12.75" hidden="true" customHeight="false" outlineLevel="0" collapsed="false">
      <c r="A94" s="76" t="str">
        <f aca="false">'2. 2006 Rate Classes'!$C$23</f>
        <v>No</v>
      </c>
      <c r="B94" s="78" t="str">
        <f aca="false">$C$88</f>
        <v/>
      </c>
      <c r="C94" s="227"/>
      <c r="D94" s="227"/>
      <c r="E94" s="227"/>
      <c r="F94" s="227"/>
      <c r="G94" s="227"/>
      <c r="H94" s="227"/>
    </row>
    <row r="95" customFormat="false" ht="12.75" hidden="true" customHeight="false" outlineLevel="0" collapsed="false">
      <c r="A95" s="76" t="str">
        <f aca="false">'2. 2006 Rate Classes'!$C$24</f>
        <v>No</v>
      </c>
      <c r="B95" s="78"/>
      <c r="C95" s="77" t="str">
        <f aca="false">IF('2. 2006 Rate Classes'!$C$24="Yes",'2. 2006 Rate Classes'!$B$24,"")</f>
        <v/>
      </c>
      <c r="D95" s="74"/>
      <c r="E95" s="74"/>
      <c r="F95" s="74"/>
      <c r="G95" s="74"/>
      <c r="H95" s="74"/>
    </row>
    <row r="96" customFormat="false" ht="12.75" hidden="true" customHeight="false" outlineLevel="0" collapsed="false">
      <c r="A96" s="76" t="str">
        <f aca="false">'2. 2006 Rate Classes'!$C$24</f>
        <v>No</v>
      </c>
      <c r="B96" s="78" t="str">
        <f aca="false">$C$95</f>
        <v/>
      </c>
      <c r="C96" s="227" t="str">
        <f aca="false">IF(ISBLANK(VLOOKUP($B96,'3. 2006 Tariff Sheet'!$B$20:$H$131,2,0)),"",VLOOKUP($B96,'3. 2006 Tariff Sheet'!$B$20:$H$131,2,0))</f>
        <v/>
      </c>
      <c r="D96" s="227"/>
      <c r="E96" s="227"/>
      <c r="F96" s="227"/>
      <c r="G96" s="227"/>
      <c r="H96" s="227"/>
    </row>
    <row r="97" customFormat="false" ht="12.75" hidden="true" customHeight="false" outlineLevel="0" collapsed="false">
      <c r="A97" s="76" t="str">
        <f aca="false">'2. 2006 Rate Classes'!$C$24</f>
        <v>No</v>
      </c>
      <c r="B97" s="78" t="str">
        <f aca="false">$C$95</f>
        <v/>
      </c>
      <c r="C97" s="227"/>
      <c r="D97" s="227"/>
      <c r="E97" s="227"/>
      <c r="F97" s="227"/>
      <c r="G97" s="227"/>
      <c r="H97" s="227"/>
    </row>
    <row r="98" customFormat="false" ht="12.75" hidden="true" customHeight="false" outlineLevel="0" collapsed="false">
      <c r="A98" s="76" t="str">
        <f aca="false">'2. 2006 Rate Classes'!$C$24</f>
        <v>No</v>
      </c>
      <c r="B98" s="78" t="str">
        <f aca="false">$C$95</f>
        <v/>
      </c>
      <c r="C98" s="227"/>
      <c r="D98" s="227"/>
      <c r="E98" s="227"/>
      <c r="F98" s="227"/>
      <c r="G98" s="227"/>
      <c r="H98" s="227"/>
    </row>
    <row r="99" customFormat="false" ht="12.75" hidden="true" customHeight="false" outlineLevel="0" collapsed="false">
      <c r="A99" s="76" t="str">
        <f aca="false">'2. 2006 Rate Classes'!$C$24</f>
        <v>No</v>
      </c>
      <c r="B99" s="78" t="str">
        <f aca="false">$C$95</f>
        <v/>
      </c>
      <c r="C99" s="227"/>
      <c r="D99" s="227"/>
      <c r="E99" s="227"/>
      <c r="F99" s="227"/>
      <c r="G99" s="227"/>
      <c r="H99" s="227"/>
    </row>
    <row r="100" customFormat="false" ht="12.75" hidden="true" customHeight="false" outlineLevel="0" collapsed="false">
      <c r="A100" s="76" t="str">
        <f aca="false">'2. 2006 Rate Classes'!$C$24</f>
        <v>No</v>
      </c>
      <c r="B100" s="78" t="str">
        <f aca="false">$C$95</f>
        <v/>
      </c>
      <c r="C100" s="227"/>
      <c r="D100" s="227"/>
      <c r="E100" s="227"/>
      <c r="F100" s="227"/>
      <c r="G100" s="227"/>
      <c r="H100" s="227"/>
    </row>
    <row r="101" customFormat="false" ht="12.75" hidden="true" customHeight="false" outlineLevel="0" collapsed="false">
      <c r="A101" s="76" t="str">
        <f aca="false">'2. 2006 Rate Classes'!$C$24</f>
        <v>No</v>
      </c>
      <c r="B101" s="78" t="str">
        <f aca="false">$C$95</f>
        <v/>
      </c>
      <c r="C101" s="227"/>
      <c r="D101" s="227"/>
      <c r="E101" s="227"/>
      <c r="F101" s="227"/>
      <c r="G101" s="227"/>
      <c r="H101" s="227"/>
    </row>
    <row r="102" customFormat="false" ht="12.75" hidden="true" customHeight="false" outlineLevel="0" collapsed="false">
      <c r="A102" s="76" t="str">
        <f aca="false">'2. 2006 Rate Classes'!$C$25</f>
        <v>No</v>
      </c>
      <c r="B102" s="78"/>
      <c r="C102" s="77" t="str">
        <f aca="false">IF('2. 2006 Rate Classes'!$C$25="Yes",'2. 2006 Rate Classes'!$B$25,"")</f>
        <v/>
      </c>
      <c r="D102" s="74"/>
      <c r="E102" s="74"/>
      <c r="F102" s="74"/>
      <c r="G102" s="74"/>
      <c r="H102" s="74"/>
    </row>
    <row r="103" customFormat="false" ht="12.75" hidden="true" customHeight="false" outlineLevel="0" collapsed="false">
      <c r="A103" s="76" t="str">
        <f aca="false">'2. 2006 Rate Classes'!$C$25</f>
        <v>No</v>
      </c>
      <c r="B103" s="78" t="str">
        <f aca="false">$C$102</f>
        <v/>
      </c>
      <c r="C103" s="227" t="str">
        <f aca="false">IF(ISBLANK(VLOOKUP($B103,'3. 2006 Tariff Sheet'!$B$20:$H$131,2,0)),"",VLOOKUP($B103,'3. 2006 Tariff Sheet'!$B$20:$H$131,2,0))</f>
        <v/>
      </c>
      <c r="D103" s="227"/>
      <c r="E103" s="227"/>
      <c r="F103" s="227"/>
      <c r="G103" s="227"/>
      <c r="H103" s="227"/>
    </row>
    <row r="104" customFormat="false" ht="12.75" hidden="true" customHeight="false" outlineLevel="0" collapsed="false">
      <c r="A104" s="76" t="str">
        <f aca="false">'2. 2006 Rate Classes'!$C$25</f>
        <v>No</v>
      </c>
      <c r="B104" s="78" t="str">
        <f aca="false">$C$102</f>
        <v/>
      </c>
      <c r="C104" s="227"/>
      <c r="D104" s="227"/>
      <c r="E104" s="227"/>
      <c r="F104" s="227"/>
      <c r="G104" s="227"/>
      <c r="H104" s="227"/>
    </row>
    <row r="105" customFormat="false" ht="12.75" hidden="true" customHeight="false" outlineLevel="0" collapsed="false">
      <c r="A105" s="76" t="str">
        <f aca="false">'2. 2006 Rate Classes'!$C$25</f>
        <v>No</v>
      </c>
      <c r="B105" s="78" t="str">
        <f aca="false">$C$102</f>
        <v/>
      </c>
      <c r="C105" s="227"/>
      <c r="D105" s="227"/>
      <c r="E105" s="227"/>
      <c r="F105" s="227"/>
      <c r="G105" s="227"/>
      <c r="H105" s="227"/>
    </row>
    <row r="106" customFormat="false" ht="12.75" hidden="true" customHeight="false" outlineLevel="0" collapsed="false">
      <c r="A106" s="76" t="str">
        <f aca="false">'2. 2006 Rate Classes'!$C$25</f>
        <v>No</v>
      </c>
      <c r="B106" s="78" t="str">
        <f aca="false">$C$102</f>
        <v/>
      </c>
      <c r="C106" s="227"/>
      <c r="D106" s="227"/>
      <c r="E106" s="227"/>
      <c r="F106" s="227"/>
      <c r="G106" s="227"/>
      <c r="H106" s="227"/>
    </row>
    <row r="107" customFormat="false" ht="12.75" hidden="true" customHeight="false" outlineLevel="0" collapsed="false">
      <c r="A107" s="76" t="str">
        <f aca="false">'2. 2006 Rate Classes'!$C$25</f>
        <v>No</v>
      </c>
      <c r="B107" s="78" t="str">
        <f aca="false">$C$102</f>
        <v/>
      </c>
      <c r="C107" s="227"/>
      <c r="D107" s="227"/>
      <c r="E107" s="227"/>
      <c r="F107" s="227"/>
      <c r="G107" s="227"/>
      <c r="H107" s="227"/>
    </row>
    <row r="108" customFormat="false" ht="12.75" hidden="true" customHeight="false" outlineLevel="0" collapsed="false">
      <c r="A108" s="76" t="str">
        <f aca="false">'2. 2006 Rate Classes'!$C$25</f>
        <v>No</v>
      </c>
      <c r="B108" s="78" t="str">
        <f aca="false">$C$102</f>
        <v/>
      </c>
      <c r="C108" s="227"/>
      <c r="D108" s="227"/>
      <c r="E108" s="227"/>
      <c r="F108" s="227"/>
      <c r="G108" s="227"/>
      <c r="H108" s="227"/>
    </row>
    <row r="109" customFormat="false" ht="12.75" hidden="true" customHeight="false" outlineLevel="0" collapsed="false">
      <c r="A109" s="76" t="str">
        <f aca="false">'2. 2006 Rate Classes'!$C$26</f>
        <v>No</v>
      </c>
      <c r="B109" s="78"/>
      <c r="C109" s="77" t="str">
        <f aca="false">IF('2. 2006 Rate Classes'!$C$26="Yes",'2. 2006 Rate Classes'!$B$26,"")</f>
        <v/>
      </c>
      <c r="D109" s="74"/>
      <c r="E109" s="74"/>
      <c r="F109" s="74"/>
      <c r="G109" s="74"/>
      <c r="H109" s="74"/>
    </row>
    <row r="110" customFormat="false" ht="12.75" hidden="true" customHeight="false" outlineLevel="0" collapsed="false">
      <c r="A110" s="76" t="str">
        <f aca="false">'2. 2006 Rate Classes'!$C$26</f>
        <v>No</v>
      </c>
      <c r="B110" s="78" t="str">
        <f aca="false">$C$109</f>
        <v/>
      </c>
      <c r="C110" s="227" t="str">
        <f aca="false">IF(ISBLANK(VLOOKUP($B110,'3. 2006 Tariff Sheet'!$B$20:$H$131,2,0)),"",VLOOKUP($B110,'3. 2006 Tariff Sheet'!$B$20:$H$131,2,0))</f>
        <v/>
      </c>
      <c r="D110" s="227"/>
      <c r="E110" s="227"/>
      <c r="F110" s="227"/>
      <c r="G110" s="227"/>
      <c r="H110" s="227"/>
    </row>
    <row r="111" customFormat="false" ht="12.75" hidden="true" customHeight="false" outlineLevel="0" collapsed="false">
      <c r="A111" s="76" t="str">
        <f aca="false">'2. 2006 Rate Classes'!$C$26</f>
        <v>No</v>
      </c>
      <c r="B111" s="78" t="str">
        <f aca="false">$C$109</f>
        <v/>
      </c>
      <c r="C111" s="227"/>
      <c r="D111" s="227"/>
      <c r="E111" s="227"/>
      <c r="F111" s="227"/>
      <c r="G111" s="227"/>
      <c r="H111" s="227"/>
    </row>
    <row r="112" customFormat="false" ht="12.75" hidden="true" customHeight="false" outlineLevel="0" collapsed="false">
      <c r="A112" s="76" t="str">
        <f aca="false">'2. 2006 Rate Classes'!$C$26</f>
        <v>No</v>
      </c>
      <c r="B112" s="78" t="str">
        <f aca="false">$C$109</f>
        <v/>
      </c>
      <c r="C112" s="227"/>
      <c r="D112" s="227"/>
      <c r="E112" s="227"/>
      <c r="F112" s="227"/>
      <c r="G112" s="227"/>
      <c r="H112" s="227"/>
    </row>
    <row r="113" customFormat="false" ht="12.75" hidden="true" customHeight="false" outlineLevel="0" collapsed="false">
      <c r="A113" s="76" t="str">
        <f aca="false">'2. 2006 Rate Classes'!$C$26</f>
        <v>No</v>
      </c>
      <c r="B113" s="78" t="str">
        <f aca="false">$C$109</f>
        <v/>
      </c>
      <c r="C113" s="227"/>
      <c r="D113" s="227"/>
      <c r="E113" s="227"/>
      <c r="F113" s="227"/>
      <c r="G113" s="227"/>
      <c r="H113" s="227"/>
    </row>
    <row r="114" customFormat="false" ht="12.75" hidden="true" customHeight="false" outlineLevel="0" collapsed="false">
      <c r="A114" s="76" t="str">
        <f aca="false">'2. 2006 Rate Classes'!$C$26</f>
        <v>No</v>
      </c>
      <c r="B114" s="78" t="str">
        <f aca="false">$C$109</f>
        <v/>
      </c>
      <c r="C114" s="227"/>
      <c r="D114" s="227"/>
      <c r="E114" s="227"/>
      <c r="F114" s="227"/>
      <c r="G114" s="227"/>
      <c r="H114" s="227"/>
    </row>
    <row r="115" customFormat="false" ht="12.75" hidden="true" customHeight="false" outlineLevel="0" collapsed="false">
      <c r="A115" s="76" t="str">
        <f aca="false">'2. 2006 Rate Classes'!$C$26</f>
        <v>No</v>
      </c>
      <c r="B115" s="78" t="str">
        <f aca="false">$C$109</f>
        <v/>
      </c>
      <c r="C115" s="227"/>
      <c r="D115" s="227"/>
      <c r="E115" s="227"/>
      <c r="F115" s="227"/>
      <c r="G115" s="227"/>
      <c r="H115" s="227"/>
    </row>
    <row r="116" customFormat="false" ht="12.75" hidden="true" customHeight="false" outlineLevel="0" collapsed="false">
      <c r="A116" s="76" t="str">
        <f aca="false">'2. 2006 Rate Classes'!$C$27</f>
        <v>No</v>
      </c>
      <c r="B116" s="78"/>
      <c r="C116" s="77" t="str">
        <f aca="false">IF('2. 2006 Rate Classes'!$C$27="Yes",'2. 2006 Rate Classes'!$B$27,"")</f>
        <v/>
      </c>
      <c r="D116" s="74"/>
      <c r="E116" s="74"/>
      <c r="F116" s="74"/>
      <c r="G116" s="74"/>
      <c r="H116" s="74"/>
    </row>
    <row r="117" customFormat="false" ht="12.75" hidden="true" customHeight="false" outlineLevel="0" collapsed="false">
      <c r="A117" s="76" t="str">
        <f aca="false">'2. 2006 Rate Classes'!$C$27</f>
        <v>No</v>
      </c>
      <c r="B117" s="78" t="str">
        <f aca="false">$C$116</f>
        <v/>
      </c>
      <c r="C117" s="227" t="str">
        <f aca="false">IF(ISBLANK(VLOOKUP($B117,'3. 2006 Tariff Sheet'!$B$20:$H$131,2,0)),"",VLOOKUP($B117,'3. 2006 Tariff Sheet'!$B$20:$H$131,2,0))</f>
        <v/>
      </c>
      <c r="D117" s="227"/>
      <c r="E117" s="227"/>
      <c r="F117" s="227"/>
      <c r="G117" s="227"/>
      <c r="H117" s="227"/>
    </row>
    <row r="118" customFormat="false" ht="12.75" hidden="true" customHeight="false" outlineLevel="0" collapsed="false">
      <c r="A118" s="76" t="str">
        <f aca="false">'2. 2006 Rate Classes'!$C$27</f>
        <v>No</v>
      </c>
      <c r="B118" s="78" t="str">
        <f aca="false">$C$116</f>
        <v/>
      </c>
      <c r="C118" s="227"/>
      <c r="D118" s="227"/>
      <c r="E118" s="227"/>
      <c r="F118" s="227"/>
      <c r="G118" s="227"/>
      <c r="H118" s="227"/>
    </row>
    <row r="119" customFormat="false" ht="12.75" hidden="true" customHeight="false" outlineLevel="0" collapsed="false">
      <c r="A119" s="76" t="str">
        <f aca="false">'2. 2006 Rate Classes'!$C$27</f>
        <v>No</v>
      </c>
      <c r="B119" s="78" t="str">
        <f aca="false">$C$116</f>
        <v/>
      </c>
      <c r="C119" s="227"/>
      <c r="D119" s="227"/>
      <c r="E119" s="227"/>
      <c r="F119" s="227"/>
      <c r="G119" s="227"/>
      <c r="H119" s="227"/>
    </row>
    <row r="120" customFormat="false" ht="12.75" hidden="true" customHeight="false" outlineLevel="0" collapsed="false">
      <c r="A120" s="76" t="str">
        <f aca="false">'2. 2006 Rate Classes'!$C$27</f>
        <v>No</v>
      </c>
      <c r="B120" s="78" t="str">
        <f aca="false">$C$116</f>
        <v/>
      </c>
      <c r="C120" s="227"/>
      <c r="D120" s="227"/>
      <c r="E120" s="227"/>
      <c r="F120" s="227"/>
      <c r="G120" s="227"/>
      <c r="H120" s="227"/>
    </row>
    <row r="121" customFormat="false" ht="12.75" hidden="true" customHeight="false" outlineLevel="0" collapsed="false">
      <c r="A121" s="76" t="str">
        <f aca="false">'2. 2006 Rate Classes'!$C$27</f>
        <v>No</v>
      </c>
      <c r="B121" s="78" t="str">
        <f aca="false">$C$116</f>
        <v/>
      </c>
      <c r="C121" s="227"/>
      <c r="D121" s="227"/>
      <c r="E121" s="227"/>
      <c r="F121" s="227"/>
      <c r="G121" s="227"/>
      <c r="H121" s="227"/>
    </row>
    <row r="122" customFormat="false" ht="12.75" hidden="true" customHeight="false" outlineLevel="0" collapsed="false">
      <c r="A122" s="76" t="str">
        <f aca="false">'2. 2006 Rate Classes'!$C$27</f>
        <v>No</v>
      </c>
      <c r="B122" s="78" t="str">
        <f aca="false">$C$116</f>
        <v/>
      </c>
      <c r="C122" s="227"/>
      <c r="D122" s="227"/>
      <c r="E122" s="227"/>
      <c r="F122" s="227"/>
      <c r="G122" s="227"/>
      <c r="H122" s="227"/>
    </row>
    <row r="123" customFormat="false" ht="12.75" hidden="true" customHeight="false" outlineLevel="0" collapsed="false">
      <c r="A123" s="76" t="str">
        <f aca="false">'2. 2006 Rate Classes'!$C$28</f>
        <v>No</v>
      </c>
      <c r="B123" s="78"/>
      <c r="C123" s="77" t="str">
        <f aca="false">IF('2. 2006 Rate Classes'!$C$28="Yes",'2. 2006 Rate Classes'!$B$28,"")</f>
        <v/>
      </c>
      <c r="D123" s="74"/>
      <c r="E123" s="74"/>
      <c r="F123" s="74"/>
      <c r="G123" s="74"/>
      <c r="H123" s="74"/>
    </row>
    <row r="124" customFormat="false" ht="12.75" hidden="true" customHeight="false" outlineLevel="0" collapsed="false">
      <c r="A124" s="76" t="str">
        <f aca="false">'2. 2006 Rate Classes'!$C$28</f>
        <v>No</v>
      </c>
      <c r="B124" s="78" t="str">
        <f aca="false">$C$123</f>
        <v/>
      </c>
      <c r="C124" s="227" t="str">
        <f aca="false">IF(ISBLANK(VLOOKUP($B124,'3. 2006 Tariff Sheet'!$B$20:$H$131,2,0)),"",VLOOKUP($B124,'3. 2006 Tariff Sheet'!$B$20:$H$131,2,0))</f>
        <v/>
      </c>
      <c r="D124" s="227"/>
      <c r="E124" s="227"/>
      <c r="F124" s="227"/>
      <c r="G124" s="227"/>
      <c r="H124" s="227"/>
    </row>
    <row r="125" customFormat="false" ht="12.75" hidden="true" customHeight="false" outlineLevel="0" collapsed="false">
      <c r="A125" s="76" t="str">
        <f aca="false">'2. 2006 Rate Classes'!$C$28</f>
        <v>No</v>
      </c>
      <c r="B125" s="78" t="str">
        <f aca="false">$C$123</f>
        <v/>
      </c>
      <c r="C125" s="227"/>
      <c r="D125" s="227"/>
      <c r="E125" s="227"/>
      <c r="F125" s="227"/>
      <c r="G125" s="227"/>
      <c r="H125" s="227"/>
    </row>
    <row r="126" customFormat="false" ht="12.75" hidden="true" customHeight="false" outlineLevel="0" collapsed="false">
      <c r="A126" s="76" t="str">
        <f aca="false">'2. 2006 Rate Classes'!$C$28</f>
        <v>No</v>
      </c>
      <c r="B126" s="78" t="str">
        <f aca="false">$C$123</f>
        <v/>
      </c>
      <c r="C126" s="227"/>
      <c r="D126" s="227"/>
      <c r="E126" s="227"/>
      <c r="F126" s="227"/>
      <c r="G126" s="227"/>
      <c r="H126" s="227"/>
    </row>
    <row r="127" customFormat="false" ht="12.75" hidden="true" customHeight="false" outlineLevel="0" collapsed="false">
      <c r="A127" s="76" t="str">
        <f aca="false">'2. 2006 Rate Classes'!$C$28</f>
        <v>No</v>
      </c>
      <c r="B127" s="78" t="str">
        <f aca="false">$C$123</f>
        <v/>
      </c>
      <c r="C127" s="227"/>
      <c r="D127" s="227"/>
      <c r="E127" s="227"/>
      <c r="F127" s="227"/>
      <c r="G127" s="227"/>
      <c r="H127" s="227"/>
    </row>
    <row r="128" customFormat="false" ht="12.75" hidden="true" customHeight="false" outlineLevel="0" collapsed="false">
      <c r="A128" s="76" t="str">
        <f aca="false">'2. 2006 Rate Classes'!$C$28</f>
        <v>No</v>
      </c>
      <c r="B128" s="78" t="str">
        <f aca="false">$C$123</f>
        <v/>
      </c>
      <c r="C128" s="227"/>
      <c r="D128" s="227"/>
      <c r="E128" s="227"/>
      <c r="F128" s="227"/>
      <c r="G128" s="227"/>
      <c r="H128" s="227"/>
    </row>
    <row r="129" customFormat="false" ht="12.75" hidden="true" customHeight="false" outlineLevel="0" collapsed="false">
      <c r="A129" s="76" t="str">
        <f aca="false">'2. 2006 Rate Classes'!$C$28</f>
        <v>No</v>
      </c>
      <c r="B129" s="78" t="str">
        <f aca="false">$C$123</f>
        <v/>
      </c>
      <c r="C129" s="227"/>
      <c r="D129" s="227"/>
      <c r="E129" s="227"/>
      <c r="F129" s="227"/>
      <c r="G129" s="227"/>
      <c r="H129" s="227"/>
    </row>
    <row r="130" customFormat="false" ht="12.75" hidden="false" customHeight="false" outlineLevel="0" collapsed="false">
      <c r="C130" s="74"/>
      <c r="D130" s="74"/>
      <c r="E130" s="74"/>
      <c r="F130" s="74"/>
      <c r="G130" s="74"/>
      <c r="H130" s="74"/>
    </row>
    <row r="131" customFormat="false" ht="12.75" hidden="false" customHeight="false" outlineLevel="0" collapsed="false">
      <c r="A131" s="80" t="s">
        <v>347</v>
      </c>
      <c r="B131" s="80"/>
      <c r="C131" s="80"/>
      <c r="D131" s="80"/>
      <c r="E131" s="80"/>
      <c r="F131" s="80"/>
      <c r="G131" s="74"/>
      <c r="H131" s="74"/>
    </row>
    <row r="132" customFormat="false" ht="12.75" hidden="false" customHeight="false" outlineLevel="0" collapsed="false">
      <c r="A132" s="81"/>
      <c r="B132" s="81"/>
      <c r="C132" s="81"/>
      <c r="D132" s="81"/>
      <c r="E132" s="81"/>
      <c r="F132" s="81"/>
      <c r="G132" s="74"/>
      <c r="H132" s="74"/>
    </row>
    <row r="133" customFormat="false" ht="12.75" hidden="false" customHeight="false" outlineLevel="0" collapsed="false">
      <c r="C133" s="82"/>
      <c r="D133" s="74"/>
      <c r="E133" s="74"/>
      <c r="F133" s="74"/>
      <c r="G133" s="74"/>
      <c r="H133" s="74"/>
    </row>
    <row r="134" customFormat="false" ht="15.75" hidden="false" customHeight="false" outlineLevel="0" collapsed="false">
      <c r="A134" s="76" t="str">
        <f aca="false">'2. 2006 Rate Classes'!$C$32</f>
        <v>Yes</v>
      </c>
      <c r="B134" s="76"/>
      <c r="C134" s="83" t="str">
        <f aca="false">IF('2. 2006 Rate Classes'!$C$32="Yes",'2. 2006 Rate Classes'!$B$32,"")</f>
        <v>Residential</v>
      </c>
      <c r="E134" s="84"/>
      <c r="M134" s="9" t="s">
        <v>456</v>
      </c>
    </row>
    <row r="135" customFormat="false" ht="12.75" hidden="false" customHeight="false" outlineLevel="0" collapsed="false">
      <c r="A135" s="76" t="str">
        <f aca="false">'2. 2006 Rate Classes'!$C$32</f>
        <v>Yes</v>
      </c>
      <c r="B135" s="78" t="str">
        <f aca="false">$C134</f>
        <v>Residential</v>
      </c>
      <c r="C135" s="228" t="str">
        <f aca="false">VLOOKUP($B135,'3. 2006 Tariff Sheet'!$B$136:$F$390,2,0)</f>
        <v>Service Charge</v>
      </c>
      <c r="D135" s="229" t="str">
        <f aca="false">VLOOKUP($B135,'3. 2006 Tariff Sheet'!$B$136:$F$390,3,0)</f>
        <v>$</v>
      </c>
      <c r="E135" s="230" t="n">
        <f aca="false">VLOOKUP($C134,'9. Addback of Smart Meter Amt'!$B$9:$F$27,4,0)</f>
        <v>14.02</v>
      </c>
      <c r="F135" s="230"/>
      <c r="M135" s="9" t="str">
        <f aca="false">IF(E135=0,"yes","no")</f>
        <v>no</v>
      </c>
    </row>
    <row r="136" customFormat="false" ht="12.75" hidden="false" customHeight="false" outlineLevel="0" collapsed="false">
      <c r="A136" s="76" t="str">
        <f aca="false">'2. 2006 Rate Classes'!$C$32</f>
        <v>Yes</v>
      </c>
      <c r="B136" s="78" t="str">
        <f aca="false">$C134&amp;" - volume"</f>
        <v>Residential - volume</v>
      </c>
      <c r="C136" s="228" t="str">
        <f aca="false">VLOOKUP($B136,'3. 2006 Tariff Sheet'!$B$136:$F$390,2,0)</f>
        <v>Distribution Volumetric Rate</v>
      </c>
      <c r="D136" s="229" t="str">
        <f aca="false">VLOOKUP($B136,'3. 2006 Tariff Sheet'!$B$136:$F$390,3,0)</f>
        <v>$/kWh</v>
      </c>
      <c r="E136" s="231" t="n">
        <f aca="false">VLOOKUP($C134,'9. Addback of Smart Meter Amt'!$B$9:$F$27,5,0)</f>
        <v>0.0084</v>
      </c>
      <c r="F136" s="231"/>
      <c r="M136" s="9" t="str">
        <f aca="false">IF(E136=0,"yes","no")</f>
        <v>no</v>
      </c>
    </row>
    <row r="137" customFormat="false" ht="12.75" hidden="true" customHeight="false" outlineLevel="0" collapsed="false">
      <c r="A137" s="76" t="str">
        <f aca="false">'2. 2006 Rate Classes'!$C$32</f>
        <v>Yes</v>
      </c>
      <c r="B137" s="78" t="str">
        <f aca="false">$C134&amp;" - Rate Rider 1"</f>
        <v>Residential - Rate Rider 1</v>
      </c>
      <c r="C137" s="228" t="str">
        <f aca="false">VLOOKUP($B137,'3. 2006 Tariff Sheet'!$B$136:$F$390,2,0)</f>
        <v>Rate Rider 1 (if applicable)</v>
      </c>
      <c r="D137" s="229" t="str">
        <f aca="false">VLOOKUP($B137,'3. 2006 Tariff Sheet'!$B$136:$F$390,3,0)</f>
        <v>$/kWh</v>
      </c>
      <c r="E137" s="231" t="n">
        <f aca="false">VLOOKUP($B137,'3. 2006 Tariff Sheet'!$B$136:$F$390,4,0)</f>
        <v>0</v>
      </c>
      <c r="F137" s="231"/>
      <c r="M137" s="9" t="str">
        <f aca="false">IF(E137=0,"yes","no")</f>
        <v>yes</v>
      </c>
    </row>
    <row r="138" customFormat="false" ht="12.75" hidden="true" customHeight="false" outlineLevel="0" collapsed="false">
      <c r="A138" s="76" t="str">
        <f aca="false">'2. 2006 Rate Classes'!$C$32</f>
        <v>Yes</v>
      </c>
      <c r="B138" s="78" t="str">
        <f aca="false">$C134&amp;" - Rate Rider 2"</f>
        <v>Residential - Rate Rider 2</v>
      </c>
      <c r="C138" s="228" t="str">
        <f aca="false">VLOOKUP($B138,'3. 2006 Tariff Sheet'!$B$136:$F$390,2,0)</f>
        <v>Rate Rider 2 (if applicable)</v>
      </c>
      <c r="D138" s="229" t="str">
        <f aca="false">VLOOKUP($B138,'3. 2006 Tariff Sheet'!$B$136:$F$390,3,0)</f>
        <v>$/kWh</v>
      </c>
      <c r="E138" s="231" t="n">
        <f aca="false">VLOOKUP($B138,'3. 2006 Tariff Sheet'!$B$136:$F$390,4,0)</f>
        <v>0</v>
      </c>
      <c r="F138" s="231"/>
      <c r="M138" s="9" t="str">
        <f aca="false">IF(E138=0,"yes","no")</f>
        <v>yes</v>
      </c>
    </row>
    <row r="139" customFormat="false" ht="12.75" hidden="false" customHeight="false" outlineLevel="0" collapsed="false">
      <c r="A139" s="76" t="str">
        <f aca="false">'2. 2006 Rate Classes'!$C$32</f>
        <v>Yes</v>
      </c>
      <c r="B139" s="78" t="str">
        <f aca="false">$C134&amp;" - reg asset"</f>
        <v>Residential - reg asset</v>
      </c>
      <c r="C139" s="228" t="str">
        <f aca="false">VLOOKUP($B139,'3. 2006 Tariff Sheet'!$B$136:$F$390,2,0)</f>
        <v>Regulatory Asset Recovery</v>
      </c>
      <c r="D139" s="229" t="str">
        <f aca="false">VLOOKUP($B139,'3. 2006 Tariff Sheet'!$B$136:$F$390,3,0)</f>
        <v>$/kWh</v>
      </c>
      <c r="E139" s="231" t="n">
        <f aca="false">VLOOKUP($B139,'3. 2006 Tariff Sheet'!$B$136:$F$390,4,0)</f>
        <v>0.0058</v>
      </c>
      <c r="F139" s="231"/>
      <c r="M139" s="9" t="str">
        <f aca="false">IF(E139=0,"yes","no")</f>
        <v>no</v>
      </c>
    </row>
    <row r="140" customFormat="false" ht="12.75" hidden="false" customHeight="false" outlineLevel="0" collapsed="false">
      <c r="A140" s="76" t="str">
        <f aca="false">'2. 2006 Rate Classes'!$C$32</f>
        <v>Yes</v>
      </c>
      <c r="B140" s="78" t="str">
        <f aca="false">$C134&amp;" - RTR Network 1"</f>
        <v>Residential - RTR Network 1</v>
      </c>
      <c r="C140" s="228" t="str">
        <f aca="false">VLOOKUP($B140,'3. 2006 Tariff Sheet'!$B$136:$F$390,2,0)</f>
        <v>Retail Transmission Rate – Network Service Rate</v>
      </c>
      <c r="D140" s="229" t="str">
        <f aca="false">VLOOKUP($B140,'3. 2006 Tariff Sheet'!$B$136:$F$390,3,0)</f>
        <v>$/kWh</v>
      </c>
      <c r="E140" s="231" t="n">
        <f aca="false">VLOOKUP($B140,'3. 2006 Tariff Sheet'!$B$136:$F$390,4,0)</f>
        <v>0.0048</v>
      </c>
      <c r="F140" s="231"/>
      <c r="M140" s="9" t="str">
        <f aca="false">IF(E140=0,"yes","no")</f>
        <v>no</v>
      </c>
    </row>
    <row r="141" customFormat="false" ht="12.75" hidden="false" customHeight="false" outlineLevel="0" collapsed="false">
      <c r="A141" s="76" t="str">
        <f aca="false">'2. 2006 Rate Classes'!$C$32</f>
        <v>Yes</v>
      </c>
      <c r="B141" s="78" t="str">
        <f aca="false">$C134&amp;" - RTR Connection 1"</f>
        <v>Residential - RTR Connection 1</v>
      </c>
      <c r="C141" s="228" t="str">
        <f aca="false">VLOOKUP($B141,'3. 2006 Tariff Sheet'!$B$136:$F$390,2,0)</f>
        <v>Retail Transmission Rate – Line and Transformation Connection Service Rate</v>
      </c>
      <c r="D141" s="229" t="str">
        <f aca="false">VLOOKUP($B141,'3. 2006 Tariff Sheet'!$B$136:$F$390,3,0)</f>
        <v>$/kWh</v>
      </c>
      <c r="E141" s="231" t="n">
        <f aca="false">VLOOKUP($B141,'3. 2006 Tariff Sheet'!$B$136:$F$390,4,0)</f>
        <v>0.0043</v>
      </c>
      <c r="F141" s="231"/>
      <c r="M141" s="9" t="str">
        <f aca="false">IF(E141=0,"yes","no")</f>
        <v>no</v>
      </c>
    </row>
    <row r="142" customFormat="false" ht="12.75" hidden="true" customHeight="false" outlineLevel="0" collapsed="false">
      <c r="A142" s="76" t="str">
        <f aca="false">'2. 2006 Rate Classes'!$C$32</f>
        <v>Yes</v>
      </c>
      <c r="B142" s="78" t="str">
        <f aca="false">$C134&amp;" - RTR Network 2"</f>
        <v>Residential - RTR Network 2</v>
      </c>
      <c r="C142" s="228" t="str">
        <f aca="false">VLOOKUP($B142,'3. 2006 Tariff Sheet'!$B$136:$F$390,2,0)</f>
        <v>Retail Transmission Rate – Network Service Rate (if applicable)</v>
      </c>
      <c r="D142" s="229" t="str">
        <f aca="false">VLOOKUP($B142,'3. 2006 Tariff Sheet'!$B$136:$F$390,3,0)</f>
        <v>$/kWh</v>
      </c>
      <c r="E142" s="231" t="n">
        <f aca="false">VLOOKUP($B142,'3. 2006 Tariff Sheet'!$B$136:$F$390,4,0)</f>
        <v>0</v>
      </c>
      <c r="F142" s="231"/>
      <c r="M142" s="9" t="str">
        <f aca="false">IF(E142=0,"yes","no")</f>
        <v>yes</v>
      </c>
    </row>
    <row r="143" customFormat="false" ht="12.75" hidden="true" customHeight="false" outlineLevel="0" collapsed="false">
      <c r="A143" s="76" t="str">
        <f aca="false">'2. 2006 Rate Classes'!$C$32</f>
        <v>Yes</v>
      </c>
      <c r="B143" s="78" t="str">
        <f aca="false">$C134&amp;" - RTR Connection 2"</f>
        <v>Residential - RTR Connection 2</v>
      </c>
      <c r="C143" s="228" t="str">
        <f aca="false">VLOOKUP($B143,'3. 2006 Tariff Sheet'!$B$136:$F$390,2,0)</f>
        <v>Retail Transmission Rate – Line and Transformation Connection Service Rate (if applicable)</v>
      </c>
      <c r="D143" s="229" t="str">
        <f aca="false">VLOOKUP($B143,'3. 2006 Tariff Sheet'!$B$136:$F$390,3,0)</f>
        <v>$/kWh</v>
      </c>
      <c r="E143" s="231" t="n">
        <f aca="false">VLOOKUP($B143,'3. 2006 Tariff Sheet'!$B$136:$F$390,4,0)</f>
        <v>0</v>
      </c>
      <c r="F143" s="231"/>
      <c r="M143" s="9" t="str">
        <f aca="false">IF(E143=0,"yes","no")</f>
        <v>yes</v>
      </c>
    </row>
    <row r="144" customFormat="false" ht="12.75" hidden="true" customHeight="false" outlineLevel="0" collapsed="false">
      <c r="A144" s="76" t="str">
        <f aca="false">'2. 2006 Rate Classes'!$C$32</f>
        <v>Yes</v>
      </c>
      <c r="B144" s="78" t="str">
        <f aca="false">$C134&amp;" - RTR Network 3"</f>
        <v>Residential - RTR Network 3</v>
      </c>
      <c r="C144" s="228" t="str">
        <f aca="false">VLOOKUP($B144,'3. 2006 Tariff Sheet'!$B$136:$F$390,2,0)</f>
        <v>Retail Transmission Rate – Network Service Rate (if applicable)</v>
      </c>
      <c r="D144" s="229" t="str">
        <f aca="false">VLOOKUP($B144,'3. 2006 Tariff Sheet'!$B$136:$F$390,3,0)</f>
        <v>$/kWh</v>
      </c>
      <c r="E144" s="231" t="n">
        <f aca="false">VLOOKUP($B144,'3. 2006 Tariff Sheet'!$B$136:$F$390,4,0)</f>
        <v>0</v>
      </c>
      <c r="F144" s="231"/>
      <c r="M144" s="9" t="str">
        <f aca="false">IF(E144=0,"yes","no")</f>
        <v>yes</v>
      </c>
    </row>
    <row r="145" customFormat="false" ht="12.75" hidden="true" customHeight="false" outlineLevel="0" collapsed="false">
      <c r="A145" s="76" t="str">
        <f aca="false">'2. 2006 Rate Classes'!$C$32</f>
        <v>Yes</v>
      </c>
      <c r="B145" s="78" t="str">
        <f aca="false">$C134&amp;" - RTR Connection 3"</f>
        <v>Residential - RTR Connection 3</v>
      </c>
      <c r="C145" s="228" t="str">
        <f aca="false">VLOOKUP($B145,'3. 2006 Tariff Sheet'!$B$136:$F$390,2,0)</f>
        <v>Retail Transmission Rate – Line and Transformation Connection Service Rate (if applicable)</v>
      </c>
      <c r="D145" s="229" t="str">
        <f aca="false">VLOOKUP($B145,'3. 2006 Tariff Sheet'!$B$136:$F$390,3,0)</f>
        <v>$/kWh</v>
      </c>
      <c r="E145" s="231" t="n">
        <f aca="false">VLOOKUP($B145,'3. 2006 Tariff Sheet'!$B$136:$F$390,4,0)</f>
        <v>0</v>
      </c>
      <c r="F145" s="231"/>
      <c r="M145" s="9" t="str">
        <f aca="false">IF(E145=0,"yes","no")</f>
        <v>yes</v>
      </c>
    </row>
    <row r="146" customFormat="false" ht="12.75" hidden="false" customHeight="false" outlineLevel="0" collapsed="false">
      <c r="A146" s="76" t="str">
        <f aca="false">'2. 2006 Rate Classes'!$C$32</f>
        <v>Yes</v>
      </c>
      <c r="B146" s="78" t="str">
        <f aca="false">$C134&amp;" - WMSR"</f>
        <v>Residential - WMSR</v>
      </c>
      <c r="C146" s="228" t="str">
        <f aca="false">VLOOKUP($B146,'3. 2006 Tariff Sheet'!$B$136:$F$390,2,0)</f>
        <v>Wholesale Market Service Rate </v>
      </c>
      <c r="D146" s="229" t="str">
        <f aca="false">VLOOKUP($B146,'3. 2006 Tariff Sheet'!$B$136:$F$390,3,0)</f>
        <v>$/kWh</v>
      </c>
      <c r="E146" s="231" t="n">
        <f aca="false">VLOOKUP($B146,'3. 2006 Tariff Sheet'!$B$136:$F$390,4,0)</f>
        <v>0.0052</v>
      </c>
      <c r="F146" s="231"/>
      <c r="M146" s="9" t="str">
        <f aca="false">IF(E146=0,"yes","no")</f>
        <v>no</v>
      </c>
    </row>
    <row r="147" customFormat="false" ht="12.75" hidden="false" customHeight="false" outlineLevel="0" collapsed="false">
      <c r="A147" s="76" t="str">
        <f aca="false">'2. 2006 Rate Classes'!$C$32</f>
        <v>Yes</v>
      </c>
      <c r="B147" s="78" t="str">
        <f aca="false">$C134&amp;" - RRPC"</f>
        <v>Residential - RRPC</v>
      </c>
      <c r="C147" s="228" t="str">
        <f aca="false">VLOOKUP($B147,'3. 2006 Tariff Sheet'!$B$136:$F$390,2,0)</f>
        <v>Rural Rate Protection Charge</v>
      </c>
      <c r="D147" s="229" t="str">
        <f aca="false">VLOOKUP($B147,'3. 2006 Tariff Sheet'!$B$136:$F$390,3,0)</f>
        <v>$/kWh</v>
      </c>
      <c r="E147" s="231" t="n">
        <f aca="false">VLOOKUP($B147,'3. 2006 Tariff Sheet'!$B$136:$F$390,4,0)</f>
        <v>0.001</v>
      </c>
      <c r="F147" s="231"/>
      <c r="M147" s="9" t="str">
        <f aca="false">IF(E147=0,"yes","no")</f>
        <v>no</v>
      </c>
    </row>
    <row r="148" customFormat="false" ht="12.75" hidden="false" customHeight="false" outlineLevel="0" collapsed="false">
      <c r="A148" s="76" t="str">
        <f aca="false">'2. 2006 Rate Classes'!$C$32</f>
        <v>Yes</v>
      </c>
      <c r="B148" s="78" t="str">
        <f aca="false">$C134&amp;" - RPP"</f>
        <v>Residential - RPP</v>
      </c>
      <c r="C148" s="228" t="str">
        <f aca="false">VLOOKUP($B148,'3. 2006 Tariff Sheet'!$B$136:$F$390,2,0)</f>
        <v>Regulated Price Plan – Administration Charge</v>
      </c>
      <c r="D148" s="229" t="str">
        <f aca="false">VLOOKUP($B148,'3. 2006 Tariff Sheet'!$B$136:$F$390,3,0)</f>
        <v>$</v>
      </c>
      <c r="E148" s="230" t="n">
        <f aca="false">VLOOKUP($B148,'3. 2006 Tariff Sheet'!$B$136:$F$390,4,0)</f>
        <v>0.25</v>
      </c>
      <c r="F148" s="230"/>
      <c r="M148" s="9" t="str">
        <f aca="false">IF(E148=0,"yes","no")</f>
        <v>no</v>
      </c>
    </row>
    <row r="149" customFormat="false" ht="12.75" hidden="false" customHeight="false" outlineLevel="0" collapsed="false">
      <c r="A149" s="76" t="str">
        <f aca="false">'2. 2006 Rate Classes'!$C$32</f>
        <v>Yes</v>
      </c>
      <c r="B149" s="78"/>
      <c r="C149" s="9"/>
      <c r="D149" s="232"/>
      <c r="E149" s="95"/>
      <c r="F149" s="95"/>
      <c r="M149" s="9"/>
    </row>
    <row r="150" customFormat="false" ht="15.75" hidden="false" customHeight="false" outlineLevel="0" collapsed="false">
      <c r="A150" s="76" t="str">
        <f aca="false">'2. 2006 Rate Classes'!$C$33</f>
        <v>Yes</v>
      </c>
      <c r="B150" s="76"/>
      <c r="C150" s="83" t="str">
        <f aca="false">IF('2. 2006 Rate Classes'!$C$33="Yes",'2. 2006 Rate Classes'!$B$33,"")</f>
        <v>General Service Less than 50 kW</v>
      </c>
      <c r="D150" s="99"/>
      <c r="E150" s="95"/>
      <c r="F150" s="95"/>
      <c r="M150" s="9"/>
    </row>
    <row r="151" customFormat="false" ht="12.75" hidden="false" customHeight="false" outlineLevel="0" collapsed="false">
      <c r="A151" s="76" t="str">
        <f aca="false">'2. 2006 Rate Classes'!$C$33</f>
        <v>Yes</v>
      </c>
      <c r="B151" s="78" t="str">
        <f aca="false">$C150</f>
        <v>General Service Less than 50 kW</v>
      </c>
      <c r="C151" s="228" t="str">
        <f aca="false">VLOOKUP($B151,'3. 2006 Tariff Sheet'!$B$136:$F$390,2,0)</f>
        <v>Service Charge</v>
      </c>
      <c r="D151" s="229" t="str">
        <f aca="false">VLOOKUP($B151,'3. 2006 Tariff Sheet'!$B$136:$F$390,3,0)</f>
        <v>$</v>
      </c>
      <c r="E151" s="230" t="n">
        <f aca="false">VLOOKUP($C150,'9. Addback of Smart Meter Amt'!$B$9:$F$27,4,0)</f>
        <v>33.29</v>
      </c>
      <c r="F151" s="230"/>
      <c r="M151" s="9" t="str">
        <f aca="false">IF(E151=0,"yes","no")</f>
        <v>no</v>
      </c>
    </row>
    <row r="152" customFormat="false" ht="12.75" hidden="false" customHeight="false" outlineLevel="0" collapsed="false">
      <c r="A152" s="76" t="str">
        <f aca="false">'2. 2006 Rate Classes'!$C$33</f>
        <v>Yes</v>
      </c>
      <c r="B152" s="78" t="str">
        <f aca="false">$C150&amp;" - volume"</f>
        <v>General Service Less than 50 kW - volume</v>
      </c>
      <c r="C152" s="228" t="str">
        <f aca="false">VLOOKUP($B152,'3. 2006 Tariff Sheet'!$B$136:$F$390,2,0)</f>
        <v>Distribution Volumetric Rate</v>
      </c>
      <c r="D152" s="229" t="str">
        <f aca="false">VLOOKUP($B152,'3. 2006 Tariff Sheet'!$B$136:$F$390,3,0)</f>
        <v>$/kWh</v>
      </c>
      <c r="E152" s="231" t="n">
        <f aca="false">VLOOKUP($C150,'9. Addback of Smart Meter Amt'!$B$9:$F$27,5,0)</f>
        <v>0.0052</v>
      </c>
      <c r="F152" s="231"/>
      <c r="M152" s="9" t="str">
        <f aca="false">IF(E152=0,"yes","no")</f>
        <v>no</v>
      </c>
    </row>
    <row r="153" customFormat="false" ht="12.75" hidden="true" customHeight="false" outlineLevel="0" collapsed="false">
      <c r="A153" s="76" t="str">
        <f aca="false">'2. 2006 Rate Classes'!$C$33</f>
        <v>Yes</v>
      </c>
      <c r="B153" s="78" t="str">
        <f aca="false">$C150&amp;" - Rate Rider 1"</f>
        <v>General Service Less than 50 kW - Rate Rider 1</v>
      </c>
      <c r="C153" s="228" t="str">
        <f aca="false">VLOOKUP($B153,'3. 2006 Tariff Sheet'!$B$136:$F$390,2,0)</f>
        <v>Rate Rider 1 (if applicable)</v>
      </c>
      <c r="D153" s="229" t="str">
        <f aca="false">VLOOKUP($B153,'3. 2006 Tariff Sheet'!$B$136:$F$390,3,0)</f>
        <v>$/kWh</v>
      </c>
      <c r="E153" s="231" t="n">
        <f aca="false">VLOOKUP($B153,'3. 2006 Tariff Sheet'!$B$136:$F$390,4,0)</f>
        <v>0</v>
      </c>
      <c r="F153" s="231"/>
      <c r="M153" s="9" t="str">
        <f aca="false">IF(E153=0,"yes","no")</f>
        <v>yes</v>
      </c>
    </row>
    <row r="154" customFormat="false" ht="12.75" hidden="true" customHeight="false" outlineLevel="0" collapsed="false">
      <c r="A154" s="76" t="str">
        <f aca="false">'2. 2006 Rate Classes'!$C$33</f>
        <v>Yes</v>
      </c>
      <c r="B154" s="78" t="str">
        <f aca="false">$C150&amp;" - Rate Rider 2"</f>
        <v>General Service Less than 50 kW - Rate Rider 2</v>
      </c>
      <c r="C154" s="228" t="str">
        <f aca="false">VLOOKUP($B154,'3. 2006 Tariff Sheet'!$B$136:$F$390,2,0)</f>
        <v>Rate Rider 2 (if applicable)</v>
      </c>
      <c r="D154" s="229" t="str">
        <f aca="false">VLOOKUP($B154,'3. 2006 Tariff Sheet'!$B$136:$F$390,3,0)</f>
        <v>$/kWh</v>
      </c>
      <c r="E154" s="231" t="n">
        <f aca="false">VLOOKUP($B154,'3. 2006 Tariff Sheet'!$B$136:$F$390,4,0)</f>
        <v>0</v>
      </c>
      <c r="F154" s="231"/>
      <c r="M154" s="9" t="str">
        <f aca="false">IF(E154=0,"yes","no")</f>
        <v>yes</v>
      </c>
    </row>
    <row r="155" customFormat="false" ht="12.75" hidden="false" customHeight="false" outlineLevel="0" collapsed="false">
      <c r="A155" s="76" t="str">
        <f aca="false">'2. 2006 Rate Classes'!$C$33</f>
        <v>Yes</v>
      </c>
      <c r="B155" s="78" t="str">
        <f aca="false">$C150&amp;" - reg asset"</f>
        <v>General Service Less than 50 kW - reg asset</v>
      </c>
      <c r="C155" s="228" t="str">
        <f aca="false">VLOOKUP($B155,'3. 2006 Tariff Sheet'!$B$136:$F$390,2,0)</f>
        <v>Regulatory Asset Recovery</v>
      </c>
      <c r="D155" s="229" t="str">
        <f aca="false">VLOOKUP($B155,'3. 2006 Tariff Sheet'!$B$136:$F$390,3,0)</f>
        <v>$/kWh</v>
      </c>
      <c r="E155" s="231" t="n">
        <f aca="false">VLOOKUP($B155,'3. 2006 Tariff Sheet'!$B$136:$F$390,4,0)</f>
        <v>0.0022</v>
      </c>
      <c r="F155" s="231"/>
      <c r="M155" s="9" t="str">
        <f aca="false">IF(E155=0,"yes","no")</f>
        <v>no</v>
      </c>
    </row>
    <row r="156" customFormat="false" ht="12.75" hidden="false" customHeight="false" outlineLevel="0" collapsed="false">
      <c r="A156" s="76" t="str">
        <f aca="false">'2. 2006 Rate Classes'!$C$33</f>
        <v>Yes</v>
      </c>
      <c r="B156" s="78" t="str">
        <f aca="false">$C150&amp;" - RTR Network 1"</f>
        <v>General Service Less than 50 kW - RTR Network 1</v>
      </c>
      <c r="C156" s="228" t="str">
        <f aca="false">VLOOKUP($B156,'3. 2006 Tariff Sheet'!$B$136:$F$390,2,0)</f>
        <v>Retail Transmission Rate – Network Service Rate</v>
      </c>
      <c r="D156" s="229" t="str">
        <f aca="false">VLOOKUP($B156,'3. 2006 Tariff Sheet'!$B$136:$F$390,3,0)</f>
        <v>$/kWh</v>
      </c>
      <c r="E156" s="231" t="n">
        <f aca="false">VLOOKUP($B156,'3. 2006 Tariff Sheet'!$B$136:$F$390,4,0)</f>
        <v>0.0044</v>
      </c>
      <c r="F156" s="231"/>
      <c r="M156" s="9" t="str">
        <f aca="false">IF(E156=0,"yes","no")</f>
        <v>no</v>
      </c>
    </row>
    <row r="157" customFormat="false" ht="12.75" hidden="false" customHeight="false" outlineLevel="0" collapsed="false">
      <c r="A157" s="76" t="str">
        <f aca="false">'2. 2006 Rate Classes'!$C$33</f>
        <v>Yes</v>
      </c>
      <c r="B157" s="78" t="str">
        <f aca="false">$C150&amp;" - RTR Connection 1"</f>
        <v>General Service Less than 50 kW - RTR Connection 1</v>
      </c>
      <c r="C157" s="228" t="str">
        <f aca="false">VLOOKUP($B157,'3. 2006 Tariff Sheet'!$B$136:$F$390,2,0)</f>
        <v>Retail Transmission Rate – Line and Transformation Connection Service Rate</v>
      </c>
      <c r="D157" s="229" t="str">
        <f aca="false">VLOOKUP($B157,'3. 2006 Tariff Sheet'!$B$136:$F$390,3,0)</f>
        <v>$/kWh</v>
      </c>
      <c r="E157" s="231" t="n">
        <f aca="false">VLOOKUP($B157,'3. 2006 Tariff Sheet'!$B$136:$F$390,4,0)</f>
        <v>0.0039</v>
      </c>
      <c r="F157" s="231"/>
      <c r="M157" s="9" t="str">
        <f aca="false">IF(E157=0,"yes","no")</f>
        <v>no</v>
      </c>
    </row>
    <row r="158" customFormat="false" ht="12.75" hidden="true" customHeight="false" outlineLevel="0" collapsed="false">
      <c r="A158" s="76" t="str">
        <f aca="false">'2. 2006 Rate Classes'!$C$33</f>
        <v>Yes</v>
      </c>
      <c r="B158" s="78" t="str">
        <f aca="false">$C150&amp;" - RTR Network 2"</f>
        <v>General Service Less than 50 kW - RTR Network 2</v>
      </c>
      <c r="C158" s="228" t="str">
        <f aca="false">VLOOKUP($B158,'3. 2006 Tariff Sheet'!$B$136:$F$390,2,0)</f>
        <v>Retail Transmission Rate – Network Service Rate (if applicable)</v>
      </c>
      <c r="D158" s="229" t="str">
        <f aca="false">VLOOKUP($B158,'3. 2006 Tariff Sheet'!$B$136:$F$390,3,0)</f>
        <v>$/kWh</v>
      </c>
      <c r="E158" s="231" t="n">
        <f aca="false">VLOOKUP($B158,'3. 2006 Tariff Sheet'!$B$136:$F$390,4,0)</f>
        <v>0</v>
      </c>
      <c r="F158" s="231"/>
      <c r="M158" s="9" t="str">
        <f aca="false">IF(E158=0,"yes","no")</f>
        <v>yes</v>
      </c>
    </row>
    <row r="159" customFormat="false" ht="12.75" hidden="true" customHeight="false" outlineLevel="0" collapsed="false">
      <c r="A159" s="76" t="str">
        <f aca="false">'2. 2006 Rate Classes'!$C$33</f>
        <v>Yes</v>
      </c>
      <c r="B159" s="78" t="str">
        <f aca="false">$C150&amp;" - RTR Connection 2"</f>
        <v>General Service Less than 50 kW - RTR Connection 2</v>
      </c>
      <c r="C159" s="228" t="str">
        <f aca="false">VLOOKUP($B159,'3. 2006 Tariff Sheet'!$B$136:$F$390,2,0)</f>
        <v>Retail Transmission Rate – Line and Transformation Connection Service Rate (if applicable)</v>
      </c>
      <c r="D159" s="229" t="str">
        <f aca="false">VLOOKUP($B159,'3. 2006 Tariff Sheet'!$B$136:$F$390,3,0)</f>
        <v>$/kWh</v>
      </c>
      <c r="E159" s="231" t="n">
        <f aca="false">VLOOKUP($B159,'3. 2006 Tariff Sheet'!$B$136:$F$390,4,0)</f>
        <v>0</v>
      </c>
      <c r="F159" s="231"/>
      <c r="M159" s="9" t="str">
        <f aca="false">IF(E159=0,"yes","no")</f>
        <v>yes</v>
      </c>
    </row>
    <row r="160" customFormat="false" ht="12.75" hidden="true" customHeight="false" outlineLevel="0" collapsed="false">
      <c r="A160" s="76" t="str">
        <f aca="false">'2. 2006 Rate Classes'!$C$33</f>
        <v>Yes</v>
      </c>
      <c r="B160" s="78" t="str">
        <f aca="false">$C150&amp;" - RTR Network 3"</f>
        <v>General Service Less than 50 kW - RTR Network 3</v>
      </c>
      <c r="C160" s="228" t="str">
        <f aca="false">VLOOKUP($B160,'3. 2006 Tariff Sheet'!$B$136:$F$390,2,0)</f>
        <v>Retail Transmission Rate – Network Service Rate (if applicable)</v>
      </c>
      <c r="D160" s="229" t="str">
        <f aca="false">VLOOKUP($B160,'3. 2006 Tariff Sheet'!$B$136:$F$390,3,0)</f>
        <v>$/kWh</v>
      </c>
      <c r="E160" s="231" t="n">
        <f aca="false">VLOOKUP($B160,'3. 2006 Tariff Sheet'!$B$136:$F$390,4,0)</f>
        <v>0</v>
      </c>
      <c r="F160" s="231"/>
      <c r="M160" s="9" t="str">
        <f aca="false">IF(E160=0,"yes","no")</f>
        <v>yes</v>
      </c>
    </row>
    <row r="161" customFormat="false" ht="12.75" hidden="true" customHeight="false" outlineLevel="0" collapsed="false">
      <c r="A161" s="76" t="str">
        <f aca="false">'2. 2006 Rate Classes'!$C$33</f>
        <v>Yes</v>
      </c>
      <c r="B161" s="78" t="str">
        <f aca="false">$C150&amp;" - RTR Connection 3"</f>
        <v>General Service Less than 50 kW - RTR Connection 3</v>
      </c>
      <c r="C161" s="228" t="str">
        <f aca="false">VLOOKUP($B161,'3. 2006 Tariff Sheet'!$B$136:$F$390,2,0)</f>
        <v>Retail Transmission Rate – Line and Transformation Connection Service Rate (if applicable)</v>
      </c>
      <c r="D161" s="229" t="str">
        <f aca="false">VLOOKUP($B161,'3. 2006 Tariff Sheet'!$B$136:$F$390,3,0)</f>
        <v>$/kWh</v>
      </c>
      <c r="E161" s="231" t="n">
        <f aca="false">VLOOKUP($B161,'3. 2006 Tariff Sheet'!$B$136:$F$390,4,0)</f>
        <v>0</v>
      </c>
      <c r="F161" s="231"/>
      <c r="M161" s="9" t="str">
        <f aca="false">IF(E161=0,"yes","no")</f>
        <v>yes</v>
      </c>
    </row>
    <row r="162" customFormat="false" ht="12.75" hidden="false" customHeight="false" outlineLevel="0" collapsed="false">
      <c r="A162" s="76" t="str">
        <f aca="false">'2. 2006 Rate Classes'!$C$33</f>
        <v>Yes</v>
      </c>
      <c r="B162" s="78" t="str">
        <f aca="false">$C150&amp;" - WMSR"</f>
        <v>General Service Less than 50 kW - WMSR</v>
      </c>
      <c r="C162" s="228" t="str">
        <f aca="false">VLOOKUP($B162,'3. 2006 Tariff Sheet'!$B$136:$F$390,2,0)</f>
        <v>Wholesale Market Service Rate </v>
      </c>
      <c r="D162" s="229" t="str">
        <f aca="false">VLOOKUP($B162,'3. 2006 Tariff Sheet'!$B$136:$F$390,3,0)</f>
        <v>$/kWh</v>
      </c>
      <c r="E162" s="231" t="n">
        <f aca="false">VLOOKUP($B162,'3. 2006 Tariff Sheet'!$B$136:$F$390,4,0)</f>
        <v>0.0052</v>
      </c>
      <c r="F162" s="231"/>
      <c r="M162" s="9" t="str">
        <f aca="false">IF(E162=0,"yes","no")</f>
        <v>no</v>
      </c>
    </row>
    <row r="163" customFormat="false" ht="12.75" hidden="false" customHeight="false" outlineLevel="0" collapsed="false">
      <c r="A163" s="76" t="str">
        <f aca="false">'2. 2006 Rate Classes'!$C$33</f>
        <v>Yes</v>
      </c>
      <c r="B163" s="78" t="str">
        <f aca="false">$C150&amp;" - RRPC"</f>
        <v>General Service Less than 50 kW - RRPC</v>
      </c>
      <c r="C163" s="228" t="str">
        <f aca="false">VLOOKUP($B163,'3. 2006 Tariff Sheet'!$B$136:$F$390,2,0)</f>
        <v>Rural Rate Protection Charge</v>
      </c>
      <c r="D163" s="229" t="str">
        <f aca="false">VLOOKUP($B163,'3. 2006 Tariff Sheet'!$B$136:$F$390,3,0)</f>
        <v>$/kWh</v>
      </c>
      <c r="E163" s="231" t="n">
        <f aca="false">VLOOKUP($B163,'3. 2006 Tariff Sheet'!$B$136:$F$390,4,0)</f>
        <v>0.001</v>
      </c>
      <c r="F163" s="231"/>
      <c r="M163" s="9" t="str">
        <f aca="false">IF(E163=0,"yes","no")</f>
        <v>no</v>
      </c>
    </row>
    <row r="164" customFormat="false" ht="12.75" hidden="false" customHeight="false" outlineLevel="0" collapsed="false">
      <c r="A164" s="76" t="str">
        <f aca="false">'2. 2006 Rate Classes'!$C$33</f>
        <v>Yes</v>
      </c>
      <c r="B164" s="78" t="str">
        <f aca="false">$C150&amp;" - RPP"</f>
        <v>General Service Less than 50 kW - RPP</v>
      </c>
      <c r="C164" s="228" t="str">
        <f aca="false">VLOOKUP($B164,'3. 2006 Tariff Sheet'!$B$136:$F$390,2,0)</f>
        <v>Regulated Price Plan – Administration Charge</v>
      </c>
      <c r="D164" s="229" t="str">
        <f aca="false">VLOOKUP($B164,'3. 2006 Tariff Sheet'!$B$136:$F$390,3,0)</f>
        <v>$</v>
      </c>
      <c r="E164" s="230" t="n">
        <f aca="false">VLOOKUP($B164,'3. 2006 Tariff Sheet'!$B$136:$F$390,4,0)</f>
        <v>0.25</v>
      </c>
      <c r="F164" s="230"/>
      <c r="M164" s="9" t="str">
        <f aca="false">IF(E164=0,"yes","no")</f>
        <v>no</v>
      </c>
    </row>
    <row r="165" customFormat="false" ht="12.75" hidden="false" customHeight="false" outlineLevel="0" collapsed="false">
      <c r="A165" s="76" t="str">
        <f aca="false">'2. 2006 Rate Classes'!$C$33</f>
        <v>Yes</v>
      </c>
      <c r="B165" s="78"/>
      <c r="C165" s="9"/>
      <c r="D165" s="232"/>
      <c r="E165" s="95"/>
      <c r="F165" s="95"/>
      <c r="M165" s="9"/>
    </row>
    <row r="166" customFormat="false" ht="15.75" hidden="false" customHeight="false" outlineLevel="0" collapsed="false">
      <c r="A166" s="76" t="str">
        <f aca="false">'2. 2006 Rate Classes'!$C$34</f>
        <v>Yes</v>
      </c>
      <c r="B166" s="76"/>
      <c r="C166" s="83" t="str">
        <f aca="false">IF('2. 2006 Rate Classes'!$C$34="Yes",'2. 2006 Rate Classes'!$B$34,"")</f>
        <v>General Service 50 to 499 kW</v>
      </c>
      <c r="D166" s="99"/>
      <c r="E166" s="95"/>
      <c r="F166" s="95"/>
      <c r="M166" s="9"/>
    </row>
    <row r="167" customFormat="false" ht="12.75" hidden="false" customHeight="false" outlineLevel="0" collapsed="false">
      <c r="A167" s="76" t="str">
        <f aca="false">'2. 2006 Rate Classes'!$C$34</f>
        <v>Yes</v>
      </c>
      <c r="B167" s="78" t="str">
        <f aca="false">$C166</f>
        <v>General Service 50 to 499 kW</v>
      </c>
      <c r="C167" s="228" t="str">
        <f aca="false">VLOOKUP($B167,'3. 2006 Tariff Sheet'!$B$136:$F$390,2,0)</f>
        <v>Service Charge</v>
      </c>
      <c r="D167" s="229" t="str">
        <f aca="false">VLOOKUP($B167,'3. 2006 Tariff Sheet'!$B$136:$F$390,3,0)</f>
        <v>$</v>
      </c>
      <c r="E167" s="230" t="n">
        <f aca="false">VLOOKUP($C166,'9. Addback of Smart Meter Amt'!$B$9:$F$27,4,0)</f>
        <v>400.56</v>
      </c>
      <c r="F167" s="230"/>
      <c r="M167" s="9" t="str">
        <f aca="false">IF(E167=0,"yes","no")</f>
        <v>no</v>
      </c>
    </row>
    <row r="168" customFormat="false" ht="12.75" hidden="false" customHeight="false" outlineLevel="0" collapsed="false">
      <c r="A168" s="76" t="str">
        <f aca="false">'2. 2006 Rate Classes'!$C$34</f>
        <v>Yes</v>
      </c>
      <c r="B168" s="78" t="str">
        <f aca="false">$C166&amp;" - volume"</f>
        <v>General Service 50 to 499 kW - volume</v>
      </c>
      <c r="C168" s="228" t="str">
        <f aca="false">VLOOKUP($B168,'3. 2006 Tariff Sheet'!$B$136:$F$390,2,0)</f>
        <v>Distribution Volumetric Rate</v>
      </c>
      <c r="D168" s="229" t="str">
        <f aca="false">VLOOKUP($B168,'3. 2006 Tariff Sheet'!$B$136:$F$390,3,0)</f>
        <v>$/kW</v>
      </c>
      <c r="E168" s="231" t="n">
        <f aca="false">VLOOKUP($C166,'9. Addback of Smart Meter Amt'!$B$9:$F$27,5,0)</f>
        <v>1.0642</v>
      </c>
      <c r="F168" s="231"/>
      <c r="M168" s="9" t="str">
        <f aca="false">IF(E168=0,"yes","no")</f>
        <v>no</v>
      </c>
    </row>
    <row r="169" customFormat="false" ht="12.75" hidden="true" customHeight="false" outlineLevel="0" collapsed="false">
      <c r="A169" s="76" t="str">
        <f aca="false">'2. 2006 Rate Classes'!$C$34</f>
        <v>Yes</v>
      </c>
      <c r="B169" s="78" t="str">
        <f aca="false">$C166&amp;" - Rate Rider 1"</f>
        <v>General Service 50 to 499 kW - Rate Rider 1</v>
      </c>
      <c r="C169" s="228" t="str">
        <f aca="false">VLOOKUP($B169,'3. 2006 Tariff Sheet'!$B$136:$F$390,2,0)</f>
        <v>Rate Rider 1 (if applicable)</v>
      </c>
      <c r="D169" s="229" t="str">
        <f aca="false">VLOOKUP($B169,'3. 2006 Tariff Sheet'!$B$136:$F$390,3,0)</f>
        <v>$/kW</v>
      </c>
      <c r="E169" s="231" t="n">
        <f aca="false">VLOOKUP($B169,'3. 2006 Tariff Sheet'!$B$136:$F$390,4,0)</f>
        <v>0</v>
      </c>
      <c r="F169" s="231"/>
      <c r="M169" s="9" t="str">
        <f aca="false">IF(E169=0,"yes","no")</f>
        <v>yes</v>
      </c>
    </row>
    <row r="170" customFormat="false" ht="12.75" hidden="true" customHeight="false" outlineLevel="0" collapsed="false">
      <c r="A170" s="76" t="str">
        <f aca="false">'2. 2006 Rate Classes'!$C$34</f>
        <v>Yes</v>
      </c>
      <c r="B170" s="78" t="str">
        <f aca="false">$C166&amp;" - Rate Rider 2"</f>
        <v>General Service 50 to 499 kW - Rate Rider 2</v>
      </c>
      <c r="C170" s="228" t="str">
        <f aca="false">VLOOKUP($B170,'3. 2006 Tariff Sheet'!$B$136:$F$390,2,0)</f>
        <v>Rate Rider 2 (if applicable)</v>
      </c>
      <c r="D170" s="229" t="str">
        <f aca="false">VLOOKUP($B170,'3. 2006 Tariff Sheet'!$B$136:$F$390,3,0)</f>
        <v>$/kW</v>
      </c>
      <c r="E170" s="231" t="n">
        <f aca="false">VLOOKUP($B170,'3. 2006 Tariff Sheet'!$B$136:$F$390,4,0)</f>
        <v>0</v>
      </c>
      <c r="F170" s="231"/>
      <c r="M170" s="9" t="str">
        <f aca="false">IF(E170=0,"yes","no")</f>
        <v>yes</v>
      </c>
    </row>
    <row r="171" customFormat="false" ht="12.75" hidden="false" customHeight="false" outlineLevel="0" collapsed="false">
      <c r="A171" s="76" t="str">
        <f aca="false">'2. 2006 Rate Classes'!$C$34</f>
        <v>Yes</v>
      </c>
      <c r="B171" s="78" t="str">
        <f aca="false">$C166&amp;" - reg asset"</f>
        <v>General Service 50 to 499 kW - reg asset</v>
      </c>
      <c r="C171" s="228" t="str">
        <f aca="false">VLOOKUP($B171,'3. 2006 Tariff Sheet'!$B$136:$F$390,2,0)</f>
        <v>Regulatory Asset Recovery</v>
      </c>
      <c r="D171" s="229" t="str">
        <f aca="false">VLOOKUP($B171,'3. 2006 Tariff Sheet'!$B$136:$F$390,3,0)</f>
        <v>$/kW</v>
      </c>
      <c r="E171" s="231" t="n">
        <f aca="false">VLOOKUP($B171,'3. 2006 Tariff Sheet'!$B$136:$F$390,4,0)</f>
        <v>0.3273</v>
      </c>
      <c r="F171" s="231"/>
      <c r="M171" s="9" t="str">
        <f aca="false">IF(E171=0,"yes","no")</f>
        <v>no</v>
      </c>
    </row>
    <row r="172" customFormat="false" ht="12.75" hidden="false" customHeight="false" outlineLevel="0" collapsed="false">
      <c r="A172" s="76" t="str">
        <f aca="false">'2. 2006 Rate Classes'!$C$34</f>
        <v>Yes</v>
      </c>
      <c r="B172" s="78" t="str">
        <f aca="false">$C166&amp;" - RTR Network 1"</f>
        <v>General Service 50 to 499 kW - RTR Network 1</v>
      </c>
      <c r="C172" s="228" t="str">
        <f aca="false">VLOOKUP($B172,'3. 2006 Tariff Sheet'!$B$136:$F$390,2,0)</f>
        <v>Retail Transmission Rate – Network Service Rate</v>
      </c>
      <c r="D172" s="229" t="str">
        <f aca="false">VLOOKUP($B172,'3. 2006 Tariff Sheet'!$B$136:$F$390,3,0)</f>
        <v>$/kW</v>
      </c>
      <c r="E172" s="231" t="n">
        <f aca="false">VLOOKUP($B172,'3. 2006 Tariff Sheet'!$B$136:$F$390,4,0)</f>
        <v>1.7787</v>
      </c>
      <c r="F172" s="231"/>
      <c r="M172" s="9" t="str">
        <f aca="false">IF(E172=0,"yes","no")</f>
        <v>no</v>
      </c>
    </row>
    <row r="173" customFormat="false" ht="12.75" hidden="false" customHeight="false" outlineLevel="0" collapsed="false">
      <c r="A173" s="76" t="str">
        <f aca="false">'2. 2006 Rate Classes'!$C$34</f>
        <v>Yes</v>
      </c>
      <c r="B173" s="78" t="str">
        <f aca="false">$C166&amp;" - RTR Connection 1"</f>
        <v>General Service 50 to 499 kW - RTR Connection 1</v>
      </c>
      <c r="C173" s="228" t="str">
        <f aca="false">VLOOKUP($B173,'3. 2006 Tariff Sheet'!$B$136:$F$390,2,0)</f>
        <v>Retail Transmission Rate – Line and Transformation Connection Service Rate</v>
      </c>
      <c r="D173" s="229" t="str">
        <f aca="false">VLOOKUP($B173,'3. 2006 Tariff Sheet'!$B$136:$F$390,3,0)</f>
        <v>$/kW</v>
      </c>
      <c r="E173" s="231" t="n">
        <f aca="false">VLOOKUP($B173,'3. 2006 Tariff Sheet'!$B$136:$F$390,4,0)</f>
        <v>1.55</v>
      </c>
      <c r="F173" s="231"/>
      <c r="M173" s="9" t="str">
        <f aca="false">IF(E173=0,"yes","no")</f>
        <v>no</v>
      </c>
    </row>
    <row r="174" customFormat="false" ht="12.75" hidden="true" customHeight="false" outlineLevel="0" collapsed="false">
      <c r="A174" s="76" t="str">
        <f aca="false">'2. 2006 Rate Classes'!$C$34</f>
        <v>Yes</v>
      </c>
      <c r="B174" s="78" t="str">
        <f aca="false">$C166&amp;" - RTR Network 2"</f>
        <v>General Service 50 to 499 kW - RTR Network 2</v>
      </c>
      <c r="C174" s="228" t="str">
        <f aca="false">VLOOKUP($B174,'3. 2006 Tariff Sheet'!$B$136:$F$390,2,0)</f>
        <v>Retail Transmission Rate – Network Service Rate (if applicable)</v>
      </c>
      <c r="D174" s="229" t="str">
        <f aca="false">VLOOKUP($B174,'3. 2006 Tariff Sheet'!$B$136:$F$390,3,0)</f>
        <v>$/kW</v>
      </c>
      <c r="E174" s="231" t="n">
        <f aca="false">VLOOKUP($B174,'3. 2006 Tariff Sheet'!$B$136:$F$390,4,0)</f>
        <v>0</v>
      </c>
      <c r="F174" s="231"/>
      <c r="M174" s="9" t="str">
        <f aca="false">IF(E174=0,"yes","no")</f>
        <v>yes</v>
      </c>
    </row>
    <row r="175" customFormat="false" ht="12.75" hidden="true" customHeight="false" outlineLevel="0" collapsed="false">
      <c r="A175" s="76" t="str">
        <f aca="false">'2. 2006 Rate Classes'!$C$34</f>
        <v>Yes</v>
      </c>
      <c r="B175" s="78" t="str">
        <f aca="false">$C166&amp;" - RTR Connection 2"</f>
        <v>General Service 50 to 499 kW - RTR Connection 2</v>
      </c>
      <c r="C175" s="228" t="str">
        <f aca="false">VLOOKUP($B175,'3. 2006 Tariff Sheet'!$B$136:$F$390,2,0)</f>
        <v>Retail Transmission Rate – Line and Transformation Connection Service Rate (if applicable)</v>
      </c>
      <c r="D175" s="229" t="str">
        <f aca="false">VLOOKUP($B175,'3. 2006 Tariff Sheet'!$B$136:$F$390,3,0)</f>
        <v>$/kW</v>
      </c>
      <c r="E175" s="231" t="n">
        <f aca="false">VLOOKUP($B175,'3. 2006 Tariff Sheet'!$B$136:$F$390,4,0)</f>
        <v>0</v>
      </c>
      <c r="F175" s="231"/>
      <c r="M175" s="9" t="str">
        <f aca="false">IF(E175=0,"yes","no")</f>
        <v>yes</v>
      </c>
    </row>
    <row r="176" customFormat="false" ht="12.75" hidden="true" customHeight="false" outlineLevel="0" collapsed="false">
      <c r="A176" s="76" t="str">
        <f aca="false">'2. 2006 Rate Classes'!$C$34</f>
        <v>Yes</v>
      </c>
      <c r="B176" s="78" t="str">
        <f aca="false">$C166&amp;" - RTR Network 3"</f>
        <v>General Service 50 to 499 kW - RTR Network 3</v>
      </c>
      <c r="C176" s="228" t="str">
        <f aca="false">VLOOKUP($B176,'3. 2006 Tariff Sheet'!$B$136:$F$390,2,0)</f>
        <v>Retail Transmission Rate – Network Service Rate (if applicable)</v>
      </c>
      <c r="D176" s="229" t="str">
        <f aca="false">VLOOKUP($B176,'3. 2006 Tariff Sheet'!$B$136:$F$390,3,0)</f>
        <v>$/kW</v>
      </c>
      <c r="E176" s="231" t="n">
        <f aca="false">VLOOKUP($B176,'3. 2006 Tariff Sheet'!$B$136:$F$390,4,0)</f>
        <v>0</v>
      </c>
      <c r="F176" s="231"/>
      <c r="M176" s="9" t="str">
        <f aca="false">IF(E176=0,"yes","no")</f>
        <v>yes</v>
      </c>
    </row>
    <row r="177" customFormat="false" ht="12.75" hidden="true" customHeight="false" outlineLevel="0" collapsed="false">
      <c r="A177" s="76" t="str">
        <f aca="false">'2. 2006 Rate Classes'!$C$34</f>
        <v>Yes</v>
      </c>
      <c r="B177" s="78" t="str">
        <f aca="false">$C166&amp;" - RTR Connection 3"</f>
        <v>General Service 50 to 499 kW - RTR Connection 3</v>
      </c>
      <c r="C177" s="228" t="str">
        <f aca="false">VLOOKUP($B177,'3. 2006 Tariff Sheet'!$B$136:$F$390,2,0)</f>
        <v>Retail Transmission Rate – Line and Transformation Connection Service Rate (if applicable)</v>
      </c>
      <c r="D177" s="229" t="str">
        <f aca="false">VLOOKUP($B177,'3. 2006 Tariff Sheet'!$B$136:$F$390,3,0)</f>
        <v>$/kW</v>
      </c>
      <c r="E177" s="231" t="n">
        <f aca="false">VLOOKUP($B177,'3. 2006 Tariff Sheet'!$B$136:$F$390,4,0)</f>
        <v>0</v>
      </c>
      <c r="F177" s="231"/>
      <c r="M177" s="9" t="str">
        <f aca="false">IF(E177=0,"yes","no")</f>
        <v>yes</v>
      </c>
    </row>
    <row r="178" customFormat="false" ht="12.75" hidden="false" customHeight="false" outlineLevel="0" collapsed="false">
      <c r="A178" s="76" t="str">
        <f aca="false">'2. 2006 Rate Classes'!$C$34</f>
        <v>Yes</v>
      </c>
      <c r="B178" s="78" t="str">
        <f aca="false">$C166&amp;" - WMSR"</f>
        <v>General Service 50 to 499 kW - WMSR</v>
      </c>
      <c r="C178" s="228" t="str">
        <f aca="false">VLOOKUP($B178,'3. 2006 Tariff Sheet'!$B$136:$F$390,2,0)</f>
        <v>Wholesale Market Service Rate </v>
      </c>
      <c r="D178" s="229" t="str">
        <f aca="false">VLOOKUP($B178,'3. 2006 Tariff Sheet'!$B$136:$F$390,3,0)</f>
        <v>$/kWh</v>
      </c>
      <c r="E178" s="231" t="n">
        <f aca="false">VLOOKUP($B178,'3. 2006 Tariff Sheet'!$B$136:$F$390,4,0)</f>
        <v>0.0052</v>
      </c>
      <c r="F178" s="231"/>
      <c r="M178" s="9" t="str">
        <f aca="false">IF(E178=0,"yes","no")</f>
        <v>no</v>
      </c>
    </row>
    <row r="179" customFormat="false" ht="12.75" hidden="false" customHeight="false" outlineLevel="0" collapsed="false">
      <c r="A179" s="76" t="str">
        <f aca="false">'2. 2006 Rate Classes'!$C$34</f>
        <v>Yes</v>
      </c>
      <c r="B179" s="78" t="str">
        <f aca="false">$C166&amp;" - RRPC"</f>
        <v>General Service 50 to 499 kW - RRPC</v>
      </c>
      <c r="C179" s="228" t="str">
        <f aca="false">VLOOKUP($B179,'3. 2006 Tariff Sheet'!$B$136:$F$390,2,0)</f>
        <v>Rural Rate Protection Charge</v>
      </c>
      <c r="D179" s="229" t="str">
        <f aca="false">VLOOKUP($B179,'3. 2006 Tariff Sheet'!$B$136:$F$390,3,0)</f>
        <v>$/kWh</v>
      </c>
      <c r="E179" s="231" t="n">
        <f aca="false">VLOOKUP($B179,'3. 2006 Tariff Sheet'!$B$136:$F$390,4,0)</f>
        <v>0.001</v>
      </c>
      <c r="F179" s="231"/>
      <c r="M179" s="9" t="str">
        <f aca="false">IF(E179=0,"yes","no")</f>
        <v>no</v>
      </c>
    </row>
    <row r="180" customFormat="false" ht="12.75" hidden="false" customHeight="false" outlineLevel="0" collapsed="false">
      <c r="A180" s="76" t="str">
        <f aca="false">'2. 2006 Rate Classes'!$C$34</f>
        <v>Yes</v>
      </c>
      <c r="B180" s="78" t="str">
        <f aca="false">$C166&amp;" - RPP"</f>
        <v>General Service 50 to 499 kW - RPP</v>
      </c>
      <c r="C180" s="228" t="str">
        <f aca="false">VLOOKUP($B180,'3. 2006 Tariff Sheet'!$B$136:$F$390,2,0)</f>
        <v>Regulated Price Plan – Administration Charge</v>
      </c>
      <c r="D180" s="229" t="str">
        <f aca="false">VLOOKUP($B180,'3. 2006 Tariff Sheet'!$B$136:$F$390,3,0)</f>
        <v>$</v>
      </c>
      <c r="E180" s="230" t="n">
        <f aca="false">VLOOKUP($B180,'3. 2006 Tariff Sheet'!$B$136:$F$390,4,0)</f>
        <v>0.25</v>
      </c>
      <c r="F180" s="230"/>
      <c r="M180" s="9" t="str">
        <f aca="false">IF(E180=0,"yes","no")</f>
        <v>no</v>
      </c>
    </row>
    <row r="181" customFormat="false" ht="12.75" hidden="false" customHeight="false" outlineLevel="0" collapsed="false">
      <c r="A181" s="76" t="str">
        <f aca="false">'2. 2006 Rate Classes'!$C$34</f>
        <v>Yes</v>
      </c>
      <c r="B181" s="78"/>
      <c r="C181" s="9"/>
      <c r="D181" s="232"/>
      <c r="E181" s="95"/>
      <c r="F181" s="95"/>
      <c r="M181" s="9"/>
    </row>
    <row r="182" customFormat="false" ht="15.75" hidden="false" customHeight="false" outlineLevel="0" collapsed="false">
      <c r="A182" s="76" t="str">
        <f aca="false">'2. 2006 Rate Classes'!$C$35</f>
        <v>Yes</v>
      </c>
      <c r="B182" s="76"/>
      <c r="C182" s="83" t="str">
        <f aca="false">IF('2. 2006 Rate Classes'!$C$35="Yes",'2. 2006 Rate Classes'!$B$35,"")</f>
        <v>General Service 500 to 4,999 kW</v>
      </c>
      <c r="D182" s="99"/>
      <c r="E182" s="95"/>
      <c r="F182" s="95"/>
      <c r="M182" s="9"/>
    </row>
    <row r="183" customFormat="false" ht="12.75" hidden="false" customHeight="false" outlineLevel="0" collapsed="false">
      <c r="A183" s="76" t="str">
        <f aca="false">'2. 2006 Rate Classes'!$C$35</f>
        <v>Yes</v>
      </c>
      <c r="B183" s="78" t="str">
        <f aca="false">$C182</f>
        <v>General Service 500 to 4,999 kW</v>
      </c>
      <c r="C183" s="228" t="str">
        <f aca="false">VLOOKUP($B183,'3. 2006 Tariff Sheet'!$B$136:$F$390,2,0)</f>
        <v>Service Charge</v>
      </c>
      <c r="D183" s="229" t="str">
        <f aca="false">VLOOKUP($B183,'3. 2006 Tariff Sheet'!$B$136:$F$390,3,0)</f>
        <v>$</v>
      </c>
      <c r="E183" s="230" t="n">
        <f aca="false">VLOOKUP($C182,'9. Addback of Smart Meter Amt'!$B$9:$F$27,4,0)</f>
        <v>3459.13</v>
      </c>
      <c r="F183" s="230"/>
      <c r="M183" s="9" t="str">
        <f aca="false">IF(E183=0,"yes","no")</f>
        <v>no</v>
      </c>
    </row>
    <row r="184" customFormat="false" ht="12.75" hidden="false" customHeight="false" outlineLevel="0" collapsed="false">
      <c r="A184" s="76" t="str">
        <f aca="false">'2. 2006 Rate Classes'!$C$35</f>
        <v>Yes</v>
      </c>
      <c r="B184" s="78" t="str">
        <f aca="false">$C182&amp;" - volume"</f>
        <v>General Service 500 to 4,999 kW - volume</v>
      </c>
      <c r="C184" s="228" t="str">
        <f aca="false">VLOOKUP($B184,'3. 2006 Tariff Sheet'!$B$136:$F$390,2,0)</f>
        <v>Distribution Volumetric Rate</v>
      </c>
      <c r="D184" s="229" t="str">
        <f aca="false">VLOOKUP($B184,'3. 2006 Tariff Sheet'!$B$136:$F$390,3,0)</f>
        <v>$/kW</v>
      </c>
      <c r="E184" s="231" t="n">
        <f aca="false">VLOOKUP($C182,'9. Addback of Smart Meter Amt'!$B$9:$F$27,5,0)</f>
        <v>1.4652</v>
      </c>
      <c r="F184" s="231"/>
      <c r="M184" s="9" t="str">
        <f aca="false">IF(E184=0,"yes","no")</f>
        <v>no</v>
      </c>
    </row>
    <row r="185" customFormat="false" ht="12.75" hidden="true" customHeight="false" outlineLevel="0" collapsed="false">
      <c r="A185" s="76" t="str">
        <f aca="false">'2. 2006 Rate Classes'!$C$35</f>
        <v>Yes</v>
      </c>
      <c r="B185" s="78" t="str">
        <f aca="false">$C182&amp;" - Rate Rider 1"</f>
        <v>General Service 500 to 4,999 kW - Rate Rider 1</v>
      </c>
      <c r="C185" s="228" t="str">
        <f aca="false">VLOOKUP($B185,'3. 2006 Tariff Sheet'!$B$136:$F$390,2,0)</f>
        <v>Rate Rider 1 (if applicable)</v>
      </c>
      <c r="D185" s="229" t="str">
        <f aca="false">VLOOKUP($B185,'3. 2006 Tariff Sheet'!$B$136:$F$390,3,0)</f>
        <v>$/kW</v>
      </c>
      <c r="E185" s="231" t="n">
        <f aca="false">VLOOKUP($B185,'3. 2006 Tariff Sheet'!$B$136:$F$390,4,0)</f>
        <v>0</v>
      </c>
      <c r="F185" s="231"/>
      <c r="M185" s="9" t="str">
        <f aca="false">IF(E185=0,"yes","no")</f>
        <v>yes</v>
      </c>
    </row>
    <row r="186" customFormat="false" ht="12.75" hidden="true" customHeight="false" outlineLevel="0" collapsed="false">
      <c r="A186" s="76" t="str">
        <f aca="false">'2. 2006 Rate Classes'!$C$35</f>
        <v>Yes</v>
      </c>
      <c r="B186" s="78" t="str">
        <f aca="false">$C182&amp;" - Rate Rider 2"</f>
        <v>General Service 500 to 4,999 kW - Rate Rider 2</v>
      </c>
      <c r="C186" s="228" t="str">
        <f aca="false">VLOOKUP($B186,'3. 2006 Tariff Sheet'!$B$136:$F$390,2,0)</f>
        <v>Rate Rider 2 (if applicable)</v>
      </c>
      <c r="D186" s="229" t="str">
        <f aca="false">VLOOKUP($B186,'3. 2006 Tariff Sheet'!$B$136:$F$390,3,0)</f>
        <v>$/kW</v>
      </c>
      <c r="E186" s="231" t="n">
        <f aca="false">VLOOKUP($B186,'3. 2006 Tariff Sheet'!$B$136:$F$390,4,0)</f>
        <v>0</v>
      </c>
      <c r="F186" s="231"/>
      <c r="M186" s="9" t="str">
        <f aca="false">IF(E186=0,"yes","no")</f>
        <v>yes</v>
      </c>
    </row>
    <row r="187" customFormat="false" ht="12.75" hidden="false" customHeight="false" outlineLevel="0" collapsed="false">
      <c r="A187" s="76" t="str">
        <f aca="false">'2. 2006 Rate Classes'!$C$35</f>
        <v>Yes</v>
      </c>
      <c r="B187" s="78" t="str">
        <f aca="false">$C182&amp;" - reg asset"</f>
        <v>General Service 500 to 4,999 kW - reg asset</v>
      </c>
      <c r="C187" s="228" t="str">
        <f aca="false">VLOOKUP($B187,'3. 2006 Tariff Sheet'!$B$136:$F$390,2,0)</f>
        <v>Regulatory Asset Recovery</v>
      </c>
      <c r="D187" s="229" t="str">
        <f aca="false">VLOOKUP($B187,'3. 2006 Tariff Sheet'!$B$136:$F$390,3,0)</f>
        <v>$/kW</v>
      </c>
      <c r="E187" s="231" t="n">
        <f aca="false">VLOOKUP($B187,'3. 2006 Tariff Sheet'!$B$136:$F$390,4,0)</f>
        <v>0.5146</v>
      </c>
      <c r="F187" s="231"/>
      <c r="M187" s="9" t="str">
        <f aca="false">IF(E187=0,"yes","no")</f>
        <v>no</v>
      </c>
    </row>
    <row r="188" customFormat="false" ht="12.75" hidden="false" customHeight="false" outlineLevel="0" collapsed="false">
      <c r="A188" s="76" t="str">
        <f aca="false">'2. 2006 Rate Classes'!$C$35</f>
        <v>Yes</v>
      </c>
      <c r="B188" s="78" t="str">
        <f aca="false">$C182&amp;" - RTR Network 1"</f>
        <v>General Service 500 to 4,999 kW - RTR Network 1</v>
      </c>
      <c r="C188" s="228" t="str">
        <f aca="false">VLOOKUP($B188,'3. 2006 Tariff Sheet'!$B$136:$F$390,2,0)</f>
        <v>Retail Transmission Rate – Network Service Rate</v>
      </c>
      <c r="D188" s="229" t="str">
        <f aca="false">VLOOKUP($B188,'3. 2006 Tariff Sheet'!$B$136:$F$390,3,0)</f>
        <v>$/kW</v>
      </c>
      <c r="E188" s="231" t="n">
        <f aca="false">VLOOKUP($B188,'3. 2006 Tariff Sheet'!$B$136:$F$390,4,0)</f>
        <v>1.8891</v>
      </c>
      <c r="F188" s="231"/>
      <c r="M188" s="9" t="str">
        <f aca="false">IF(E188=0,"yes","no")</f>
        <v>no</v>
      </c>
    </row>
    <row r="189" customFormat="false" ht="12.75" hidden="false" customHeight="false" outlineLevel="0" collapsed="false">
      <c r="A189" s="76" t="str">
        <f aca="false">'2. 2006 Rate Classes'!$C$35</f>
        <v>Yes</v>
      </c>
      <c r="B189" s="78" t="str">
        <f aca="false">$C182&amp;" - RTR Connection 1"</f>
        <v>General Service 500 to 4,999 kW - RTR Connection 1</v>
      </c>
      <c r="C189" s="228" t="str">
        <f aca="false">VLOOKUP($B189,'3. 2006 Tariff Sheet'!$B$136:$F$390,2,0)</f>
        <v>Retail Transmission Rate – Line and Transformation Connection Service Rate</v>
      </c>
      <c r="D189" s="229" t="str">
        <f aca="false">VLOOKUP($B189,'3. 2006 Tariff Sheet'!$B$136:$F$390,3,0)</f>
        <v>$/kW</v>
      </c>
      <c r="E189" s="231" t="n">
        <f aca="false">VLOOKUP($B189,'3. 2006 Tariff Sheet'!$B$136:$F$390,4,0)</f>
        <v>1.6992</v>
      </c>
      <c r="F189" s="231"/>
      <c r="M189" s="9" t="str">
        <f aca="false">IF(E189=0,"yes","no")</f>
        <v>no</v>
      </c>
    </row>
    <row r="190" customFormat="false" ht="12.75" hidden="true" customHeight="false" outlineLevel="0" collapsed="false">
      <c r="A190" s="76" t="str">
        <f aca="false">'2. 2006 Rate Classes'!$C$35</f>
        <v>Yes</v>
      </c>
      <c r="B190" s="78" t="str">
        <f aca="false">$C182&amp;" - RTR Network 2"</f>
        <v>General Service 500 to 4,999 kW - RTR Network 2</v>
      </c>
      <c r="C190" s="228" t="str">
        <f aca="false">VLOOKUP($B190,'3. 2006 Tariff Sheet'!$B$136:$F$390,2,0)</f>
        <v>Retail Transmission Rate – Network Service Rate (if applicable)</v>
      </c>
      <c r="D190" s="229" t="str">
        <f aca="false">VLOOKUP($B190,'3. 2006 Tariff Sheet'!$B$136:$F$390,3,0)</f>
        <v>$/kW</v>
      </c>
      <c r="E190" s="231" t="n">
        <f aca="false">VLOOKUP($B190,'3. 2006 Tariff Sheet'!$B$136:$F$390,4,0)</f>
        <v>0</v>
      </c>
      <c r="F190" s="231"/>
      <c r="M190" s="9" t="str">
        <f aca="false">IF(E190=0,"yes","no")</f>
        <v>yes</v>
      </c>
    </row>
    <row r="191" customFormat="false" ht="12.75" hidden="true" customHeight="false" outlineLevel="0" collapsed="false">
      <c r="A191" s="76" t="str">
        <f aca="false">'2. 2006 Rate Classes'!$C$35</f>
        <v>Yes</v>
      </c>
      <c r="B191" s="78" t="str">
        <f aca="false">$C182&amp;" - RTR Connection 2"</f>
        <v>General Service 500 to 4,999 kW - RTR Connection 2</v>
      </c>
      <c r="C191" s="228" t="str">
        <f aca="false">VLOOKUP($B191,'3. 2006 Tariff Sheet'!$B$136:$F$390,2,0)</f>
        <v>Retail Transmission Rate – Line and Transformation Connection Service Rate (if applicable)</v>
      </c>
      <c r="D191" s="229" t="str">
        <f aca="false">VLOOKUP($B191,'3. 2006 Tariff Sheet'!$B$136:$F$390,3,0)</f>
        <v>$/kW</v>
      </c>
      <c r="E191" s="231" t="n">
        <f aca="false">VLOOKUP($B191,'3. 2006 Tariff Sheet'!$B$136:$F$390,4,0)</f>
        <v>0</v>
      </c>
      <c r="F191" s="231"/>
      <c r="M191" s="9" t="str">
        <f aca="false">IF(E191=0,"yes","no")</f>
        <v>yes</v>
      </c>
    </row>
    <row r="192" customFormat="false" ht="12.75" hidden="true" customHeight="false" outlineLevel="0" collapsed="false">
      <c r="A192" s="76" t="str">
        <f aca="false">'2. 2006 Rate Classes'!$C$35</f>
        <v>Yes</v>
      </c>
      <c r="B192" s="78" t="str">
        <f aca="false">$C182&amp;" - RTR Network 3"</f>
        <v>General Service 500 to 4,999 kW - RTR Network 3</v>
      </c>
      <c r="C192" s="228" t="str">
        <f aca="false">VLOOKUP($B192,'3. 2006 Tariff Sheet'!$B$136:$F$390,2,0)</f>
        <v>Retail Transmission Rate – Network Service Rate (if applicable)</v>
      </c>
      <c r="D192" s="229" t="str">
        <f aca="false">VLOOKUP($B192,'3. 2006 Tariff Sheet'!$B$136:$F$390,3,0)</f>
        <v>$/kW</v>
      </c>
      <c r="E192" s="231" t="n">
        <f aca="false">VLOOKUP($B192,'3. 2006 Tariff Sheet'!$B$136:$F$390,4,0)</f>
        <v>0</v>
      </c>
      <c r="F192" s="231"/>
      <c r="M192" s="9" t="str">
        <f aca="false">IF(E192=0,"yes","no")</f>
        <v>yes</v>
      </c>
    </row>
    <row r="193" customFormat="false" ht="12.75" hidden="true" customHeight="false" outlineLevel="0" collapsed="false">
      <c r="A193" s="76" t="str">
        <f aca="false">'2. 2006 Rate Classes'!$C$35</f>
        <v>Yes</v>
      </c>
      <c r="B193" s="78" t="str">
        <f aca="false">$C182&amp;" - RTR Connection 3"</f>
        <v>General Service 500 to 4,999 kW - RTR Connection 3</v>
      </c>
      <c r="C193" s="228" t="str">
        <f aca="false">VLOOKUP($B193,'3. 2006 Tariff Sheet'!$B$136:$F$390,2,0)</f>
        <v>Retail Transmission Rate – Line and Transformation Connection Service Rate (if applicable)</v>
      </c>
      <c r="D193" s="229" t="str">
        <f aca="false">VLOOKUP($B193,'3. 2006 Tariff Sheet'!$B$136:$F$390,3,0)</f>
        <v>$/kW</v>
      </c>
      <c r="E193" s="231" t="n">
        <f aca="false">VLOOKUP($B193,'3. 2006 Tariff Sheet'!$B$136:$F$390,4,0)</f>
        <v>0</v>
      </c>
      <c r="F193" s="231"/>
      <c r="M193" s="9" t="str">
        <f aca="false">IF(E193=0,"yes","no")</f>
        <v>yes</v>
      </c>
    </row>
    <row r="194" customFormat="false" ht="12.75" hidden="false" customHeight="false" outlineLevel="0" collapsed="false">
      <c r="A194" s="76" t="str">
        <f aca="false">'2. 2006 Rate Classes'!$C$35</f>
        <v>Yes</v>
      </c>
      <c r="B194" s="78" t="str">
        <f aca="false">$C182&amp;" - WMSR"</f>
        <v>General Service 500 to 4,999 kW - WMSR</v>
      </c>
      <c r="C194" s="228" t="str">
        <f aca="false">VLOOKUP($B194,'3. 2006 Tariff Sheet'!$B$136:$F$390,2,0)</f>
        <v>Wholesale Market Service Rate </v>
      </c>
      <c r="D194" s="229" t="str">
        <f aca="false">VLOOKUP($B194,'3. 2006 Tariff Sheet'!$B$136:$F$390,3,0)</f>
        <v>$/kWh</v>
      </c>
      <c r="E194" s="231" t="n">
        <f aca="false">VLOOKUP($B194,'3. 2006 Tariff Sheet'!$B$136:$F$390,4,0)</f>
        <v>0.0052</v>
      </c>
      <c r="F194" s="231"/>
      <c r="M194" s="9" t="str">
        <f aca="false">IF(E194=0,"yes","no")</f>
        <v>no</v>
      </c>
    </row>
    <row r="195" customFormat="false" ht="12.75" hidden="false" customHeight="false" outlineLevel="0" collapsed="false">
      <c r="A195" s="76" t="str">
        <f aca="false">'2. 2006 Rate Classes'!$C$35</f>
        <v>Yes</v>
      </c>
      <c r="B195" s="78" t="str">
        <f aca="false">$C182&amp;" - RRPC"</f>
        <v>General Service 500 to 4,999 kW - RRPC</v>
      </c>
      <c r="C195" s="228" t="str">
        <f aca="false">VLOOKUP($B195,'3. 2006 Tariff Sheet'!$B$136:$F$390,2,0)</f>
        <v>Rural Rate Protection Charge</v>
      </c>
      <c r="D195" s="229" t="str">
        <f aca="false">VLOOKUP($B195,'3. 2006 Tariff Sheet'!$B$136:$F$390,3,0)</f>
        <v>$/kWh</v>
      </c>
      <c r="E195" s="231" t="n">
        <f aca="false">VLOOKUP($B195,'3. 2006 Tariff Sheet'!$B$136:$F$390,4,0)</f>
        <v>0.001</v>
      </c>
      <c r="F195" s="231"/>
      <c r="M195" s="9" t="str">
        <f aca="false">IF(E195=0,"yes","no")</f>
        <v>no</v>
      </c>
    </row>
    <row r="196" customFormat="false" ht="12.75" hidden="false" customHeight="false" outlineLevel="0" collapsed="false">
      <c r="A196" s="76" t="str">
        <f aca="false">'2. 2006 Rate Classes'!$C$35</f>
        <v>Yes</v>
      </c>
      <c r="B196" s="78" t="str">
        <f aca="false">$C182&amp;" - RPP"</f>
        <v>General Service 500 to 4,999 kW - RPP</v>
      </c>
      <c r="C196" s="228" t="str">
        <f aca="false">VLOOKUP($B196,'3. 2006 Tariff Sheet'!$B$136:$F$390,2,0)</f>
        <v>Regulated Price Plan – Administration Charge</v>
      </c>
      <c r="D196" s="229" t="str">
        <f aca="false">VLOOKUP($B196,'3. 2006 Tariff Sheet'!$B$136:$F$390,3,0)</f>
        <v>$</v>
      </c>
      <c r="E196" s="230" t="n">
        <f aca="false">VLOOKUP($B196,'3. 2006 Tariff Sheet'!$B$136:$F$390,4,0)</f>
        <v>0.25</v>
      </c>
      <c r="F196" s="230"/>
      <c r="M196" s="9" t="str">
        <f aca="false">IF(E196=0,"yes","no")</f>
        <v>no</v>
      </c>
    </row>
    <row r="197" customFormat="false" ht="12.75" hidden="false" customHeight="false" outlineLevel="0" collapsed="false">
      <c r="A197" s="76" t="str">
        <f aca="false">'2. 2006 Rate Classes'!$C$35</f>
        <v>Yes</v>
      </c>
      <c r="B197" s="78"/>
      <c r="C197" s="96"/>
      <c r="D197" s="232"/>
      <c r="E197" s="95"/>
      <c r="F197" s="95"/>
      <c r="M197" s="9"/>
    </row>
    <row r="198" customFormat="false" ht="15.75" hidden="false" customHeight="false" outlineLevel="0" collapsed="false">
      <c r="A198" s="76" t="str">
        <f aca="false">'2. 2006 Rate Classes'!$C$36</f>
        <v>Yes</v>
      </c>
      <c r="B198" s="76"/>
      <c r="C198" s="83" t="str">
        <f aca="false">IF('2. 2006 Rate Classes'!$C$36="Yes",'2. 2006 Rate Classes'!$B$36,"")</f>
        <v>Large Use</v>
      </c>
      <c r="D198" s="99"/>
      <c r="E198" s="95"/>
      <c r="F198" s="95"/>
      <c r="M198" s="9"/>
    </row>
    <row r="199" customFormat="false" ht="12.75" hidden="false" customHeight="false" outlineLevel="0" collapsed="false">
      <c r="A199" s="76" t="str">
        <f aca="false">'2. 2006 Rate Classes'!$C$36</f>
        <v>Yes</v>
      </c>
      <c r="B199" s="78" t="str">
        <f aca="false">$C198</f>
        <v>Large Use</v>
      </c>
      <c r="C199" s="228" t="str">
        <f aca="false">VLOOKUP($B199,'3. 2006 Tariff Sheet'!$B$136:$F$390,2,0)</f>
        <v>Service Charge</v>
      </c>
      <c r="D199" s="229" t="str">
        <f aca="false">VLOOKUP($B199,'3. 2006 Tariff Sheet'!$B$136:$F$390,3,0)</f>
        <v>$</v>
      </c>
      <c r="E199" s="230" t="n">
        <f aca="false">VLOOKUP($C198,'9. Addback of Smart Meter Amt'!$B$9:$F$27,4,0)</f>
        <v>8609.67</v>
      </c>
      <c r="F199" s="230"/>
      <c r="M199" s="9" t="str">
        <f aca="false">IF(E199=0,"yes","no")</f>
        <v>no</v>
      </c>
    </row>
    <row r="200" customFormat="false" ht="12.75" hidden="false" customHeight="false" outlineLevel="0" collapsed="false">
      <c r="A200" s="76" t="str">
        <f aca="false">'2. 2006 Rate Classes'!$C$36</f>
        <v>Yes</v>
      </c>
      <c r="B200" s="78" t="str">
        <f aca="false">$C198&amp;" - volume"</f>
        <v>Large Use - volume</v>
      </c>
      <c r="C200" s="228" t="str">
        <f aca="false">VLOOKUP($B200,'3. 2006 Tariff Sheet'!$B$136:$F$390,2,0)</f>
        <v>Distribution Volumetric Rate</v>
      </c>
      <c r="D200" s="229" t="str">
        <f aca="false">VLOOKUP($B200,'3. 2006 Tariff Sheet'!$B$136:$F$390,3,0)</f>
        <v>$/kW</v>
      </c>
      <c r="E200" s="231" t="n">
        <f aca="false">VLOOKUP($C198,'9. Addback of Smart Meter Amt'!$B$9:$F$27,5,0)</f>
        <v>0.7554</v>
      </c>
      <c r="F200" s="231"/>
      <c r="M200" s="9" t="str">
        <f aca="false">IF(E200=0,"yes","no")</f>
        <v>no</v>
      </c>
    </row>
    <row r="201" customFormat="false" ht="12.75" hidden="true" customHeight="false" outlineLevel="0" collapsed="false">
      <c r="A201" s="76" t="str">
        <f aca="false">'2. 2006 Rate Classes'!$C$36</f>
        <v>Yes</v>
      </c>
      <c r="B201" s="78" t="str">
        <f aca="false">$C198&amp;" - Rate Rider 1"</f>
        <v>Large Use - Rate Rider 1</v>
      </c>
      <c r="C201" s="228" t="str">
        <f aca="false">VLOOKUP($B201,'3. 2006 Tariff Sheet'!$B$136:$F$390,2,0)</f>
        <v>Rate Rider 1 (if applicable)</v>
      </c>
      <c r="D201" s="229" t="str">
        <f aca="false">VLOOKUP($B201,'3. 2006 Tariff Sheet'!$B$136:$F$390,3,0)</f>
        <v>$/kW</v>
      </c>
      <c r="E201" s="231" t="n">
        <f aca="false">VLOOKUP($B201,'3. 2006 Tariff Sheet'!$B$136:$F$390,4,0)</f>
        <v>0</v>
      </c>
      <c r="F201" s="231"/>
      <c r="M201" s="9" t="str">
        <f aca="false">IF(E201=0,"yes","no")</f>
        <v>yes</v>
      </c>
    </row>
    <row r="202" customFormat="false" ht="12.75" hidden="true" customHeight="false" outlineLevel="0" collapsed="false">
      <c r="A202" s="76" t="str">
        <f aca="false">'2. 2006 Rate Classes'!$C$36</f>
        <v>Yes</v>
      </c>
      <c r="B202" s="78" t="str">
        <f aca="false">$C198&amp;" - Rate Rider 2"</f>
        <v>Large Use - Rate Rider 2</v>
      </c>
      <c r="C202" s="228" t="str">
        <f aca="false">VLOOKUP($B202,'3. 2006 Tariff Sheet'!$B$136:$F$390,2,0)</f>
        <v>Rate Rider 2 (if applicable)</v>
      </c>
      <c r="D202" s="229" t="str">
        <f aca="false">VLOOKUP($B202,'3. 2006 Tariff Sheet'!$B$136:$F$390,3,0)</f>
        <v>$/kW</v>
      </c>
      <c r="E202" s="231" t="n">
        <f aca="false">VLOOKUP($B202,'3. 2006 Tariff Sheet'!$B$136:$F$390,4,0)</f>
        <v>0</v>
      </c>
      <c r="F202" s="231"/>
      <c r="M202" s="9" t="str">
        <f aca="false">IF(E202=0,"yes","no")</f>
        <v>yes</v>
      </c>
    </row>
    <row r="203" customFormat="false" ht="12.75" hidden="false" customHeight="false" outlineLevel="0" collapsed="false">
      <c r="A203" s="76" t="str">
        <f aca="false">'2. 2006 Rate Classes'!$C$36</f>
        <v>Yes</v>
      </c>
      <c r="B203" s="78" t="str">
        <f aca="false">$C198&amp;" - reg asset"</f>
        <v>Large Use - reg asset</v>
      </c>
      <c r="C203" s="228" t="str">
        <f aca="false">VLOOKUP($B203,'3. 2006 Tariff Sheet'!$B$136:$F$390,2,0)</f>
        <v>Regulatory Asset Recovery</v>
      </c>
      <c r="D203" s="229" t="str">
        <f aca="false">VLOOKUP($B203,'3. 2006 Tariff Sheet'!$B$136:$F$390,3,0)</f>
        <v>$/kW</v>
      </c>
      <c r="E203" s="231" t="n">
        <f aca="false">VLOOKUP($B203,'3. 2006 Tariff Sheet'!$B$136:$F$390,4,0)</f>
        <v>0.2774</v>
      </c>
      <c r="F203" s="231"/>
      <c r="M203" s="9" t="str">
        <f aca="false">IF(E203=0,"yes","no")</f>
        <v>no</v>
      </c>
    </row>
    <row r="204" customFormat="false" ht="12.75" hidden="false" customHeight="false" outlineLevel="0" collapsed="false">
      <c r="A204" s="76" t="str">
        <f aca="false">'2. 2006 Rate Classes'!$C$36</f>
        <v>Yes</v>
      </c>
      <c r="B204" s="78" t="str">
        <f aca="false">$C198&amp;" - RTR Network 1"</f>
        <v>Large Use - RTR Network 1</v>
      </c>
      <c r="C204" s="228" t="str">
        <f aca="false">VLOOKUP($B204,'3. 2006 Tariff Sheet'!$B$136:$F$390,2,0)</f>
        <v>Retail Transmission Rate – Network Service Rate</v>
      </c>
      <c r="D204" s="229" t="str">
        <f aca="false">VLOOKUP($B204,'3. 2006 Tariff Sheet'!$B$136:$F$390,3,0)</f>
        <v>$/kW</v>
      </c>
      <c r="E204" s="231" t="n">
        <f aca="false">VLOOKUP($B204,'3. 2006 Tariff Sheet'!$B$136:$F$390,4,0)</f>
        <v>2.0918</v>
      </c>
      <c r="F204" s="231"/>
      <c r="M204" s="9" t="str">
        <f aca="false">IF(E204=0,"yes","no")</f>
        <v>no</v>
      </c>
    </row>
    <row r="205" customFormat="false" ht="12.75" hidden="false" customHeight="false" outlineLevel="0" collapsed="false">
      <c r="A205" s="76" t="str">
        <f aca="false">'2. 2006 Rate Classes'!$C$36</f>
        <v>Yes</v>
      </c>
      <c r="B205" s="78" t="str">
        <f aca="false">$C198&amp;" - RTR Connection 1"</f>
        <v>Large Use - RTR Connection 1</v>
      </c>
      <c r="C205" s="228" t="str">
        <f aca="false">VLOOKUP($B205,'3. 2006 Tariff Sheet'!$B$136:$F$390,2,0)</f>
        <v>Retail Transmission Rate – Line and Transformation Connection Service Rate</v>
      </c>
      <c r="D205" s="229" t="str">
        <f aca="false">VLOOKUP($B205,'3. 2006 Tariff Sheet'!$B$136:$F$390,3,0)</f>
        <v>$/kW</v>
      </c>
      <c r="E205" s="231" t="n">
        <f aca="false">VLOOKUP($B205,'3. 2006 Tariff Sheet'!$B$136:$F$390,4,0)</f>
        <v>1.9431</v>
      </c>
      <c r="F205" s="231"/>
      <c r="M205" s="9" t="str">
        <f aca="false">IF(E205=0,"yes","no")</f>
        <v>no</v>
      </c>
    </row>
    <row r="206" customFormat="false" ht="12.75" hidden="true" customHeight="false" outlineLevel="0" collapsed="false">
      <c r="A206" s="76" t="str">
        <f aca="false">'2. 2006 Rate Classes'!$C$36</f>
        <v>Yes</v>
      </c>
      <c r="B206" s="78" t="str">
        <f aca="false">$C198&amp;" - RTR Network 2"</f>
        <v>Large Use - RTR Network 2</v>
      </c>
      <c r="C206" s="228" t="str">
        <f aca="false">VLOOKUP($B206,'3. 2006 Tariff Sheet'!$B$136:$F$390,2,0)</f>
        <v>Retail Transmission Rate – Network Service Rate (if applicable)</v>
      </c>
      <c r="D206" s="229" t="str">
        <f aca="false">VLOOKUP($B206,'3. 2006 Tariff Sheet'!$B$136:$F$390,3,0)</f>
        <v>$/kW</v>
      </c>
      <c r="E206" s="231" t="n">
        <f aca="false">VLOOKUP($B206,'3. 2006 Tariff Sheet'!$B$136:$F$390,4,0)</f>
        <v>0</v>
      </c>
      <c r="F206" s="231"/>
      <c r="M206" s="9" t="str">
        <f aca="false">IF(E206=0,"yes","no")</f>
        <v>yes</v>
      </c>
    </row>
    <row r="207" customFormat="false" ht="12.75" hidden="true" customHeight="false" outlineLevel="0" collapsed="false">
      <c r="A207" s="76" t="str">
        <f aca="false">'2. 2006 Rate Classes'!$C$36</f>
        <v>Yes</v>
      </c>
      <c r="B207" s="78" t="str">
        <f aca="false">$C198&amp;" - RTR Connection 2"</f>
        <v>Large Use - RTR Connection 2</v>
      </c>
      <c r="C207" s="228" t="str">
        <f aca="false">VLOOKUP($B207,'3. 2006 Tariff Sheet'!$B$136:$F$390,2,0)</f>
        <v>Retail Transmission Rate – Line and Transformation Connection Service Rate (if applicable)</v>
      </c>
      <c r="D207" s="229" t="str">
        <f aca="false">VLOOKUP($B207,'3. 2006 Tariff Sheet'!$B$136:$F$390,3,0)</f>
        <v>$/kW</v>
      </c>
      <c r="E207" s="231" t="n">
        <f aca="false">VLOOKUP($B207,'3. 2006 Tariff Sheet'!$B$136:$F$390,4,0)</f>
        <v>0</v>
      </c>
      <c r="F207" s="231"/>
      <c r="M207" s="9" t="str">
        <f aca="false">IF(E207=0,"yes","no")</f>
        <v>yes</v>
      </c>
    </row>
    <row r="208" customFormat="false" ht="12.75" hidden="true" customHeight="false" outlineLevel="0" collapsed="false">
      <c r="A208" s="76" t="str">
        <f aca="false">'2. 2006 Rate Classes'!$C$36</f>
        <v>Yes</v>
      </c>
      <c r="B208" s="78" t="str">
        <f aca="false">$C198&amp;" - RTR Network 3"</f>
        <v>Large Use - RTR Network 3</v>
      </c>
      <c r="C208" s="228" t="str">
        <f aca="false">VLOOKUP($B208,'3. 2006 Tariff Sheet'!$B$136:$F$390,2,0)</f>
        <v>Retail Transmission Rate – Network Service Rate (if applicable)</v>
      </c>
      <c r="D208" s="229" t="str">
        <f aca="false">VLOOKUP($B208,'3. 2006 Tariff Sheet'!$B$136:$F$390,3,0)</f>
        <v>$/kW</v>
      </c>
      <c r="E208" s="231" t="n">
        <f aca="false">VLOOKUP($B208,'3. 2006 Tariff Sheet'!$B$136:$F$390,4,0)</f>
        <v>0</v>
      </c>
      <c r="F208" s="231"/>
      <c r="M208" s="9" t="str">
        <f aca="false">IF(E208=0,"yes","no")</f>
        <v>yes</v>
      </c>
    </row>
    <row r="209" customFormat="false" ht="12.75" hidden="true" customHeight="false" outlineLevel="0" collapsed="false">
      <c r="A209" s="76" t="str">
        <f aca="false">'2. 2006 Rate Classes'!$C$36</f>
        <v>Yes</v>
      </c>
      <c r="B209" s="78" t="str">
        <f aca="false">$C198&amp;" - RTR Connection 3"</f>
        <v>Large Use - RTR Connection 3</v>
      </c>
      <c r="C209" s="228" t="str">
        <f aca="false">VLOOKUP($B209,'3. 2006 Tariff Sheet'!$B$136:$F$390,2,0)</f>
        <v>Retail Transmission Rate – Line and Transformation Connection Service Rate (if applicable)</v>
      </c>
      <c r="D209" s="229" t="str">
        <f aca="false">VLOOKUP($B209,'3. 2006 Tariff Sheet'!$B$136:$F$390,3,0)</f>
        <v>$/kW</v>
      </c>
      <c r="E209" s="231" t="n">
        <f aca="false">VLOOKUP($B209,'3. 2006 Tariff Sheet'!$B$136:$F$390,4,0)</f>
        <v>0</v>
      </c>
      <c r="F209" s="231"/>
      <c r="M209" s="9" t="str">
        <f aca="false">IF(E209=0,"yes","no")</f>
        <v>yes</v>
      </c>
    </row>
    <row r="210" customFormat="false" ht="12.75" hidden="false" customHeight="false" outlineLevel="0" collapsed="false">
      <c r="A210" s="76" t="str">
        <f aca="false">'2. 2006 Rate Classes'!$C$36</f>
        <v>Yes</v>
      </c>
      <c r="B210" s="78" t="str">
        <f aca="false">$C198&amp;" - WMSR"</f>
        <v>Large Use - WMSR</v>
      </c>
      <c r="C210" s="228" t="str">
        <f aca="false">VLOOKUP($B210,'3. 2006 Tariff Sheet'!$B$136:$F$390,2,0)</f>
        <v>Wholesale Market Service Rate </v>
      </c>
      <c r="D210" s="229" t="str">
        <f aca="false">VLOOKUP($B210,'3. 2006 Tariff Sheet'!$B$136:$F$390,3,0)</f>
        <v>$/kWh</v>
      </c>
      <c r="E210" s="231" t="n">
        <f aca="false">VLOOKUP($B210,'3. 2006 Tariff Sheet'!$B$136:$F$390,4,0)</f>
        <v>0.0052</v>
      </c>
      <c r="F210" s="231"/>
      <c r="M210" s="9" t="str">
        <f aca="false">IF(E210=0,"yes","no")</f>
        <v>no</v>
      </c>
    </row>
    <row r="211" customFormat="false" ht="12.75" hidden="false" customHeight="false" outlineLevel="0" collapsed="false">
      <c r="A211" s="76" t="str">
        <f aca="false">'2. 2006 Rate Classes'!$C$36</f>
        <v>Yes</v>
      </c>
      <c r="B211" s="78" t="str">
        <f aca="false">$C198&amp;" - RRPC"</f>
        <v>Large Use - RRPC</v>
      </c>
      <c r="C211" s="228" t="str">
        <f aca="false">VLOOKUP($B211,'3. 2006 Tariff Sheet'!$B$136:$F$390,2,0)</f>
        <v>Rural Rate Protection Charge</v>
      </c>
      <c r="D211" s="229" t="str">
        <f aca="false">VLOOKUP($B211,'3. 2006 Tariff Sheet'!$B$136:$F$390,3,0)</f>
        <v>$/kWh</v>
      </c>
      <c r="E211" s="231" t="n">
        <f aca="false">VLOOKUP($B211,'3. 2006 Tariff Sheet'!$B$136:$F$390,4,0)</f>
        <v>0.001</v>
      </c>
      <c r="F211" s="231"/>
      <c r="M211" s="9" t="str">
        <f aca="false">IF(E211=0,"yes","no")</f>
        <v>no</v>
      </c>
    </row>
    <row r="212" customFormat="false" ht="12.75" hidden="false" customHeight="false" outlineLevel="0" collapsed="false">
      <c r="A212" s="76" t="str">
        <f aca="false">'2. 2006 Rate Classes'!$C$36</f>
        <v>Yes</v>
      </c>
      <c r="B212" s="78" t="str">
        <f aca="false">$C198&amp;" - RPP"</f>
        <v>Large Use - RPP</v>
      </c>
      <c r="C212" s="228" t="str">
        <f aca="false">VLOOKUP($B212,'3. 2006 Tariff Sheet'!$B$136:$F$390,2,0)</f>
        <v>Regulated Price Plan – Administration Charge</v>
      </c>
      <c r="D212" s="229" t="str">
        <f aca="false">VLOOKUP($B212,'3. 2006 Tariff Sheet'!$B$136:$F$390,3,0)</f>
        <v>$</v>
      </c>
      <c r="E212" s="230" t="n">
        <f aca="false">VLOOKUP($B212,'3. 2006 Tariff Sheet'!$B$136:$F$390,4,0)</f>
        <v>0.25</v>
      </c>
      <c r="F212" s="230"/>
      <c r="M212" s="9" t="str">
        <f aca="false">IF(E212=0,"yes","no")</f>
        <v>no</v>
      </c>
    </row>
    <row r="213" customFormat="false" ht="12.75" hidden="false" customHeight="false" outlineLevel="0" collapsed="false">
      <c r="A213" s="76" t="str">
        <f aca="false">'2. 2006 Rate Classes'!$C$36</f>
        <v>Yes</v>
      </c>
      <c r="B213" s="78"/>
      <c r="C213" s="9"/>
      <c r="D213" s="232"/>
      <c r="E213" s="95"/>
      <c r="F213" s="95"/>
      <c r="M213" s="9"/>
    </row>
    <row r="214" customFormat="false" ht="15.75" hidden="false" customHeight="true" outlineLevel="0" collapsed="false">
      <c r="A214" s="76" t="str">
        <f aca="false">'2. 2006 Rate Classes'!$C$37</f>
        <v>Yes</v>
      </c>
      <c r="B214" s="76"/>
      <c r="C214" s="83" t="str">
        <f aca="false">IF('2. 2006 Rate Classes'!$C$37="Yes",'2. 2006 Rate Classes'!$B$37,"")</f>
        <v>Unmetered Scattered Load</v>
      </c>
      <c r="D214" s="99"/>
      <c r="E214" s="95"/>
      <c r="F214" s="95"/>
      <c r="M214" s="9"/>
    </row>
    <row r="215" customFormat="false" ht="12.75" hidden="false" customHeight="true" outlineLevel="0" collapsed="false">
      <c r="A215" s="76" t="str">
        <f aca="false">'2. 2006 Rate Classes'!$C$37</f>
        <v>Yes</v>
      </c>
      <c r="B215" s="78" t="str">
        <f aca="false">$C214</f>
        <v>Unmetered Scattered Load</v>
      </c>
      <c r="C215" s="228" t="str">
        <f aca="false">VLOOKUP($B215,'3. 2006 Tariff Sheet'!$B$136:$F$390,2,0)</f>
        <v>Service Charge</v>
      </c>
      <c r="D215" s="229" t="str">
        <f aca="false">VLOOKUP($B215,'3. 2006 Tariff Sheet'!$B$136:$F$390,3,0)</f>
        <v>$</v>
      </c>
      <c r="E215" s="230" t="n">
        <f aca="false">VLOOKUP($C214,'9. Addback of Smart Meter Amt'!$B$9:$F$27,4,0)</f>
        <v>33.3</v>
      </c>
      <c r="F215" s="230"/>
      <c r="M215" s="9" t="str">
        <f aca="false">IF(E215=0,"yes","no")</f>
        <v>no</v>
      </c>
    </row>
    <row r="216" customFormat="false" ht="12.75" hidden="false" customHeight="true" outlineLevel="0" collapsed="false">
      <c r="A216" s="76" t="str">
        <f aca="false">'2. 2006 Rate Classes'!$C$37</f>
        <v>Yes</v>
      </c>
      <c r="B216" s="78" t="str">
        <f aca="false">$C214&amp;" - volume"</f>
        <v>Unmetered Scattered Load - volume</v>
      </c>
      <c r="C216" s="228" t="str">
        <f aca="false">VLOOKUP($B216,'3. 2006 Tariff Sheet'!$B$136:$F$390,2,0)</f>
        <v>Distribution Volumetric Rate</v>
      </c>
      <c r="D216" s="229" t="str">
        <f aca="false">VLOOKUP($B216,'3. 2006 Tariff Sheet'!$B$136:$F$390,3,0)</f>
        <v>$/kWh</v>
      </c>
      <c r="E216" s="231" t="n">
        <f aca="false">VLOOKUP($C214,'9. Addback of Smart Meter Amt'!$B$9:$F$27,5,0)</f>
        <v>0.0052</v>
      </c>
      <c r="F216" s="231"/>
      <c r="M216" s="9" t="str">
        <f aca="false">IF(E216=0,"yes","no")</f>
        <v>no</v>
      </c>
    </row>
    <row r="217" customFormat="false" ht="12.75" hidden="true" customHeight="true" outlineLevel="0" collapsed="false">
      <c r="A217" s="76" t="str">
        <f aca="false">'2. 2006 Rate Classes'!$C$37</f>
        <v>Yes</v>
      </c>
      <c r="B217" s="78" t="str">
        <f aca="false">$C214&amp;" - Rate Rider 1"</f>
        <v>Unmetered Scattered Load - Rate Rider 1</v>
      </c>
      <c r="C217" s="228" t="str">
        <f aca="false">VLOOKUP($B217,'3. 2006 Tariff Sheet'!$B$136:$F$390,2,0)</f>
        <v>Rate Rider 1 (if applicable)</v>
      </c>
      <c r="D217" s="229" t="str">
        <f aca="false">VLOOKUP($B217,'3. 2006 Tariff Sheet'!$B$136:$F$390,3,0)</f>
        <v>$/kWh</v>
      </c>
      <c r="E217" s="231" t="n">
        <f aca="false">VLOOKUP($B217,'3. 2006 Tariff Sheet'!$B$136:$F$390,4,0)</f>
        <v>0</v>
      </c>
      <c r="F217" s="231"/>
      <c r="M217" s="9" t="str">
        <f aca="false">IF(E217=0,"yes","no")</f>
        <v>yes</v>
      </c>
    </row>
    <row r="218" customFormat="false" ht="12.75" hidden="true" customHeight="true" outlineLevel="0" collapsed="false">
      <c r="A218" s="76" t="str">
        <f aca="false">'2. 2006 Rate Classes'!$C$37</f>
        <v>Yes</v>
      </c>
      <c r="B218" s="78" t="str">
        <f aca="false">$C214&amp;" - Rate Rider 2"</f>
        <v>Unmetered Scattered Load - Rate Rider 2</v>
      </c>
      <c r="C218" s="228" t="str">
        <f aca="false">VLOOKUP($B218,'3. 2006 Tariff Sheet'!$B$136:$F$390,2,0)</f>
        <v>Rate Rider 2 (if applicable)</v>
      </c>
      <c r="D218" s="229" t="str">
        <f aca="false">VLOOKUP($B218,'3. 2006 Tariff Sheet'!$B$136:$F$390,3,0)</f>
        <v>$/kWh</v>
      </c>
      <c r="E218" s="231" t="n">
        <f aca="false">VLOOKUP($B218,'3. 2006 Tariff Sheet'!$B$136:$F$390,4,0)</f>
        <v>0</v>
      </c>
      <c r="F218" s="231"/>
      <c r="M218" s="9" t="str">
        <f aca="false">IF(E218=0,"yes","no")</f>
        <v>yes</v>
      </c>
    </row>
    <row r="219" customFormat="false" ht="12.75" hidden="false" customHeight="true" outlineLevel="0" collapsed="false">
      <c r="A219" s="76" t="str">
        <f aca="false">'2. 2006 Rate Classes'!$C$37</f>
        <v>Yes</v>
      </c>
      <c r="B219" s="78" t="str">
        <f aca="false">$C214&amp;" - reg asset"</f>
        <v>Unmetered Scattered Load - reg asset</v>
      </c>
      <c r="C219" s="228" t="str">
        <f aca="false">VLOOKUP($B219,'3. 2006 Tariff Sheet'!$B$136:$F$390,2,0)</f>
        <v>Regulatory Asset Recovery</v>
      </c>
      <c r="D219" s="229" t="str">
        <f aca="false">VLOOKUP($B219,'3. 2006 Tariff Sheet'!$B$136:$F$390,3,0)</f>
        <v>$/kWh</v>
      </c>
      <c r="E219" s="231" t="n">
        <f aca="false">VLOOKUP($B219,'3. 2006 Tariff Sheet'!$B$136:$F$390,4,0)</f>
        <v>0.0063</v>
      </c>
      <c r="F219" s="231"/>
      <c r="M219" s="9" t="str">
        <f aca="false">IF(E219=0,"yes","no")</f>
        <v>no</v>
      </c>
    </row>
    <row r="220" customFormat="false" ht="12.75" hidden="false" customHeight="true" outlineLevel="0" collapsed="false">
      <c r="A220" s="76" t="str">
        <f aca="false">'2. 2006 Rate Classes'!$C$37</f>
        <v>Yes</v>
      </c>
      <c r="B220" s="78" t="str">
        <f aca="false">$C214&amp;" - RTR Network 1"</f>
        <v>Unmetered Scattered Load - RTR Network 1</v>
      </c>
      <c r="C220" s="228" t="str">
        <f aca="false">VLOOKUP($B220,'3. 2006 Tariff Sheet'!$B$136:$F$390,2,0)</f>
        <v>Retail Transmission Rate – Network Service Rate</v>
      </c>
      <c r="D220" s="229" t="str">
        <f aca="false">VLOOKUP($B220,'3. 2006 Tariff Sheet'!$B$136:$F$390,3,0)</f>
        <v>$/kWh</v>
      </c>
      <c r="E220" s="231" t="n">
        <f aca="false">VLOOKUP($B220,'3. 2006 Tariff Sheet'!$B$136:$F$390,4,0)</f>
        <v>0.0044</v>
      </c>
      <c r="F220" s="231"/>
      <c r="M220" s="9" t="str">
        <f aca="false">IF(E220=0,"yes","no")</f>
        <v>no</v>
      </c>
    </row>
    <row r="221" customFormat="false" ht="12.75" hidden="false" customHeight="true" outlineLevel="0" collapsed="false">
      <c r="A221" s="76" t="str">
        <f aca="false">'2. 2006 Rate Classes'!$C$37</f>
        <v>Yes</v>
      </c>
      <c r="B221" s="78" t="str">
        <f aca="false">$C214&amp;" - RTR Connection 1"</f>
        <v>Unmetered Scattered Load - RTR Connection 1</v>
      </c>
      <c r="C221" s="228" t="str">
        <f aca="false">VLOOKUP($B221,'3. 2006 Tariff Sheet'!$B$136:$F$390,2,0)</f>
        <v>Retail Transmission Rate – Line and Transformation Connection Service Rate</v>
      </c>
      <c r="D221" s="229" t="str">
        <f aca="false">VLOOKUP($B221,'3. 2006 Tariff Sheet'!$B$136:$F$390,3,0)</f>
        <v>$/kWh</v>
      </c>
      <c r="E221" s="231" t="n">
        <f aca="false">VLOOKUP($B221,'3. 2006 Tariff Sheet'!$B$136:$F$390,4,0)</f>
        <v>0.0039</v>
      </c>
      <c r="F221" s="231"/>
      <c r="M221" s="9" t="str">
        <f aca="false">IF(E221=0,"yes","no")</f>
        <v>no</v>
      </c>
    </row>
    <row r="222" customFormat="false" ht="12.75" hidden="true" customHeight="true" outlineLevel="0" collapsed="false">
      <c r="A222" s="76" t="str">
        <f aca="false">'2. 2006 Rate Classes'!$C$37</f>
        <v>Yes</v>
      </c>
      <c r="B222" s="78" t="str">
        <f aca="false">$C214&amp;" - RTR Network 2"</f>
        <v>Unmetered Scattered Load - RTR Network 2</v>
      </c>
      <c r="C222" s="228" t="str">
        <f aca="false">VLOOKUP($B222,'3. 2006 Tariff Sheet'!$B$136:$F$390,2,0)</f>
        <v>Retail Transmission Rate – Network Service Rate (if applicable)</v>
      </c>
      <c r="D222" s="229" t="str">
        <f aca="false">VLOOKUP($B222,'3. 2006 Tariff Sheet'!$B$136:$F$390,3,0)</f>
        <v>$/kWh</v>
      </c>
      <c r="E222" s="231" t="n">
        <f aca="false">VLOOKUP($B222,'3. 2006 Tariff Sheet'!$B$136:$F$390,4,0)</f>
        <v>0</v>
      </c>
      <c r="F222" s="231"/>
      <c r="M222" s="9" t="str">
        <f aca="false">IF(E222=0,"yes","no")</f>
        <v>yes</v>
      </c>
    </row>
    <row r="223" customFormat="false" ht="12.75" hidden="true" customHeight="true" outlineLevel="0" collapsed="false">
      <c r="A223" s="76" t="str">
        <f aca="false">'2. 2006 Rate Classes'!$C$37</f>
        <v>Yes</v>
      </c>
      <c r="B223" s="78" t="str">
        <f aca="false">$C214&amp;" - RTR Connection 2"</f>
        <v>Unmetered Scattered Load - RTR Connection 2</v>
      </c>
      <c r="C223" s="228" t="str">
        <f aca="false">VLOOKUP($B223,'3. 2006 Tariff Sheet'!$B$136:$F$390,2,0)</f>
        <v>Retail Transmission Rate – Line and Transformation Connection Service Rate (if applicable)</v>
      </c>
      <c r="D223" s="229" t="str">
        <f aca="false">VLOOKUP($B223,'3. 2006 Tariff Sheet'!$B$136:$F$390,3,0)</f>
        <v>$/kWh</v>
      </c>
      <c r="E223" s="231" t="n">
        <f aca="false">VLOOKUP($B223,'3. 2006 Tariff Sheet'!$B$136:$F$390,4,0)</f>
        <v>0</v>
      </c>
      <c r="F223" s="231"/>
      <c r="M223" s="9" t="str">
        <f aca="false">IF(E223=0,"yes","no")</f>
        <v>yes</v>
      </c>
    </row>
    <row r="224" customFormat="false" ht="12.75" hidden="true" customHeight="true" outlineLevel="0" collapsed="false">
      <c r="A224" s="76" t="str">
        <f aca="false">'2. 2006 Rate Classes'!$C$37</f>
        <v>Yes</v>
      </c>
      <c r="B224" s="78" t="str">
        <f aca="false">$C214&amp;" - RTR Network 3"</f>
        <v>Unmetered Scattered Load - RTR Network 3</v>
      </c>
      <c r="C224" s="228" t="str">
        <f aca="false">VLOOKUP($B224,'3. 2006 Tariff Sheet'!$B$136:$F$390,2,0)</f>
        <v>Retail Transmission Rate – Network Service Rate (if applicable)</v>
      </c>
      <c r="D224" s="229" t="str">
        <f aca="false">VLOOKUP($B224,'3. 2006 Tariff Sheet'!$B$136:$F$390,3,0)</f>
        <v>$/kWh</v>
      </c>
      <c r="E224" s="231" t="n">
        <f aca="false">VLOOKUP($B224,'3. 2006 Tariff Sheet'!$B$136:$F$390,4,0)</f>
        <v>0</v>
      </c>
      <c r="F224" s="231"/>
      <c r="M224" s="9" t="str">
        <f aca="false">IF(E224=0,"yes","no")</f>
        <v>yes</v>
      </c>
    </row>
    <row r="225" customFormat="false" ht="12.75" hidden="true" customHeight="true" outlineLevel="0" collapsed="false">
      <c r="A225" s="76" t="str">
        <f aca="false">'2. 2006 Rate Classes'!$C$37</f>
        <v>Yes</v>
      </c>
      <c r="B225" s="78" t="str">
        <f aca="false">$C214&amp;" - RTR Connection 3"</f>
        <v>Unmetered Scattered Load - RTR Connection 3</v>
      </c>
      <c r="C225" s="228" t="str">
        <f aca="false">VLOOKUP($B225,'3. 2006 Tariff Sheet'!$B$136:$F$390,2,0)</f>
        <v>Retail Transmission Rate – Line and Transformation Connection Service Rate (if applicable)</v>
      </c>
      <c r="D225" s="229" t="str">
        <f aca="false">VLOOKUP($B225,'3. 2006 Tariff Sheet'!$B$136:$F$390,3,0)</f>
        <v>$/kWh</v>
      </c>
      <c r="E225" s="231" t="n">
        <f aca="false">VLOOKUP($B225,'3. 2006 Tariff Sheet'!$B$136:$F$390,4,0)</f>
        <v>0</v>
      </c>
      <c r="F225" s="231"/>
      <c r="M225" s="9" t="str">
        <f aca="false">IF(E225=0,"yes","no")</f>
        <v>yes</v>
      </c>
    </row>
    <row r="226" customFormat="false" ht="12.75" hidden="false" customHeight="true" outlineLevel="0" collapsed="false">
      <c r="A226" s="76" t="str">
        <f aca="false">'2. 2006 Rate Classes'!$C$37</f>
        <v>Yes</v>
      </c>
      <c r="B226" s="78" t="str">
        <f aca="false">$C214&amp;" - WMSR"</f>
        <v>Unmetered Scattered Load - WMSR</v>
      </c>
      <c r="C226" s="228" t="str">
        <f aca="false">VLOOKUP($B226,'3. 2006 Tariff Sheet'!$B$136:$F$390,2,0)</f>
        <v>Wholesale Market Service Rate </v>
      </c>
      <c r="D226" s="229" t="str">
        <f aca="false">VLOOKUP($B226,'3. 2006 Tariff Sheet'!$B$136:$F$390,3,0)</f>
        <v>$/kWh</v>
      </c>
      <c r="E226" s="231" t="n">
        <f aca="false">VLOOKUP($B226,'3. 2006 Tariff Sheet'!$B$136:$F$390,4,0)</f>
        <v>0.0052</v>
      </c>
      <c r="F226" s="231"/>
      <c r="M226" s="9" t="str">
        <f aca="false">IF(E226=0,"yes","no")</f>
        <v>no</v>
      </c>
    </row>
    <row r="227" customFormat="false" ht="12.75" hidden="false" customHeight="true" outlineLevel="0" collapsed="false">
      <c r="A227" s="76" t="str">
        <f aca="false">'2. 2006 Rate Classes'!$C$37</f>
        <v>Yes</v>
      </c>
      <c r="B227" s="78" t="str">
        <f aca="false">$C214&amp;" - RRPC"</f>
        <v>Unmetered Scattered Load - RRPC</v>
      </c>
      <c r="C227" s="228" t="str">
        <f aca="false">VLOOKUP($B227,'3. 2006 Tariff Sheet'!$B$136:$F$390,2,0)</f>
        <v>Rural Rate Protection Charge</v>
      </c>
      <c r="D227" s="229" t="str">
        <f aca="false">VLOOKUP($B227,'3. 2006 Tariff Sheet'!$B$136:$F$390,3,0)</f>
        <v>$/kWh</v>
      </c>
      <c r="E227" s="231" t="n">
        <f aca="false">VLOOKUP($B227,'3. 2006 Tariff Sheet'!$B$136:$F$390,4,0)</f>
        <v>0.001</v>
      </c>
      <c r="F227" s="231"/>
      <c r="M227" s="9" t="str">
        <f aca="false">IF(E227=0,"yes","no")</f>
        <v>no</v>
      </c>
    </row>
    <row r="228" customFormat="false" ht="12.75" hidden="false" customHeight="true" outlineLevel="0" collapsed="false">
      <c r="A228" s="76" t="str">
        <f aca="false">'2. 2006 Rate Classes'!$C$37</f>
        <v>Yes</v>
      </c>
      <c r="B228" s="78" t="str">
        <f aca="false">$C214&amp;" - RPP"</f>
        <v>Unmetered Scattered Load - RPP</v>
      </c>
      <c r="C228" s="228" t="str">
        <f aca="false">VLOOKUP($B228,'3. 2006 Tariff Sheet'!$B$136:$F$390,2,0)</f>
        <v>Regulated Price Plan – Administration Charge</v>
      </c>
      <c r="D228" s="229" t="str">
        <f aca="false">VLOOKUP($B228,'3. 2006 Tariff Sheet'!$B$136:$F$390,3,0)</f>
        <v>$</v>
      </c>
      <c r="E228" s="230" t="n">
        <f aca="false">VLOOKUP($B228,'3. 2006 Tariff Sheet'!$B$136:$F$390,4,0)</f>
        <v>0.25</v>
      </c>
      <c r="F228" s="230"/>
      <c r="M228" s="9" t="str">
        <f aca="false">IF(E228=0,"yes","no")</f>
        <v>no</v>
      </c>
    </row>
    <row r="229" customFormat="false" ht="12.75" hidden="false" customHeight="false" outlineLevel="0" collapsed="false">
      <c r="A229" s="76" t="str">
        <f aca="false">'2. 2006 Rate Classes'!$C$37</f>
        <v>Yes</v>
      </c>
      <c r="B229" s="78"/>
      <c r="C229" s="98"/>
      <c r="D229" s="232"/>
      <c r="E229" s="95"/>
      <c r="F229" s="95"/>
      <c r="M229" s="9"/>
    </row>
    <row r="230" customFormat="false" ht="15.75" hidden="false" customHeight="false" outlineLevel="0" collapsed="false">
      <c r="A230" s="76" t="str">
        <f aca="false">'2. 2006 Rate Classes'!$C$38</f>
        <v>Yes</v>
      </c>
      <c r="B230" s="76"/>
      <c r="C230" s="83" t="str">
        <f aca="false">IF('2. 2006 Rate Classes'!$C$38="Yes",'2. 2006 Rate Classes'!$B$38,"")</f>
        <v>Sentinel Lighting</v>
      </c>
      <c r="D230" s="99"/>
      <c r="E230" s="95"/>
      <c r="F230" s="95"/>
      <c r="M230" s="9"/>
    </row>
    <row r="231" customFormat="false" ht="12.75" hidden="false" customHeight="false" outlineLevel="0" collapsed="false">
      <c r="A231" s="76" t="str">
        <f aca="false">'2. 2006 Rate Classes'!$C$38</f>
        <v>Yes</v>
      </c>
      <c r="B231" s="78" t="str">
        <f aca="false">$C230</f>
        <v>Sentinel Lighting</v>
      </c>
      <c r="C231" s="228" t="str">
        <f aca="false">VLOOKUP($B231,'3. 2006 Tariff Sheet'!$B$136:$F$390,2,0)</f>
        <v>Service Charge</v>
      </c>
      <c r="D231" s="229" t="str">
        <f aca="false">VLOOKUP($B231,'3. 2006 Tariff Sheet'!$B$136:$F$390,3,0)</f>
        <v>$</v>
      </c>
      <c r="E231" s="230" t="n">
        <f aca="false">VLOOKUP($C230,'9. Addback of Smart Meter Amt'!$B$9:$F$27,4,0)</f>
        <v>5.61</v>
      </c>
      <c r="F231" s="230"/>
      <c r="M231" s="9" t="str">
        <f aca="false">IF(E231=0,"yes","no")</f>
        <v>no</v>
      </c>
    </row>
    <row r="232" customFormat="false" ht="12.75" hidden="false" customHeight="false" outlineLevel="0" collapsed="false">
      <c r="A232" s="76" t="str">
        <f aca="false">'2. 2006 Rate Classes'!$C$38</f>
        <v>Yes</v>
      </c>
      <c r="B232" s="78" t="str">
        <f aca="false">$C230&amp;" - volume"</f>
        <v>Sentinel Lighting - volume</v>
      </c>
      <c r="C232" s="228" t="str">
        <f aca="false">VLOOKUP($B232,'3. 2006 Tariff Sheet'!$B$136:$F$390,2,0)</f>
        <v>Distribution Volumetric Rate</v>
      </c>
      <c r="D232" s="229" t="str">
        <f aca="false">VLOOKUP($B232,'3. 2006 Tariff Sheet'!$B$136:$F$390,3,0)</f>
        <v>$/kW</v>
      </c>
      <c r="E232" s="231" t="n">
        <f aca="false">VLOOKUP($C230,'9. Addback of Smart Meter Amt'!$B$9:$F$27,5,0)</f>
        <v>4.1996</v>
      </c>
      <c r="F232" s="231"/>
      <c r="M232" s="9" t="str">
        <f aca="false">IF(E232=0,"yes","no")</f>
        <v>no</v>
      </c>
    </row>
    <row r="233" customFormat="false" ht="12.75" hidden="true" customHeight="false" outlineLevel="0" collapsed="false">
      <c r="A233" s="76" t="str">
        <f aca="false">'2. 2006 Rate Classes'!$C$38</f>
        <v>Yes</v>
      </c>
      <c r="B233" s="78" t="str">
        <f aca="false">$C230&amp;" - Rate Rider 1"</f>
        <v>Sentinel Lighting - Rate Rider 1</v>
      </c>
      <c r="C233" s="228" t="str">
        <f aca="false">VLOOKUP($B233,'3. 2006 Tariff Sheet'!$B$136:$F$390,2,0)</f>
        <v>Rate Rider 1 (if applicable)</v>
      </c>
      <c r="D233" s="229" t="str">
        <f aca="false">VLOOKUP($B233,'3. 2006 Tariff Sheet'!$B$136:$F$390,3,0)</f>
        <v>$/kW</v>
      </c>
      <c r="E233" s="231" t="n">
        <f aca="false">VLOOKUP($B233,'3. 2006 Tariff Sheet'!$B$136:$F$390,4,0)</f>
        <v>0</v>
      </c>
      <c r="F233" s="231"/>
      <c r="M233" s="9" t="str">
        <f aca="false">IF(E233=0,"yes","no")</f>
        <v>yes</v>
      </c>
    </row>
    <row r="234" customFormat="false" ht="12.75" hidden="true" customHeight="false" outlineLevel="0" collapsed="false">
      <c r="A234" s="76" t="str">
        <f aca="false">'2. 2006 Rate Classes'!$C$38</f>
        <v>Yes</v>
      </c>
      <c r="B234" s="78" t="str">
        <f aca="false">$C230&amp;" - Rate Rider 2"</f>
        <v>Sentinel Lighting - Rate Rider 2</v>
      </c>
      <c r="C234" s="228" t="str">
        <f aca="false">VLOOKUP($B234,'3. 2006 Tariff Sheet'!$B$136:$F$390,2,0)</f>
        <v>Rate Rider 2 (if applicable)</v>
      </c>
      <c r="D234" s="229" t="str">
        <f aca="false">VLOOKUP($B234,'3. 2006 Tariff Sheet'!$B$136:$F$390,3,0)</f>
        <v>$/kW</v>
      </c>
      <c r="E234" s="231" t="n">
        <f aca="false">VLOOKUP($B234,'3. 2006 Tariff Sheet'!$B$136:$F$390,4,0)</f>
        <v>0</v>
      </c>
      <c r="F234" s="231"/>
      <c r="M234" s="9" t="str">
        <f aca="false">IF(E234=0,"yes","no")</f>
        <v>yes</v>
      </c>
    </row>
    <row r="235" customFormat="false" ht="12.75" hidden="false" customHeight="false" outlineLevel="0" collapsed="false">
      <c r="A235" s="76" t="str">
        <f aca="false">'2. 2006 Rate Classes'!$C$38</f>
        <v>Yes</v>
      </c>
      <c r="B235" s="78" t="str">
        <f aca="false">$C230&amp;" - reg asset"</f>
        <v>Sentinel Lighting - reg asset</v>
      </c>
      <c r="C235" s="228" t="str">
        <f aca="false">VLOOKUP($B235,'3. 2006 Tariff Sheet'!$B$136:$F$390,2,0)</f>
        <v>Regulatory Asset Recovery</v>
      </c>
      <c r="D235" s="229" t="str">
        <f aca="false">VLOOKUP($B235,'3. 2006 Tariff Sheet'!$B$136:$F$390,3,0)</f>
        <v>$/kW</v>
      </c>
      <c r="E235" s="231" t="n">
        <f aca="false">VLOOKUP($B235,'3. 2006 Tariff Sheet'!$B$136:$F$390,4,0)</f>
        <v>7.0793</v>
      </c>
      <c r="F235" s="231"/>
      <c r="M235" s="9" t="str">
        <f aca="false">IF(E235=0,"yes","no")</f>
        <v>no</v>
      </c>
    </row>
    <row r="236" customFormat="false" ht="12.75" hidden="false" customHeight="false" outlineLevel="0" collapsed="false">
      <c r="A236" s="76" t="str">
        <f aca="false">'2. 2006 Rate Classes'!$C$38</f>
        <v>Yes</v>
      </c>
      <c r="B236" s="78" t="str">
        <f aca="false">$C230&amp;" - RTR Network 1"</f>
        <v>Sentinel Lighting - RTR Network 1</v>
      </c>
      <c r="C236" s="228" t="str">
        <f aca="false">VLOOKUP($B236,'3. 2006 Tariff Sheet'!$B$136:$F$390,2,0)</f>
        <v>Retail Transmission Rate – Network Service Rate</v>
      </c>
      <c r="D236" s="229" t="str">
        <f aca="false">VLOOKUP($B236,'3. 2006 Tariff Sheet'!$B$136:$F$390,3,0)</f>
        <v>$/kW</v>
      </c>
      <c r="E236" s="231" t="n">
        <f aca="false">VLOOKUP($B236,'3. 2006 Tariff Sheet'!$B$136:$F$390,4,0)</f>
        <v>1.3483</v>
      </c>
      <c r="F236" s="231"/>
      <c r="M236" s="9" t="str">
        <f aca="false">IF(E236=0,"yes","no")</f>
        <v>no</v>
      </c>
    </row>
    <row r="237" customFormat="false" ht="12.75" hidden="false" customHeight="false" outlineLevel="0" collapsed="false">
      <c r="A237" s="76" t="str">
        <f aca="false">'2. 2006 Rate Classes'!$C$38</f>
        <v>Yes</v>
      </c>
      <c r="B237" s="78" t="str">
        <f aca="false">$C230&amp;" - RTR Connection 1"</f>
        <v>Sentinel Lighting - RTR Connection 1</v>
      </c>
      <c r="C237" s="228" t="str">
        <f aca="false">VLOOKUP($B237,'3. 2006 Tariff Sheet'!$B$136:$F$390,2,0)</f>
        <v>Retail Transmission Rate – Line and Transformation Connection Service Rate</v>
      </c>
      <c r="D237" s="229" t="str">
        <f aca="false">VLOOKUP($B237,'3. 2006 Tariff Sheet'!$B$136:$F$390,3,0)</f>
        <v>$/kW</v>
      </c>
      <c r="E237" s="231" t="n">
        <f aca="false">VLOOKUP($B237,'3. 2006 Tariff Sheet'!$B$136:$F$390,4,0)</f>
        <v>1.2233</v>
      </c>
      <c r="F237" s="231"/>
      <c r="M237" s="9" t="str">
        <f aca="false">IF(E237=0,"yes","no")</f>
        <v>no</v>
      </c>
    </row>
    <row r="238" customFormat="false" ht="12.75" hidden="true" customHeight="false" outlineLevel="0" collapsed="false">
      <c r="A238" s="76" t="str">
        <f aca="false">'2. 2006 Rate Classes'!$C$38</f>
        <v>Yes</v>
      </c>
      <c r="B238" s="78" t="str">
        <f aca="false">$C230&amp;" - RTR Network 2"</f>
        <v>Sentinel Lighting - RTR Network 2</v>
      </c>
      <c r="C238" s="228" t="str">
        <f aca="false">VLOOKUP($B238,'3. 2006 Tariff Sheet'!$B$136:$F$390,2,0)</f>
        <v>Retail Transmission Rate – Network Service Rate (if applicable)</v>
      </c>
      <c r="D238" s="229" t="str">
        <f aca="false">VLOOKUP($B238,'3. 2006 Tariff Sheet'!$B$136:$F$390,3,0)</f>
        <v>$/kW</v>
      </c>
      <c r="E238" s="231" t="n">
        <f aca="false">VLOOKUP($B238,'3. 2006 Tariff Sheet'!$B$136:$F$390,4,0)</f>
        <v>0</v>
      </c>
      <c r="F238" s="231"/>
      <c r="M238" s="9" t="str">
        <f aca="false">IF(E238=0,"yes","no")</f>
        <v>yes</v>
      </c>
    </row>
    <row r="239" customFormat="false" ht="12.75" hidden="true" customHeight="false" outlineLevel="0" collapsed="false">
      <c r="A239" s="76" t="str">
        <f aca="false">'2. 2006 Rate Classes'!$C$38</f>
        <v>Yes</v>
      </c>
      <c r="B239" s="78" t="str">
        <f aca="false">$C230&amp;" - RTR Connection 2"</f>
        <v>Sentinel Lighting - RTR Connection 2</v>
      </c>
      <c r="C239" s="228" t="str">
        <f aca="false">VLOOKUP($B239,'3. 2006 Tariff Sheet'!$B$136:$F$390,2,0)</f>
        <v>Retail Transmission Rate – Line and Transformation Connection Service Rate (if applicable)</v>
      </c>
      <c r="D239" s="229" t="str">
        <f aca="false">VLOOKUP($B239,'3. 2006 Tariff Sheet'!$B$136:$F$390,3,0)</f>
        <v>$/kW</v>
      </c>
      <c r="E239" s="231" t="n">
        <f aca="false">VLOOKUP($B239,'3. 2006 Tariff Sheet'!$B$136:$F$390,4,0)</f>
        <v>0</v>
      </c>
      <c r="F239" s="231"/>
      <c r="M239" s="9" t="str">
        <f aca="false">IF(E239=0,"yes","no")</f>
        <v>yes</v>
      </c>
    </row>
    <row r="240" customFormat="false" ht="12.75" hidden="true" customHeight="false" outlineLevel="0" collapsed="false">
      <c r="A240" s="76" t="str">
        <f aca="false">'2. 2006 Rate Classes'!$C$38</f>
        <v>Yes</v>
      </c>
      <c r="B240" s="78" t="str">
        <f aca="false">$C230&amp;" - RTR Network 3"</f>
        <v>Sentinel Lighting - RTR Network 3</v>
      </c>
      <c r="C240" s="228" t="str">
        <f aca="false">VLOOKUP($B240,'3. 2006 Tariff Sheet'!$B$136:$F$390,2,0)</f>
        <v>Retail Transmission Rate – Network Service Rate (if applicable)</v>
      </c>
      <c r="D240" s="229" t="str">
        <f aca="false">VLOOKUP($B240,'3. 2006 Tariff Sheet'!$B$136:$F$390,3,0)</f>
        <v>$/kW</v>
      </c>
      <c r="E240" s="231" t="n">
        <f aca="false">VLOOKUP($B240,'3. 2006 Tariff Sheet'!$B$136:$F$390,4,0)</f>
        <v>0</v>
      </c>
      <c r="F240" s="231"/>
      <c r="M240" s="9" t="str">
        <f aca="false">IF(E240=0,"yes","no")</f>
        <v>yes</v>
      </c>
    </row>
    <row r="241" customFormat="false" ht="12.75" hidden="true" customHeight="false" outlineLevel="0" collapsed="false">
      <c r="A241" s="76" t="str">
        <f aca="false">'2. 2006 Rate Classes'!$C$38</f>
        <v>Yes</v>
      </c>
      <c r="B241" s="78" t="str">
        <f aca="false">$C230&amp;" - RTR Connection 3"</f>
        <v>Sentinel Lighting - RTR Connection 3</v>
      </c>
      <c r="C241" s="228" t="str">
        <f aca="false">VLOOKUP($B241,'3. 2006 Tariff Sheet'!$B$136:$F$390,2,0)</f>
        <v>Retail Transmission Rate – Line and Transformation Connection Service Rate (if applicable)</v>
      </c>
      <c r="D241" s="229" t="str">
        <f aca="false">VLOOKUP($B241,'3. 2006 Tariff Sheet'!$B$136:$F$390,3,0)</f>
        <v>$/kW</v>
      </c>
      <c r="E241" s="231" t="n">
        <f aca="false">VLOOKUP($B241,'3. 2006 Tariff Sheet'!$B$136:$F$390,4,0)</f>
        <v>0</v>
      </c>
      <c r="F241" s="231"/>
      <c r="M241" s="9" t="str">
        <f aca="false">IF(E241=0,"yes","no")</f>
        <v>yes</v>
      </c>
    </row>
    <row r="242" customFormat="false" ht="12.75" hidden="false" customHeight="false" outlineLevel="0" collapsed="false">
      <c r="A242" s="76" t="str">
        <f aca="false">'2. 2006 Rate Classes'!$C$38</f>
        <v>Yes</v>
      </c>
      <c r="B242" s="78" t="str">
        <f aca="false">$C230&amp;" - WMSR"</f>
        <v>Sentinel Lighting - WMSR</v>
      </c>
      <c r="C242" s="228" t="str">
        <f aca="false">VLOOKUP($B242,'3. 2006 Tariff Sheet'!$B$136:$F$390,2,0)</f>
        <v>Wholesale Market Service Rate </v>
      </c>
      <c r="D242" s="229" t="str">
        <f aca="false">VLOOKUP($B242,'3. 2006 Tariff Sheet'!$B$136:$F$390,3,0)</f>
        <v>$/kWh</v>
      </c>
      <c r="E242" s="231" t="n">
        <f aca="false">VLOOKUP($B242,'3. 2006 Tariff Sheet'!$B$136:$F$390,4,0)</f>
        <v>0.0052</v>
      </c>
      <c r="F242" s="231"/>
      <c r="M242" s="9" t="str">
        <f aca="false">IF(E242=0,"yes","no")</f>
        <v>no</v>
      </c>
    </row>
    <row r="243" customFormat="false" ht="12.75" hidden="false" customHeight="false" outlineLevel="0" collapsed="false">
      <c r="A243" s="76" t="str">
        <f aca="false">'2. 2006 Rate Classes'!$C$38</f>
        <v>Yes</v>
      </c>
      <c r="B243" s="78" t="str">
        <f aca="false">$C230&amp;" - RRPC"</f>
        <v>Sentinel Lighting - RRPC</v>
      </c>
      <c r="C243" s="228" t="str">
        <f aca="false">VLOOKUP($B243,'3. 2006 Tariff Sheet'!$B$136:$F$390,2,0)</f>
        <v>Rural Rate Protection Charge</v>
      </c>
      <c r="D243" s="229" t="str">
        <f aca="false">VLOOKUP($B243,'3. 2006 Tariff Sheet'!$B$136:$F$390,3,0)</f>
        <v>$/kWh</v>
      </c>
      <c r="E243" s="231" t="n">
        <f aca="false">VLOOKUP($B243,'3. 2006 Tariff Sheet'!$B$136:$F$390,4,0)</f>
        <v>0.001</v>
      </c>
      <c r="F243" s="231"/>
      <c r="M243" s="9" t="str">
        <f aca="false">IF(E243=0,"yes","no")</f>
        <v>no</v>
      </c>
    </row>
    <row r="244" customFormat="false" ht="12.75" hidden="false" customHeight="false" outlineLevel="0" collapsed="false">
      <c r="A244" s="76" t="str">
        <f aca="false">'2. 2006 Rate Classes'!$C$38</f>
        <v>Yes</v>
      </c>
      <c r="B244" s="78" t="str">
        <f aca="false">$C230&amp;" - RPP"</f>
        <v>Sentinel Lighting - RPP</v>
      </c>
      <c r="C244" s="228" t="str">
        <f aca="false">VLOOKUP($B244,'3. 2006 Tariff Sheet'!$B$136:$F$390,2,0)</f>
        <v>Regulated Price Plan – Administration Charge</v>
      </c>
      <c r="D244" s="229" t="str">
        <f aca="false">VLOOKUP($B244,'3. 2006 Tariff Sheet'!$B$136:$F$390,3,0)</f>
        <v>$</v>
      </c>
      <c r="E244" s="230" t="n">
        <f aca="false">VLOOKUP($B244,'3. 2006 Tariff Sheet'!$B$136:$F$390,4,0)</f>
        <v>0.25</v>
      </c>
      <c r="F244" s="230"/>
      <c r="M244" s="9" t="str">
        <f aca="false">IF(E244=0,"yes","no")</f>
        <v>no</v>
      </c>
    </row>
    <row r="245" customFormat="false" ht="12.75" hidden="false" customHeight="false" outlineLevel="0" collapsed="false">
      <c r="A245" s="76" t="str">
        <f aca="false">'2. 2006 Rate Classes'!$C$38</f>
        <v>Yes</v>
      </c>
      <c r="B245" s="78"/>
      <c r="C245" s="98"/>
      <c r="D245" s="232"/>
      <c r="M245" s="9"/>
    </row>
    <row r="246" customFormat="false" ht="15.75" hidden="false" customHeight="false" outlineLevel="0" collapsed="false">
      <c r="A246" s="76" t="str">
        <f aca="false">'2. 2006 Rate Classes'!$C$39</f>
        <v>Yes</v>
      </c>
      <c r="B246" s="76"/>
      <c r="C246" s="83" t="str">
        <f aca="false">IF('2. 2006 Rate Classes'!$C$39="Yes",'2. 2006 Rate Classes'!$B$39,"")</f>
        <v>Street Lighting</v>
      </c>
      <c r="D246" s="99"/>
      <c r="E246" s="95"/>
      <c r="F246" s="95"/>
      <c r="M246" s="9"/>
    </row>
    <row r="247" customFormat="false" ht="12.75" hidden="false" customHeight="false" outlineLevel="0" collapsed="false">
      <c r="A247" s="76" t="str">
        <f aca="false">'2. 2006 Rate Classes'!$C$39</f>
        <v>Yes</v>
      </c>
      <c r="B247" s="78" t="str">
        <f aca="false">$C246</f>
        <v>Street Lighting</v>
      </c>
      <c r="C247" s="228" t="str">
        <f aca="false">VLOOKUP($B247,'3. 2006 Tariff Sheet'!$B$136:$F$390,2,0)</f>
        <v>Service Charge</v>
      </c>
      <c r="D247" s="229" t="str">
        <f aca="false">VLOOKUP($B247,'3. 2006 Tariff Sheet'!$B$136:$F$390,3,0)</f>
        <v>$</v>
      </c>
      <c r="E247" s="230" t="n">
        <f aca="false">VLOOKUP($C246,'9. Addback of Smart Meter Amt'!$B$9:$F$27,4,0)</f>
        <v>0.71</v>
      </c>
      <c r="F247" s="230"/>
      <c r="M247" s="9" t="str">
        <f aca="false">IF(E247=0,"yes","no")</f>
        <v>no</v>
      </c>
    </row>
    <row r="248" customFormat="false" ht="12.75" hidden="false" customHeight="false" outlineLevel="0" collapsed="false">
      <c r="A248" s="76" t="str">
        <f aca="false">'2. 2006 Rate Classes'!$C$39</f>
        <v>Yes</v>
      </c>
      <c r="B248" s="78" t="str">
        <f aca="false">$C246&amp;" - volume"</f>
        <v>Street Lighting - volume</v>
      </c>
      <c r="C248" s="228" t="str">
        <f aca="false">VLOOKUP($B248,'3. 2006 Tariff Sheet'!$B$136:$F$390,2,0)</f>
        <v>Distribution Volumetric Rate</v>
      </c>
      <c r="D248" s="229" t="str">
        <f aca="false">VLOOKUP($B248,'3. 2006 Tariff Sheet'!$B$136:$F$390,3,0)</f>
        <v>$/kW</v>
      </c>
      <c r="E248" s="231" t="n">
        <f aca="false">VLOOKUP($C246,'9. Addback of Smart Meter Amt'!$B$9:$F$27,5,0)</f>
        <v>2.6431</v>
      </c>
      <c r="F248" s="231"/>
      <c r="M248" s="9" t="str">
        <f aca="false">IF(E248=0,"yes","no")</f>
        <v>no</v>
      </c>
    </row>
    <row r="249" customFormat="false" ht="12.75" hidden="true" customHeight="false" outlineLevel="0" collapsed="false">
      <c r="A249" s="76" t="str">
        <f aca="false">'2. 2006 Rate Classes'!$C$39</f>
        <v>Yes</v>
      </c>
      <c r="B249" s="78" t="str">
        <f aca="false">$C246&amp;" - Rate Rider 1"</f>
        <v>Street Lighting - Rate Rider 1</v>
      </c>
      <c r="C249" s="228" t="str">
        <f aca="false">VLOOKUP($B249,'3. 2006 Tariff Sheet'!$B$136:$F$390,2,0)</f>
        <v>Rate Rider 1 (if applicable)</v>
      </c>
      <c r="D249" s="229" t="str">
        <f aca="false">VLOOKUP($B249,'3. 2006 Tariff Sheet'!$B$136:$F$390,3,0)</f>
        <v>$/kW</v>
      </c>
      <c r="E249" s="231" t="n">
        <f aca="false">VLOOKUP($B249,'3. 2006 Tariff Sheet'!$B$136:$F$390,4,0)</f>
        <v>0</v>
      </c>
      <c r="F249" s="231"/>
      <c r="M249" s="9" t="str">
        <f aca="false">IF(E249=0,"yes","no")</f>
        <v>yes</v>
      </c>
    </row>
    <row r="250" customFormat="false" ht="12.75" hidden="true" customHeight="false" outlineLevel="0" collapsed="false">
      <c r="A250" s="76" t="str">
        <f aca="false">'2. 2006 Rate Classes'!$C$39</f>
        <v>Yes</v>
      </c>
      <c r="B250" s="78" t="str">
        <f aca="false">$C246&amp;" - Rate Rider 2"</f>
        <v>Street Lighting - Rate Rider 2</v>
      </c>
      <c r="C250" s="228" t="str">
        <f aca="false">VLOOKUP($B250,'3. 2006 Tariff Sheet'!$B$136:$F$390,2,0)</f>
        <v>Rate Rider 2 (if applicable)</v>
      </c>
      <c r="D250" s="229" t="str">
        <f aca="false">VLOOKUP($B250,'3. 2006 Tariff Sheet'!$B$136:$F$390,3,0)</f>
        <v>$/kW</v>
      </c>
      <c r="E250" s="231" t="n">
        <f aca="false">VLOOKUP($B250,'3. 2006 Tariff Sheet'!$B$136:$F$390,4,0)</f>
        <v>0</v>
      </c>
      <c r="F250" s="231"/>
      <c r="M250" s="9" t="str">
        <f aca="false">IF(E250=0,"yes","no")</f>
        <v>yes</v>
      </c>
    </row>
    <row r="251" customFormat="false" ht="12.75" hidden="false" customHeight="false" outlineLevel="0" collapsed="false">
      <c r="A251" s="76" t="str">
        <f aca="false">'2. 2006 Rate Classes'!$C$39</f>
        <v>Yes</v>
      </c>
      <c r="B251" s="78" t="str">
        <f aca="false">$C246&amp;" - reg asset"</f>
        <v>Street Lighting - reg asset</v>
      </c>
      <c r="C251" s="228" t="str">
        <f aca="false">VLOOKUP($B251,'3. 2006 Tariff Sheet'!$B$136:$F$390,2,0)</f>
        <v>Regulatory Asset Recovery</v>
      </c>
      <c r="D251" s="229" t="str">
        <f aca="false">VLOOKUP($B251,'3. 2006 Tariff Sheet'!$B$136:$F$390,3,0)</f>
        <v>$/kW</v>
      </c>
      <c r="E251" s="231" t="n">
        <f aca="false">VLOOKUP($B251,'3. 2006 Tariff Sheet'!$B$136:$F$390,4,0)</f>
        <v>0.7115</v>
      </c>
      <c r="F251" s="231"/>
      <c r="M251" s="9" t="str">
        <f aca="false">IF(E251=0,"yes","no")</f>
        <v>no</v>
      </c>
    </row>
    <row r="252" customFormat="false" ht="12.75" hidden="false" customHeight="false" outlineLevel="0" collapsed="false">
      <c r="A252" s="76" t="str">
        <f aca="false">'2. 2006 Rate Classes'!$C$39</f>
        <v>Yes</v>
      </c>
      <c r="B252" s="78" t="str">
        <f aca="false">$C246&amp;" - RTR Network 1"</f>
        <v>Street Lighting - RTR Network 1</v>
      </c>
      <c r="C252" s="228" t="str">
        <f aca="false">VLOOKUP($B252,'3. 2006 Tariff Sheet'!$B$136:$F$390,2,0)</f>
        <v>Retail Transmission Rate – Network Service Rate</v>
      </c>
      <c r="D252" s="229" t="str">
        <f aca="false">VLOOKUP($B252,'3. 2006 Tariff Sheet'!$B$136:$F$390,3,0)</f>
        <v>$/kW</v>
      </c>
      <c r="E252" s="231" t="n">
        <f aca="false">VLOOKUP($B252,'3. 2006 Tariff Sheet'!$B$136:$F$390,4,0)</f>
        <v>1.3415</v>
      </c>
      <c r="F252" s="231"/>
      <c r="M252" s="9" t="str">
        <f aca="false">IF(E252=0,"yes","no")</f>
        <v>no</v>
      </c>
    </row>
    <row r="253" customFormat="false" ht="12.75" hidden="false" customHeight="false" outlineLevel="0" collapsed="false">
      <c r="A253" s="76" t="str">
        <f aca="false">'2. 2006 Rate Classes'!$C$39</f>
        <v>Yes</v>
      </c>
      <c r="B253" s="78" t="str">
        <f aca="false">$C246&amp;" - RTR Connection 1"</f>
        <v>Street Lighting - RTR Connection 1</v>
      </c>
      <c r="C253" s="228" t="str">
        <f aca="false">VLOOKUP($B253,'3. 2006 Tariff Sheet'!$B$136:$F$390,2,0)</f>
        <v>Retail Transmission Rate – Line and Transformation Connection Service Rate</v>
      </c>
      <c r="D253" s="229" t="str">
        <f aca="false">VLOOKUP($B253,'3. 2006 Tariff Sheet'!$B$136:$F$390,3,0)</f>
        <v>$/kW</v>
      </c>
      <c r="E253" s="231" t="n">
        <f aca="false">VLOOKUP($B253,'3. 2006 Tariff Sheet'!$B$136:$F$390,4,0)</f>
        <v>1.1983</v>
      </c>
      <c r="F253" s="231"/>
      <c r="M253" s="9" t="str">
        <f aca="false">IF(E253=0,"yes","no")</f>
        <v>no</v>
      </c>
    </row>
    <row r="254" customFormat="false" ht="12.75" hidden="true" customHeight="false" outlineLevel="0" collapsed="false">
      <c r="A254" s="76" t="str">
        <f aca="false">'2. 2006 Rate Classes'!$C$39</f>
        <v>Yes</v>
      </c>
      <c r="B254" s="78" t="str">
        <f aca="false">$C246&amp;" - RTR Network 2"</f>
        <v>Street Lighting - RTR Network 2</v>
      </c>
      <c r="C254" s="228" t="str">
        <f aca="false">VLOOKUP($B254,'3. 2006 Tariff Sheet'!$B$136:$F$390,2,0)</f>
        <v>Retail Transmission Rate – Network Service Rate (if applicable)</v>
      </c>
      <c r="D254" s="229" t="str">
        <f aca="false">VLOOKUP($B254,'3. 2006 Tariff Sheet'!$B$136:$F$390,3,0)</f>
        <v>$/kW</v>
      </c>
      <c r="E254" s="231" t="n">
        <f aca="false">VLOOKUP($B254,'3. 2006 Tariff Sheet'!$B$136:$F$390,4,0)</f>
        <v>0</v>
      </c>
      <c r="F254" s="231"/>
      <c r="M254" s="9" t="str">
        <f aca="false">IF(E254=0,"yes","no")</f>
        <v>yes</v>
      </c>
    </row>
    <row r="255" customFormat="false" ht="12.75" hidden="true" customHeight="false" outlineLevel="0" collapsed="false">
      <c r="A255" s="76" t="str">
        <f aca="false">'2. 2006 Rate Classes'!$C$39</f>
        <v>Yes</v>
      </c>
      <c r="B255" s="78" t="str">
        <f aca="false">$C246&amp;" - RTR Connection 2"</f>
        <v>Street Lighting - RTR Connection 2</v>
      </c>
      <c r="C255" s="228" t="str">
        <f aca="false">VLOOKUP($B255,'3. 2006 Tariff Sheet'!$B$136:$F$390,2,0)</f>
        <v>Retail Transmission Rate – Line and Transformation Connection Service Rate (if applicable)</v>
      </c>
      <c r="D255" s="229" t="str">
        <f aca="false">VLOOKUP($B255,'3. 2006 Tariff Sheet'!$B$136:$F$390,3,0)</f>
        <v>$/kW</v>
      </c>
      <c r="E255" s="231" t="n">
        <f aca="false">VLOOKUP($B255,'3. 2006 Tariff Sheet'!$B$136:$F$390,4,0)</f>
        <v>0</v>
      </c>
      <c r="F255" s="231"/>
      <c r="M255" s="9" t="str">
        <f aca="false">IF(E255=0,"yes","no")</f>
        <v>yes</v>
      </c>
    </row>
    <row r="256" customFormat="false" ht="12.75" hidden="true" customHeight="false" outlineLevel="0" collapsed="false">
      <c r="A256" s="76" t="str">
        <f aca="false">'2. 2006 Rate Classes'!$C$39</f>
        <v>Yes</v>
      </c>
      <c r="B256" s="78" t="str">
        <f aca="false">$C246&amp;" - RTR Network 3"</f>
        <v>Street Lighting - RTR Network 3</v>
      </c>
      <c r="C256" s="228" t="str">
        <f aca="false">VLOOKUP($B256,'3. 2006 Tariff Sheet'!$B$136:$F$390,2,0)</f>
        <v>Retail Transmission Rate – Network Service Rate (if applicable)</v>
      </c>
      <c r="D256" s="229" t="str">
        <f aca="false">VLOOKUP($B256,'3. 2006 Tariff Sheet'!$B$136:$F$390,3,0)</f>
        <v>$/kW</v>
      </c>
      <c r="E256" s="231" t="n">
        <f aca="false">VLOOKUP($B256,'3. 2006 Tariff Sheet'!$B$136:$F$390,4,0)</f>
        <v>0</v>
      </c>
      <c r="F256" s="231"/>
      <c r="M256" s="9" t="str">
        <f aca="false">IF(E256=0,"yes","no")</f>
        <v>yes</v>
      </c>
    </row>
    <row r="257" customFormat="false" ht="12.75" hidden="true" customHeight="false" outlineLevel="0" collapsed="false">
      <c r="A257" s="76" t="str">
        <f aca="false">'2. 2006 Rate Classes'!$C$39</f>
        <v>Yes</v>
      </c>
      <c r="B257" s="78" t="str">
        <f aca="false">$C246&amp;" - RTR Connection 3"</f>
        <v>Street Lighting - RTR Connection 3</v>
      </c>
      <c r="C257" s="228" t="str">
        <f aca="false">VLOOKUP($B257,'3. 2006 Tariff Sheet'!$B$136:$F$390,2,0)</f>
        <v>Retail Transmission Rate – Line and Transformation Connection Service Rate (if applicable)</v>
      </c>
      <c r="D257" s="229" t="str">
        <f aca="false">VLOOKUP($B257,'3. 2006 Tariff Sheet'!$B$136:$F$390,3,0)</f>
        <v>$/kW</v>
      </c>
      <c r="E257" s="231" t="n">
        <f aca="false">VLOOKUP($B257,'3. 2006 Tariff Sheet'!$B$136:$F$390,4,0)</f>
        <v>0</v>
      </c>
      <c r="F257" s="231"/>
      <c r="M257" s="9" t="str">
        <f aca="false">IF(E257=0,"yes","no")</f>
        <v>yes</v>
      </c>
    </row>
    <row r="258" customFormat="false" ht="12.75" hidden="false" customHeight="false" outlineLevel="0" collapsed="false">
      <c r="A258" s="76" t="str">
        <f aca="false">'2. 2006 Rate Classes'!$C$39</f>
        <v>Yes</v>
      </c>
      <c r="B258" s="78" t="str">
        <f aca="false">$C246&amp;" - WMSR"</f>
        <v>Street Lighting - WMSR</v>
      </c>
      <c r="C258" s="228" t="str">
        <f aca="false">VLOOKUP($B258,'3. 2006 Tariff Sheet'!$B$136:$F$390,2,0)</f>
        <v>Wholesale Market Service Rate </v>
      </c>
      <c r="D258" s="229" t="str">
        <f aca="false">VLOOKUP($B258,'3. 2006 Tariff Sheet'!$B$136:$F$390,3,0)</f>
        <v>$/kWh</v>
      </c>
      <c r="E258" s="231" t="n">
        <f aca="false">VLOOKUP($B258,'3. 2006 Tariff Sheet'!$B$136:$F$390,4,0)</f>
        <v>0.0052</v>
      </c>
      <c r="F258" s="231"/>
      <c r="M258" s="9" t="str">
        <f aca="false">IF(E258=0,"yes","no")</f>
        <v>no</v>
      </c>
    </row>
    <row r="259" customFormat="false" ht="12.75" hidden="false" customHeight="false" outlineLevel="0" collapsed="false">
      <c r="A259" s="76" t="str">
        <f aca="false">'2. 2006 Rate Classes'!$C$39</f>
        <v>Yes</v>
      </c>
      <c r="B259" s="78" t="str">
        <f aca="false">$C246&amp;" - RRPC"</f>
        <v>Street Lighting - RRPC</v>
      </c>
      <c r="C259" s="228" t="str">
        <f aca="false">VLOOKUP($B259,'3. 2006 Tariff Sheet'!$B$136:$F$390,2,0)</f>
        <v>Rural Rate Protection Charge</v>
      </c>
      <c r="D259" s="229" t="str">
        <f aca="false">VLOOKUP($B259,'3. 2006 Tariff Sheet'!$B$136:$F$390,3,0)</f>
        <v>$/kWh</v>
      </c>
      <c r="E259" s="231" t="n">
        <f aca="false">VLOOKUP($B259,'3. 2006 Tariff Sheet'!$B$136:$F$390,4,0)</f>
        <v>0.001</v>
      </c>
      <c r="F259" s="231"/>
      <c r="M259" s="9" t="str">
        <f aca="false">IF(E259=0,"yes","no")</f>
        <v>no</v>
      </c>
    </row>
    <row r="260" customFormat="false" ht="12.75" hidden="false" customHeight="false" outlineLevel="0" collapsed="false">
      <c r="A260" s="76" t="str">
        <f aca="false">'2. 2006 Rate Classes'!$C$39</f>
        <v>Yes</v>
      </c>
      <c r="B260" s="78" t="str">
        <f aca="false">$C246&amp;" - RPP"</f>
        <v>Street Lighting - RPP</v>
      </c>
      <c r="C260" s="228" t="str">
        <f aca="false">VLOOKUP($B260,'3. 2006 Tariff Sheet'!$B$136:$F$390,2,0)</f>
        <v>Regulated Price Plan – Administration Charge</v>
      </c>
      <c r="D260" s="229" t="str">
        <f aca="false">VLOOKUP($B260,'3. 2006 Tariff Sheet'!$B$136:$F$390,3,0)</f>
        <v>$</v>
      </c>
      <c r="E260" s="230" t="n">
        <f aca="false">VLOOKUP($B260,'3. 2006 Tariff Sheet'!$B$136:$F$390,4,0)</f>
        <v>0.25</v>
      </c>
      <c r="F260" s="230"/>
      <c r="M260" s="9" t="str">
        <f aca="false">IF(E260=0,"yes","no")</f>
        <v>no</v>
      </c>
    </row>
    <row r="261" customFormat="false" ht="12.75" hidden="false" customHeight="false" outlineLevel="0" collapsed="false">
      <c r="A261" s="76" t="str">
        <f aca="false">'2. 2006 Rate Classes'!$C$39</f>
        <v>Yes</v>
      </c>
      <c r="B261" s="78"/>
      <c r="C261" s="98"/>
      <c r="D261" s="232"/>
      <c r="M261" s="9"/>
    </row>
    <row r="262" customFormat="false" ht="15.75" hidden="true" customHeight="false" outlineLevel="0" collapsed="false">
      <c r="A262" s="76" t="str">
        <f aca="false">'2. 2006 Rate Classes'!$C$40</f>
        <v>No</v>
      </c>
      <c r="B262" s="76"/>
      <c r="C262" s="83" t="str">
        <f aca="false">IF('2. 2006 Rate Classes'!$C$40="Yes",'2. 2006 Rate Classes'!$B$40,"")</f>
        <v/>
      </c>
      <c r="D262" s="99"/>
      <c r="E262" s="95"/>
      <c r="F262" s="95"/>
      <c r="M262" s="9"/>
    </row>
    <row r="263" customFormat="false" ht="12.75" hidden="true" customHeight="false" outlineLevel="0" collapsed="false">
      <c r="A263" s="76" t="str">
        <f aca="false">'2. 2006 Rate Classes'!$C$40</f>
        <v>No</v>
      </c>
      <c r="B263" s="78" t="str">
        <f aca="false">$C262</f>
        <v/>
      </c>
      <c r="C263" s="228" t="str">
        <f aca="false">VLOOKUP($B263,'3. 2006 Tariff Sheet'!$B$136:$F$390,2,0)</f>
        <v>Service Charge</v>
      </c>
      <c r="D263" s="229" t="str">
        <f aca="false">VLOOKUP($B263,'3. 2006 Tariff Sheet'!$B$136:$F$390,3,0)</f>
        <v>$</v>
      </c>
      <c r="E263" s="230" t="n">
        <f aca="false">VLOOKUP($C262,'9. Addback of Smart Meter Amt'!$B$9:$F$27,4,0)</f>
        <v>0</v>
      </c>
      <c r="F263" s="230"/>
      <c r="M263" s="9" t="str">
        <f aca="false">IF(E263=0,"yes","no")</f>
        <v>yes</v>
      </c>
    </row>
    <row r="264" customFormat="false" ht="12.75" hidden="true" customHeight="false" outlineLevel="0" collapsed="false">
      <c r="A264" s="76" t="str">
        <f aca="false">'2. 2006 Rate Classes'!$C$40</f>
        <v>No</v>
      </c>
      <c r="B264" s="78" t="str">
        <f aca="false">$C262&amp;" - volume"</f>
        <v> - volume</v>
      </c>
      <c r="C264" s="228" t="str">
        <f aca="false">VLOOKUP($B264,'3. 2006 Tariff Sheet'!$B$136:$F$390,2,0)</f>
        <v>Distribution Volumetric Rate</v>
      </c>
      <c r="D264" s="229" t="str">
        <f aca="false">VLOOKUP($B264,'3. 2006 Tariff Sheet'!$B$136:$F$390,3,0)</f>
        <v>$/kWh</v>
      </c>
      <c r="E264" s="231" t="n">
        <f aca="false">VLOOKUP($C262,'9. Addback of Smart Meter Amt'!$B$9:$F$27,5,0)</f>
        <v>0</v>
      </c>
      <c r="F264" s="231"/>
      <c r="M264" s="9" t="str">
        <f aca="false">IF(E264=0,"yes","no")</f>
        <v>yes</v>
      </c>
    </row>
    <row r="265" customFormat="false" ht="12.75" hidden="true" customHeight="false" outlineLevel="0" collapsed="false">
      <c r="A265" s="76" t="str">
        <f aca="false">'2. 2006 Rate Classes'!$C$40</f>
        <v>No</v>
      </c>
      <c r="B265" s="78" t="str">
        <f aca="false">$C262&amp;" - Rate Rider 1"</f>
        <v> - Rate Rider 1</v>
      </c>
      <c r="C265" s="228" t="str">
        <f aca="false">VLOOKUP($B265,'3. 2006 Tariff Sheet'!$B$136:$F$390,2,0)</f>
        <v>Rate Rider 1 (if applicable)</v>
      </c>
      <c r="D265" s="229" t="str">
        <f aca="false">VLOOKUP($B265,'3. 2006 Tariff Sheet'!$B$136:$F$390,3,0)</f>
        <v>$/kWh</v>
      </c>
      <c r="E265" s="231" t="n">
        <f aca="false">VLOOKUP($B265,'3. 2006 Tariff Sheet'!$B$136:$F$390,4,0)</f>
        <v>0</v>
      </c>
      <c r="F265" s="231"/>
      <c r="M265" s="9" t="str">
        <f aca="false">IF(E265=0,"yes","no")</f>
        <v>yes</v>
      </c>
    </row>
    <row r="266" customFormat="false" ht="12.75" hidden="true" customHeight="false" outlineLevel="0" collapsed="false">
      <c r="A266" s="76" t="str">
        <f aca="false">'2. 2006 Rate Classes'!$C$40</f>
        <v>No</v>
      </c>
      <c r="B266" s="78" t="str">
        <f aca="false">$C262&amp;" - Rate Rider 2"</f>
        <v> - Rate Rider 2</v>
      </c>
      <c r="C266" s="228" t="str">
        <f aca="false">VLOOKUP($B266,'3. 2006 Tariff Sheet'!$B$136:$F$390,2,0)</f>
        <v>Rate Rider 2 (if applicable)</v>
      </c>
      <c r="D266" s="229" t="str">
        <f aca="false">VLOOKUP($B266,'3. 2006 Tariff Sheet'!$B$136:$F$390,3,0)</f>
        <v>$/kWh</v>
      </c>
      <c r="E266" s="231" t="n">
        <f aca="false">VLOOKUP($B266,'3. 2006 Tariff Sheet'!$B$136:$F$390,4,0)</f>
        <v>0</v>
      </c>
      <c r="F266" s="231"/>
      <c r="M266" s="9" t="str">
        <f aca="false">IF(E266=0,"yes","no")</f>
        <v>yes</v>
      </c>
    </row>
    <row r="267" customFormat="false" ht="12.75" hidden="true" customHeight="false" outlineLevel="0" collapsed="false">
      <c r="A267" s="76" t="str">
        <f aca="false">'2. 2006 Rate Classes'!$C$40</f>
        <v>No</v>
      </c>
      <c r="B267" s="78" t="str">
        <f aca="false">$C262&amp;" - reg asset"</f>
        <v> - reg asset</v>
      </c>
      <c r="C267" s="228" t="str">
        <f aca="false">VLOOKUP($B267,'3. 2006 Tariff Sheet'!$B$136:$F$390,2,0)</f>
        <v>Regulatory Asset Recovery</v>
      </c>
      <c r="D267" s="229" t="str">
        <f aca="false">VLOOKUP($B267,'3. 2006 Tariff Sheet'!$B$136:$F$390,3,0)</f>
        <v>$/kWh</v>
      </c>
      <c r="E267" s="231" t="n">
        <f aca="false">VLOOKUP($B267,'3. 2006 Tariff Sheet'!$B$136:$F$390,4,0)</f>
        <v>0</v>
      </c>
      <c r="F267" s="231"/>
      <c r="M267" s="9" t="str">
        <f aca="false">IF(E267=0,"yes","no")</f>
        <v>yes</v>
      </c>
    </row>
    <row r="268" customFormat="false" ht="12.75" hidden="true" customHeight="false" outlineLevel="0" collapsed="false">
      <c r="A268" s="76" t="str">
        <f aca="false">'2. 2006 Rate Classes'!$C$40</f>
        <v>No</v>
      </c>
      <c r="B268" s="78" t="str">
        <f aca="false">$C262&amp;" - RTR Network 1"</f>
        <v> - RTR Network 1</v>
      </c>
      <c r="C268" s="228" t="str">
        <f aca="false">VLOOKUP($B268,'3. 2006 Tariff Sheet'!$B$136:$F$390,2,0)</f>
        <v>Retail Transmission Rate – Network Service Rate</v>
      </c>
      <c r="D268" s="229" t="str">
        <f aca="false">VLOOKUP($B268,'3. 2006 Tariff Sheet'!$B$136:$F$390,3,0)</f>
        <v>$/kWh</v>
      </c>
      <c r="E268" s="231" t="n">
        <f aca="false">VLOOKUP($B268,'3. 2006 Tariff Sheet'!$B$136:$F$390,4,0)</f>
        <v>0</v>
      </c>
      <c r="F268" s="231"/>
      <c r="M268" s="9" t="str">
        <f aca="false">IF(E268=0,"yes","no")</f>
        <v>yes</v>
      </c>
    </row>
    <row r="269" customFormat="false" ht="12.75" hidden="true" customHeight="false" outlineLevel="0" collapsed="false">
      <c r="A269" s="76" t="str">
        <f aca="false">'2. 2006 Rate Classes'!$C$40</f>
        <v>No</v>
      </c>
      <c r="B269" s="78" t="str">
        <f aca="false">$C262&amp;" - RTR Connection 1"</f>
        <v> - RTR Connection 1</v>
      </c>
      <c r="C269" s="228" t="str">
        <f aca="false">VLOOKUP($B269,'3. 2006 Tariff Sheet'!$B$136:$F$390,2,0)</f>
        <v>Retail Transmission Rate – Line and Transformation Connection Service Rate</v>
      </c>
      <c r="D269" s="229" t="str">
        <f aca="false">VLOOKUP($B269,'3. 2006 Tariff Sheet'!$B$136:$F$390,3,0)</f>
        <v>$/kWh</v>
      </c>
      <c r="E269" s="231" t="n">
        <f aca="false">VLOOKUP($B269,'3. 2006 Tariff Sheet'!$B$136:$F$390,4,0)</f>
        <v>0</v>
      </c>
      <c r="F269" s="231"/>
      <c r="M269" s="9" t="str">
        <f aca="false">IF(E269=0,"yes","no")</f>
        <v>yes</v>
      </c>
    </row>
    <row r="270" customFormat="false" ht="12.75" hidden="true" customHeight="false" outlineLevel="0" collapsed="false">
      <c r="A270" s="76" t="str">
        <f aca="false">'2. 2006 Rate Classes'!$C$40</f>
        <v>No</v>
      </c>
      <c r="B270" s="78" t="str">
        <f aca="false">$C262&amp;" - RTR Network 2"</f>
        <v> - RTR Network 2</v>
      </c>
      <c r="C270" s="228" t="str">
        <f aca="false">VLOOKUP($B270,'3. 2006 Tariff Sheet'!$B$136:$F$390,2,0)</f>
        <v>Retail Transmission Rate – Network Service Rate (if applicable)</v>
      </c>
      <c r="D270" s="229" t="str">
        <f aca="false">VLOOKUP($B270,'3. 2006 Tariff Sheet'!$B$136:$F$390,3,0)</f>
        <v>$/kWh</v>
      </c>
      <c r="E270" s="231" t="n">
        <f aca="false">VLOOKUP($B270,'3. 2006 Tariff Sheet'!$B$136:$F$390,4,0)</f>
        <v>0</v>
      </c>
      <c r="F270" s="231"/>
      <c r="M270" s="9" t="str">
        <f aca="false">IF(E270=0,"yes","no")</f>
        <v>yes</v>
      </c>
    </row>
    <row r="271" customFormat="false" ht="12.75" hidden="true" customHeight="false" outlineLevel="0" collapsed="false">
      <c r="A271" s="76" t="str">
        <f aca="false">'2. 2006 Rate Classes'!$C$40</f>
        <v>No</v>
      </c>
      <c r="B271" s="78" t="str">
        <f aca="false">$C262&amp;" - RTR Connection 2"</f>
        <v> - RTR Connection 2</v>
      </c>
      <c r="C271" s="228" t="str">
        <f aca="false">VLOOKUP($B271,'3. 2006 Tariff Sheet'!$B$136:$F$390,2,0)</f>
        <v>Retail Transmission Rate – Line and Transformation Connection Service Rate (if applicable)</v>
      </c>
      <c r="D271" s="229" t="str">
        <f aca="false">VLOOKUP($B271,'3. 2006 Tariff Sheet'!$B$136:$F$390,3,0)</f>
        <v>$/kWh</v>
      </c>
      <c r="E271" s="231" t="n">
        <f aca="false">VLOOKUP($B271,'3. 2006 Tariff Sheet'!$B$136:$F$390,4,0)</f>
        <v>0</v>
      </c>
      <c r="F271" s="231"/>
      <c r="M271" s="9" t="str">
        <f aca="false">IF(E271=0,"yes","no")</f>
        <v>yes</v>
      </c>
    </row>
    <row r="272" customFormat="false" ht="12.75" hidden="true" customHeight="false" outlineLevel="0" collapsed="false">
      <c r="A272" s="76" t="str">
        <f aca="false">'2. 2006 Rate Classes'!$C$40</f>
        <v>No</v>
      </c>
      <c r="B272" s="78" t="str">
        <f aca="false">$C262&amp;" - RTR Network 3"</f>
        <v> - RTR Network 3</v>
      </c>
      <c r="C272" s="228" t="str">
        <f aca="false">VLOOKUP($B272,'3. 2006 Tariff Sheet'!$B$136:$F$390,2,0)</f>
        <v>Retail Transmission Rate – Network Service Rate (if applicable)</v>
      </c>
      <c r="D272" s="229" t="str">
        <f aca="false">VLOOKUP($B272,'3. 2006 Tariff Sheet'!$B$136:$F$390,3,0)</f>
        <v>$/kWh</v>
      </c>
      <c r="E272" s="231" t="n">
        <f aca="false">VLOOKUP($B272,'3. 2006 Tariff Sheet'!$B$136:$F$390,4,0)</f>
        <v>0</v>
      </c>
      <c r="F272" s="231"/>
      <c r="M272" s="9" t="str">
        <f aca="false">IF(E272=0,"yes","no")</f>
        <v>yes</v>
      </c>
    </row>
    <row r="273" customFormat="false" ht="12.75" hidden="true" customHeight="false" outlineLevel="0" collapsed="false">
      <c r="A273" s="76" t="str">
        <f aca="false">'2. 2006 Rate Classes'!$C$40</f>
        <v>No</v>
      </c>
      <c r="B273" s="78" t="str">
        <f aca="false">$C262&amp;" - RTR Connection 3"</f>
        <v> - RTR Connection 3</v>
      </c>
      <c r="C273" s="228" t="str">
        <f aca="false">VLOOKUP($B273,'3. 2006 Tariff Sheet'!$B$136:$F$390,2,0)</f>
        <v>Retail Transmission Rate – Line and Transformation Connection Service Rate (if applicable)</v>
      </c>
      <c r="D273" s="229" t="str">
        <f aca="false">VLOOKUP($B273,'3. 2006 Tariff Sheet'!$B$136:$F$390,3,0)</f>
        <v>$/kWh</v>
      </c>
      <c r="E273" s="231" t="n">
        <f aca="false">VLOOKUP($B273,'3. 2006 Tariff Sheet'!$B$136:$F$390,4,0)</f>
        <v>0</v>
      </c>
      <c r="F273" s="231"/>
      <c r="M273" s="9" t="str">
        <f aca="false">IF(E273=0,"yes","no")</f>
        <v>yes</v>
      </c>
    </row>
    <row r="274" customFormat="false" ht="12.75" hidden="true" customHeight="false" outlineLevel="0" collapsed="false">
      <c r="A274" s="76" t="str">
        <f aca="false">'2. 2006 Rate Classes'!$C$40</f>
        <v>No</v>
      </c>
      <c r="B274" s="78" t="str">
        <f aca="false">$C262&amp;" - WMSR"</f>
        <v> - WMSR</v>
      </c>
      <c r="C274" s="228" t="str">
        <f aca="false">VLOOKUP($B274,'3. 2006 Tariff Sheet'!$B$136:$F$390,2,0)</f>
        <v>Wholesale Market Service Rate </v>
      </c>
      <c r="D274" s="229" t="str">
        <f aca="false">VLOOKUP($B274,'3. 2006 Tariff Sheet'!$B$136:$F$390,3,0)</f>
        <v>$/kWh</v>
      </c>
      <c r="E274" s="231" t="n">
        <f aca="false">VLOOKUP($B274,'3. 2006 Tariff Sheet'!$B$136:$F$390,4,0)</f>
        <v>0</v>
      </c>
      <c r="F274" s="231"/>
      <c r="M274" s="9" t="str">
        <f aca="false">IF(E274=0,"yes","no")</f>
        <v>yes</v>
      </c>
    </row>
    <row r="275" customFormat="false" ht="12.75" hidden="true" customHeight="false" outlineLevel="0" collapsed="false">
      <c r="A275" s="76" t="str">
        <f aca="false">'2. 2006 Rate Classes'!$C$40</f>
        <v>No</v>
      </c>
      <c r="B275" s="78" t="str">
        <f aca="false">$C262&amp;" - RRPC"</f>
        <v> - RRPC</v>
      </c>
      <c r="C275" s="228" t="str">
        <f aca="false">VLOOKUP($B275,'3. 2006 Tariff Sheet'!$B$136:$F$390,2,0)</f>
        <v>Rural Rate Protection Charge</v>
      </c>
      <c r="D275" s="229" t="str">
        <f aca="false">VLOOKUP($B275,'3. 2006 Tariff Sheet'!$B$136:$F$390,3,0)</f>
        <v>$/kWh</v>
      </c>
      <c r="E275" s="231" t="n">
        <f aca="false">VLOOKUP($B275,'3. 2006 Tariff Sheet'!$B$136:$F$390,4,0)</f>
        <v>0</v>
      </c>
      <c r="F275" s="231"/>
      <c r="M275" s="9" t="str">
        <f aca="false">IF(E275=0,"yes","no")</f>
        <v>yes</v>
      </c>
    </row>
    <row r="276" customFormat="false" ht="12.75" hidden="true" customHeight="false" outlineLevel="0" collapsed="false">
      <c r="A276" s="76" t="str">
        <f aca="false">'2. 2006 Rate Classes'!$C$40</f>
        <v>No</v>
      </c>
      <c r="B276" s="78" t="str">
        <f aca="false">$C262&amp;" - RPP"</f>
        <v> - RPP</v>
      </c>
      <c r="C276" s="228" t="str">
        <f aca="false">VLOOKUP($B276,'3. 2006 Tariff Sheet'!$B$136:$F$390,2,0)</f>
        <v>Regulated Price Plan – Administration Charge</v>
      </c>
      <c r="D276" s="229" t="str">
        <f aca="false">VLOOKUP($B276,'3. 2006 Tariff Sheet'!$B$136:$F$390,3,0)</f>
        <v>$</v>
      </c>
      <c r="E276" s="230" t="n">
        <f aca="false">VLOOKUP($B276,'3. 2006 Tariff Sheet'!$B$136:$F$390,4,0)</f>
        <v>0</v>
      </c>
      <c r="F276" s="230"/>
      <c r="M276" s="9" t="str">
        <f aca="false">IF(E276=0,"yes","no")</f>
        <v>yes</v>
      </c>
    </row>
    <row r="277" customFormat="false" ht="12.75" hidden="true" customHeight="false" outlineLevel="0" collapsed="false">
      <c r="A277" s="76" t="str">
        <f aca="false">'2. 2006 Rate Classes'!$C$40</f>
        <v>No</v>
      </c>
      <c r="B277" s="78"/>
      <c r="C277" s="98"/>
      <c r="D277" s="232"/>
      <c r="M277" s="9"/>
    </row>
    <row r="278" customFormat="false" ht="15.75" hidden="true" customHeight="false" outlineLevel="0" collapsed="false">
      <c r="A278" s="76" t="str">
        <f aca="false">'2. 2006 Rate Classes'!$C$41</f>
        <v>No</v>
      </c>
      <c r="B278" s="76"/>
      <c r="C278" s="83" t="str">
        <f aca="false">IF('2. 2006 Rate Classes'!$C$41="Yes",'2. 2006 Rate Classes'!$B$41,"")</f>
        <v/>
      </c>
      <c r="D278" s="99"/>
      <c r="E278" s="95"/>
      <c r="F278" s="95"/>
      <c r="M278" s="9"/>
    </row>
    <row r="279" customFormat="false" ht="12.75" hidden="true" customHeight="false" outlineLevel="0" collapsed="false">
      <c r="A279" s="76" t="str">
        <f aca="false">'2. 2006 Rate Classes'!$C$41</f>
        <v>No</v>
      </c>
      <c r="B279" s="78" t="str">
        <f aca="false">$C278</f>
        <v/>
      </c>
      <c r="C279" s="228" t="str">
        <f aca="false">VLOOKUP($B279,'3. 2006 Tariff Sheet'!$B$136:$F$390,2,0)</f>
        <v>Service Charge</v>
      </c>
      <c r="D279" s="229" t="str">
        <f aca="false">VLOOKUP($B279,'3. 2006 Tariff Sheet'!$B$136:$F$390,3,0)</f>
        <v>$</v>
      </c>
      <c r="E279" s="230" t="n">
        <f aca="false">VLOOKUP($C278,'9. Addback of Smart Meter Amt'!$B$9:$F$27,4,0)</f>
        <v>0</v>
      </c>
      <c r="F279" s="230"/>
      <c r="M279" s="9" t="str">
        <f aca="false">IF(E279=0,"yes","no")</f>
        <v>yes</v>
      </c>
    </row>
    <row r="280" customFormat="false" ht="12.75" hidden="true" customHeight="false" outlineLevel="0" collapsed="false">
      <c r="A280" s="76" t="str">
        <f aca="false">'2. 2006 Rate Classes'!$C$41</f>
        <v>No</v>
      </c>
      <c r="B280" s="78" t="str">
        <f aca="false">$C278&amp;" - volume"</f>
        <v> - volume</v>
      </c>
      <c r="C280" s="228" t="str">
        <f aca="false">VLOOKUP($B280,'3. 2006 Tariff Sheet'!$B$136:$F$390,2,0)</f>
        <v>Distribution Volumetric Rate</v>
      </c>
      <c r="D280" s="229" t="str">
        <f aca="false">VLOOKUP($B280,'3. 2006 Tariff Sheet'!$B$136:$F$390,3,0)</f>
        <v>$/kWh</v>
      </c>
      <c r="E280" s="231" t="n">
        <f aca="false">VLOOKUP($C278,'9. Addback of Smart Meter Amt'!$B$9:$F$27,5,0)</f>
        <v>0</v>
      </c>
      <c r="F280" s="231"/>
      <c r="M280" s="9" t="str">
        <f aca="false">IF(E280=0,"yes","no")</f>
        <v>yes</v>
      </c>
    </row>
    <row r="281" customFormat="false" ht="12.75" hidden="true" customHeight="false" outlineLevel="0" collapsed="false">
      <c r="A281" s="76" t="str">
        <f aca="false">'2. 2006 Rate Classes'!$C$41</f>
        <v>No</v>
      </c>
      <c r="B281" s="78" t="str">
        <f aca="false">$C278&amp;" - Rate Rider 1"</f>
        <v> - Rate Rider 1</v>
      </c>
      <c r="C281" s="228" t="str">
        <f aca="false">VLOOKUP($B281,'3. 2006 Tariff Sheet'!$B$136:$F$390,2,0)</f>
        <v>Rate Rider 1 (if applicable)</v>
      </c>
      <c r="D281" s="229" t="str">
        <f aca="false">VLOOKUP($B281,'3. 2006 Tariff Sheet'!$B$136:$F$390,3,0)</f>
        <v>$/kWh</v>
      </c>
      <c r="E281" s="231" t="n">
        <f aca="false">VLOOKUP($B281,'3. 2006 Tariff Sheet'!$B$136:$F$390,4,0)</f>
        <v>0</v>
      </c>
      <c r="F281" s="231"/>
      <c r="M281" s="9" t="str">
        <f aca="false">IF(E281=0,"yes","no")</f>
        <v>yes</v>
      </c>
    </row>
    <row r="282" customFormat="false" ht="12.75" hidden="true" customHeight="false" outlineLevel="0" collapsed="false">
      <c r="A282" s="76" t="str">
        <f aca="false">'2. 2006 Rate Classes'!$C$41</f>
        <v>No</v>
      </c>
      <c r="B282" s="78" t="str">
        <f aca="false">$C278&amp;" - Rate Rider 2"</f>
        <v> - Rate Rider 2</v>
      </c>
      <c r="C282" s="228" t="str">
        <f aca="false">VLOOKUP($B282,'3. 2006 Tariff Sheet'!$B$136:$F$390,2,0)</f>
        <v>Rate Rider 2 (if applicable)</v>
      </c>
      <c r="D282" s="229" t="str">
        <f aca="false">VLOOKUP($B282,'3. 2006 Tariff Sheet'!$B$136:$F$390,3,0)</f>
        <v>$/kWh</v>
      </c>
      <c r="E282" s="231" t="n">
        <f aca="false">VLOOKUP($B282,'3. 2006 Tariff Sheet'!$B$136:$F$390,4,0)</f>
        <v>0</v>
      </c>
      <c r="F282" s="231"/>
      <c r="M282" s="9" t="str">
        <f aca="false">IF(E282=0,"yes","no")</f>
        <v>yes</v>
      </c>
    </row>
    <row r="283" customFormat="false" ht="12.75" hidden="true" customHeight="false" outlineLevel="0" collapsed="false">
      <c r="A283" s="76" t="str">
        <f aca="false">'2. 2006 Rate Classes'!$C$41</f>
        <v>No</v>
      </c>
      <c r="B283" s="78" t="str">
        <f aca="false">$C278&amp;" - reg asset"</f>
        <v> - reg asset</v>
      </c>
      <c r="C283" s="228" t="str">
        <f aca="false">VLOOKUP($B283,'3. 2006 Tariff Sheet'!$B$136:$F$390,2,0)</f>
        <v>Regulatory Asset Recovery</v>
      </c>
      <c r="D283" s="229" t="str">
        <f aca="false">VLOOKUP($B283,'3. 2006 Tariff Sheet'!$B$136:$F$390,3,0)</f>
        <v>$/kWh</v>
      </c>
      <c r="E283" s="231" t="n">
        <f aca="false">VLOOKUP($B283,'3. 2006 Tariff Sheet'!$B$136:$F$390,4,0)</f>
        <v>0</v>
      </c>
      <c r="F283" s="231"/>
      <c r="M283" s="9" t="str">
        <f aca="false">IF(E283=0,"yes","no")</f>
        <v>yes</v>
      </c>
    </row>
    <row r="284" customFormat="false" ht="12.75" hidden="true" customHeight="false" outlineLevel="0" collapsed="false">
      <c r="A284" s="76" t="str">
        <f aca="false">'2. 2006 Rate Classes'!$C$41</f>
        <v>No</v>
      </c>
      <c r="B284" s="78" t="str">
        <f aca="false">$C278&amp;" - RTR Network 1"</f>
        <v> - RTR Network 1</v>
      </c>
      <c r="C284" s="228" t="str">
        <f aca="false">VLOOKUP($B284,'3. 2006 Tariff Sheet'!$B$136:$F$390,2,0)</f>
        <v>Retail Transmission Rate – Network Service Rate</v>
      </c>
      <c r="D284" s="229" t="str">
        <f aca="false">VLOOKUP($B284,'3. 2006 Tariff Sheet'!$B$136:$F$390,3,0)</f>
        <v>$/kWh</v>
      </c>
      <c r="E284" s="231" t="n">
        <f aca="false">VLOOKUP($B284,'3. 2006 Tariff Sheet'!$B$136:$F$390,4,0)</f>
        <v>0</v>
      </c>
      <c r="F284" s="231"/>
      <c r="M284" s="9" t="str">
        <f aca="false">IF(E284=0,"yes","no")</f>
        <v>yes</v>
      </c>
    </row>
    <row r="285" customFormat="false" ht="12.75" hidden="true" customHeight="false" outlineLevel="0" collapsed="false">
      <c r="A285" s="76" t="str">
        <f aca="false">'2. 2006 Rate Classes'!$C$41</f>
        <v>No</v>
      </c>
      <c r="B285" s="78" t="str">
        <f aca="false">$C278&amp;" - RTR Connection 1"</f>
        <v> - RTR Connection 1</v>
      </c>
      <c r="C285" s="228" t="str">
        <f aca="false">VLOOKUP($B285,'3. 2006 Tariff Sheet'!$B$136:$F$390,2,0)</f>
        <v>Retail Transmission Rate – Line and Transformation Connection Service Rate</v>
      </c>
      <c r="D285" s="229" t="str">
        <f aca="false">VLOOKUP($B285,'3. 2006 Tariff Sheet'!$B$136:$F$390,3,0)</f>
        <v>$/kWh</v>
      </c>
      <c r="E285" s="231" t="n">
        <f aca="false">VLOOKUP($B285,'3. 2006 Tariff Sheet'!$B$136:$F$390,4,0)</f>
        <v>0</v>
      </c>
      <c r="F285" s="231"/>
      <c r="M285" s="9" t="str">
        <f aca="false">IF(E285=0,"yes","no")</f>
        <v>yes</v>
      </c>
    </row>
    <row r="286" customFormat="false" ht="12.75" hidden="true" customHeight="false" outlineLevel="0" collapsed="false">
      <c r="A286" s="76" t="str">
        <f aca="false">'2. 2006 Rate Classes'!$C$41</f>
        <v>No</v>
      </c>
      <c r="B286" s="78" t="str">
        <f aca="false">$C278&amp;" - RTR Network 2"</f>
        <v> - RTR Network 2</v>
      </c>
      <c r="C286" s="228" t="str">
        <f aca="false">VLOOKUP($B286,'3. 2006 Tariff Sheet'!$B$136:$F$390,2,0)</f>
        <v>Retail Transmission Rate – Network Service Rate (if applicable)</v>
      </c>
      <c r="D286" s="229" t="str">
        <f aca="false">VLOOKUP($B286,'3. 2006 Tariff Sheet'!$B$136:$F$390,3,0)</f>
        <v>$/kWh</v>
      </c>
      <c r="E286" s="231" t="n">
        <f aca="false">VLOOKUP($B286,'3. 2006 Tariff Sheet'!$B$136:$F$390,4,0)</f>
        <v>0</v>
      </c>
      <c r="F286" s="231"/>
      <c r="M286" s="9" t="str">
        <f aca="false">IF(E286=0,"yes","no")</f>
        <v>yes</v>
      </c>
    </row>
    <row r="287" customFormat="false" ht="12.75" hidden="true" customHeight="false" outlineLevel="0" collapsed="false">
      <c r="A287" s="76" t="str">
        <f aca="false">'2. 2006 Rate Classes'!$C$41</f>
        <v>No</v>
      </c>
      <c r="B287" s="78" t="str">
        <f aca="false">$C278&amp;" - RTR Connection 2"</f>
        <v> - RTR Connection 2</v>
      </c>
      <c r="C287" s="228" t="str">
        <f aca="false">VLOOKUP($B287,'3. 2006 Tariff Sheet'!$B$136:$F$390,2,0)</f>
        <v>Retail Transmission Rate – Line and Transformation Connection Service Rate (if applicable)</v>
      </c>
      <c r="D287" s="229" t="str">
        <f aca="false">VLOOKUP($B287,'3. 2006 Tariff Sheet'!$B$136:$F$390,3,0)</f>
        <v>$/kWh</v>
      </c>
      <c r="E287" s="231" t="n">
        <f aca="false">VLOOKUP($B287,'3. 2006 Tariff Sheet'!$B$136:$F$390,4,0)</f>
        <v>0</v>
      </c>
      <c r="F287" s="231"/>
      <c r="M287" s="9" t="str">
        <f aca="false">IF(E287=0,"yes","no")</f>
        <v>yes</v>
      </c>
    </row>
    <row r="288" customFormat="false" ht="12.75" hidden="true" customHeight="false" outlineLevel="0" collapsed="false">
      <c r="A288" s="76" t="str">
        <f aca="false">'2. 2006 Rate Classes'!$C$41</f>
        <v>No</v>
      </c>
      <c r="B288" s="78" t="str">
        <f aca="false">$C278&amp;" - RTR Network 3"</f>
        <v> - RTR Network 3</v>
      </c>
      <c r="C288" s="228" t="str">
        <f aca="false">VLOOKUP($B288,'3. 2006 Tariff Sheet'!$B$136:$F$390,2,0)</f>
        <v>Retail Transmission Rate – Network Service Rate (if applicable)</v>
      </c>
      <c r="D288" s="229" t="str">
        <f aca="false">VLOOKUP($B288,'3. 2006 Tariff Sheet'!$B$136:$F$390,3,0)</f>
        <v>$/kWh</v>
      </c>
      <c r="E288" s="231" t="n">
        <f aca="false">VLOOKUP($B288,'3. 2006 Tariff Sheet'!$B$136:$F$390,4,0)</f>
        <v>0</v>
      </c>
      <c r="F288" s="231"/>
      <c r="M288" s="9" t="str">
        <f aca="false">IF(E288=0,"yes","no")</f>
        <v>yes</v>
      </c>
    </row>
    <row r="289" customFormat="false" ht="12.75" hidden="true" customHeight="false" outlineLevel="0" collapsed="false">
      <c r="A289" s="76" t="str">
        <f aca="false">'2. 2006 Rate Classes'!$C$41</f>
        <v>No</v>
      </c>
      <c r="B289" s="78" t="str">
        <f aca="false">$C278&amp;" - RTR Connection 3"</f>
        <v> - RTR Connection 3</v>
      </c>
      <c r="C289" s="228" t="str">
        <f aca="false">VLOOKUP($B289,'3. 2006 Tariff Sheet'!$B$136:$F$390,2,0)</f>
        <v>Retail Transmission Rate – Line and Transformation Connection Service Rate (if applicable)</v>
      </c>
      <c r="D289" s="229" t="str">
        <f aca="false">VLOOKUP($B289,'3. 2006 Tariff Sheet'!$B$136:$F$390,3,0)</f>
        <v>$/kWh</v>
      </c>
      <c r="E289" s="231" t="n">
        <f aca="false">VLOOKUP($B289,'3. 2006 Tariff Sheet'!$B$136:$F$390,4,0)</f>
        <v>0</v>
      </c>
      <c r="F289" s="231"/>
      <c r="M289" s="9" t="str">
        <f aca="false">IF(E289=0,"yes","no")</f>
        <v>yes</v>
      </c>
    </row>
    <row r="290" customFormat="false" ht="12.75" hidden="true" customHeight="false" outlineLevel="0" collapsed="false">
      <c r="A290" s="76" t="str">
        <f aca="false">'2. 2006 Rate Classes'!$C$41</f>
        <v>No</v>
      </c>
      <c r="B290" s="78" t="str">
        <f aca="false">$C278&amp;" - WMSR"</f>
        <v> - WMSR</v>
      </c>
      <c r="C290" s="228" t="str">
        <f aca="false">VLOOKUP($B290,'3. 2006 Tariff Sheet'!$B$136:$F$390,2,0)</f>
        <v>Wholesale Market Service Rate </v>
      </c>
      <c r="D290" s="229" t="str">
        <f aca="false">VLOOKUP($B290,'3. 2006 Tariff Sheet'!$B$136:$F$390,3,0)</f>
        <v>$/kWh</v>
      </c>
      <c r="E290" s="231" t="n">
        <f aca="false">VLOOKUP($B290,'3. 2006 Tariff Sheet'!$B$136:$F$390,4,0)</f>
        <v>0</v>
      </c>
      <c r="F290" s="231"/>
      <c r="M290" s="9" t="str">
        <f aca="false">IF(E290=0,"yes","no")</f>
        <v>yes</v>
      </c>
    </row>
    <row r="291" customFormat="false" ht="12.75" hidden="true" customHeight="false" outlineLevel="0" collapsed="false">
      <c r="A291" s="76" t="str">
        <f aca="false">'2. 2006 Rate Classes'!$C$41</f>
        <v>No</v>
      </c>
      <c r="B291" s="78" t="str">
        <f aca="false">$C278&amp;" - RRPC"</f>
        <v> - RRPC</v>
      </c>
      <c r="C291" s="228" t="str">
        <f aca="false">VLOOKUP($B291,'3. 2006 Tariff Sheet'!$B$136:$F$390,2,0)</f>
        <v>Rural Rate Protection Charge</v>
      </c>
      <c r="D291" s="229" t="str">
        <f aca="false">VLOOKUP($B291,'3. 2006 Tariff Sheet'!$B$136:$F$390,3,0)</f>
        <v>$/kWh</v>
      </c>
      <c r="E291" s="231" t="n">
        <f aca="false">VLOOKUP($B291,'3. 2006 Tariff Sheet'!$B$136:$F$390,4,0)</f>
        <v>0</v>
      </c>
      <c r="F291" s="231"/>
      <c r="M291" s="9" t="str">
        <f aca="false">IF(E291=0,"yes","no")</f>
        <v>yes</v>
      </c>
    </row>
    <row r="292" customFormat="false" ht="12.75" hidden="true" customHeight="false" outlineLevel="0" collapsed="false">
      <c r="A292" s="76" t="str">
        <f aca="false">'2. 2006 Rate Classes'!$C$41</f>
        <v>No</v>
      </c>
      <c r="B292" s="78" t="str">
        <f aca="false">$C278&amp;" - RPP"</f>
        <v> - RPP</v>
      </c>
      <c r="C292" s="228" t="str">
        <f aca="false">VLOOKUP($B292,'3. 2006 Tariff Sheet'!$B$136:$F$390,2,0)</f>
        <v>Regulated Price Plan – Administration Charge</v>
      </c>
      <c r="D292" s="229" t="str">
        <f aca="false">VLOOKUP($B292,'3. 2006 Tariff Sheet'!$B$136:$F$390,3,0)</f>
        <v>$</v>
      </c>
      <c r="E292" s="230" t="n">
        <f aca="false">VLOOKUP($B292,'3. 2006 Tariff Sheet'!$B$136:$F$390,4,0)</f>
        <v>0</v>
      </c>
      <c r="F292" s="230"/>
      <c r="M292" s="9" t="str">
        <f aca="false">IF(E292=0,"yes","no")</f>
        <v>yes</v>
      </c>
    </row>
    <row r="293" customFormat="false" ht="12.75" hidden="true" customHeight="false" outlineLevel="0" collapsed="false">
      <c r="A293" s="76" t="str">
        <f aca="false">'2. 2006 Rate Classes'!$C$41</f>
        <v>No</v>
      </c>
      <c r="B293" s="78"/>
      <c r="C293" s="98"/>
      <c r="D293" s="232"/>
      <c r="M293" s="9"/>
    </row>
    <row r="294" customFormat="false" ht="15.75" hidden="true" customHeight="false" outlineLevel="0" collapsed="false">
      <c r="A294" s="76" t="str">
        <f aca="false">'2. 2006 Rate Classes'!$C$42</f>
        <v>No</v>
      </c>
      <c r="B294" s="76"/>
      <c r="C294" s="83" t="str">
        <f aca="false">IF('2. 2006 Rate Classes'!$C$42="Yes",'2. 2006 Rate Classes'!$B$42,"")</f>
        <v/>
      </c>
      <c r="D294" s="99"/>
      <c r="E294" s="95"/>
      <c r="F294" s="95"/>
      <c r="M294" s="9"/>
    </row>
    <row r="295" customFormat="false" ht="12.75" hidden="true" customHeight="false" outlineLevel="0" collapsed="false">
      <c r="A295" s="76" t="str">
        <f aca="false">'2. 2006 Rate Classes'!$C$42</f>
        <v>No</v>
      </c>
      <c r="B295" s="78" t="str">
        <f aca="false">$C294</f>
        <v/>
      </c>
      <c r="C295" s="228" t="str">
        <f aca="false">VLOOKUP($B295,'3. 2006 Tariff Sheet'!$B$136:$F$390,2,0)</f>
        <v>Service Charge</v>
      </c>
      <c r="D295" s="229" t="str">
        <f aca="false">VLOOKUP($B295,'3. 2006 Tariff Sheet'!$B$136:$F$390,3,0)</f>
        <v>$</v>
      </c>
      <c r="E295" s="230" t="n">
        <f aca="false">VLOOKUP($C294,'9. Addback of Smart Meter Amt'!$B$9:$F$27,4,0)</f>
        <v>0</v>
      </c>
      <c r="F295" s="230"/>
      <c r="M295" s="9" t="str">
        <f aca="false">IF(E295=0,"yes","no")</f>
        <v>yes</v>
      </c>
    </row>
    <row r="296" customFormat="false" ht="12.75" hidden="true" customHeight="false" outlineLevel="0" collapsed="false">
      <c r="A296" s="76" t="str">
        <f aca="false">'2. 2006 Rate Classes'!$C$42</f>
        <v>No</v>
      </c>
      <c r="B296" s="78" t="str">
        <f aca="false">$C294&amp;" - volume"</f>
        <v> - volume</v>
      </c>
      <c r="C296" s="228" t="str">
        <f aca="false">VLOOKUP($B296,'3. 2006 Tariff Sheet'!$B$136:$F$390,2,0)</f>
        <v>Distribution Volumetric Rate</v>
      </c>
      <c r="D296" s="229" t="str">
        <f aca="false">VLOOKUP($B296,'3. 2006 Tariff Sheet'!$B$136:$F$390,3,0)</f>
        <v>$/kWh</v>
      </c>
      <c r="E296" s="231" t="n">
        <f aca="false">VLOOKUP($C294,'9. Addback of Smart Meter Amt'!$B$9:$F$27,5,0)</f>
        <v>0</v>
      </c>
      <c r="F296" s="231"/>
      <c r="M296" s="9" t="str">
        <f aca="false">IF(E296=0,"yes","no")</f>
        <v>yes</v>
      </c>
    </row>
    <row r="297" customFormat="false" ht="12.75" hidden="true" customHeight="false" outlineLevel="0" collapsed="false">
      <c r="A297" s="76" t="str">
        <f aca="false">'2. 2006 Rate Classes'!$C$42</f>
        <v>No</v>
      </c>
      <c r="B297" s="78" t="str">
        <f aca="false">$C294&amp;" - Rate Rider 1"</f>
        <v> - Rate Rider 1</v>
      </c>
      <c r="C297" s="228" t="str">
        <f aca="false">VLOOKUP($B297,'3. 2006 Tariff Sheet'!$B$136:$F$390,2,0)</f>
        <v>Rate Rider 1 (if applicable)</v>
      </c>
      <c r="D297" s="229" t="str">
        <f aca="false">VLOOKUP($B297,'3. 2006 Tariff Sheet'!$B$136:$F$390,3,0)</f>
        <v>$/kWh</v>
      </c>
      <c r="E297" s="231" t="n">
        <f aca="false">VLOOKUP($B297,'3. 2006 Tariff Sheet'!$B$136:$F$390,4,0)</f>
        <v>0</v>
      </c>
      <c r="F297" s="231"/>
      <c r="M297" s="9" t="str">
        <f aca="false">IF(E297=0,"yes","no")</f>
        <v>yes</v>
      </c>
    </row>
    <row r="298" customFormat="false" ht="12.75" hidden="true" customHeight="false" outlineLevel="0" collapsed="false">
      <c r="A298" s="76" t="str">
        <f aca="false">'2. 2006 Rate Classes'!$C$42</f>
        <v>No</v>
      </c>
      <c r="B298" s="78" t="str">
        <f aca="false">$C294&amp;" - Rate Rider 2"</f>
        <v> - Rate Rider 2</v>
      </c>
      <c r="C298" s="228" t="str">
        <f aca="false">VLOOKUP($B298,'3. 2006 Tariff Sheet'!$B$136:$F$390,2,0)</f>
        <v>Rate Rider 2 (if applicable)</v>
      </c>
      <c r="D298" s="229" t="str">
        <f aca="false">VLOOKUP($B298,'3. 2006 Tariff Sheet'!$B$136:$F$390,3,0)</f>
        <v>$/kWh</v>
      </c>
      <c r="E298" s="231" t="n">
        <f aca="false">VLOOKUP($B298,'3. 2006 Tariff Sheet'!$B$136:$F$390,4,0)</f>
        <v>0</v>
      </c>
      <c r="F298" s="231"/>
      <c r="M298" s="9" t="str">
        <f aca="false">IF(E298=0,"yes","no")</f>
        <v>yes</v>
      </c>
    </row>
    <row r="299" customFormat="false" ht="12.75" hidden="true" customHeight="false" outlineLevel="0" collapsed="false">
      <c r="A299" s="76" t="str">
        <f aca="false">'2. 2006 Rate Classes'!$C$42</f>
        <v>No</v>
      </c>
      <c r="B299" s="78" t="str">
        <f aca="false">$C294&amp;" - reg asset"</f>
        <v> - reg asset</v>
      </c>
      <c r="C299" s="228" t="str">
        <f aca="false">VLOOKUP($B299,'3. 2006 Tariff Sheet'!$B$136:$F$390,2,0)</f>
        <v>Regulatory Asset Recovery</v>
      </c>
      <c r="D299" s="229" t="str">
        <f aca="false">VLOOKUP($B299,'3. 2006 Tariff Sheet'!$B$136:$F$390,3,0)</f>
        <v>$/kWh</v>
      </c>
      <c r="E299" s="231" t="n">
        <f aca="false">VLOOKUP($B299,'3. 2006 Tariff Sheet'!$B$136:$F$390,4,0)</f>
        <v>0</v>
      </c>
      <c r="F299" s="231"/>
      <c r="M299" s="9" t="str">
        <f aca="false">IF(E299=0,"yes","no")</f>
        <v>yes</v>
      </c>
    </row>
    <row r="300" customFormat="false" ht="12.75" hidden="true" customHeight="false" outlineLevel="0" collapsed="false">
      <c r="A300" s="76" t="str">
        <f aca="false">'2. 2006 Rate Classes'!$C$42</f>
        <v>No</v>
      </c>
      <c r="B300" s="78" t="str">
        <f aca="false">$C294&amp;" - RTR Network 1"</f>
        <v> - RTR Network 1</v>
      </c>
      <c r="C300" s="228" t="str">
        <f aca="false">VLOOKUP($B300,'3. 2006 Tariff Sheet'!$B$136:$F$390,2,0)</f>
        <v>Retail Transmission Rate – Network Service Rate</v>
      </c>
      <c r="D300" s="229" t="str">
        <f aca="false">VLOOKUP($B300,'3. 2006 Tariff Sheet'!$B$136:$F$390,3,0)</f>
        <v>$/kWh</v>
      </c>
      <c r="E300" s="231" t="n">
        <f aca="false">VLOOKUP($B300,'3. 2006 Tariff Sheet'!$B$136:$F$390,4,0)</f>
        <v>0</v>
      </c>
      <c r="F300" s="231"/>
      <c r="M300" s="9" t="str">
        <f aca="false">IF(E300=0,"yes","no")</f>
        <v>yes</v>
      </c>
    </row>
    <row r="301" customFormat="false" ht="12.75" hidden="true" customHeight="false" outlineLevel="0" collapsed="false">
      <c r="A301" s="76" t="str">
        <f aca="false">'2. 2006 Rate Classes'!$C$42</f>
        <v>No</v>
      </c>
      <c r="B301" s="78" t="str">
        <f aca="false">$C294&amp;" - RTR Connection 1"</f>
        <v> - RTR Connection 1</v>
      </c>
      <c r="C301" s="228" t="str">
        <f aca="false">VLOOKUP($B301,'3. 2006 Tariff Sheet'!$B$136:$F$390,2,0)</f>
        <v>Retail Transmission Rate – Line and Transformation Connection Service Rate</v>
      </c>
      <c r="D301" s="229" t="str">
        <f aca="false">VLOOKUP($B301,'3. 2006 Tariff Sheet'!$B$136:$F$390,3,0)</f>
        <v>$/kWh</v>
      </c>
      <c r="E301" s="231" t="n">
        <f aca="false">VLOOKUP($B301,'3. 2006 Tariff Sheet'!$B$136:$F$390,4,0)</f>
        <v>0</v>
      </c>
      <c r="F301" s="231"/>
      <c r="M301" s="9" t="str">
        <f aca="false">IF(E301=0,"yes","no")</f>
        <v>yes</v>
      </c>
    </row>
    <row r="302" customFormat="false" ht="12.75" hidden="true" customHeight="false" outlineLevel="0" collapsed="false">
      <c r="A302" s="76" t="str">
        <f aca="false">'2. 2006 Rate Classes'!$C$42</f>
        <v>No</v>
      </c>
      <c r="B302" s="78" t="str">
        <f aca="false">$C294&amp;" - RTR Network 2"</f>
        <v> - RTR Network 2</v>
      </c>
      <c r="C302" s="228" t="str">
        <f aca="false">VLOOKUP($B302,'3. 2006 Tariff Sheet'!$B$136:$F$390,2,0)</f>
        <v>Retail Transmission Rate – Network Service Rate (if applicable)</v>
      </c>
      <c r="D302" s="229" t="str">
        <f aca="false">VLOOKUP($B302,'3. 2006 Tariff Sheet'!$B$136:$F$390,3,0)</f>
        <v>$/kWh</v>
      </c>
      <c r="E302" s="231" t="n">
        <f aca="false">VLOOKUP($B302,'3. 2006 Tariff Sheet'!$B$136:$F$390,4,0)</f>
        <v>0</v>
      </c>
      <c r="F302" s="231"/>
      <c r="M302" s="9" t="str">
        <f aca="false">IF(E302=0,"yes","no")</f>
        <v>yes</v>
      </c>
    </row>
    <row r="303" customFormat="false" ht="12.75" hidden="true" customHeight="false" outlineLevel="0" collapsed="false">
      <c r="A303" s="76" t="str">
        <f aca="false">'2. 2006 Rate Classes'!$C$42</f>
        <v>No</v>
      </c>
      <c r="B303" s="78" t="str">
        <f aca="false">$C294&amp;" - RTR Connection 2"</f>
        <v> - RTR Connection 2</v>
      </c>
      <c r="C303" s="228" t="str">
        <f aca="false">VLOOKUP($B303,'3. 2006 Tariff Sheet'!$B$136:$F$390,2,0)</f>
        <v>Retail Transmission Rate – Line and Transformation Connection Service Rate (if applicable)</v>
      </c>
      <c r="D303" s="229" t="str">
        <f aca="false">VLOOKUP($B303,'3. 2006 Tariff Sheet'!$B$136:$F$390,3,0)</f>
        <v>$/kWh</v>
      </c>
      <c r="E303" s="231" t="n">
        <f aca="false">VLOOKUP($B303,'3. 2006 Tariff Sheet'!$B$136:$F$390,4,0)</f>
        <v>0</v>
      </c>
      <c r="F303" s="231"/>
      <c r="M303" s="9" t="str">
        <f aca="false">IF(E303=0,"yes","no")</f>
        <v>yes</v>
      </c>
    </row>
    <row r="304" customFormat="false" ht="12.75" hidden="true" customHeight="false" outlineLevel="0" collapsed="false">
      <c r="A304" s="76" t="str">
        <f aca="false">'2. 2006 Rate Classes'!$C$42</f>
        <v>No</v>
      </c>
      <c r="B304" s="78" t="str">
        <f aca="false">$C294&amp;" - RTR Network 3"</f>
        <v> - RTR Network 3</v>
      </c>
      <c r="C304" s="228" t="str">
        <f aca="false">VLOOKUP($B304,'3. 2006 Tariff Sheet'!$B$136:$F$390,2,0)</f>
        <v>Retail Transmission Rate – Network Service Rate (if applicable)</v>
      </c>
      <c r="D304" s="229" t="str">
        <f aca="false">VLOOKUP($B304,'3. 2006 Tariff Sheet'!$B$136:$F$390,3,0)</f>
        <v>$/kWh</v>
      </c>
      <c r="E304" s="231" t="n">
        <f aca="false">VLOOKUP($B304,'3. 2006 Tariff Sheet'!$B$136:$F$390,4,0)</f>
        <v>0</v>
      </c>
      <c r="F304" s="231"/>
      <c r="M304" s="9" t="str">
        <f aca="false">IF(E304=0,"yes","no")</f>
        <v>yes</v>
      </c>
    </row>
    <row r="305" customFormat="false" ht="12.75" hidden="true" customHeight="false" outlineLevel="0" collapsed="false">
      <c r="A305" s="76" t="str">
        <f aca="false">'2. 2006 Rate Classes'!$C$42</f>
        <v>No</v>
      </c>
      <c r="B305" s="78" t="str">
        <f aca="false">$C294&amp;" - RTR Connection 3"</f>
        <v> - RTR Connection 3</v>
      </c>
      <c r="C305" s="228" t="str">
        <f aca="false">VLOOKUP($B305,'3. 2006 Tariff Sheet'!$B$136:$F$390,2,0)</f>
        <v>Retail Transmission Rate – Line and Transformation Connection Service Rate (if applicable)</v>
      </c>
      <c r="D305" s="229" t="str">
        <f aca="false">VLOOKUP($B305,'3. 2006 Tariff Sheet'!$B$136:$F$390,3,0)</f>
        <v>$/kWh</v>
      </c>
      <c r="E305" s="231" t="n">
        <f aca="false">VLOOKUP($B305,'3. 2006 Tariff Sheet'!$B$136:$F$390,4,0)</f>
        <v>0</v>
      </c>
      <c r="F305" s="231"/>
      <c r="M305" s="9" t="str">
        <f aca="false">IF(E305=0,"yes","no")</f>
        <v>yes</v>
      </c>
    </row>
    <row r="306" customFormat="false" ht="12.75" hidden="true" customHeight="false" outlineLevel="0" collapsed="false">
      <c r="A306" s="76" t="str">
        <f aca="false">'2. 2006 Rate Classes'!$C$42</f>
        <v>No</v>
      </c>
      <c r="B306" s="78" t="str">
        <f aca="false">$C294&amp;" - WMSR"</f>
        <v> - WMSR</v>
      </c>
      <c r="C306" s="228" t="str">
        <f aca="false">VLOOKUP($B306,'3. 2006 Tariff Sheet'!$B$136:$F$390,2,0)</f>
        <v>Wholesale Market Service Rate </v>
      </c>
      <c r="D306" s="229" t="str">
        <f aca="false">VLOOKUP($B306,'3. 2006 Tariff Sheet'!$B$136:$F$390,3,0)</f>
        <v>$/kWh</v>
      </c>
      <c r="E306" s="231" t="n">
        <f aca="false">VLOOKUP($B306,'3. 2006 Tariff Sheet'!$B$136:$F$390,4,0)</f>
        <v>0</v>
      </c>
      <c r="F306" s="231"/>
      <c r="M306" s="9" t="str">
        <f aca="false">IF(E306=0,"yes","no")</f>
        <v>yes</v>
      </c>
    </row>
    <row r="307" customFormat="false" ht="12.75" hidden="true" customHeight="false" outlineLevel="0" collapsed="false">
      <c r="A307" s="76" t="str">
        <f aca="false">'2. 2006 Rate Classes'!$C$42</f>
        <v>No</v>
      </c>
      <c r="B307" s="78" t="str">
        <f aca="false">$C294&amp;" - RRPC"</f>
        <v> - RRPC</v>
      </c>
      <c r="C307" s="228" t="str">
        <f aca="false">VLOOKUP($B307,'3. 2006 Tariff Sheet'!$B$136:$F$390,2,0)</f>
        <v>Rural Rate Protection Charge</v>
      </c>
      <c r="D307" s="229" t="str">
        <f aca="false">VLOOKUP($B307,'3. 2006 Tariff Sheet'!$B$136:$F$390,3,0)</f>
        <v>$/kWh</v>
      </c>
      <c r="E307" s="231" t="n">
        <f aca="false">VLOOKUP($B307,'3. 2006 Tariff Sheet'!$B$136:$F$390,4,0)</f>
        <v>0</v>
      </c>
      <c r="F307" s="231"/>
      <c r="M307" s="9" t="str">
        <f aca="false">IF(E307=0,"yes","no")</f>
        <v>yes</v>
      </c>
    </row>
    <row r="308" customFormat="false" ht="12.75" hidden="true" customHeight="false" outlineLevel="0" collapsed="false">
      <c r="A308" s="76" t="str">
        <f aca="false">'2. 2006 Rate Classes'!$C$42</f>
        <v>No</v>
      </c>
      <c r="B308" s="78" t="str">
        <f aca="false">$C294&amp;" - RPP"</f>
        <v> - RPP</v>
      </c>
      <c r="C308" s="228" t="str">
        <f aca="false">VLOOKUP($B308,'3. 2006 Tariff Sheet'!$B$136:$F$390,2,0)</f>
        <v>Regulated Price Plan – Administration Charge</v>
      </c>
      <c r="D308" s="229" t="str">
        <f aca="false">VLOOKUP($B308,'3. 2006 Tariff Sheet'!$B$136:$F$390,3,0)</f>
        <v>$</v>
      </c>
      <c r="E308" s="230" t="n">
        <f aca="false">VLOOKUP($B308,'3. 2006 Tariff Sheet'!$B$136:$F$390,4,0)</f>
        <v>0</v>
      </c>
      <c r="F308" s="230"/>
      <c r="M308" s="9" t="str">
        <f aca="false">IF(E308=0,"yes","no")</f>
        <v>yes</v>
      </c>
    </row>
    <row r="309" customFormat="false" ht="12.75" hidden="true" customHeight="false" outlineLevel="0" collapsed="false">
      <c r="A309" s="76" t="str">
        <f aca="false">'2. 2006 Rate Classes'!$C$42</f>
        <v>No</v>
      </c>
      <c r="B309" s="78"/>
      <c r="C309" s="98"/>
      <c r="D309" s="232"/>
      <c r="M309" s="9"/>
    </row>
    <row r="310" customFormat="false" ht="15.75" hidden="true" customHeight="false" outlineLevel="0" collapsed="false">
      <c r="A310" s="76" t="str">
        <f aca="false">'2. 2006 Rate Classes'!$C$43</f>
        <v>No</v>
      </c>
      <c r="B310" s="76"/>
      <c r="C310" s="83" t="str">
        <f aca="false">IF('2. 2006 Rate Classes'!$C$43="Yes",'2. 2006 Rate Classes'!$B$43,"")</f>
        <v/>
      </c>
      <c r="D310" s="99"/>
      <c r="E310" s="95"/>
      <c r="F310" s="95"/>
      <c r="M310" s="9"/>
    </row>
    <row r="311" customFormat="false" ht="12.75" hidden="true" customHeight="false" outlineLevel="0" collapsed="false">
      <c r="A311" s="76" t="str">
        <f aca="false">'2. 2006 Rate Classes'!$C$43</f>
        <v>No</v>
      </c>
      <c r="B311" s="78" t="str">
        <f aca="false">$C310</f>
        <v/>
      </c>
      <c r="C311" s="228" t="str">
        <f aca="false">VLOOKUP($B311,'3. 2006 Tariff Sheet'!$B$136:$F$390,2,0)</f>
        <v>Service Charge</v>
      </c>
      <c r="D311" s="229" t="str">
        <f aca="false">VLOOKUP($B311,'3. 2006 Tariff Sheet'!$B$136:$F$390,3,0)</f>
        <v>$</v>
      </c>
      <c r="E311" s="230" t="n">
        <f aca="false">VLOOKUP($C310,'9. Addback of Smart Meter Amt'!$B$9:$F$27,4,0)</f>
        <v>0</v>
      </c>
      <c r="F311" s="230"/>
      <c r="M311" s="9" t="str">
        <f aca="false">IF(E311=0,"yes","no")</f>
        <v>yes</v>
      </c>
    </row>
    <row r="312" customFormat="false" ht="12.75" hidden="true" customHeight="false" outlineLevel="0" collapsed="false">
      <c r="A312" s="76" t="str">
        <f aca="false">'2. 2006 Rate Classes'!$C$43</f>
        <v>No</v>
      </c>
      <c r="B312" s="78" t="str">
        <f aca="false">$C310&amp;" - volume"</f>
        <v> - volume</v>
      </c>
      <c r="C312" s="228" t="str">
        <f aca="false">VLOOKUP($B312,'3. 2006 Tariff Sheet'!$B$136:$F$390,2,0)</f>
        <v>Distribution Volumetric Rate</v>
      </c>
      <c r="D312" s="229" t="str">
        <f aca="false">VLOOKUP($B312,'3. 2006 Tariff Sheet'!$B$136:$F$390,3,0)</f>
        <v>$/kWh</v>
      </c>
      <c r="E312" s="231" t="n">
        <f aca="false">VLOOKUP($C310,'9. Addback of Smart Meter Amt'!$B$9:$F$27,5,0)</f>
        <v>0</v>
      </c>
      <c r="F312" s="231"/>
      <c r="M312" s="9" t="str">
        <f aca="false">IF(E312=0,"yes","no")</f>
        <v>yes</v>
      </c>
    </row>
    <row r="313" customFormat="false" ht="12.75" hidden="true" customHeight="false" outlineLevel="0" collapsed="false">
      <c r="A313" s="76" t="str">
        <f aca="false">'2. 2006 Rate Classes'!$C$43</f>
        <v>No</v>
      </c>
      <c r="B313" s="78" t="str">
        <f aca="false">$C310&amp;" - Rate Rider 1"</f>
        <v> - Rate Rider 1</v>
      </c>
      <c r="C313" s="228" t="str">
        <f aca="false">VLOOKUP($B313,'3. 2006 Tariff Sheet'!$B$136:$F$390,2,0)</f>
        <v>Rate Rider 1 (if applicable)</v>
      </c>
      <c r="D313" s="229" t="str">
        <f aca="false">VLOOKUP($B313,'3. 2006 Tariff Sheet'!$B$136:$F$390,3,0)</f>
        <v>$/kWh</v>
      </c>
      <c r="E313" s="231" t="n">
        <f aca="false">VLOOKUP($B313,'3. 2006 Tariff Sheet'!$B$136:$F$390,4,0)</f>
        <v>0</v>
      </c>
      <c r="F313" s="231"/>
      <c r="M313" s="9" t="str">
        <f aca="false">IF(E313=0,"yes","no")</f>
        <v>yes</v>
      </c>
    </row>
    <row r="314" customFormat="false" ht="12.75" hidden="true" customHeight="false" outlineLevel="0" collapsed="false">
      <c r="A314" s="76" t="str">
        <f aca="false">'2. 2006 Rate Classes'!$C$43</f>
        <v>No</v>
      </c>
      <c r="B314" s="78" t="str">
        <f aca="false">$C310&amp;" - Rate Rider 2"</f>
        <v> - Rate Rider 2</v>
      </c>
      <c r="C314" s="228" t="str">
        <f aca="false">VLOOKUP($B314,'3. 2006 Tariff Sheet'!$B$136:$F$390,2,0)</f>
        <v>Rate Rider 2 (if applicable)</v>
      </c>
      <c r="D314" s="229" t="str">
        <f aca="false">VLOOKUP($B314,'3. 2006 Tariff Sheet'!$B$136:$F$390,3,0)</f>
        <v>$/kWh</v>
      </c>
      <c r="E314" s="231" t="n">
        <f aca="false">VLOOKUP($B314,'3. 2006 Tariff Sheet'!$B$136:$F$390,4,0)</f>
        <v>0</v>
      </c>
      <c r="F314" s="231"/>
      <c r="M314" s="9" t="str">
        <f aca="false">IF(E314=0,"yes","no")</f>
        <v>yes</v>
      </c>
    </row>
    <row r="315" customFormat="false" ht="12.75" hidden="true" customHeight="false" outlineLevel="0" collapsed="false">
      <c r="A315" s="76" t="str">
        <f aca="false">'2. 2006 Rate Classes'!$C$43</f>
        <v>No</v>
      </c>
      <c r="B315" s="78" t="str">
        <f aca="false">$C310&amp;" - reg asset"</f>
        <v> - reg asset</v>
      </c>
      <c r="C315" s="228" t="str">
        <f aca="false">VLOOKUP($B315,'3. 2006 Tariff Sheet'!$B$136:$F$390,2,0)</f>
        <v>Regulatory Asset Recovery</v>
      </c>
      <c r="D315" s="229" t="str">
        <f aca="false">VLOOKUP($B315,'3. 2006 Tariff Sheet'!$B$136:$F$390,3,0)</f>
        <v>$/kWh</v>
      </c>
      <c r="E315" s="231" t="n">
        <f aca="false">VLOOKUP($B315,'3. 2006 Tariff Sheet'!$B$136:$F$390,4,0)</f>
        <v>0</v>
      </c>
      <c r="F315" s="231"/>
      <c r="M315" s="9" t="str">
        <f aca="false">IF(E315=0,"yes","no")</f>
        <v>yes</v>
      </c>
    </row>
    <row r="316" customFormat="false" ht="12.75" hidden="true" customHeight="false" outlineLevel="0" collapsed="false">
      <c r="A316" s="76" t="str">
        <f aca="false">'2. 2006 Rate Classes'!$C$43</f>
        <v>No</v>
      </c>
      <c r="B316" s="78" t="str">
        <f aca="false">$C310&amp;" - RTR Network 1"</f>
        <v> - RTR Network 1</v>
      </c>
      <c r="C316" s="228" t="str">
        <f aca="false">VLOOKUP($B316,'3. 2006 Tariff Sheet'!$B$136:$F$390,2,0)</f>
        <v>Retail Transmission Rate – Network Service Rate</v>
      </c>
      <c r="D316" s="229" t="str">
        <f aca="false">VLOOKUP($B316,'3. 2006 Tariff Sheet'!$B$136:$F$390,3,0)</f>
        <v>$/kWh</v>
      </c>
      <c r="E316" s="231" t="n">
        <f aca="false">VLOOKUP($B316,'3. 2006 Tariff Sheet'!$B$136:$F$390,4,0)</f>
        <v>0</v>
      </c>
      <c r="F316" s="231"/>
      <c r="M316" s="9" t="str">
        <f aca="false">IF(E316=0,"yes","no")</f>
        <v>yes</v>
      </c>
    </row>
    <row r="317" customFormat="false" ht="12.75" hidden="true" customHeight="false" outlineLevel="0" collapsed="false">
      <c r="A317" s="76" t="str">
        <f aca="false">'2. 2006 Rate Classes'!$C$43</f>
        <v>No</v>
      </c>
      <c r="B317" s="78" t="str">
        <f aca="false">$C310&amp;" - RTR Connection 1"</f>
        <v> - RTR Connection 1</v>
      </c>
      <c r="C317" s="228" t="str">
        <f aca="false">VLOOKUP($B317,'3. 2006 Tariff Sheet'!$B$136:$F$390,2,0)</f>
        <v>Retail Transmission Rate – Line and Transformation Connection Service Rate</v>
      </c>
      <c r="D317" s="229" t="str">
        <f aca="false">VLOOKUP($B317,'3. 2006 Tariff Sheet'!$B$136:$F$390,3,0)</f>
        <v>$/kWh</v>
      </c>
      <c r="E317" s="231" t="n">
        <f aca="false">VLOOKUP($B317,'3. 2006 Tariff Sheet'!$B$136:$F$390,4,0)</f>
        <v>0</v>
      </c>
      <c r="F317" s="231"/>
      <c r="M317" s="9" t="str">
        <f aca="false">IF(E317=0,"yes","no")</f>
        <v>yes</v>
      </c>
    </row>
    <row r="318" customFormat="false" ht="12.75" hidden="true" customHeight="false" outlineLevel="0" collapsed="false">
      <c r="A318" s="76" t="str">
        <f aca="false">'2. 2006 Rate Classes'!$C$43</f>
        <v>No</v>
      </c>
      <c r="B318" s="78" t="str">
        <f aca="false">$C310&amp;" - RTR Network 2"</f>
        <v> - RTR Network 2</v>
      </c>
      <c r="C318" s="228" t="str">
        <f aca="false">VLOOKUP($B318,'3. 2006 Tariff Sheet'!$B$136:$F$390,2,0)</f>
        <v>Retail Transmission Rate – Network Service Rate (if applicable)</v>
      </c>
      <c r="D318" s="229" t="str">
        <f aca="false">VLOOKUP($B318,'3. 2006 Tariff Sheet'!$B$136:$F$390,3,0)</f>
        <v>$/kWh</v>
      </c>
      <c r="E318" s="231" t="n">
        <f aca="false">VLOOKUP($B318,'3. 2006 Tariff Sheet'!$B$136:$F$390,4,0)</f>
        <v>0</v>
      </c>
      <c r="F318" s="231"/>
      <c r="M318" s="9" t="str">
        <f aca="false">IF(E318=0,"yes","no")</f>
        <v>yes</v>
      </c>
    </row>
    <row r="319" customFormat="false" ht="12.75" hidden="true" customHeight="false" outlineLevel="0" collapsed="false">
      <c r="A319" s="76" t="str">
        <f aca="false">'2. 2006 Rate Classes'!$C$43</f>
        <v>No</v>
      </c>
      <c r="B319" s="78" t="str">
        <f aca="false">$C310&amp;" - RTR Connection 2"</f>
        <v> - RTR Connection 2</v>
      </c>
      <c r="C319" s="228" t="str">
        <f aca="false">VLOOKUP($B319,'3. 2006 Tariff Sheet'!$B$136:$F$390,2,0)</f>
        <v>Retail Transmission Rate – Line and Transformation Connection Service Rate (if applicable)</v>
      </c>
      <c r="D319" s="229" t="str">
        <f aca="false">VLOOKUP($B319,'3. 2006 Tariff Sheet'!$B$136:$F$390,3,0)</f>
        <v>$/kWh</v>
      </c>
      <c r="E319" s="231" t="n">
        <f aca="false">VLOOKUP($B319,'3. 2006 Tariff Sheet'!$B$136:$F$390,4,0)</f>
        <v>0</v>
      </c>
      <c r="F319" s="231"/>
      <c r="M319" s="9" t="str">
        <f aca="false">IF(E319=0,"yes","no")</f>
        <v>yes</v>
      </c>
    </row>
    <row r="320" customFormat="false" ht="12.75" hidden="true" customHeight="false" outlineLevel="0" collapsed="false">
      <c r="A320" s="76" t="str">
        <f aca="false">'2. 2006 Rate Classes'!$C$43</f>
        <v>No</v>
      </c>
      <c r="B320" s="78" t="str">
        <f aca="false">$C310&amp;" - RTR Network 3"</f>
        <v> - RTR Network 3</v>
      </c>
      <c r="C320" s="228" t="str">
        <f aca="false">VLOOKUP($B320,'3. 2006 Tariff Sheet'!$B$136:$F$390,2,0)</f>
        <v>Retail Transmission Rate – Network Service Rate (if applicable)</v>
      </c>
      <c r="D320" s="229" t="str">
        <f aca="false">VLOOKUP($B320,'3. 2006 Tariff Sheet'!$B$136:$F$390,3,0)</f>
        <v>$/kWh</v>
      </c>
      <c r="E320" s="231" t="n">
        <f aca="false">VLOOKUP($B320,'3. 2006 Tariff Sheet'!$B$136:$F$390,4,0)</f>
        <v>0</v>
      </c>
      <c r="F320" s="231"/>
      <c r="M320" s="9" t="str">
        <f aca="false">IF(E320=0,"yes","no")</f>
        <v>yes</v>
      </c>
    </row>
    <row r="321" customFormat="false" ht="12.75" hidden="true" customHeight="false" outlineLevel="0" collapsed="false">
      <c r="A321" s="76" t="str">
        <f aca="false">'2. 2006 Rate Classes'!$C$43</f>
        <v>No</v>
      </c>
      <c r="B321" s="78" t="str">
        <f aca="false">$C310&amp;" - RTR Connection 3"</f>
        <v> - RTR Connection 3</v>
      </c>
      <c r="C321" s="228" t="str">
        <f aca="false">VLOOKUP($B321,'3. 2006 Tariff Sheet'!$B$136:$F$390,2,0)</f>
        <v>Retail Transmission Rate – Line and Transformation Connection Service Rate (if applicable)</v>
      </c>
      <c r="D321" s="229" t="str">
        <f aca="false">VLOOKUP($B321,'3. 2006 Tariff Sheet'!$B$136:$F$390,3,0)</f>
        <v>$/kWh</v>
      </c>
      <c r="E321" s="231" t="n">
        <f aca="false">VLOOKUP($B321,'3. 2006 Tariff Sheet'!$B$136:$F$390,4,0)</f>
        <v>0</v>
      </c>
      <c r="F321" s="231"/>
      <c r="M321" s="9" t="str">
        <f aca="false">IF(E321=0,"yes","no")</f>
        <v>yes</v>
      </c>
    </row>
    <row r="322" customFormat="false" ht="12.75" hidden="true" customHeight="false" outlineLevel="0" collapsed="false">
      <c r="A322" s="76" t="str">
        <f aca="false">'2. 2006 Rate Classes'!$C$43</f>
        <v>No</v>
      </c>
      <c r="B322" s="78" t="str">
        <f aca="false">$C310&amp;" - WMSR"</f>
        <v> - WMSR</v>
      </c>
      <c r="C322" s="228" t="str">
        <f aca="false">VLOOKUP($B322,'3. 2006 Tariff Sheet'!$B$136:$F$390,2,0)</f>
        <v>Wholesale Market Service Rate </v>
      </c>
      <c r="D322" s="229" t="str">
        <f aca="false">VLOOKUP($B322,'3. 2006 Tariff Sheet'!$B$136:$F$390,3,0)</f>
        <v>$/kWh</v>
      </c>
      <c r="E322" s="231" t="n">
        <f aca="false">VLOOKUP($B322,'3. 2006 Tariff Sheet'!$B$136:$F$390,4,0)</f>
        <v>0</v>
      </c>
      <c r="F322" s="231"/>
      <c r="M322" s="9" t="str">
        <f aca="false">IF(E322=0,"yes","no")</f>
        <v>yes</v>
      </c>
    </row>
    <row r="323" customFormat="false" ht="12.75" hidden="true" customHeight="false" outlineLevel="0" collapsed="false">
      <c r="A323" s="76" t="str">
        <f aca="false">'2. 2006 Rate Classes'!$C$43</f>
        <v>No</v>
      </c>
      <c r="B323" s="78" t="str">
        <f aca="false">$C310&amp;" - RRPC"</f>
        <v> - RRPC</v>
      </c>
      <c r="C323" s="228" t="str">
        <f aca="false">VLOOKUP($B323,'3. 2006 Tariff Sheet'!$B$136:$F$390,2,0)</f>
        <v>Rural Rate Protection Charge</v>
      </c>
      <c r="D323" s="229" t="str">
        <f aca="false">VLOOKUP($B323,'3. 2006 Tariff Sheet'!$B$136:$F$390,3,0)</f>
        <v>$/kWh</v>
      </c>
      <c r="E323" s="231" t="n">
        <f aca="false">VLOOKUP($B323,'3. 2006 Tariff Sheet'!$B$136:$F$390,4,0)</f>
        <v>0</v>
      </c>
      <c r="F323" s="231"/>
      <c r="M323" s="9" t="str">
        <f aca="false">IF(E323=0,"yes","no")</f>
        <v>yes</v>
      </c>
    </row>
    <row r="324" customFormat="false" ht="12.75" hidden="true" customHeight="false" outlineLevel="0" collapsed="false">
      <c r="A324" s="76" t="str">
        <f aca="false">'2. 2006 Rate Classes'!$C$43</f>
        <v>No</v>
      </c>
      <c r="B324" s="78" t="str">
        <f aca="false">$C310&amp;" - RPP"</f>
        <v> - RPP</v>
      </c>
      <c r="C324" s="228" t="str">
        <f aca="false">VLOOKUP($B324,'3. 2006 Tariff Sheet'!$B$136:$F$390,2,0)</f>
        <v>Regulated Price Plan – Administration Charge</v>
      </c>
      <c r="D324" s="229" t="str">
        <f aca="false">VLOOKUP($B324,'3. 2006 Tariff Sheet'!$B$136:$F$390,3,0)</f>
        <v>$</v>
      </c>
      <c r="E324" s="230" t="n">
        <f aca="false">VLOOKUP($B324,'3. 2006 Tariff Sheet'!$B$136:$F$390,4,0)</f>
        <v>0</v>
      </c>
      <c r="F324" s="230"/>
      <c r="M324" s="9" t="str">
        <f aca="false">IF(E324=0,"yes","no")</f>
        <v>yes</v>
      </c>
    </row>
    <row r="325" customFormat="false" ht="12.75" hidden="true" customHeight="false" outlineLevel="0" collapsed="false">
      <c r="A325" s="76" t="str">
        <f aca="false">'2. 2006 Rate Classes'!$C$43</f>
        <v>No</v>
      </c>
      <c r="B325" s="78"/>
      <c r="C325" s="98"/>
      <c r="D325" s="232"/>
      <c r="M325" s="9"/>
    </row>
    <row r="326" customFormat="false" ht="15.75" hidden="true" customHeight="false" outlineLevel="0" collapsed="false">
      <c r="A326" s="76" t="str">
        <f aca="false">'2. 2006 Rate Classes'!$C$44</f>
        <v>No</v>
      </c>
      <c r="B326" s="76"/>
      <c r="C326" s="83" t="str">
        <f aca="false">IF('2. 2006 Rate Classes'!$C$44="Yes",'2. 2006 Rate Classes'!$B$44,"")</f>
        <v/>
      </c>
      <c r="D326" s="99"/>
      <c r="E326" s="95"/>
      <c r="F326" s="95"/>
      <c r="M326" s="9"/>
    </row>
    <row r="327" customFormat="false" ht="12.75" hidden="true" customHeight="false" outlineLevel="0" collapsed="false">
      <c r="A327" s="76" t="str">
        <f aca="false">'2. 2006 Rate Classes'!$C$44</f>
        <v>No</v>
      </c>
      <c r="B327" s="78" t="str">
        <f aca="false">$C326</f>
        <v/>
      </c>
      <c r="C327" s="228" t="str">
        <f aca="false">VLOOKUP($B327,'3. 2006 Tariff Sheet'!$B$136:$F$390,2,0)</f>
        <v>Service Charge</v>
      </c>
      <c r="D327" s="229" t="str">
        <f aca="false">VLOOKUP($B327,'3. 2006 Tariff Sheet'!$B$136:$F$390,3,0)</f>
        <v>$</v>
      </c>
      <c r="E327" s="230" t="n">
        <f aca="false">VLOOKUP($C326,'9. Addback of Smart Meter Amt'!$B$9:$F$27,4,0)</f>
        <v>0</v>
      </c>
      <c r="F327" s="230"/>
      <c r="M327" s="9" t="str">
        <f aca="false">IF(E327=0,"yes","no")</f>
        <v>yes</v>
      </c>
    </row>
    <row r="328" customFormat="false" ht="12.75" hidden="true" customHeight="false" outlineLevel="0" collapsed="false">
      <c r="A328" s="76" t="str">
        <f aca="false">'2. 2006 Rate Classes'!$C$44</f>
        <v>No</v>
      </c>
      <c r="B328" s="78" t="str">
        <f aca="false">$C326&amp;" - volume"</f>
        <v> - volume</v>
      </c>
      <c r="C328" s="228" t="str">
        <f aca="false">VLOOKUP($B328,'3. 2006 Tariff Sheet'!$B$136:$F$390,2,0)</f>
        <v>Distribution Volumetric Rate</v>
      </c>
      <c r="D328" s="229" t="str">
        <f aca="false">VLOOKUP($B328,'3. 2006 Tariff Sheet'!$B$136:$F$390,3,0)</f>
        <v>$/kWh</v>
      </c>
      <c r="E328" s="231" t="n">
        <f aca="false">VLOOKUP($C326,'9. Addback of Smart Meter Amt'!$B$9:$F$27,5,0)</f>
        <v>0</v>
      </c>
      <c r="F328" s="231"/>
      <c r="M328" s="9" t="str">
        <f aca="false">IF(E328=0,"yes","no")</f>
        <v>yes</v>
      </c>
    </row>
    <row r="329" customFormat="false" ht="12.75" hidden="true" customHeight="false" outlineLevel="0" collapsed="false">
      <c r="A329" s="76" t="str">
        <f aca="false">'2. 2006 Rate Classes'!$C$44</f>
        <v>No</v>
      </c>
      <c r="B329" s="78" t="str">
        <f aca="false">$C326&amp;" - Rate Rider 1"</f>
        <v> - Rate Rider 1</v>
      </c>
      <c r="C329" s="228" t="str">
        <f aca="false">VLOOKUP($B329,'3. 2006 Tariff Sheet'!$B$136:$F$390,2,0)</f>
        <v>Rate Rider 1 (if applicable)</v>
      </c>
      <c r="D329" s="229" t="str">
        <f aca="false">VLOOKUP($B329,'3. 2006 Tariff Sheet'!$B$136:$F$390,3,0)</f>
        <v>$/kWh</v>
      </c>
      <c r="E329" s="231" t="n">
        <f aca="false">VLOOKUP($B329,'3. 2006 Tariff Sheet'!$B$136:$F$390,4,0)</f>
        <v>0</v>
      </c>
      <c r="F329" s="231"/>
      <c r="M329" s="9" t="str">
        <f aca="false">IF(E329=0,"yes","no")</f>
        <v>yes</v>
      </c>
    </row>
    <row r="330" customFormat="false" ht="12.75" hidden="true" customHeight="false" outlineLevel="0" collapsed="false">
      <c r="A330" s="76" t="str">
        <f aca="false">'2. 2006 Rate Classes'!$C$44</f>
        <v>No</v>
      </c>
      <c r="B330" s="78" t="str">
        <f aca="false">$C326&amp;" - Rate Rider 2"</f>
        <v> - Rate Rider 2</v>
      </c>
      <c r="C330" s="228" t="str">
        <f aca="false">VLOOKUP($B330,'3. 2006 Tariff Sheet'!$B$136:$F$390,2,0)</f>
        <v>Rate Rider 2 (if applicable)</v>
      </c>
      <c r="D330" s="229" t="str">
        <f aca="false">VLOOKUP($B330,'3. 2006 Tariff Sheet'!$B$136:$F$390,3,0)</f>
        <v>$/kWh</v>
      </c>
      <c r="E330" s="231" t="n">
        <f aca="false">VLOOKUP($B330,'3. 2006 Tariff Sheet'!$B$136:$F$390,4,0)</f>
        <v>0</v>
      </c>
      <c r="F330" s="231"/>
      <c r="M330" s="9" t="str">
        <f aca="false">IF(E330=0,"yes","no")</f>
        <v>yes</v>
      </c>
    </row>
    <row r="331" customFormat="false" ht="12.75" hidden="true" customHeight="false" outlineLevel="0" collapsed="false">
      <c r="A331" s="76" t="str">
        <f aca="false">'2. 2006 Rate Classes'!$C$44</f>
        <v>No</v>
      </c>
      <c r="B331" s="78" t="str">
        <f aca="false">$C326&amp;" - reg asset"</f>
        <v> - reg asset</v>
      </c>
      <c r="C331" s="228" t="str">
        <f aca="false">VLOOKUP($B331,'3. 2006 Tariff Sheet'!$B$136:$F$390,2,0)</f>
        <v>Regulatory Asset Recovery</v>
      </c>
      <c r="D331" s="229" t="str">
        <f aca="false">VLOOKUP($B331,'3. 2006 Tariff Sheet'!$B$136:$F$390,3,0)</f>
        <v>$/kWh</v>
      </c>
      <c r="E331" s="231" t="n">
        <f aca="false">VLOOKUP($B331,'3. 2006 Tariff Sheet'!$B$136:$F$390,4,0)</f>
        <v>0</v>
      </c>
      <c r="F331" s="231"/>
      <c r="M331" s="9" t="str">
        <f aca="false">IF(E331=0,"yes","no")</f>
        <v>yes</v>
      </c>
    </row>
    <row r="332" customFormat="false" ht="12.75" hidden="true" customHeight="false" outlineLevel="0" collapsed="false">
      <c r="A332" s="76" t="str">
        <f aca="false">'2. 2006 Rate Classes'!$C$44</f>
        <v>No</v>
      </c>
      <c r="B332" s="78" t="str">
        <f aca="false">$C326&amp;" - RTR Network 1"</f>
        <v> - RTR Network 1</v>
      </c>
      <c r="C332" s="228" t="str">
        <f aca="false">VLOOKUP($B332,'3. 2006 Tariff Sheet'!$B$136:$F$390,2,0)</f>
        <v>Retail Transmission Rate – Network Service Rate</v>
      </c>
      <c r="D332" s="229" t="str">
        <f aca="false">VLOOKUP($B332,'3. 2006 Tariff Sheet'!$B$136:$F$390,3,0)</f>
        <v>$/kWh</v>
      </c>
      <c r="E332" s="231" t="n">
        <f aca="false">VLOOKUP($B332,'3. 2006 Tariff Sheet'!$B$136:$F$390,4,0)</f>
        <v>0</v>
      </c>
      <c r="F332" s="231"/>
      <c r="M332" s="9" t="str">
        <f aca="false">IF(E332=0,"yes","no")</f>
        <v>yes</v>
      </c>
    </row>
    <row r="333" customFormat="false" ht="12.75" hidden="true" customHeight="false" outlineLevel="0" collapsed="false">
      <c r="A333" s="76" t="str">
        <f aca="false">'2. 2006 Rate Classes'!$C$44</f>
        <v>No</v>
      </c>
      <c r="B333" s="78" t="str">
        <f aca="false">$C326&amp;" - RTR Connection 1"</f>
        <v> - RTR Connection 1</v>
      </c>
      <c r="C333" s="228" t="str">
        <f aca="false">VLOOKUP($B333,'3. 2006 Tariff Sheet'!$B$136:$F$390,2,0)</f>
        <v>Retail Transmission Rate – Line and Transformation Connection Service Rate</v>
      </c>
      <c r="D333" s="229" t="str">
        <f aca="false">VLOOKUP($B333,'3. 2006 Tariff Sheet'!$B$136:$F$390,3,0)</f>
        <v>$/kWh</v>
      </c>
      <c r="E333" s="231" t="n">
        <f aca="false">VLOOKUP($B333,'3. 2006 Tariff Sheet'!$B$136:$F$390,4,0)</f>
        <v>0</v>
      </c>
      <c r="F333" s="231"/>
      <c r="M333" s="9" t="str">
        <f aca="false">IF(E333=0,"yes","no")</f>
        <v>yes</v>
      </c>
    </row>
    <row r="334" customFormat="false" ht="12.75" hidden="true" customHeight="false" outlineLevel="0" collapsed="false">
      <c r="A334" s="76" t="str">
        <f aca="false">'2. 2006 Rate Classes'!$C$44</f>
        <v>No</v>
      </c>
      <c r="B334" s="78" t="str">
        <f aca="false">$C326&amp;" - RTR Network 2"</f>
        <v> - RTR Network 2</v>
      </c>
      <c r="C334" s="228" t="str">
        <f aca="false">VLOOKUP($B334,'3. 2006 Tariff Sheet'!$B$136:$F$390,2,0)</f>
        <v>Retail Transmission Rate – Network Service Rate (if applicable)</v>
      </c>
      <c r="D334" s="229" t="str">
        <f aca="false">VLOOKUP($B334,'3. 2006 Tariff Sheet'!$B$136:$F$390,3,0)</f>
        <v>$/kWh</v>
      </c>
      <c r="E334" s="231" t="n">
        <f aca="false">VLOOKUP($B334,'3. 2006 Tariff Sheet'!$B$136:$F$390,4,0)</f>
        <v>0</v>
      </c>
      <c r="F334" s="231"/>
      <c r="M334" s="9" t="str">
        <f aca="false">IF(E334=0,"yes","no")</f>
        <v>yes</v>
      </c>
    </row>
    <row r="335" customFormat="false" ht="12.75" hidden="true" customHeight="false" outlineLevel="0" collapsed="false">
      <c r="A335" s="76" t="str">
        <f aca="false">'2. 2006 Rate Classes'!$C$44</f>
        <v>No</v>
      </c>
      <c r="B335" s="78" t="str">
        <f aca="false">$C326&amp;" - RTR Connection 2"</f>
        <v> - RTR Connection 2</v>
      </c>
      <c r="C335" s="228" t="str">
        <f aca="false">VLOOKUP($B335,'3. 2006 Tariff Sheet'!$B$136:$F$390,2,0)</f>
        <v>Retail Transmission Rate – Line and Transformation Connection Service Rate (if applicable)</v>
      </c>
      <c r="D335" s="229" t="str">
        <f aca="false">VLOOKUP($B335,'3. 2006 Tariff Sheet'!$B$136:$F$390,3,0)</f>
        <v>$/kWh</v>
      </c>
      <c r="E335" s="231" t="n">
        <f aca="false">VLOOKUP($B335,'3. 2006 Tariff Sheet'!$B$136:$F$390,4,0)</f>
        <v>0</v>
      </c>
      <c r="F335" s="231"/>
      <c r="M335" s="9" t="str">
        <f aca="false">IF(E335=0,"yes","no")</f>
        <v>yes</v>
      </c>
    </row>
    <row r="336" customFormat="false" ht="12.75" hidden="true" customHeight="false" outlineLevel="0" collapsed="false">
      <c r="A336" s="76" t="str">
        <f aca="false">'2. 2006 Rate Classes'!$C$44</f>
        <v>No</v>
      </c>
      <c r="B336" s="78" t="str">
        <f aca="false">$C326&amp;" - RTR Network 3"</f>
        <v> - RTR Network 3</v>
      </c>
      <c r="C336" s="228" t="str">
        <f aca="false">VLOOKUP($B336,'3. 2006 Tariff Sheet'!$B$136:$F$390,2,0)</f>
        <v>Retail Transmission Rate – Network Service Rate (if applicable)</v>
      </c>
      <c r="D336" s="229" t="str">
        <f aca="false">VLOOKUP($B336,'3. 2006 Tariff Sheet'!$B$136:$F$390,3,0)</f>
        <v>$/kWh</v>
      </c>
      <c r="E336" s="231" t="n">
        <f aca="false">VLOOKUP($B336,'3. 2006 Tariff Sheet'!$B$136:$F$390,4,0)</f>
        <v>0</v>
      </c>
      <c r="F336" s="231"/>
      <c r="M336" s="9" t="str">
        <f aca="false">IF(E336=0,"yes","no")</f>
        <v>yes</v>
      </c>
    </row>
    <row r="337" customFormat="false" ht="12.75" hidden="true" customHeight="false" outlineLevel="0" collapsed="false">
      <c r="A337" s="76" t="str">
        <f aca="false">'2. 2006 Rate Classes'!$C$44</f>
        <v>No</v>
      </c>
      <c r="B337" s="78" t="str">
        <f aca="false">$C326&amp;" - RTR Connection 3"</f>
        <v> - RTR Connection 3</v>
      </c>
      <c r="C337" s="228" t="str">
        <f aca="false">VLOOKUP($B337,'3. 2006 Tariff Sheet'!$B$136:$F$390,2,0)</f>
        <v>Retail Transmission Rate – Line and Transformation Connection Service Rate (if applicable)</v>
      </c>
      <c r="D337" s="229" t="str">
        <f aca="false">VLOOKUP($B337,'3. 2006 Tariff Sheet'!$B$136:$F$390,3,0)</f>
        <v>$/kWh</v>
      </c>
      <c r="E337" s="231" t="n">
        <f aca="false">VLOOKUP($B337,'3. 2006 Tariff Sheet'!$B$136:$F$390,4,0)</f>
        <v>0</v>
      </c>
      <c r="F337" s="231"/>
      <c r="M337" s="9" t="str">
        <f aca="false">IF(E337=0,"yes","no")</f>
        <v>yes</v>
      </c>
    </row>
    <row r="338" customFormat="false" ht="12.75" hidden="true" customHeight="false" outlineLevel="0" collapsed="false">
      <c r="A338" s="76" t="str">
        <f aca="false">'2. 2006 Rate Classes'!$C$44</f>
        <v>No</v>
      </c>
      <c r="B338" s="78" t="str">
        <f aca="false">$C326&amp;" - WMSR"</f>
        <v> - WMSR</v>
      </c>
      <c r="C338" s="228" t="str">
        <f aca="false">VLOOKUP($B338,'3. 2006 Tariff Sheet'!$B$136:$F$390,2,0)</f>
        <v>Wholesale Market Service Rate </v>
      </c>
      <c r="D338" s="229" t="str">
        <f aca="false">VLOOKUP($B338,'3. 2006 Tariff Sheet'!$B$136:$F$390,3,0)</f>
        <v>$/kWh</v>
      </c>
      <c r="E338" s="231" t="n">
        <f aca="false">VLOOKUP($B338,'3. 2006 Tariff Sheet'!$B$136:$F$390,4,0)</f>
        <v>0</v>
      </c>
      <c r="F338" s="231"/>
      <c r="M338" s="9" t="str">
        <f aca="false">IF(E338=0,"yes","no")</f>
        <v>yes</v>
      </c>
    </row>
    <row r="339" customFormat="false" ht="12.75" hidden="true" customHeight="false" outlineLevel="0" collapsed="false">
      <c r="A339" s="76" t="str">
        <f aca="false">'2. 2006 Rate Classes'!$C$44</f>
        <v>No</v>
      </c>
      <c r="B339" s="78" t="str">
        <f aca="false">$C326&amp;" - RRPC"</f>
        <v> - RRPC</v>
      </c>
      <c r="C339" s="228" t="str">
        <f aca="false">VLOOKUP($B339,'3. 2006 Tariff Sheet'!$B$136:$F$390,2,0)</f>
        <v>Rural Rate Protection Charge</v>
      </c>
      <c r="D339" s="229" t="str">
        <f aca="false">VLOOKUP($B339,'3. 2006 Tariff Sheet'!$B$136:$F$390,3,0)</f>
        <v>$/kWh</v>
      </c>
      <c r="E339" s="231" t="n">
        <f aca="false">VLOOKUP($B339,'3. 2006 Tariff Sheet'!$B$136:$F$390,4,0)</f>
        <v>0</v>
      </c>
      <c r="F339" s="231"/>
      <c r="M339" s="9" t="str">
        <f aca="false">IF(E339=0,"yes","no")</f>
        <v>yes</v>
      </c>
    </row>
    <row r="340" customFormat="false" ht="12.75" hidden="true" customHeight="false" outlineLevel="0" collapsed="false">
      <c r="A340" s="76" t="str">
        <f aca="false">'2. 2006 Rate Classes'!$C$44</f>
        <v>No</v>
      </c>
      <c r="B340" s="78" t="str">
        <f aca="false">$C326&amp;" - RPP"</f>
        <v> - RPP</v>
      </c>
      <c r="C340" s="228" t="str">
        <f aca="false">VLOOKUP($B340,'3. 2006 Tariff Sheet'!$B$136:$F$390,2,0)</f>
        <v>Regulated Price Plan – Administration Charge</v>
      </c>
      <c r="D340" s="229" t="str">
        <f aca="false">VLOOKUP($B340,'3. 2006 Tariff Sheet'!$B$136:$F$390,3,0)</f>
        <v>$</v>
      </c>
      <c r="E340" s="230" t="n">
        <f aca="false">VLOOKUP($B340,'3. 2006 Tariff Sheet'!$B$136:$F$390,4,0)</f>
        <v>0</v>
      </c>
      <c r="F340" s="230"/>
      <c r="M340" s="9" t="str">
        <f aca="false">IF(E340=0,"yes","no")</f>
        <v>yes</v>
      </c>
    </row>
    <row r="341" customFormat="false" ht="12.75" hidden="true" customHeight="false" outlineLevel="0" collapsed="false">
      <c r="A341" s="76" t="str">
        <f aca="false">'2. 2006 Rate Classes'!$C$44</f>
        <v>No</v>
      </c>
      <c r="B341" s="101"/>
      <c r="C341" s="102"/>
      <c r="D341" s="232"/>
      <c r="E341" s="102"/>
      <c r="F341" s="102"/>
      <c r="M341" s="9"/>
    </row>
    <row r="342" customFormat="false" ht="15.75" hidden="true" customHeight="false" outlineLevel="0" collapsed="false">
      <c r="A342" s="76" t="str">
        <f aca="false">'2. 2006 Rate Classes'!$C$45</f>
        <v>No</v>
      </c>
      <c r="B342" s="76"/>
      <c r="C342" s="83" t="str">
        <f aca="false">IF('2. 2006 Rate Classes'!$C$45="Yes",'2. 2006 Rate Classes'!$B$45,"")</f>
        <v/>
      </c>
      <c r="D342" s="99"/>
      <c r="E342" s="95"/>
      <c r="F342" s="95"/>
      <c r="M342" s="9"/>
    </row>
    <row r="343" customFormat="false" ht="12.75" hidden="true" customHeight="false" outlineLevel="0" collapsed="false">
      <c r="A343" s="76" t="str">
        <f aca="false">'2. 2006 Rate Classes'!$C$45</f>
        <v>No</v>
      </c>
      <c r="B343" s="78" t="str">
        <f aca="false">$C342</f>
        <v/>
      </c>
      <c r="C343" s="228" t="str">
        <f aca="false">VLOOKUP($B343,'3. 2006 Tariff Sheet'!$B$136:$F$390,2,0)</f>
        <v>Service Charge</v>
      </c>
      <c r="D343" s="229" t="str">
        <f aca="false">VLOOKUP($B343,'3. 2006 Tariff Sheet'!$B$136:$F$390,3,0)</f>
        <v>$</v>
      </c>
      <c r="E343" s="230" t="n">
        <f aca="false">VLOOKUP($C342,'9. Addback of Smart Meter Amt'!$B$9:$F$27,4,0)</f>
        <v>0</v>
      </c>
      <c r="F343" s="230"/>
      <c r="M343" s="9" t="str">
        <f aca="false">IF(E343=0,"yes","no")</f>
        <v>yes</v>
      </c>
    </row>
    <row r="344" customFormat="false" ht="12.75" hidden="true" customHeight="false" outlineLevel="0" collapsed="false">
      <c r="A344" s="76" t="str">
        <f aca="false">'2. 2006 Rate Classes'!$C$45</f>
        <v>No</v>
      </c>
      <c r="B344" s="78" t="str">
        <f aca="false">$C342&amp;" - volume"</f>
        <v> - volume</v>
      </c>
      <c r="C344" s="228" t="str">
        <f aca="false">VLOOKUP($B344,'3. 2006 Tariff Sheet'!$B$136:$F$390,2,0)</f>
        <v>Distribution Volumetric Rate</v>
      </c>
      <c r="D344" s="229" t="str">
        <f aca="false">VLOOKUP($B344,'3. 2006 Tariff Sheet'!$B$136:$F$390,3,0)</f>
        <v>$/kWh</v>
      </c>
      <c r="E344" s="231" t="n">
        <f aca="false">VLOOKUP($C342,'9. Addback of Smart Meter Amt'!$B$9:$F$27,5,0)</f>
        <v>0</v>
      </c>
      <c r="F344" s="231"/>
      <c r="M344" s="9" t="str">
        <f aca="false">IF(E344=0,"yes","no")</f>
        <v>yes</v>
      </c>
    </row>
    <row r="345" customFormat="false" ht="12.75" hidden="true" customHeight="false" outlineLevel="0" collapsed="false">
      <c r="A345" s="76" t="str">
        <f aca="false">'2. 2006 Rate Classes'!$C$45</f>
        <v>No</v>
      </c>
      <c r="B345" s="78" t="str">
        <f aca="false">$C342&amp;" - Rate Rider 1"</f>
        <v> - Rate Rider 1</v>
      </c>
      <c r="C345" s="228" t="str">
        <f aca="false">VLOOKUP($B345,'3. 2006 Tariff Sheet'!$B$136:$F$390,2,0)</f>
        <v>Rate Rider 1 (if applicable)</v>
      </c>
      <c r="D345" s="229" t="str">
        <f aca="false">VLOOKUP($B345,'3. 2006 Tariff Sheet'!$B$136:$F$390,3,0)</f>
        <v>$/kWh</v>
      </c>
      <c r="E345" s="231" t="n">
        <f aca="false">VLOOKUP($B345,'3. 2006 Tariff Sheet'!$B$136:$F$390,4,0)</f>
        <v>0</v>
      </c>
      <c r="F345" s="231"/>
      <c r="M345" s="9" t="str">
        <f aca="false">IF(E345=0,"yes","no")</f>
        <v>yes</v>
      </c>
    </row>
    <row r="346" customFormat="false" ht="12.75" hidden="true" customHeight="false" outlineLevel="0" collapsed="false">
      <c r="A346" s="76" t="str">
        <f aca="false">'2. 2006 Rate Classes'!$C$45</f>
        <v>No</v>
      </c>
      <c r="B346" s="78" t="str">
        <f aca="false">$C342&amp;" - Rate Rider 2"</f>
        <v> - Rate Rider 2</v>
      </c>
      <c r="C346" s="228" t="str">
        <f aca="false">VLOOKUP($B346,'3. 2006 Tariff Sheet'!$B$136:$F$390,2,0)</f>
        <v>Rate Rider 2 (if applicable)</v>
      </c>
      <c r="D346" s="229" t="str">
        <f aca="false">VLOOKUP($B346,'3. 2006 Tariff Sheet'!$B$136:$F$390,3,0)</f>
        <v>$/kWh</v>
      </c>
      <c r="E346" s="231" t="n">
        <f aca="false">VLOOKUP($B346,'3. 2006 Tariff Sheet'!$B$136:$F$390,4,0)</f>
        <v>0</v>
      </c>
      <c r="F346" s="231"/>
      <c r="M346" s="9" t="str">
        <f aca="false">IF(E346=0,"yes","no")</f>
        <v>yes</v>
      </c>
    </row>
    <row r="347" customFormat="false" ht="12.75" hidden="true" customHeight="false" outlineLevel="0" collapsed="false">
      <c r="A347" s="76" t="str">
        <f aca="false">'2. 2006 Rate Classes'!$C$45</f>
        <v>No</v>
      </c>
      <c r="B347" s="78" t="str">
        <f aca="false">$C342&amp;" - reg asset"</f>
        <v> - reg asset</v>
      </c>
      <c r="C347" s="228" t="str">
        <f aca="false">VLOOKUP($B347,'3. 2006 Tariff Sheet'!$B$136:$F$390,2,0)</f>
        <v>Regulatory Asset Recovery</v>
      </c>
      <c r="D347" s="229" t="str">
        <f aca="false">VLOOKUP($B347,'3. 2006 Tariff Sheet'!$B$136:$F$390,3,0)</f>
        <v>$/kWh</v>
      </c>
      <c r="E347" s="231" t="n">
        <f aca="false">VLOOKUP($B347,'3. 2006 Tariff Sheet'!$B$136:$F$390,4,0)</f>
        <v>0</v>
      </c>
      <c r="F347" s="231"/>
      <c r="M347" s="9" t="str">
        <f aca="false">IF(E347=0,"yes","no")</f>
        <v>yes</v>
      </c>
    </row>
    <row r="348" customFormat="false" ht="12.75" hidden="true" customHeight="false" outlineLevel="0" collapsed="false">
      <c r="A348" s="76" t="str">
        <f aca="false">'2. 2006 Rate Classes'!$C$45</f>
        <v>No</v>
      </c>
      <c r="B348" s="78" t="str">
        <f aca="false">$C342&amp;" - RTR Network 1"</f>
        <v> - RTR Network 1</v>
      </c>
      <c r="C348" s="228" t="str">
        <f aca="false">VLOOKUP($B348,'3. 2006 Tariff Sheet'!$B$136:$F$390,2,0)</f>
        <v>Retail Transmission Rate – Network Service Rate</v>
      </c>
      <c r="D348" s="229" t="str">
        <f aca="false">VLOOKUP($B348,'3. 2006 Tariff Sheet'!$B$136:$F$390,3,0)</f>
        <v>$/kWh</v>
      </c>
      <c r="E348" s="231" t="n">
        <f aca="false">VLOOKUP($B348,'3. 2006 Tariff Sheet'!$B$136:$F$390,4,0)</f>
        <v>0</v>
      </c>
      <c r="F348" s="231"/>
      <c r="M348" s="9" t="str">
        <f aca="false">IF(E348=0,"yes","no")</f>
        <v>yes</v>
      </c>
    </row>
    <row r="349" customFormat="false" ht="12.75" hidden="true" customHeight="false" outlineLevel="0" collapsed="false">
      <c r="A349" s="76" t="str">
        <f aca="false">'2. 2006 Rate Classes'!$C$45</f>
        <v>No</v>
      </c>
      <c r="B349" s="78" t="str">
        <f aca="false">$C342&amp;" - RTR Connection 1"</f>
        <v> - RTR Connection 1</v>
      </c>
      <c r="C349" s="228" t="str">
        <f aca="false">VLOOKUP($B349,'3. 2006 Tariff Sheet'!$B$136:$F$390,2,0)</f>
        <v>Retail Transmission Rate – Line and Transformation Connection Service Rate</v>
      </c>
      <c r="D349" s="229" t="str">
        <f aca="false">VLOOKUP($B349,'3. 2006 Tariff Sheet'!$B$136:$F$390,3,0)</f>
        <v>$/kWh</v>
      </c>
      <c r="E349" s="231" t="n">
        <f aca="false">VLOOKUP($B349,'3. 2006 Tariff Sheet'!$B$136:$F$390,4,0)</f>
        <v>0</v>
      </c>
      <c r="F349" s="231"/>
      <c r="M349" s="9" t="str">
        <f aca="false">IF(E349=0,"yes","no")</f>
        <v>yes</v>
      </c>
    </row>
    <row r="350" customFormat="false" ht="12.75" hidden="true" customHeight="false" outlineLevel="0" collapsed="false">
      <c r="A350" s="76" t="str">
        <f aca="false">'2. 2006 Rate Classes'!$C$45</f>
        <v>No</v>
      </c>
      <c r="B350" s="78" t="str">
        <f aca="false">$C342&amp;" - RTR Network 2"</f>
        <v> - RTR Network 2</v>
      </c>
      <c r="C350" s="228" t="str">
        <f aca="false">VLOOKUP($B350,'3. 2006 Tariff Sheet'!$B$136:$F$390,2,0)</f>
        <v>Retail Transmission Rate – Network Service Rate (if applicable)</v>
      </c>
      <c r="D350" s="229" t="str">
        <f aca="false">VLOOKUP($B350,'3. 2006 Tariff Sheet'!$B$136:$F$390,3,0)</f>
        <v>$/kWh</v>
      </c>
      <c r="E350" s="231" t="n">
        <f aca="false">VLOOKUP($B350,'3. 2006 Tariff Sheet'!$B$136:$F$390,4,0)</f>
        <v>0</v>
      </c>
      <c r="F350" s="231"/>
      <c r="M350" s="9" t="str">
        <f aca="false">IF(E350=0,"yes","no")</f>
        <v>yes</v>
      </c>
    </row>
    <row r="351" customFormat="false" ht="12.75" hidden="true" customHeight="false" outlineLevel="0" collapsed="false">
      <c r="A351" s="76" t="str">
        <f aca="false">'2. 2006 Rate Classes'!$C$45</f>
        <v>No</v>
      </c>
      <c r="B351" s="78" t="str">
        <f aca="false">$C342&amp;" - RTR Connection 2"</f>
        <v> - RTR Connection 2</v>
      </c>
      <c r="C351" s="228" t="str">
        <f aca="false">VLOOKUP($B351,'3. 2006 Tariff Sheet'!$B$136:$F$390,2,0)</f>
        <v>Retail Transmission Rate – Line and Transformation Connection Service Rate (if applicable)</v>
      </c>
      <c r="D351" s="229" t="str">
        <f aca="false">VLOOKUP($B351,'3. 2006 Tariff Sheet'!$B$136:$F$390,3,0)</f>
        <v>$/kWh</v>
      </c>
      <c r="E351" s="231" t="n">
        <f aca="false">VLOOKUP($B351,'3. 2006 Tariff Sheet'!$B$136:$F$390,4,0)</f>
        <v>0</v>
      </c>
      <c r="F351" s="231"/>
      <c r="M351" s="9" t="str">
        <f aca="false">IF(E351=0,"yes","no")</f>
        <v>yes</v>
      </c>
    </row>
    <row r="352" customFormat="false" ht="12.75" hidden="true" customHeight="false" outlineLevel="0" collapsed="false">
      <c r="A352" s="76" t="str">
        <f aca="false">'2. 2006 Rate Classes'!$C$45</f>
        <v>No</v>
      </c>
      <c r="B352" s="78" t="str">
        <f aca="false">$C342&amp;" - RTR Network 3"</f>
        <v> - RTR Network 3</v>
      </c>
      <c r="C352" s="228" t="str">
        <f aca="false">VLOOKUP($B352,'3. 2006 Tariff Sheet'!$B$136:$F$390,2,0)</f>
        <v>Retail Transmission Rate – Network Service Rate (if applicable)</v>
      </c>
      <c r="D352" s="229" t="str">
        <f aca="false">VLOOKUP($B352,'3. 2006 Tariff Sheet'!$B$136:$F$390,3,0)</f>
        <v>$/kWh</v>
      </c>
      <c r="E352" s="231" t="n">
        <f aca="false">VLOOKUP($B352,'3. 2006 Tariff Sheet'!$B$136:$F$390,4,0)</f>
        <v>0</v>
      </c>
      <c r="F352" s="231"/>
      <c r="M352" s="9" t="str">
        <f aca="false">IF(E352=0,"yes","no")</f>
        <v>yes</v>
      </c>
    </row>
    <row r="353" customFormat="false" ht="12.75" hidden="true" customHeight="false" outlineLevel="0" collapsed="false">
      <c r="A353" s="76" t="str">
        <f aca="false">'2. 2006 Rate Classes'!$C$45</f>
        <v>No</v>
      </c>
      <c r="B353" s="78" t="str">
        <f aca="false">$C342&amp;" - RTR Connection 3"</f>
        <v> - RTR Connection 3</v>
      </c>
      <c r="C353" s="228" t="str">
        <f aca="false">VLOOKUP($B353,'3. 2006 Tariff Sheet'!$B$136:$F$390,2,0)</f>
        <v>Retail Transmission Rate – Line and Transformation Connection Service Rate (if applicable)</v>
      </c>
      <c r="D353" s="229" t="str">
        <f aca="false">VLOOKUP($B353,'3. 2006 Tariff Sheet'!$B$136:$F$390,3,0)</f>
        <v>$/kWh</v>
      </c>
      <c r="E353" s="231" t="n">
        <f aca="false">VLOOKUP($B353,'3. 2006 Tariff Sheet'!$B$136:$F$390,4,0)</f>
        <v>0</v>
      </c>
      <c r="F353" s="231"/>
      <c r="M353" s="9" t="str">
        <f aca="false">IF(E353=0,"yes","no")</f>
        <v>yes</v>
      </c>
    </row>
    <row r="354" customFormat="false" ht="12.75" hidden="true" customHeight="false" outlineLevel="0" collapsed="false">
      <c r="A354" s="76" t="str">
        <f aca="false">'2. 2006 Rate Classes'!$C$45</f>
        <v>No</v>
      </c>
      <c r="B354" s="78" t="str">
        <f aca="false">$C342&amp;" - WMSR"</f>
        <v> - WMSR</v>
      </c>
      <c r="C354" s="228" t="str">
        <f aca="false">VLOOKUP($B354,'3. 2006 Tariff Sheet'!$B$136:$F$390,2,0)</f>
        <v>Wholesale Market Service Rate </v>
      </c>
      <c r="D354" s="229" t="str">
        <f aca="false">VLOOKUP($B354,'3. 2006 Tariff Sheet'!$B$136:$F$390,3,0)</f>
        <v>$/kWh</v>
      </c>
      <c r="E354" s="231" t="n">
        <f aca="false">VLOOKUP($B354,'3. 2006 Tariff Sheet'!$B$136:$F$390,4,0)</f>
        <v>0</v>
      </c>
      <c r="F354" s="231"/>
      <c r="M354" s="9" t="str">
        <f aca="false">IF(E354=0,"yes","no")</f>
        <v>yes</v>
      </c>
    </row>
    <row r="355" customFormat="false" ht="12.75" hidden="true" customHeight="false" outlineLevel="0" collapsed="false">
      <c r="A355" s="76" t="str">
        <f aca="false">'2. 2006 Rate Classes'!$C$45</f>
        <v>No</v>
      </c>
      <c r="B355" s="78" t="str">
        <f aca="false">$C342&amp;" - RRPC"</f>
        <v> - RRPC</v>
      </c>
      <c r="C355" s="228" t="str">
        <f aca="false">VLOOKUP($B355,'3. 2006 Tariff Sheet'!$B$136:$F$390,2,0)</f>
        <v>Rural Rate Protection Charge</v>
      </c>
      <c r="D355" s="229" t="str">
        <f aca="false">VLOOKUP($B355,'3. 2006 Tariff Sheet'!$B$136:$F$390,3,0)</f>
        <v>$/kWh</v>
      </c>
      <c r="E355" s="231" t="n">
        <f aca="false">VLOOKUP($B355,'3. 2006 Tariff Sheet'!$B$136:$F$390,4,0)</f>
        <v>0</v>
      </c>
      <c r="F355" s="231"/>
      <c r="M355" s="9" t="str">
        <f aca="false">IF(E355=0,"yes","no")</f>
        <v>yes</v>
      </c>
    </row>
    <row r="356" customFormat="false" ht="12.75" hidden="true" customHeight="false" outlineLevel="0" collapsed="false">
      <c r="A356" s="76" t="str">
        <f aca="false">'2. 2006 Rate Classes'!$C$45</f>
        <v>No</v>
      </c>
      <c r="B356" s="78" t="str">
        <f aca="false">$C342&amp;" - RPP"</f>
        <v> - RPP</v>
      </c>
      <c r="C356" s="228" t="str">
        <f aca="false">VLOOKUP($B356,'3. 2006 Tariff Sheet'!$B$136:$F$390,2,0)</f>
        <v>Regulated Price Plan – Administration Charge</v>
      </c>
      <c r="D356" s="229" t="str">
        <f aca="false">VLOOKUP($B356,'3. 2006 Tariff Sheet'!$B$136:$F$390,3,0)</f>
        <v>$</v>
      </c>
      <c r="E356" s="230" t="n">
        <f aca="false">VLOOKUP($B356,'3. 2006 Tariff Sheet'!$B$136:$F$390,4,0)</f>
        <v>0</v>
      </c>
      <c r="F356" s="230"/>
      <c r="M356" s="9" t="str">
        <f aca="false">IF(E356=0,"yes","no")</f>
        <v>yes</v>
      </c>
    </row>
    <row r="357" customFormat="false" ht="12.75" hidden="true" customHeight="false" outlineLevel="0" collapsed="false">
      <c r="A357" s="76" t="str">
        <f aca="false">'2. 2006 Rate Classes'!$C$45</f>
        <v>No</v>
      </c>
      <c r="B357" s="101"/>
      <c r="C357" s="102"/>
      <c r="D357" s="232"/>
      <c r="E357" s="102"/>
      <c r="F357" s="102"/>
    </row>
    <row r="358" customFormat="false" ht="15.75" hidden="true" customHeight="false" outlineLevel="0" collapsed="false">
      <c r="A358" s="76" t="str">
        <f aca="false">'2. 2006 Rate Classes'!$C$46</f>
        <v>No</v>
      </c>
      <c r="B358" s="76"/>
      <c r="C358" s="83" t="str">
        <f aca="false">IF('2. 2006 Rate Classes'!$C$46="Yes",'2. 2006 Rate Classes'!$B$46,"")</f>
        <v/>
      </c>
      <c r="D358" s="99"/>
      <c r="E358" s="95"/>
      <c r="F358" s="95"/>
    </row>
    <row r="359" customFormat="false" ht="12.75" hidden="true" customHeight="false" outlineLevel="0" collapsed="false">
      <c r="A359" s="76" t="str">
        <f aca="false">'2. 2006 Rate Classes'!$C$46</f>
        <v>No</v>
      </c>
      <c r="B359" s="78" t="str">
        <f aca="false">$C358</f>
        <v/>
      </c>
      <c r="C359" s="228" t="str">
        <f aca="false">VLOOKUP($B359,'3. 2006 Tariff Sheet'!$B$136:$F$390,2,0)</f>
        <v>Service Charge</v>
      </c>
      <c r="D359" s="229" t="str">
        <f aca="false">VLOOKUP($B359,'3. 2006 Tariff Sheet'!$B$136:$F$390,3,0)</f>
        <v>$</v>
      </c>
      <c r="E359" s="230" t="n">
        <f aca="false">VLOOKUP($C358,'9. Addback of Smart Meter Amt'!$B$9:$F$27,4,0)</f>
        <v>0</v>
      </c>
      <c r="F359" s="230"/>
      <c r="M359" s="9" t="str">
        <f aca="false">IF(E359=0,"yes","no")</f>
        <v>yes</v>
      </c>
    </row>
    <row r="360" customFormat="false" ht="12.75" hidden="true" customHeight="false" outlineLevel="0" collapsed="false">
      <c r="A360" s="76" t="str">
        <f aca="false">'2. 2006 Rate Classes'!$C$46</f>
        <v>No</v>
      </c>
      <c r="B360" s="78" t="str">
        <f aca="false">$C358&amp;" - volume"</f>
        <v> - volume</v>
      </c>
      <c r="C360" s="228" t="str">
        <f aca="false">VLOOKUP($B360,'3. 2006 Tariff Sheet'!$B$136:$F$390,2,0)</f>
        <v>Distribution Volumetric Rate</v>
      </c>
      <c r="D360" s="229" t="str">
        <f aca="false">VLOOKUP($B360,'3. 2006 Tariff Sheet'!$B$136:$F$390,3,0)</f>
        <v>$/kWh</v>
      </c>
      <c r="E360" s="231" t="n">
        <f aca="false">VLOOKUP($C358,'9. Addback of Smart Meter Amt'!$B$9:$F$27,5,0)</f>
        <v>0</v>
      </c>
      <c r="F360" s="231"/>
      <c r="M360" s="9" t="str">
        <f aca="false">IF(E360=0,"yes","no")</f>
        <v>yes</v>
      </c>
    </row>
    <row r="361" customFormat="false" ht="12.75" hidden="true" customHeight="false" outlineLevel="0" collapsed="false">
      <c r="A361" s="76" t="str">
        <f aca="false">'2. 2006 Rate Classes'!$C$46</f>
        <v>No</v>
      </c>
      <c r="B361" s="78" t="str">
        <f aca="false">$C358&amp;" - Rate Rider 1"</f>
        <v> - Rate Rider 1</v>
      </c>
      <c r="C361" s="228" t="str">
        <f aca="false">VLOOKUP($B361,'3. 2006 Tariff Sheet'!$B$136:$F$390,2,0)</f>
        <v>Rate Rider 1 (if applicable)</v>
      </c>
      <c r="D361" s="229" t="str">
        <f aca="false">VLOOKUP($B361,'3. 2006 Tariff Sheet'!$B$136:$F$390,3,0)</f>
        <v>$/kWh</v>
      </c>
      <c r="E361" s="231" t="n">
        <f aca="false">VLOOKUP($B361,'3. 2006 Tariff Sheet'!$B$136:$F$390,4,0)</f>
        <v>0</v>
      </c>
      <c r="F361" s="231"/>
      <c r="M361" s="9" t="str">
        <f aca="false">IF(E361=0,"yes","no")</f>
        <v>yes</v>
      </c>
    </row>
    <row r="362" customFormat="false" ht="12.75" hidden="true" customHeight="false" outlineLevel="0" collapsed="false">
      <c r="A362" s="76" t="str">
        <f aca="false">'2. 2006 Rate Classes'!$C$46</f>
        <v>No</v>
      </c>
      <c r="B362" s="78" t="str">
        <f aca="false">$C358&amp;" - Rate Rider 2"</f>
        <v> - Rate Rider 2</v>
      </c>
      <c r="C362" s="228" t="str">
        <f aca="false">VLOOKUP($B362,'3. 2006 Tariff Sheet'!$B$136:$F$390,2,0)</f>
        <v>Rate Rider 2 (if applicable)</v>
      </c>
      <c r="D362" s="229" t="str">
        <f aca="false">VLOOKUP($B362,'3. 2006 Tariff Sheet'!$B$136:$F$390,3,0)</f>
        <v>$/kWh</v>
      </c>
      <c r="E362" s="231" t="n">
        <f aca="false">VLOOKUP($B362,'3. 2006 Tariff Sheet'!$B$136:$F$390,4,0)</f>
        <v>0</v>
      </c>
      <c r="F362" s="231"/>
      <c r="M362" s="9" t="str">
        <f aca="false">IF(E362=0,"yes","no")</f>
        <v>yes</v>
      </c>
    </row>
    <row r="363" customFormat="false" ht="12.75" hidden="true" customHeight="false" outlineLevel="0" collapsed="false">
      <c r="A363" s="76" t="str">
        <f aca="false">'2. 2006 Rate Classes'!$C$46</f>
        <v>No</v>
      </c>
      <c r="B363" s="78" t="str">
        <f aca="false">$C358&amp;" - reg asset"</f>
        <v> - reg asset</v>
      </c>
      <c r="C363" s="228" t="str">
        <f aca="false">VLOOKUP($B363,'3. 2006 Tariff Sheet'!$B$136:$F$390,2,0)</f>
        <v>Regulatory Asset Recovery</v>
      </c>
      <c r="D363" s="229" t="str">
        <f aca="false">VLOOKUP($B363,'3. 2006 Tariff Sheet'!$B$136:$F$390,3,0)</f>
        <v>$/kWh</v>
      </c>
      <c r="E363" s="231" t="n">
        <f aca="false">VLOOKUP($B363,'3. 2006 Tariff Sheet'!$B$136:$F$390,4,0)</f>
        <v>0</v>
      </c>
      <c r="F363" s="231"/>
      <c r="M363" s="9" t="str">
        <f aca="false">IF(E363=0,"yes","no")</f>
        <v>yes</v>
      </c>
    </row>
    <row r="364" customFormat="false" ht="12.75" hidden="true" customHeight="false" outlineLevel="0" collapsed="false">
      <c r="A364" s="76" t="str">
        <f aca="false">'2. 2006 Rate Classes'!$C$46</f>
        <v>No</v>
      </c>
      <c r="B364" s="78" t="str">
        <f aca="false">$C358&amp;" - RTR Network 1"</f>
        <v> - RTR Network 1</v>
      </c>
      <c r="C364" s="228" t="str">
        <f aca="false">VLOOKUP($B364,'3. 2006 Tariff Sheet'!$B$136:$F$390,2,0)</f>
        <v>Retail Transmission Rate – Network Service Rate</v>
      </c>
      <c r="D364" s="229" t="str">
        <f aca="false">VLOOKUP($B364,'3. 2006 Tariff Sheet'!$B$136:$F$390,3,0)</f>
        <v>$/kWh</v>
      </c>
      <c r="E364" s="231" t="n">
        <f aca="false">VLOOKUP($B364,'3. 2006 Tariff Sheet'!$B$136:$F$390,4,0)</f>
        <v>0</v>
      </c>
      <c r="F364" s="231"/>
      <c r="M364" s="9" t="str">
        <f aca="false">IF(E364=0,"yes","no")</f>
        <v>yes</v>
      </c>
    </row>
    <row r="365" customFormat="false" ht="12.75" hidden="true" customHeight="false" outlineLevel="0" collapsed="false">
      <c r="A365" s="76" t="str">
        <f aca="false">'2. 2006 Rate Classes'!$C$46</f>
        <v>No</v>
      </c>
      <c r="B365" s="78" t="str">
        <f aca="false">$C358&amp;" - RTR Connection 1"</f>
        <v> - RTR Connection 1</v>
      </c>
      <c r="C365" s="228" t="str">
        <f aca="false">VLOOKUP($B365,'3. 2006 Tariff Sheet'!$B$136:$F$390,2,0)</f>
        <v>Retail Transmission Rate – Line and Transformation Connection Service Rate</v>
      </c>
      <c r="D365" s="229" t="str">
        <f aca="false">VLOOKUP($B365,'3. 2006 Tariff Sheet'!$B$136:$F$390,3,0)</f>
        <v>$/kWh</v>
      </c>
      <c r="E365" s="231" t="n">
        <f aca="false">VLOOKUP($B365,'3. 2006 Tariff Sheet'!$B$136:$F$390,4,0)</f>
        <v>0</v>
      </c>
      <c r="F365" s="231"/>
      <c r="M365" s="9" t="str">
        <f aca="false">IF(E365=0,"yes","no")</f>
        <v>yes</v>
      </c>
    </row>
    <row r="366" customFormat="false" ht="12.75" hidden="true" customHeight="false" outlineLevel="0" collapsed="false">
      <c r="A366" s="76" t="str">
        <f aca="false">'2. 2006 Rate Classes'!$C$46</f>
        <v>No</v>
      </c>
      <c r="B366" s="78" t="str">
        <f aca="false">$C358&amp;" - RTR Network 2"</f>
        <v> - RTR Network 2</v>
      </c>
      <c r="C366" s="228" t="str">
        <f aca="false">VLOOKUP($B366,'3. 2006 Tariff Sheet'!$B$136:$F$390,2,0)</f>
        <v>Retail Transmission Rate – Network Service Rate (if applicable)</v>
      </c>
      <c r="D366" s="229" t="str">
        <f aca="false">VLOOKUP($B366,'3. 2006 Tariff Sheet'!$B$136:$F$390,3,0)</f>
        <v>$/kWh</v>
      </c>
      <c r="E366" s="231" t="n">
        <f aca="false">VLOOKUP($B366,'3. 2006 Tariff Sheet'!$B$136:$F$390,4,0)</f>
        <v>0</v>
      </c>
      <c r="F366" s="231"/>
      <c r="M366" s="9" t="str">
        <f aca="false">IF(E366=0,"yes","no")</f>
        <v>yes</v>
      </c>
    </row>
    <row r="367" customFormat="false" ht="12.75" hidden="true" customHeight="false" outlineLevel="0" collapsed="false">
      <c r="A367" s="76" t="str">
        <f aca="false">'2. 2006 Rate Classes'!$C$46</f>
        <v>No</v>
      </c>
      <c r="B367" s="78" t="str">
        <f aca="false">$C358&amp;" - RTR Connection 2"</f>
        <v> - RTR Connection 2</v>
      </c>
      <c r="C367" s="228" t="str">
        <f aca="false">VLOOKUP($B367,'3. 2006 Tariff Sheet'!$B$136:$F$390,2,0)</f>
        <v>Retail Transmission Rate – Line and Transformation Connection Service Rate (if applicable)</v>
      </c>
      <c r="D367" s="229" t="str">
        <f aca="false">VLOOKUP($B367,'3. 2006 Tariff Sheet'!$B$136:$F$390,3,0)</f>
        <v>$/kWh</v>
      </c>
      <c r="E367" s="231" t="n">
        <f aca="false">VLOOKUP($B367,'3. 2006 Tariff Sheet'!$B$136:$F$390,4,0)</f>
        <v>0</v>
      </c>
      <c r="F367" s="231"/>
      <c r="M367" s="9" t="str">
        <f aca="false">IF(E367=0,"yes","no")</f>
        <v>yes</v>
      </c>
    </row>
    <row r="368" customFormat="false" ht="12.75" hidden="true" customHeight="false" outlineLevel="0" collapsed="false">
      <c r="A368" s="76" t="str">
        <f aca="false">'2. 2006 Rate Classes'!$C$46</f>
        <v>No</v>
      </c>
      <c r="B368" s="78" t="str">
        <f aca="false">$C358&amp;" - RTR Network 3"</f>
        <v> - RTR Network 3</v>
      </c>
      <c r="C368" s="228" t="str">
        <f aca="false">VLOOKUP($B368,'3. 2006 Tariff Sheet'!$B$136:$F$390,2,0)</f>
        <v>Retail Transmission Rate – Network Service Rate (if applicable)</v>
      </c>
      <c r="D368" s="229" t="str">
        <f aca="false">VLOOKUP($B368,'3. 2006 Tariff Sheet'!$B$136:$F$390,3,0)</f>
        <v>$/kWh</v>
      </c>
      <c r="E368" s="231" t="n">
        <f aca="false">VLOOKUP($B368,'3. 2006 Tariff Sheet'!$B$136:$F$390,4,0)</f>
        <v>0</v>
      </c>
      <c r="F368" s="231"/>
      <c r="M368" s="9" t="str">
        <f aca="false">IF(E368=0,"yes","no")</f>
        <v>yes</v>
      </c>
    </row>
    <row r="369" customFormat="false" ht="12.75" hidden="true" customHeight="false" outlineLevel="0" collapsed="false">
      <c r="A369" s="76" t="str">
        <f aca="false">'2. 2006 Rate Classes'!$C$46</f>
        <v>No</v>
      </c>
      <c r="B369" s="78" t="str">
        <f aca="false">$C358&amp;" - RTR Connection 3"</f>
        <v> - RTR Connection 3</v>
      </c>
      <c r="C369" s="228" t="str">
        <f aca="false">VLOOKUP($B369,'3. 2006 Tariff Sheet'!$B$136:$F$390,2,0)</f>
        <v>Retail Transmission Rate – Line and Transformation Connection Service Rate (if applicable)</v>
      </c>
      <c r="D369" s="229" t="str">
        <f aca="false">VLOOKUP($B369,'3. 2006 Tariff Sheet'!$B$136:$F$390,3,0)</f>
        <v>$/kWh</v>
      </c>
      <c r="E369" s="231" t="n">
        <f aca="false">VLOOKUP($B369,'3. 2006 Tariff Sheet'!$B$136:$F$390,4,0)</f>
        <v>0</v>
      </c>
      <c r="F369" s="231"/>
      <c r="M369" s="9" t="str">
        <f aca="false">IF(E369=0,"yes","no")</f>
        <v>yes</v>
      </c>
    </row>
    <row r="370" customFormat="false" ht="12.75" hidden="true" customHeight="false" outlineLevel="0" collapsed="false">
      <c r="A370" s="76" t="str">
        <f aca="false">'2. 2006 Rate Classes'!$C$46</f>
        <v>No</v>
      </c>
      <c r="B370" s="78" t="str">
        <f aca="false">$C358&amp;" - WMSR"</f>
        <v> - WMSR</v>
      </c>
      <c r="C370" s="228" t="str">
        <f aca="false">VLOOKUP($B370,'3. 2006 Tariff Sheet'!$B$136:$F$390,2,0)</f>
        <v>Wholesale Market Service Rate </v>
      </c>
      <c r="D370" s="229" t="str">
        <f aca="false">VLOOKUP($B370,'3. 2006 Tariff Sheet'!$B$136:$F$390,3,0)</f>
        <v>$/kWh</v>
      </c>
      <c r="E370" s="231" t="n">
        <f aca="false">VLOOKUP($B370,'3. 2006 Tariff Sheet'!$B$136:$F$390,4,0)</f>
        <v>0</v>
      </c>
      <c r="F370" s="231"/>
      <c r="M370" s="9" t="str">
        <f aca="false">IF(E370=0,"yes","no")</f>
        <v>yes</v>
      </c>
    </row>
    <row r="371" customFormat="false" ht="12.75" hidden="true" customHeight="false" outlineLevel="0" collapsed="false">
      <c r="A371" s="76" t="str">
        <f aca="false">'2. 2006 Rate Classes'!$C$46</f>
        <v>No</v>
      </c>
      <c r="B371" s="78" t="str">
        <f aca="false">$C358&amp;" - RRPC"</f>
        <v> - RRPC</v>
      </c>
      <c r="C371" s="228" t="str">
        <f aca="false">VLOOKUP($B371,'3. 2006 Tariff Sheet'!$B$136:$F$390,2,0)</f>
        <v>Rural Rate Protection Charge</v>
      </c>
      <c r="D371" s="229" t="str">
        <f aca="false">VLOOKUP($B371,'3. 2006 Tariff Sheet'!$B$136:$F$390,3,0)</f>
        <v>$/kWh</v>
      </c>
      <c r="E371" s="231" t="n">
        <f aca="false">VLOOKUP($B371,'3. 2006 Tariff Sheet'!$B$136:$F$390,4,0)</f>
        <v>0</v>
      </c>
      <c r="F371" s="231"/>
      <c r="M371" s="9" t="str">
        <f aca="false">IF(E371=0,"yes","no")</f>
        <v>yes</v>
      </c>
    </row>
    <row r="372" customFormat="false" ht="12.75" hidden="true" customHeight="false" outlineLevel="0" collapsed="false">
      <c r="A372" s="76" t="str">
        <f aca="false">'2. 2006 Rate Classes'!$C$46</f>
        <v>No</v>
      </c>
      <c r="B372" s="78" t="str">
        <f aca="false">$C358&amp;" - RPP"</f>
        <v> - RPP</v>
      </c>
      <c r="C372" s="228" t="str">
        <f aca="false">VLOOKUP($B372,'3. 2006 Tariff Sheet'!$B$136:$F$390,2,0)</f>
        <v>Regulated Price Plan – Administration Charge</v>
      </c>
      <c r="D372" s="229" t="str">
        <f aca="false">VLOOKUP($B372,'3. 2006 Tariff Sheet'!$B$136:$F$390,3,0)</f>
        <v>$</v>
      </c>
      <c r="E372" s="230" t="n">
        <f aca="false">VLOOKUP($B372,'3. 2006 Tariff Sheet'!$B$136:$F$390,4,0)</f>
        <v>0</v>
      </c>
      <c r="F372" s="230"/>
      <c r="M372" s="9" t="str">
        <f aca="false">IF(E372=0,"yes","no")</f>
        <v>yes</v>
      </c>
    </row>
    <row r="373" customFormat="false" ht="12.75" hidden="true" customHeight="false" outlineLevel="0" collapsed="false">
      <c r="A373" s="76" t="str">
        <f aca="false">'2. 2006 Rate Classes'!$C$46</f>
        <v>No</v>
      </c>
      <c r="B373" s="78"/>
      <c r="C373" s="98"/>
      <c r="D373" s="232"/>
      <c r="E373" s="95"/>
      <c r="F373" s="95"/>
    </row>
    <row r="374" customFormat="false" ht="15.75" hidden="true" customHeight="false" outlineLevel="0" collapsed="false">
      <c r="A374" s="76" t="str">
        <f aca="false">'2. 2006 Rate Classes'!$C$47</f>
        <v>No</v>
      </c>
      <c r="B374" s="76"/>
      <c r="C374" s="83" t="str">
        <f aca="false">IF('2. 2006 Rate Classes'!$C$47="Yes",'2. 2006 Rate Classes'!$B$47,"")</f>
        <v/>
      </c>
      <c r="D374" s="99"/>
      <c r="E374" s="95"/>
      <c r="F374" s="95"/>
    </row>
    <row r="375" customFormat="false" ht="12.75" hidden="true" customHeight="false" outlineLevel="0" collapsed="false">
      <c r="A375" s="76" t="str">
        <f aca="false">'2. 2006 Rate Classes'!$C$47</f>
        <v>No</v>
      </c>
      <c r="B375" s="78" t="str">
        <f aca="false">$C374</f>
        <v/>
      </c>
      <c r="C375" s="228" t="str">
        <f aca="false">VLOOKUP($B375,'3. 2006 Tariff Sheet'!$B$136:$F$390,2,0)</f>
        <v>Service Charge</v>
      </c>
      <c r="D375" s="229" t="str">
        <f aca="false">VLOOKUP($B375,'3. 2006 Tariff Sheet'!$B$136:$F$390,3,0)</f>
        <v>$</v>
      </c>
      <c r="E375" s="230" t="n">
        <f aca="false">VLOOKUP($C374,'9. Addback of Smart Meter Amt'!$B$9:$F$27,4,0)</f>
        <v>0</v>
      </c>
      <c r="F375" s="230"/>
      <c r="M375" s="9" t="str">
        <f aca="false">IF(E375=0,"yes","no")</f>
        <v>yes</v>
      </c>
    </row>
    <row r="376" customFormat="false" ht="12.75" hidden="true" customHeight="false" outlineLevel="0" collapsed="false">
      <c r="A376" s="76" t="str">
        <f aca="false">'2. 2006 Rate Classes'!$C$47</f>
        <v>No</v>
      </c>
      <c r="B376" s="78" t="str">
        <f aca="false">$C374&amp;" - volume"</f>
        <v> - volume</v>
      </c>
      <c r="C376" s="228" t="str">
        <f aca="false">VLOOKUP($B376,'3. 2006 Tariff Sheet'!$B$136:$F$390,2,0)</f>
        <v>Distribution Volumetric Rate</v>
      </c>
      <c r="D376" s="229" t="str">
        <f aca="false">VLOOKUP($B376,'3. 2006 Tariff Sheet'!$B$136:$F$390,3,0)</f>
        <v>$/kWh</v>
      </c>
      <c r="E376" s="231" t="n">
        <f aca="false">VLOOKUP($C374,'9. Addback of Smart Meter Amt'!$B$9:$F$27,5,0)</f>
        <v>0</v>
      </c>
      <c r="F376" s="231"/>
      <c r="M376" s="9" t="str">
        <f aca="false">IF(E376=0,"yes","no")</f>
        <v>yes</v>
      </c>
    </row>
    <row r="377" customFormat="false" ht="12.75" hidden="true" customHeight="false" outlineLevel="0" collapsed="false">
      <c r="A377" s="76" t="str">
        <f aca="false">'2. 2006 Rate Classes'!$C$47</f>
        <v>No</v>
      </c>
      <c r="B377" s="78" t="str">
        <f aca="false">$C374&amp;" - Rate Rider 1"</f>
        <v> - Rate Rider 1</v>
      </c>
      <c r="C377" s="228" t="str">
        <f aca="false">VLOOKUP($B377,'3. 2006 Tariff Sheet'!$B$136:$F$390,2,0)</f>
        <v>Rate Rider 1 (if applicable)</v>
      </c>
      <c r="D377" s="229" t="str">
        <f aca="false">VLOOKUP($B377,'3. 2006 Tariff Sheet'!$B$136:$F$390,3,0)</f>
        <v>$/kWh</v>
      </c>
      <c r="E377" s="231" t="n">
        <f aca="false">VLOOKUP($B377,'3. 2006 Tariff Sheet'!$B$136:$F$390,4,0)</f>
        <v>0</v>
      </c>
      <c r="F377" s="231"/>
      <c r="M377" s="9" t="str">
        <f aca="false">IF(E377=0,"yes","no")</f>
        <v>yes</v>
      </c>
    </row>
    <row r="378" customFormat="false" ht="12.75" hidden="true" customHeight="false" outlineLevel="0" collapsed="false">
      <c r="A378" s="76" t="str">
        <f aca="false">'2. 2006 Rate Classes'!$C$47</f>
        <v>No</v>
      </c>
      <c r="B378" s="78" t="str">
        <f aca="false">$C374&amp;" - Rate Rider 2"</f>
        <v> - Rate Rider 2</v>
      </c>
      <c r="C378" s="228" t="str">
        <f aca="false">VLOOKUP($B378,'3. 2006 Tariff Sheet'!$B$136:$F$390,2,0)</f>
        <v>Rate Rider 2 (if applicable)</v>
      </c>
      <c r="D378" s="229" t="str">
        <f aca="false">VLOOKUP($B378,'3. 2006 Tariff Sheet'!$B$136:$F$390,3,0)</f>
        <v>$/kWh</v>
      </c>
      <c r="E378" s="231" t="n">
        <f aca="false">VLOOKUP($B378,'3. 2006 Tariff Sheet'!$B$136:$F$390,4,0)</f>
        <v>0</v>
      </c>
      <c r="F378" s="231"/>
      <c r="M378" s="9" t="str">
        <f aca="false">IF(E378=0,"yes","no")</f>
        <v>yes</v>
      </c>
    </row>
    <row r="379" customFormat="false" ht="12.75" hidden="true" customHeight="false" outlineLevel="0" collapsed="false">
      <c r="A379" s="76" t="str">
        <f aca="false">'2. 2006 Rate Classes'!$C$47</f>
        <v>No</v>
      </c>
      <c r="B379" s="78" t="str">
        <f aca="false">$C374&amp;" - reg asset"</f>
        <v> - reg asset</v>
      </c>
      <c r="C379" s="228" t="str">
        <f aca="false">VLOOKUP($B379,'3. 2006 Tariff Sheet'!$B$136:$F$390,2,0)</f>
        <v>Regulatory Asset Recovery</v>
      </c>
      <c r="D379" s="229" t="str">
        <f aca="false">VLOOKUP($B379,'3. 2006 Tariff Sheet'!$B$136:$F$390,3,0)</f>
        <v>$/kWh</v>
      </c>
      <c r="E379" s="231" t="n">
        <f aca="false">VLOOKUP($B379,'3. 2006 Tariff Sheet'!$B$136:$F$390,4,0)</f>
        <v>0</v>
      </c>
      <c r="F379" s="231"/>
      <c r="M379" s="9" t="str">
        <f aca="false">IF(E379=0,"yes","no")</f>
        <v>yes</v>
      </c>
    </row>
    <row r="380" customFormat="false" ht="12.75" hidden="true" customHeight="false" outlineLevel="0" collapsed="false">
      <c r="A380" s="76" t="str">
        <f aca="false">'2. 2006 Rate Classes'!$C$47</f>
        <v>No</v>
      </c>
      <c r="B380" s="78" t="str">
        <f aca="false">$C374&amp;" - RTR Network 1"</f>
        <v> - RTR Network 1</v>
      </c>
      <c r="C380" s="228" t="str">
        <f aca="false">VLOOKUP($B380,'3. 2006 Tariff Sheet'!$B$136:$F$390,2,0)</f>
        <v>Retail Transmission Rate – Network Service Rate</v>
      </c>
      <c r="D380" s="229" t="str">
        <f aca="false">VLOOKUP($B380,'3. 2006 Tariff Sheet'!$B$136:$F$390,3,0)</f>
        <v>$/kWh</v>
      </c>
      <c r="E380" s="231" t="n">
        <f aca="false">VLOOKUP($B380,'3. 2006 Tariff Sheet'!$B$136:$F$390,4,0)</f>
        <v>0</v>
      </c>
      <c r="F380" s="231"/>
      <c r="M380" s="9" t="str">
        <f aca="false">IF(E380=0,"yes","no")</f>
        <v>yes</v>
      </c>
    </row>
    <row r="381" customFormat="false" ht="12.75" hidden="true" customHeight="false" outlineLevel="0" collapsed="false">
      <c r="A381" s="76" t="str">
        <f aca="false">'2. 2006 Rate Classes'!$C$47</f>
        <v>No</v>
      </c>
      <c r="B381" s="78" t="str">
        <f aca="false">$C374&amp;" - RTR Connection 1"</f>
        <v> - RTR Connection 1</v>
      </c>
      <c r="C381" s="228" t="str">
        <f aca="false">VLOOKUP($B381,'3. 2006 Tariff Sheet'!$B$136:$F$390,2,0)</f>
        <v>Retail Transmission Rate – Line and Transformation Connection Service Rate</v>
      </c>
      <c r="D381" s="229" t="str">
        <f aca="false">VLOOKUP($B381,'3. 2006 Tariff Sheet'!$B$136:$F$390,3,0)</f>
        <v>$/kWh</v>
      </c>
      <c r="E381" s="231" t="n">
        <f aca="false">VLOOKUP($B381,'3. 2006 Tariff Sheet'!$B$136:$F$390,4,0)</f>
        <v>0</v>
      </c>
      <c r="F381" s="231"/>
      <c r="M381" s="9" t="str">
        <f aca="false">IF(E381=0,"yes","no")</f>
        <v>yes</v>
      </c>
    </row>
    <row r="382" customFormat="false" ht="12.75" hidden="true" customHeight="false" outlineLevel="0" collapsed="false">
      <c r="A382" s="76" t="str">
        <f aca="false">'2. 2006 Rate Classes'!$C$47</f>
        <v>No</v>
      </c>
      <c r="B382" s="78" t="str">
        <f aca="false">$C374&amp;" - RTR Network 2"</f>
        <v> - RTR Network 2</v>
      </c>
      <c r="C382" s="228" t="str">
        <f aca="false">VLOOKUP($B382,'3. 2006 Tariff Sheet'!$B$136:$F$390,2,0)</f>
        <v>Retail Transmission Rate – Network Service Rate (if applicable)</v>
      </c>
      <c r="D382" s="229" t="str">
        <f aca="false">VLOOKUP($B382,'3. 2006 Tariff Sheet'!$B$136:$F$390,3,0)</f>
        <v>$/kWh</v>
      </c>
      <c r="E382" s="231" t="n">
        <f aca="false">VLOOKUP($B382,'3. 2006 Tariff Sheet'!$B$136:$F$390,4,0)</f>
        <v>0</v>
      </c>
      <c r="F382" s="231"/>
      <c r="M382" s="9" t="str">
        <f aca="false">IF(E382=0,"yes","no")</f>
        <v>yes</v>
      </c>
    </row>
    <row r="383" customFormat="false" ht="12.75" hidden="true" customHeight="false" outlineLevel="0" collapsed="false">
      <c r="A383" s="76" t="str">
        <f aca="false">'2. 2006 Rate Classes'!$C$47</f>
        <v>No</v>
      </c>
      <c r="B383" s="78" t="str">
        <f aca="false">$C374&amp;" - RTR Connection 2"</f>
        <v> - RTR Connection 2</v>
      </c>
      <c r="C383" s="228" t="str">
        <f aca="false">VLOOKUP($B383,'3. 2006 Tariff Sheet'!$B$136:$F$390,2,0)</f>
        <v>Retail Transmission Rate – Line and Transformation Connection Service Rate (if applicable)</v>
      </c>
      <c r="D383" s="229" t="str">
        <f aca="false">VLOOKUP($B383,'3. 2006 Tariff Sheet'!$B$136:$F$390,3,0)</f>
        <v>$/kWh</v>
      </c>
      <c r="E383" s="231" t="n">
        <f aca="false">VLOOKUP($B383,'3. 2006 Tariff Sheet'!$B$136:$F$390,4,0)</f>
        <v>0</v>
      </c>
      <c r="F383" s="231"/>
      <c r="M383" s="9" t="str">
        <f aca="false">IF(E383=0,"yes","no")</f>
        <v>yes</v>
      </c>
    </row>
    <row r="384" customFormat="false" ht="12.75" hidden="true" customHeight="false" outlineLevel="0" collapsed="false">
      <c r="A384" s="76" t="str">
        <f aca="false">'2. 2006 Rate Classes'!$C$47</f>
        <v>No</v>
      </c>
      <c r="B384" s="78" t="str">
        <f aca="false">$C374&amp;" - RTR Network 3"</f>
        <v> - RTR Network 3</v>
      </c>
      <c r="C384" s="228" t="str">
        <f aca="false">VLOOKUP($B384,'3. 2006 Tariff Sheet'!$B$136:$F$390,2,0)</f>
        <v>Retail Transmission Rate – Network Service Rate (if applicable)</v>
      </c>
      <c r="D384" s="229" t="str">
        <f aca="false">VLOOKUP($B384,'3. 2006 Tariff Sheet'!$B$136:$F$390,3,0)</f>
        <v>$/kWh</v>
      </c>
      <c r="E384" s="231" t="n">
        <f aca="false">VLOOKUP($B384,'3. 2006 Tariff Sheet'!$B$136:$F$390,4,0)</f>
        <v>0</v>
      </c>
      <c r="F384" s="231"/>
      <c r="M384" s="9" t="str">
        <f aca="false">IF(E384=0,"yes","no")</f>
        <v>yes</v>
      </c>
    </row>
    <row r="385" customFormat="false" ht="12.75" hidden="true" customHeight="false" outlineLevel="0" collapsed="false">
      <c r="A385" s="76" t="str">
        <f aca="false">'2. 2006 Rate Classes'!$C$47</f>
        <v>No</v>
      </c>
      <c r="B385" s="78" t="str">
        <f aca="false">$C374&amp;" - RTR Connection 3"</f>
        <v> - RTR Connection 3</v>
      </c>
      <c r="C385" s="228" t="str">
        <f aca="false">VLOOKUP($B385,'3. 2006 Tariff Sheet'!$B$136:$F$390,2,0)</f>
        <v>Retail Transmission Rate – Line and Transformation Connection Service Rate (if applicable)</v>
      </c>
      <c r="D385" s="229" t="str">
        <f aca="false">VLOOKUP($B385,'3. 2006 Tariff Sheet'!$B$136:$F$390,3,0)</f>
        <v>$/kWh</v>
      </c>
      <c r="E385" s="231" t="n">
        <f aca="false">VLOOKUP($B385,'3. 2006 Tariff Sheet'!$B$136:$F$390,4,0)</f>
        <v>0</v>
      </c>
      <c r="F385" s="231"/>
      <c r="M385" s="9" t="str">
        <f aca="false">IF(E385=0,"yes","no")</f>
        <v>yes</v>
      </c>
    </row>
    <row r="386" customFormat="false" ht="12.75" hidden="true" customHeight="false" outlineLevel="0" collapsed="false">
      <c r="A386" s="76" t="str">
        <f aca="false">'2. 2006 Rate Classes'!$C$47</f>
        <v>No</v>
      </c>
      <c r="B386" s="78" t="str">
        <f aca="false">$C374&amp;" - WMSR"</f>
        <v> - WMSR</v>
      </c>
      <c r="C386" s="228" t="str">
        <f aca="false">VLOOKUP($B386,'3. 2006 Tariff Sheet'!$B$136:$F$390,2,0)</f>
        <v>Wholesale Market Service Rate </v>
      </c>
      <c r="D386" s="229" t="str">
        <f aca="false">VLOOKUP($B386,'3. 2006 Tariff Sheet'!$B$136:$F$390,3,0)</f>
        <v>$/kWh</v>
      </c>
      <c r="E386" s="231" t="n">
        <f aca="false">VLOOKUP($B386,'3. 2006 Tariff Sheet'!$B$136:$F$390,4,0)</f>
        <v>0</v>
      </c>
      <c r="F386" s="231"/>
      <c r="M386" s="9" t="str">
        <f aca="false">IF(E386=0,"yes","no")</f>
        <v>yes</v>
      </c>
    </row>
    <row r="387" customFormat="false" ht="12.75" hidden="true" customHeight="false" outlineLevel="0" collapsed="false">
      <c r="A387" s="76" t="str">
        <f aca="false">'2. 2006 Rate Classes'!$C$47</f>
        <v>No</v>
      </c>
      <c r="B387" s="78" t="str">
        <f aca="false">$C374&amp;" - RRPC"</f>
        <v> - RRPC</v>
      </c>
      <c r="C387" s="228" t="str">
        <f aca="false">VLOOKUP($B387,'3. 2006 Tariff Sheet'!$B$136:$F$390,2,0)</f>
        <v>Rural Rate Protection Charge</v>
      </c>
      <c r="D387" s="229" t="str">
        <f aca="false">VLOOKUP($B387,'3. 2006 Tariff Sheet'!$B$136:$F$390,3,0)</f>
        <v>$/kWh</v>
      </c>
      <c r="E387" s="231" t="n">
        <f aca="false">VLOOKUP($B387,'3. 2006 Tariff Sheet'!$B$136:$F$390,4,0)</f>
        <v>0</v>
      </c>
      <c r="F387" s="231"/>
      <c r="M387" s="9" t="str">
        <f aca="false">IF(E387=0,"yes","no")</f>
        <v>yes</v>
      </c>
    </row>
    <row r="388" customFormat="false" ht="12.75" hidden="true" customHeight="false" outlineLevel="0" collapsed="false">
      <c r="A388" s="76" t="str">
        <f aca="false">'2. 2006 Rate Classes'!$C$47</f>
        <v>No</v>
      </c>
      <c r="B388" s="78" t="str">
        <f aca="false">$C374&amp;" - RPP"</f>
        <v> - RPP</v>
      </c>
      <c r="C388" s="228" t="str">
        <f aca="false">VLOOKUP($B388,'3. 2006 Tariff Sheet'!$B$136:$F$390,2,0)</f>
        <v>Regulated Price Plan – Administration Charge</v>
      </c>
      <c r="D388" s="229" t="str">
        <f aca="false">VLOOKUP($B388,'3. 2006 Tariff Sheet'!$B$136:$F$390,3,0)</f>
        <v>$</v>
      </c>
      <c r="E388" s="230" t="n">
        <f aca="false">VLOOKUP($B388,'3. 2006 Tariff Sheet'!$B$136:$F$390,4,0)</f>
        <v>0</v>
      </c>
      <c r="F388" s="230"/>
      <c r="M388" s="9" t="str">
        <f aca="false">IF(E388=0,"yes","no")</f>
        <v>yes</v>
      </c>
    </row>
    <row r="389" customFormat="false" ht="12.75" hidden="true" customHeight="false" outlineLevel="0" collapsed="false">
      <c r="A389" s="76" t="str">
        <f aca="false">'2. 2006 Rate Classes'!$C$47</f>
        <v>No</v>
      </c>
      <c r="B389" s="78"/>
      <c r="C389" s="98"/>
      <c r="D389" s="95"/>
      <c r="E389" s="95"/>
      <c r="F389" s="95"/>
    </row>
    <row r="390" customFormat="false" ht="15.75" hidden="false" customHeight="false" outlineLevel="0" collapsed="false">
      <c r="A390" s="136"/>
      <c r="B390" s="78"/>
      <c r="C390" s="103" t="s">
        <v>363</v>
      </c>
      <c r="D390" s="104"/>
      <c r="E390" s="105"/>
      <c r="F390" s="105"/>
    </row>
    <row r="391" customFormat="false" ht="12.75" hidden="false" customHeight="false" outlineLevel="0" collapsed="false">
      <c r="A391" s="136"/>
      <c r="B391" s="78"/>
      <c r="C391" s="80" t="s">
        <v>364</v>
      </c>
      <c r="D391" s="104"/>
      <c r="E391" s="105"/>
      <c r="F391" s="105"/>
    </row>
    <row r="392" customFormat="false" ht="12.75" hidden="false" customHeight="false" outlineLevel="0" collapsed="false">
      <c r="A392" s="136"/>
      <c r="B392" s="78"/>
      <c r="C392" s="114" t="str">
        <f aca="false">IF(ISBLANK('3. 2006 Tariff Sheet'!C394),"",'3. 2006 Tariff Sheet'!C394)</f>
        <v>Arrears certificate </v>
      </c>
      <c r="D392" s="233" t="str">
        <f aca="false">'3. 2006 Tariff Sheet'!D394</f>
        <v>$</v>
      </c>
      <c r="E392" s="234" t="n">
        <f aca="false">IF(ISBLANK('3. 2006 Tariff Sheet'!E394:F394),0,'3. 2006 Tariff Sheet'!E394:F394)</f>
        <v>15</v>
      </c>
      <c r="F392" s="234"/>
      <c r="M392" s="9" t="str">
        <f aca="false">IF(E392=0,"yes","no")</f>
        <v>no</v>
      </c>
    </row>
    <row r="393" customFormat="false" ht="12.75" hidden="false" customHeight="false" outlineLevel="0" collapsed="false">
      <c r="A393" s="136"/>
      <c r="B393" s="78"/>
      <c r="C393" s="114" t="str">
        <f aca="false">IF(ISBLANK('3. 2006 Tariff Sheet'!C395),"",'3. 2006 Tariff Sheet'!C395)</f>
        <v>Account set up charge/change of occupancy charge (plus credit agency costs if applicable)</v>
      </c>
      <c r="D393" s="233" t="str">
        <f aca="false">'3. 2006 Tariff Sheet'!D395</f>
        <v>$</v>
      </c>
      <c r="E393" s="234" t="n">
        <f aca="false">IF(ISBLANK('3. 2006 Tariff Sheet'!E395:F395),0,'3. 2006 Tariff Sheet'!E395:F395)</f>
        <v>30</v>
      </c>
      <c r="F393" s="234"/>
      <c r="M393" s="9" t="str">
        <f aca="false">IF(E393=0,"yes","no")</f>
        <v>no</v>
      </c>
    </row>
    <row r="394" customFormat="false" ht="12.75" hidden="false" customHeight="false" outlineLevel="0" collapsed="false">
      <c r="A394" s="136"/>
      <c r="B394" s="78"/>
      <c r="C394" s="114" t="str">
        <f aca="false">IF(ISBLANK('3. 2006 Tariff Sheet'!C396),"",'3. 2006 Tariff Sheet'!C396)</f>
        <v>Returned cheque charge (plus bank charges)</v>
      </c>
      <c r="D394" s="233" t="str">
        <f aca="false">'3. 2006 Tariff Sheet'!D396</f>
        <v>$</v>
      </c>
      <c r="E394" s="234" t="n">
        <f aca="false">IF(ISBLANK('3. 2006 Tariff Sheet'!E396:F396),0,'3. 2006 Tariff Sheet'!E396:F396)</f>
        <v>15</v>
      </c>
      <c r="F394" s="234"/>
      <c r="M394" s="9" t="str">
        <f aca="false">IF(E394=0,"yes","no")</f>
        <v>no</v>
      </c>
    </row>
    <row r="395" customFormat="false" ht="12.75" hidden="false" customHeight="false" outlineLevel="0" collapsed="false">
      <c r="A395" s="136"/>
      <c r="B395" s="78"/>
      <c r="C395" s="114" t="str">
        <f aca="false">IF(ISBLANK('3. 2006 Tariff Sheet'!C397),"",'3. 2006 Tariff Sheet'!C397)</f>
        <v>Meter dispute charge plus Measurement Canada fees (if meter found correct)</v>
      </c>
      <c r="D395" s="233" t="str">
        <f aca="false">'3. 2006 Tariff Sheet'!D397</f>
        <v>$</v>
      </c>
      <c r="E395" s="234" t="n">
        <f aca="false">IF(ISBLANK('3. 2006 Tariff Sheet'!E397:F397),0,'3. 2006 Tariff Sheet'!E397:F397)</f>
        <v>30</v>
      </c>
      <c r="F395" s="234"/>
      <c r="M395" s="9" t="str">
        <f aca="false">IF(E395=0,"yes","no")</f>
        <v>no</v>
      </c>
    </row>
    <row r="396" customFormat="false" ht="12.75" hidden="true" customHeight="false" outlineLevel="0" collapsed="false">
      <c r="A396" s="136"/>
      <c r="B396" s="78"/>
      <c r="C396" s="114" t="str">
        <f aca="false">IF(ISBLANK('3. 2006 Tariff Sheet'!C398),"",'3. 2006 Tariff Sheet'!C398)</f>
        <v/>
      </c>
      <c r="D396" s="233" t="str">
        <f aca="false">'3. 2006 Tariff Sheet'!D398</f>
        <v>$</v>
      </c>
      <c r="E396" s="234" t="n">
        <f aca="false">IF(ISBLANK('3. 2006 Tariff Sheet'!E398:F398),0,'3. 2006 Tariff Sheet'!E398:F398)</f>
        <v>0</v>
      </c>
      <c r="F396" s="234"/>
      <c r="M396" s="9" t="str">
        <f aca="false">IF(E396=0,"yes","no")</f>
        <v>yes</v>
      </c>
    </row>
    <row r="397" customFormat="false" ht="12.75" hidden="true" customHeight="false" outlineLevel="0" collapsed="false">
      <c r="A397" s="136"/>
      <c r="B397" s="78"/>
      <c r="C397" s="114" t="str">
        <f aca="false">IF(ISBLANK('3. 2006 Tariff Sheet'!C399),"",'3. 2006 Tariff Sheet'!C399)</f>
        <v/>
      </c>
      <c r="D397" s="233" t="str">
        <f aca="false">'3. 2006 Tariff Sheet'!D399</f>
        <v>$</v>
      </c>
      <c r="E397" s="234" t="n">
        <f aca="false">IF(ISBLANK('3. 2006 Tariff Sheet'!E399:F399),0,'3. 2006 Tariff Sheet'!E399:F399)</f>
        <v>0</v>
      </c>
      <c r="F397" s="234"/>
      <c r="M397" s="9" t="str">
        <f aca="false">IF(E397=0,"yes","no")</f>
        <v>yes</v>
      </c>
    </row>
    <row r="398" customFormat="false" ht="12.75" hidden="false" customHeight="false" outlineLevel="0" collapsed="false">
      <c r="A398" s="136"/>
      <c r="B398" s="78"/>
      <c r="C398" s="114" t="str">
        <f aca="false">IF(ISBLANK('3. 2006 Tariff Sheet'!C400),"",'3. 2006 Tariff Sheet'!C400)</f>
        <v/>
      </c>
      <c r="D398" s="233" t="str">
        <f aca="false">'3. 2006 Tariff Sheet'!D400</f>
        <v>$</v>
      </c>
      <c r="E398" s="234" t="n">
        <f aca="false">IF(ISBLANK('3. 2006 Tariff Sheet'!E400:F400),0,'3. 2006 Tariff Sheet'!E400:F400)</f>
        <v>0</v>
      </c>
      <c r="F398" s="234"/>
      <c r="M398" s="9"/>
    </row>
    <row r="399" customFormat="false" ht="12.75" hidden="false" customHeight="false" outlineLevel="0" collapsed="false">
      <c r="A399" s="136"/>
      <c r="B399" s="78"/>
      <c r="C399" s="114" t="str">
        <f aca="false">IF(ISBLANK('3. 2006 Tariff Sheet'!C401),"",'3. 2006 Tariff Sheet'!C401)</f>
        <v/>
      </c>
      <c r="D399" s="233" t="str">
        <f aca="false">'3. 2006 Tariff Sheet'!D401</f>
        <v>$</v>
      </c>
      <c r="E399" s="234" t="n">
        <f aca="false">IF(ISBLANK('3. 2006 Tariff Sheet'!E401:F401),0,'3. 2006 Tariff Sheet'!E401:F401)</f>
        <v>0</v>
      </c>
      <c r="F399" s="234"/>
      <c r="M399" s="9"/>
    </row>
    <row r="400" customFormat="false" ht="12.75" hidden="true" customHeight="false" outlineLevel="0" collapsed="false">
      <c r="A400" s="136"/>
      <c r="B400" s="78"/>
      <c r="C400" s="114" t="str">
        <f aca="false">IF(ISBLANK('3. 2006 Tariff Sheet'!C402),"",'3. 2006 Tariff Sheet'!C402)</f>
        <v/>
      </c>
      <c r="D400" s="233" t="str">
        <f aca="false">'3. 2006 Tariff Sheet'!D402</f>
        <v>$</v>
      </c>
      <c r="E400" s="234" t="n">
        <f aca="false">IF(ISBLANK('3. 2006 Tariff Sheet'!E402:F402),0,'3. 2006 Tariff Sheet'!E402:F402)</f>
        <v>0</v>
      </c>
      <c r="F400" s="234"/>
      <c r="M400" s="9" t="str">
        <f aca="false">IF(E400=0,"yes","no")</f>
        <v>yes</v>
      </c>
    </row>
    <row r="401" customFormat="false" ht="12.75" hidden="true" customHeight="false" outlineLevel="0" collapsed="false">
      <c r="A401" s="136"/>
      <c r="B401" s="78"/>
      <c r="C401" s="114" t="str">
        <f aca="false">IF(ISBLANK('3. 2006 Tariff Sheet'!C403),"",'3. 2006 Tariff Sheet'!C403)</f>
        <v/>
      </c>
      <c r="D401" s="233" t="str">
        <f aca="false">'3. 2006 Tariff Sheet'!D403</f>
        <v>$</v>
      </c>
      <c r="E401" s="234" t="n">
        <f aca="false">IF(ISBLANK('3. 2006 Tariff Sheet'!E403:F403),0,'3. 2006 Tariff Sheet'!E403:F403)</f>
        <v>0</v>
      </c>
      <c r="F401" s="234"/>
      <c r="M401" s="9" t="str">
        <f aca="false">IF(E401=0,"yes","no")</f>
        <v>yes</v>
      </c>
    </row>
    <row r="402" customFormat="false" ht="12.75" hidden="true" customHeight="false" outlineLevel="0" collapsed="false">
      <c r="A402" s="136"/>
      <c r="B402" s="78"/>
      <c r="C402" s="114" t="str">
        <f aca="false">IF(ISBLANK('3. 2006 Tariff Sheet'!C404),"",'3. 2006 Tariff Sheet'!C404)</f>
        <v/>
      </c>
      <c r="D402" s="233" t="str">
        <f aca="false">'3. 2006 Tariff Sheet'!D404</f>
        <v>$</v>
      </c>
      <c r="E402" s="234" t="n">
        <f aca="false">IF(ISBLANK('3. 2006 Tariff Sheet'!E404:F404),0,'3. 2006 Tariff Sheet'!E404:F404)</f>
        <v>0</v>
      </c>
      <c r="F402" s="234"/>
      <c r="M402" s="9" t="str">
        <f aca="false">IF(E402=0,"yes","no")</f>
        <v>yes</v>
      </c>
    </row>
    <row r="403" customFormat="false" ht="12.75" hidden="true" customHeight="false" outlineLevel="0" collapsed="false">
      <c r="A403" s="136"/>
      <c r="B403" s="78"/>
      <c r="C403" s="114" t="str">
        <f aca="false">IF(ISBLANK('3. 2006 Tariff Sheet'!C405),"",'3. 2006 Tariff Sheet'!C405)</f>
        <v/>
      </c>
      <c r="D403" s="233" t="str">
        <f aca="false">'3. 2006 Tariff Sheet'!D405</f>
        <v>$</v>
      </c>
      <c r="E403" s="234" t="n">
        <f aca="false">IF(ISBLANK('3. 2006 Tariff Sheet'!E405:F405),0,'3. 2006 Tariff Sheet'!E405:F405)</f>
        <v>0</v>
      </c>
      <c r="F403" s="234"/>
      <c r="M403" s="9" t="str">
        <f aca="false">IF(E403=0,"yes","no")</f>
        <v>yes</v>
      </c>
    </row>
    <row r="404" customFormat="false" ht="12.75" hidden="true" customHeight="false" outlineLevel="0" collapsed="false">
      <c r="A404" s="136"/>
      <c r="B404" s="78"/>
      <c r="C404" s="114" t="str">
        <f aca="false">IF(ISBLANK('3. 2006 Tariff Sheet'!C406),"",'3. 2006 Tariff Sheet'!C406)</f>
        <v/>
      </c>
      <c r="D404" s="233" t="str">
        <f aca="false">'3. 2006 Tariff Sheet'!D406</f>
        <v>$</v>
      </c>
      <c r="E404" s="234" t="n">
        <f aca="false">IF(ISBLANK('3. 2006 Tariff Sheet'!E406:F406),0,'3. 2006 Tariff Sheet'!E406:F406)</f>
        <v>0</v>
      </c>
      <c r="F404" s="234"/>
      <c r="M404" s="9" t="str">
        <f aca="false">IF(E404=0,"yes","no")</f>
        <v>yes</v>
      </c>
    </row>
    <row r="405" customFormat="false" ht="12.75" hidden="true" customHeight="false" outlineLevel="0" collapsed="false">
      <c r="A405" s="136"/>
      <c r="B405" s="78"/>
      <c r="C405" s="114" t="str">
        <f aca="false">IF(ISBLANK('3. 2006 Tariff Sheet'!C407),"",'3. 2006 Tariff Sheet'!C407)</f>
        <v/>
      </c>
      <c r="D405" s="233" t="str">
        <f aca="false">'3. 2006 Tariff Sheet'!D407</f>
        <v>$</v>
      </c>
      <c r="E405" s="234" t="n">
        <f aca="false">IF(ISBLANK('3. 2006 Tariff Sheet'!E407:F407),0,'3. 2006 Tariff Sheet'!E407:F407)</f>
        <v>0</v>
      </c>
      <c r="F405" s="234"/>
      <c r="M405" s="9" t="str">
        <f aca="false">IF(E405=0,"yes","no")</f>
        <v>yes</v>
      </c>
    </row>
    <row r="406" customFormat="false" ht="12.75" hidden="true" customHeight="false" outlineLevel="0" collapsed="false">
      <c r="A406" s="136"/>
      <c r="B406" s="78"/>
      <c r="C406" s="114" t="str">
        <f aca="false">IF(ISBLANK('3. 2006 Tariff Sheet'!C408),"",'3. 2006 Tariff Sheet'!C408)</f>
        <v/>
      </c>
      <c r="D406" s="233" t="str">
        <f aca="false">'3. 2006 Tariff Sheet'!D408</f>
        <v>$</v>
      </c>
      <c r="E406" s="234" t="n">
        <f aca="false">IF(ISBLANK('3. 2006 Tariff Sheet'!E408:F408),0,'3. 2006 Tariff Sheet'!E408:F408)</f>
        <v>0</v>
      </c>
      <c r="F406" s="234"/>
      <c r="M406" s="9" t="str">
        <f aca="false">IF(E406=0,"yes","no")</f>
        <v>yes</v>
      </c>
    </row>
    <row r="407" customFormat="false" ht="12.75" hidden="true" customHeight="false" outlineLevel="0" collapsed="false">
      <c r="A407" s="136"/>
      <c r="B407" s="78"/>
      <c r="C407" s="114" t="str">
        <f aca="false">IF(ISBLANK('3. 2006 Tariff Sheet'!C409),"",'3. 2006 Tariff Sheet'!C409)</f>
        <v/>
      </c>
      <c r="D407" s="233" t="str">
        <f aca="false">'3. 2006 Tariff Sheet'!D409</f>
        <v>$</v>
      </c>
      <c r="E407" s="234" t="n">
        <f aca="false">IF(ISBLANK('3. 2006 Tariff Sheet'!E409:F409),0,'3. 2006 Tariff Sheet'!E409:F409)</f>
        <v>0</v>
      </c>
      <c r="F407" s="234"/>
      <c r="M407" s="9" t="str">
        <f aca="false">IF(E407=0,"yes","no")</f>
        <v>yes</v>
      </c>
    </row>
    <row r="408" customFormat="false" ht="12.75" hidden="true" customHeight="false" outlineLevel="0" collapsed="false">
      <c r="A408" s="136"/>
      <c r="B408" s="78"/>
      <c r="C408" s="114" t="str">
        <f aca="false">IF(ISBLANK('3. 2006 Tariff Sheet'!C410),"",'3. 2006 Tariff Sheet'!C410)</f>
        <v/>
      </c>
      <c r="D408" s="233" t="str">
        <f aca="false">'3. 2006 Tariff Sheet'!D410</f>
        <v>$</v>
      </c>
      <c r="E408" s="234" t="n">
        <f aca="false">IF(ISBLANK('3. 2006 Tariff Sheet'!E410:F410),0,'3. 2006 Tariff Sheet'!E410:F410)</f>
        <v>0</v>
      </c>
      <c r="F408" s="234"/>
      <c r="M408" s="9" t="str">
        <f aca="false">IF(E408=0,"yes","no")</f>
        <v>yes</v>
      </c>
    </row>
    <row r="409" customFormat="false" ht="12.75" hidden="false" customHeight="false" outlineLevel="0" collapsed="false">
      <c r="A409" s="136"/>
      <c r="B409" s="78"/>
      <c r="C409" s="112"/>
      <c r="D409" s="95"/>
      <c r="E409" s="235"/>
      <c r="F409" s="235"/>
      <c r="M409" s="9"/>
    </row>
    <row r="410" customFormat="false" ht="12.75" hidden="false" customHeight="false" outlineLevel="0" collapsed="false">
      <c r="A410" s="136"/>
      <c r="B410" s="78"/>
      <c r="C410" s="80" t="s">
        <v>384</v>
      </c>
      <c r="D410" s="95"/>
      <c r="E410" s="235"/>
      <c r="F410" s="235"/>
      <c r="M410" s="9"/>
    </row>
    <row r="411" customFormat="false" ht="12.75" hidden="false" customHeight="false" outlineLevel="0" collapsed="false">
      <c r="A411" s="136"/>
      <c r="B411" s="78"/>
      <c r="C411" s="114" t="str">
        <f aca="false">IF(ISBLANK('3. 2006 Tariff Sheet'!C413),"",'3. 2006 Tariff Sheet'!C413)</f>
        <v>Late Payment - per month</v>
      </c>
      <c r="D411" s="233" t="str">
        <f aca="false">'3. 2006 Tariff Sheet'!D413</f>
        <v>%</v>
      </c>
      <c r="E411" s="234" t="n">
        <f aca="false">IF(ISBLANK('3. 2006 Tariff Sheet'!E413:F413),0,'3. 2006 Tariff Sheet'!E413:F413)</f>
        <v>1.5</v>
      </c>
      <c r="F411" s="234"/>
      <c r="M411" s="9" t="str">
        <f aca="false">IF(E411=0,"yes","no")</f>
        <v>no</v>
      </c>
    </row>
    <row r="412" customFormat="false" ht="12.75" hidden="false" customHeight="false" outlineLevel="0" collapsed="false">
      <c r="A412" s="136"/>
      <c r="B412" s="78"/>
      <c r="C412" s="114" t="str">
        <f aca="false">IF(ISBLANK('3. 2006 Tariff Sheet'!C414),"",'3. 2006 Tariff Sheet'!C414)</f>
        <v>Late Payment - per annum</v>
      </c>
      <c r="D412" s="233" t="str">
        <f aca="false">'3. 2006 Tariff Sheet'!D414</f>
        <v>%</v>
      </c>
      <c r="E412" s="234" t="n">
        <f aca="false">IF(ISBLANK('3. 2006 Tariff Sheet'!E414:F414),0,'3. 2006 Tariff Sheet'!E414:F414)</f>
        <v>19.56</v>
      </c>
      <c r="F412" s="234"/>
      <c r="M412" s="9" t="str">
        <f aca="false">IF(E412=0,"yes","no")</f>
        <v>no</v>
      </c>
    </row>
    <row r="413" customFormat="false" ht="12.75" hidden="false" customHeight="false" outlineLevel="0" collapsed="false">
      <c r="A413" s="136"/>
      <c r="B413" s="78"/>
      <c r="C413" s="114" t="str">
        <f aca="false">IF(ISBLANK('3. 2006 Tariff Sheet'!C415),"",'3. 2006 Tariff Sheet'!C415)</f>
        <v>Collection of account charge - no disconnection</v>
      </c>
      <c r="D413" s="233" t="str">
        <f aca="false">'3. 2006 Tariff Sheet'!D415</f>
        <v>$</v>
      </c>
      <c r="E413" s="234" t="n">
        <f aca="false">IF(ISBLANK('3. 2006 Tariff Sheet'!E415:F415),0,'3. 2006 Tariff Sheet'!E415:F415)</f>
        <v>30</v>
      </c>
      <c r="F413" s="234"/>
      <c r="M413" s="9" t="str">
        <f aca="false">IF(E413=0,"yes","no")</f>
        <v>no</v>
      </c>
    </row>
    <row r="414" customFormat="false" ht="12.75" hidden="false" customHeight="false" outlineLevel="0" collapsed="false">
      <c r="A414" s="136"/>
      <c r="B414" s="78"/>
      <c r="C414" s="114" t="str">
        <f aca="false">IF(ISBLANK('3. 2006 Tariff Sheet'!C416),"",'3. 2006 Tariff Sheet'!C416)</f>
        <v>Disconnect/Reconnect at meter - during regular hours </v>
      </c>
      <c r="D414" s="233" t="str">
        <f aca="false">'3. 2006 Tariff Sheet'!D416</f>
        <v>$</v>
      </c>
      <c r="E414" s="234" t="n">
        <f aca="false">IF(ISBLANK('3. 2006 Tariff Sheet'!E416:F416),0,'3. 2006 Tariff Sheet'!E416:F416)</f>
        <v>65</v>
      </c>
      <c r="F414" s="234"/>
      <c r="M414" s="9" t="str">
        <f aca="false">IF(E414=0,"yes","no")</f>
        <v>no</v>
      </c>
    </row>
    <row r="415" customFormat="false" ht="12.75" hidden="true" customHeight="false" outlineLevel="0" collapsed="false">
      <c r="A415" s="136"/>
      <c r="B415" s="78"/>
      <c r="C415" s="114" t="str">
        <f aca="false">IF(ISBLANK('3. 2006 Tariff Sheet'!C417),"",'3. 2006 Tariff Sheet'!C417)</f>
        <v/>
      </c>
      <c r="D415" s="233" t="str">
        <f aca="false">'3. 2006 Tariff Sheet'!D417</f>
        <v>$</v>
      </c>
      <c r="E415" s="234" t="n">
        <f aca="false">IF(ISBLANK('3. 2006 Tariff Sheet'!E417:F417),0,'3. 2006 Tariff Sheet'!E417:F417)</f>
        <v>0</v>
      </c>
      <c r="F415" s="234"/>
      <c r="M415" s="9" t="str">
        <f aca="false">IF(E415=0,"yes","no")</f>
        <v>yes</v>
      </c>
    </row>
    <row r="416" customFormat="false" ht="12.75" hidden="true" customHeight="false" outlineLevel="0" collapsed="false">
      <c r="A416" s="136"/>
      <c r="B416" s="78"/>
      <c r="C416" s="114" t="str">
        <f aca="false">IF(ISBLANK('3. 2006 Tariff Sheet'!C418),"",'3. 2006 Tariff Sheet'!C418)</f>
        <v/>
      </c>
      <c r="D416" s="233" t="str">
        <f aca="false">'3. 2006 Tariff Sheet'!D418</f>
        <v>$</v>
      </c>
      <c r="E416" s="234" t="n">
        <f aca="false">IF(ISBLANK('3. 2006 Tariff Sheet'!E418:F418),0,'3. 2006 Tariff Sheet'!E418:F418)</f>
        <v>0</v>
      </c>
      <c r="F416" s="234"/>
      <c r="M416" s="9" t="str">
        <f aca="false">IF(E416=0,"yes","no")</f>
        <v>yes</v>
      </c>
    </row>
    <row r="417" customFormat="false" ht="12.75" hidden="true" customHeight="false" outlineLevel="0" collapsed="false">
      <c r="A417" s="136"/>
      <c r="B417" s="78"/>
      <c r="C417" s="114" t="str">
        <f aca="false">IF(ISBLANK('3. 2006 Tariff Sheet'!C419),"",'3. 2006 Tariff Sheet'!C419)</f>
        <v/>
      </c>
      <c r="D417" s="233" t="str">
        <f aca="false">'3. 2006 Tariff Sheet'!D419</f>
        <v>$</v>
      </c>
      <c r="E417" s="234" t="n">
        <f aca="false">IF(ISBLANK('3. 2006 Tariff Sheet'!E419:F419),0,'3. 2006 Tariff Sheet'!E419:F419)</f>
        <v>0</v>
      </c>
      <c r="F417" s="234"/>
      <c r="M417" s="9" t="str">
        <f aca="false">IF(E417=0,"yes","no")</f>
        <v>yes</v>
      </c>
    </row>
    <row r="418" customFormat="false" ht="12.75" hidden="true" customHeight="false" outlineLevel="0" collapsed="false">
      <c r="A418" s="136"/>
      <c r="B418" s="78"/>
      <c r="C418" s="114" t="str">
        <f aca="false">IF(ISBLANK('3. 2006 Tariff Sheet'!C420),"",'3. 2006 Tariff Sheet'!C420)</f>
        <v/>
      </c>
      <c r="D418" s="233" t="str">
        <f aca="false">'3. 2006 Tariff Sheet'!D420</f>
        <v>$</v>
      </c>
      <c r="E418" s="234" t="n">
        <f aca="false">IF(ISBLANK('3. 2006 Tariff Sheet'!E420:F420),0,'3. 2006 Tariff Sheet'!E420:F420)</f>
        <v>0</v>
      </c>
      <c r="F418" s="234"/>
      <c r="M418" s="9" t="str">
        <f aca="false">IF(E418=0,"yes","no")</f>
        <v>yes</v>
      </c>
    </row>
    <row r="419" customFormat="false" ht="12.75" hidden="true" customHeight="false" outlineLevel="0" collapsed="false">
      <c r="A419" s="136"/>
      <c r="B419" s="78"/>
      <c r="C419" s="114" t="str">
        <f aca="false">IF(ISBLANK('3. 2006 Tariff Sheet'!C421),"",'3. 2006 Tariff Sheet'!C421)</f>
        <v/>
      </c>
      <c r="D419" s="233" t="str">
        <f aca="false">'3. 2006 Tariff Sheet'!D421</f>
        <v>$</v>
      </c>
      <c r="E419" s="234" t="n">
        <f aca="false">IF(ISBLANK('3. 2006 Tariff Sheet'!E421:F421),0,'3. 2006 Tariff Sheet'!E421:F421)</f>
        <v>0</v>
      </c>
      <c r="F419" s="234"/>
      <c r="M419" s="9" t="str">
        <f aca="false">IF(E419=0,"yes","no")</f>
        <v>yes</v>
      </c>
    </row>
    <row r="420" customFormat="false" ht="12.75" hidden="true" customHeight="false" outlineLevel="0" collapsed="false">
      <c r="A420" s="136"/>
      <c r="B420" s="78"/>
      <c r="C420" s="114" t="str">
        <f aca="false">IF(ISBLANK('3. 2006 Tariff Sheet'!C422),"",'3. 2006 Tariff Sheet'!C422)</f>
        <v/>
      </c>
      <c r="D420" s="233" t="str">
        <f aca="false">'3. 2006 Tariff Sheet'!D422</f>
        <v>$</v>
      </c>
      <c r="E420" s="234" t="n">
        <f aca="false">IF(ISBLANK('3. 2006 Tariff Sheet'!E422:F422),0,'3. 2006 Tariff Sheet'!E422:F422)</f>
        <v>0</v>
      </c>
      <c r="F420" s="234"/>
      <c r="M420" s="9" t="str">
        <f aca="false">IF(E420=0,"yes","no")</f>
        <v>yes</v>
      </c>
    </row>
    <row r="421" customFormat="false" ht="12.75" hidden="false" customHeight="false" outlineLevel="0" collapsed="false">
      <c r="A421" s="136"/>
      <c r="B421" s="78"/>
      <c r="C421" s="125"/>
      <c r="D421" s="126"/>
      <c r="E421" s="236"/>
      <c r="F421" s="236"/>
      <c r="M421" s="9"/>
    </row>
    <row r="422" customFormat="false" ht="12.75" hidden="false" customHeight="false" outlineLevel="0" collapsed="false">
      <c r="A422" s="136"/>
      <c r="B422" s="78"/>
      <c r="C422" s="237"/>
      <c r="D422" s="238"/>
      <c r="E422" s="239"/>
      <c r="F422" s="239"/>
      <c r="M422" s="9"/>
    </row>
    <row r="423" customFormat="false" ht="12.75" hidden="false" customHeight="false" outlineLevel="0" collapsed="false">
      <c r="A423" s="136"/>
      <c r="B423" s="78"/>
      <c r="C423" s="240" t="str">
        <f aca="false">IF(ISBLANK('3. 2006 Tariff Sheet'!C425),"",'3. 2006 Tariff Sheet'!C425)</f>
        <v>Specific Charge for Access to the Power Poles $/pole/year</v>
      </c>
      <c r="D423" s="233" t="str">
        <f aca="false">'3. 2006 Tariff Sheet'!D425</f>
        <v>$</v>
      </c>
      <c r="E423" s="234" t="n">
        <f aca="false">IF(ISBLANK('3. 2006 Tariff Sheet'!E425:F425),0,'3. 2006 Tariff Sheet'!E425:F425)</f>
        <v>22.35</v>
      </c>
      <c r="F423" s="234"/>
      <c r="M423" s="9" t="str">
        <f aca="false">IF(E423=0,"yes","no")</f>
        <v>no</v>
      </c>
    </row>
    <row r="424" customFormat="false" ht="12.75" hidden="true" customHeight="false" outlineLevel="0" collapsed="false">
      <c r="A424" s="136"/>
      <c r="B424" s="78"/>
      <c r="C424" s="240" t="str">
        <f aca="false">IF(ISBLANK('3. 2006 Tariff Sheet'!C426),"",'3. 2006 Tariff Sheet'!C426)</f>
        <v/>
      </c>
      <c r="D424" s="233" t="str">
        <f aca="false">'3. 2006 Tariff Sheet'!D426</f>
        <v>$</v>
      </c>
      <c r="E424" s="234" t="n">
        <f aca="false">IF(ISBLANK('3. 2006 Tariff Sheet'!E426:F426),0,'3. 2006 Tariff Sheet'!E426:F426)</f>
        <v>0</v>
      </c>
      <c r="F424" s="234"/>
      <c r="M424" s="9" t="str">
        <f aca="false">IF(E424=0,"yes","no")</f>
        <v>yes</v>
      </c>
    </row>
    <row r="425" customFormat="false" ht="12.75" hidden="true" customHeight="false" outlineLevel="0" collapsed="false">
      <c r="A425" s="136"/>
      <c r="B425" s="78"/>
      <c r="C425" s="240" t="str">
        <f aca="false">IF(ISBLANK('3. 2006 Tariff Sheet'!C427),"",'3. 2006 Tariff Sheet'!C427)</f>
        <v/>
      </c>
      <c r="D425" s="233" t="str">
        <f aca="false">'3. 2006 Tariff Sheet'!D427</f>
        <v>$</v>
      </c>
      <c r="E425" s="234" t="n">
        <f aca="false">IF(ISBLANK('3. 2006 Tariff Sheet'!E427:F427),0,'3. 2006 Tariff Sheet'!E427:F427)</f>
        <v>0</v>
      </c>
      <c r="F425" s="234"/>
      <c r="M425" s="9" t="str">
        <f aca="false">IF(E425=0,"yes","no")</f>
        <v>yes</v>
      </c>
    </row>
    <row r="426" customFormat="false" ht="12.75" hidden="true" customHeight="false" outlineLevel="0" collapsed="false">
      <c r="A426" s="136"/>
      <c r="B426" s="78"/>
      <c r="C426" s="240" t="str">
        <f aca="false">IF(ISBLANK('3. 2006 Tariff Sheet'!C428),"",'3. 2006 Tariff Sheet'!C428)</f>
        <v/>
      </c>
      <c r="D426" s="233" t="str">
        <f aca="false">'3. 2006 Tariff Sheet'!D428</f>
        <v>$</v>
      </c>
      <c r="E426" s="234" t="n">
        <f aca="false">IF(ISBLANK('3. 2006 Tariff Sheet'!E428:F428),0,'3. 2006 Tariff Sheet'!E428:F428)</f>
        <v>0</v>
      </c>
      <c r="F426" s="234"/>
      <c r="M426" s="9" t="str">
        <f aca="false">IF(E426=0,"yes","no")</f>
        <v>yes</v>
      </c>
    </row>
    <row r="427" customFormat="false" ht="12.75" hidden="true" customHeight="false" outlineLevel="0" collapsed="false">
      <c r="C427" s="240" t="str">
        <f aca="false">IF(ISBLANK('3. 2006 Tariff Sheet'!C429),"",'3. 2006 Tariff Sheet'!C429)</f>
        <v/>
      </c>
      <c r="D427" s="233" t="str">
        <f aca="false">'3. 2006 Tariff Sheet'!D429</f>
        <v>$</v>
      </c>
      <c r="E427" s="234" t="n">
        <f aca="false">IF(ISBLANK('3. 2006 Tariff Sheet'!E429:F429),0,'3. 2006 Tariff Sheet'!E429:F429)</f>
        <v>0</v>
      </c>
      <c r="F427" s="234"/>
      <c r="M427" s="9" t="str">
        <f aca="false">IF(E427=0,"yes","no")</f>
        <v>yes</v>
      </c>
    </row>
    <row r="428" customFormat="false" ht="12.75" hidden="true" customHeight="false" outlineLevel="0" collapsed="false">
      <c r="C428" s="240" t="str">
        <f aca="false">IF(ISBLANK('3. 2006 Tariff Sheet'!C430),"",'3. 2006 Tariff Sheet'!C430)</f>
        <v/>
      </c>
      <c r="D428" s="233" t="str">
        <f aca="false">'3. 2006 Tariff Sheet'!D430</f>
        <v>$</v>
      </c>
      <c r="E428" s="234" t="n">
        <f aca="false">IF(ISBLANK('3. 2006 Tariff Sheet'!E430:F430),0,'3. 2006 Tariff Sheet'!E430:F430)</f>
        <v>0</v>
      </c>
      <c r="F428" s="234"/>
      <c r="M428" s="9" t="str">
        <f aca="false">IF(E428=0,"yes","no")</f>
        <v>yes</v>
      </c>
    </row>
    <row r="429" customFormat="false" ht="12.75" hidden="true" customHeight="false" outlineLevel="0" collapsed="false">
      <c r="C429" s="240" t="str">
        <f aca="false">IF(ISBLANK('3. 2006 Tariff Sheet'!C431),"",'3. 2006 Tariff Sheet'!C431)</f>
        <v/>
      </c>
      <c r="D429" s="233" t="str">
        <f aca="false">'3. 2006 Tariff Sheet'!D431</f>
        <v>$</v>
      </c>
      <c r="E429" s="234" t="n">
        <f aca="false">IF(ISBLANK('3. 2006 Tariff Sheet'!E431:F431),0,'3. 2006 Tariff Sheet'!E431:F431)</f>
        <v>0</v>
      </c>
      <c r="F429" s="234"/>
      <c r="M429" s="9" t="str">
        <f aca="false">IF(E429=0,"yes","no")</f>
        <v>yes</v>
      </c>
    </row>
    <row r="430" customFormat="false" ht="12.75" hidden="true" customHeight="false" outlineLevel="0" collapsed="false">
      <c r="C430" s="240" t="str">
        <f aca="false">IF(ISBLANK('3. 2006 Tariff Sheet'!C432),"",'3. 2006 Tariff Sheet'!C432)</f>
        <v/>
      </c>
      <c r="D430" s="233" t="str">
        <f aca="false">'3. 2006 Tariff Sheet'!D432</f>
        <v>$</v>
      </c>
      <c r="E430" s="234" t="n">
        <f aca="false">IF(ISBLANK('3. 2006 Tariff Sheet'!E432:F432),0,'3. 2006 Tariff Sheet'!E432:F432)</f>
        <v>0</v>
      </c>
      <c r="F430" s="234"/>
      <c r="M430" s="9" t="str">
        <f aca="false">IF(E430=0,"yes","no")</f>
        <v>yes</v>
      </c>
    </row>
    <row r="431" customFormat="false" ht="12.75" hidden="true" customHeight="false" outlineLevel="0" collapsed="false">
      <c r="C431" s="240" t="str">
        <f aca="false">IF(ISBLANK('3. 2006 Tariff Sheet'!C433),"",'3. 2006 Tariff Sheet'!C433)</f>
        <v/>
      </c>
      <c r="D431" s="233" t="str">
        <f aca="false">'3. 2006 Tariff Sheet'!D433</f>
        <v>$</v>
      </c>
      <c r="E431" s="234" t="n">
        <f aca="false">IF(ISBLANK('3. 2006 Tariff Sheet'!E433:F433),0,'3. 2006 Tariff Sheet'!E433:F433)</f>
        <v>0</v>
      </c>
      <c r="F431" s="234"/>
      <c r="M431" s="9" t="str">
        <f aca="false">IF(E431=0,"yes","no")</f>
        <v>yes</v>
      </c>
    </row>
    <row r="432" customFormat="false" ht="12.75" hidden="true" customHeight="false" outlineLevel="0" collapsed="false">
      <c r="C432" s="240" t="str">
        <f aca="false">IF(ISBLANK('3. 2006 Tariff Sheet'!C434),"",'3. 2006 Tariff Sheet'!C434)</f>
        <v/>
      </c>
      <c r="D432" s="233" t="str">
        <f aca="false">'3. 2006 Tariff Sheet'!D434</f>
        <v>$</v>
      </c>
      <c r="E432" s="234" t="n">
        <f aca="false">IF(ISBLANK('3. 2006 Tariff Sheet'!E434:F434),0,'3. 2006 Tariff Sheet'!E434:F434)</f>
        <v>0</v>
      </c>
      <c r="F432" s="234"/>
      <c r="M432" s="9" t="str">
        <f aca="false">IF(E432=0,"yes","no")</f>
        <v>yes</v>
      </c>
    </row>
    <row r="433" customFormat="false" ht="12.75" hidden="true" customHeight="false" outlineLevel="0" collapsed="false">
      <c r="C433" s="240" t="str">
        <f aca="false">IF(ISBLANK('3. 2006 Tariff Sheet'!C435),"",'3. 2006 Tariff Sheet'!C435)</f>
        <v/>
      </c>
      <c r="D433" s="233" t="str">
        <f aca="false">'3. 2006 Tariff Sheet'!D435</f>
        <v>$</v>
      </c>
      <c r="E433" s="234" t="n">
        <f aca="false">IF(ISBLANK('3. 2006 Tariff Sheet'!E435:F435),0,'3. 2006 Tariff Sheet'!E435:F435)</f>
        <v>0</v>
      </c>
      <c r="F433" s="234"/>
      <c r="M433" s="9" t="str">
        <f aca="false">IF(E433=0,"yes","no")</f>
        <v>yes</v>
      </c>
    </row>
    <row r="434" customFormat="false" ht="12.75" hidden="true" customHeight="false" outlineLevel="0" collapsed="false">
      <c r="C434" s="240" t="str">
        <f aca="false">IF(ISBLANK('3. 2006 Tariff Sheet'!C436),"",'3. 2006 Tariff Sheet'!C436)</f>
        <v/>
      </c>
      <c r="D434" s="233" t="str">
        <f aca="false">'3. 2006 Tariff Sheet'!D436</f>
        <v>$</v>
      </c>
      <c r="E434" s="234" t="n">
        <f aca="false">IF(ISBLANK('3. 2006 Tariff Sheet'!E436:F436),0,'3. 2006 Tariff Sheet'!E436:F436)</f>
        <v>0</v>
      </c>
      <c r="F434" s="234"/>
      <c r="M434" s="9" t="str">
        <f aca="false">IF(E434=0,"yes","no")</f>
        <v>yes</v>
      </c>
    </row>
    <row r="435" customFormat="false" ht="12.75" hidden="true" customHeight="false" outlineLevel="0" collapsed="false">
      <c r="C435" s="240" t="str">
        <f aca="false">IF(ISBLANK('3. 2006 Tariff Sheet'!C437),"",'3. 2006 Tariff Sheet'!C437)</f>
        <v/>
      </c>
      <c r="D435" s="233" t="str">
        <f aca="false">'3. 2006 Tariff Sheet'!D437</f>
        <v>$</v>
      </c>
      <c r="E435" s="234" t="n">
        <f aca="false">IF(ISBLANK('3. 2006 Tariff Sheet'!E437:F437),0,'3. 2006 Tariff Sheet'!E437:F437)</f>
        <v>0</v>
      </c>
      <c r="F435" s="234"/>
      <c r="M435" s="9" t="str">
        <f aca="false">IF(E435=0,"yes","no")</f>
        <v>yes</v>
      </c>
    </row>
    <row r="436" customFormat="false" ht="12.75" hidden="true" customHeight="false" outlineLevel="0" collapsed="false">
      <c r="C436" s="240" t="str">
        <f aca="false">IF(ISBLANK('3. 2006 Tariff Sheet'!C438),"",'3. 2006 Tariff Sheet'!C438)</f>
        <v/>
      </c>
      <c r="D436" s="233" t="str">
        <f aca="false">'3. 2006 Tariff Sheet'!D438</f>
        <v>$</v>
      </c>
      <c r="E436" s="234" t="n">
        <f aca="false">IF(ISBLANK('3. 2006 Tariff Sheet'!E438:F438),0,'3. 2006 Tariff Sheet'!E438:F438)</f>
        <v>0</v>
      </c>
      <c r="F436" s="234"/>
      <c r="M436" s="9" t="str">
        <f aca="false">IF(E436=0,"yes","no")</f>
        <v>yes</v>
      </c>
    </row>
    <row r="437" customFormat="false" ht="12.75" hidden="true" customHeight="false" outlineLevel="0" collapsed="false">
      <c r="C437" s="240" t="str">
        <f aca="false">IF(ISBLANK('3. 2006 Tariff Sheet'!C439),"",'3. 2006 Tariff Sheet'!C439)</f>
        <v/>
      </c>
      <c r="D437" s="233" t="str">
        <f aca="false">'3. 2006 Tariff Sheet'!D439</f>
        <v>$</v>
      </c>
      <c r="E437" s="234" t="n">
        <f aca="false">IF(ISBLANK('3. 2006 Tariff Sheet'!E439:F439),0,'3. 2006 Tariff Sheet'!E439:F439)</f>
        <v>0</v>
      </c>
      <c r="F437" s="234"/>
      <c r="M437" s="9" t="str">
        <f aca="false">IF(E437=0,"yes","no")</f>
        <v>yes</v>
      </c>
    </row>
    <row r="438" customFormat="false" ht="12.75" hidden="true" customHeight="false" outlineLevel="0" collapsed="false">
      <c r="C438" s="240" t="str">
        <f aca="false">IF(ISBLANK('3. 2006 Tariff Sheet'!C440),"",'3. 2006 Tariff Sheet'!C440)</f>
        <v/>
      </c>
      <c r="D438" s="233" t="str">
        <f aca="false">'3. 2006 Tariff Sheet'!D440</f>
        <v>$</v>
      </c>
      <c r="E438" s="234" t="n">
        <f aca="false">IF(ISBLANK('3. 2006 Tariff Sheet'!E440:F440),0,'3. 2006 Tariff Sheet'!E440:F440)</f>
        <v>0</v>
      </c>
      <c r="F438" s="234"/>
      <c r="M438" s="9" t="str">
        <f aca="false">IF(E438=0,"yes","no")</f>
        <v>yes</v>
      </c>
    </row>
    <row r="439" customFormat="false" ht="12.75" hidden="true" customHeight="false" outlineLevel="0" collapsed="false">
      <c r="C439" s="240" t="str">
        <f aca="false">IF(ISBLANK('3. 2006 Tariff Sheet'!C441),"",'3. 2006 Tariff Sheet'!C441)</f>
        <v/>
      </c>
      <c r="D439" s="233" t="str">
        <f aca="false">'3. 2006 Tariff Sheet'!D441</f>
        <v>$</v>
      </c>
      <c r="E439" s="234" t="n">
        <f aca="false">IF(ISBLANK('3. 2006 Tariff Sheet'!E441:F441),0,'3. 2006 Tariff Sheet'!E441:F441)</f>
        <v>0</v>
      </c>
      <c r="F439" s="234"/>
      <c r="M439" s="9" t="str">
        <f aca="false">IF(E439=0,"yes","no")</f>
        <v>yes</v>
      </c>
    </row>
    <row r="440" customFormat="false" ht="12.75" hidden="true" customHeight="false" outlineLevel="0" collapsed="false">
      <c r="C440" s="240" t="str">
        <f aca="false">IF(ISBLANK('3. 2006 Tariff Sheet'!C442),"",'3. 2006 Tariff Sheet'!C442)</f>
        <v/>
      </c>
      <c r="D440" s="233" t="str">
        <f aca="false">'3. 2006 Tariff Sheet'!D442</f>
        <v>$</v>
      </c>
      <c r="E440" s="234" t="n">
        <f aca="false">IF(ISBLANK('3. 2006 Tariff Sheet'!E442:F442),0,'3. 2006 Tariff Sheet'!E442:F442)</f>
        <v>0</v>
      </c>
      <c r="F440" s="234"/>
      <c r="M440" s="9" t="str">
        <f aca="false">IF(E440=0,"yes","no")</f>
        <v>yes</v>
      </c>
    </row>
    <row r="441" customFormat="false" ht="12.75" hidden="true" customHeight="false" outlineLevel="0" collapsed="false">
      <c r="C441" s="240" t="str">
        <f aca="false">IF(ISBLANK('3. 2006 Tariff Sheet'!C443),"",'3. 2006 Tariff Sheet'!C443)</f>
        <v/>
      </c>
      <c r="D441" s="233" t="str">
        <f aca="false">'3. 2006 Tariff Sheet'!D443</f>
        <v>$</v>
      </c>
      <c r="E441" s="234" t="n">
        <f aca="false">IF(ISBLANK('3. 2006 Tariff Sheet'!E443:F443),0,'3. 2006 Tariff Sheet'!E443:F443)</f>
        <v>0</v>
      </c>
      <c r="F441" s="234"/>
      <c r="M441" s="9" t="str">
        <f aca="false">IF(E441=0,"yes","no")</f>
        <v>yes</v>
      </c>
    </row>
    <row r="442" customFormat="false" ht="12.75" hidden="true" customHeight="false" outlineLevel="0" collapsed="false">
      <c r="C442" s="240" t="str">
        <f aca="false">IF(ISBLANK('3. 2006 Tariff Sheet'!C444),"",'3. 2006 Tariff Sheet'!C444)</f>
        <v/>
      </c>
      <c r="D442" s="233" t="str">
        <f aca="false">'3. 2006 Tariff Sheet'!D444</f>
        <v>$</v>
      </c>
      <c r="E442" s="234" t="n">
        <f aca="false">IF(ISBLANK('3. 2006 Tariff Sheet'!E444:F444),0,'3. 2006 Tariff Sheet'!E444:F444)</f>
        <v>0</v>
      </c>
      <c r="F442" s="234"/>
      <c r="M442" s="9" t="str">
        <f aca="false">IF(E442=0,"yes","no")</f>
        <v>yes</v>
      </c>
    </row>
    <row r="443" customFormat="false" ht="12.75" hidden="false" customHeight="false" outlineLevel="0" collapsed="false">
      <c r="C443" s="129"/>
      <c r="D443" s="16"/>
      <c r="E443" s="235"/>
      <c r="F443" s="235"/>
      <c r="M443" s="9"/>
    </row>
    <row r="444" customFormat="false" ht="12.75" hidden="false" customHeight="false" outlineLevel="0" collapsed="false">
      <c r="C444" s="80" t="s">
        <v>402</v>
      </c>
      <c r="D444" s="16"/>
      <c r="E444" s="235"/>
      <c r="F444" s="235"/>
      <c r="M444" s="9"/>
    </row>
    <row r="445" customFormat="false" ht="12.75" hidden="false" customHeight="false" outlineLevel="0" collapsed="false">
      <c r="C445" s="114" t="str">
        <f aca="false">IF(ISBLANK('3. 2006 Tariff Sheet'!C447),"",'3. 2006 Tariff Sheet'!C447)</f>
        <v>Transformer Allowance for Ownership - per kW of billing demand/month</v>
      </c>
      <c r="D445" s="233" t="str">
        <f aca="false">'3. 2006 Tariff Sheet'!D447</f>
        <v>$/kW</v>
      </c>
      <c r="E445" s="87" t="n">
        <f aca="false">IF(ISBLANK('3. 2006 Tariff Sheet'!E447:F447),0,'3. 2006 Tariff Sheet'!E447:F447)</f>
        <v>-0.6</v>
      </c>
      <c r="F445" s="87"/>
      <c r="M445" s="9" t="str">
        <f aca="false">IF(E445=0,"yes","no")</f>
        <v>no</v>
      </c>
    </row>
    <row r="446" customFormat="false" ht="12.75" hidden="false" customHeight="false" outlineLevel="0" collapsed="false">
      <c r="C446" s="114" t="str">
        <f aca="false">IF(ISBLANK('3. 2006 Tariff Sheet'!C448),"",'3. 2006 Tariff Sheet'!C448)</f>
        <v>Primary Metering Allowance for transformer losses – applied to measured demand and energy</v>
      </c>
      <c r="D446" s="233" t="str">
        <f aca="false">'3. 2006 Tariff Sheet'!D448</f>
        <v>%</v>
      </c>
      <c r="E446" s="87" t="n">
        <f aca="false">IF(ISBLANK('3. 2006 Tariff Sheet'!E448:F448),0,'3. 2006 Tariff Sheet'!E448:F448)</f>
        <v>-1</v>
      </c>
      <c r="F446" s="87"/>
      <c r="M446" s="9" t="str">
        <f aca="false">IF(E446=0,"yes","no")</f>
        <v>no</v>
      </c>
    </row>
    <row r="447" customFormat="false" ht="12.75" hidden="true" customHeight="false" outlineLevel="0" collapsed="false">
      <c r="C447" s="114" t="str">
        <f aca="false">IF(ISBLANK('3. 2006 Tariff Sheet'!C449),"",'3. 2006 Tariff Sheet'!C449)</f>
        <v/>
      </c>
      <c r="D447" s="233" t="str">
        <f aca="false">'3. 2006 Tariff Sheet'!D449</f>
        <v>$/kW</v>
      </c>
      <c r="E447" s="234" t="n">
        <f aca="false">IF(ISBLANK('3. 2006 Tariff Sheet'!E449:F449),0,'3. 2006 Tariff Sheet'!E449:F449)</f>
        <v>0</v>
      </c>
      <c r="F447" s="234"/>
      <c r="M447" s="9" t="str">
        <f aca="false">IF(E447=0,"yes","no")</f>
        <v>yes</v>
      </c>
    </row>
    <row r="448" customFormat="false" ht="12.75" hidden="true" customHeight="false" outlineLevel="0" collapsed="false">
      <c r="C448" s="114" t="str">
        <f aca="false">IF(ISBLANK('3. 2006 Tariff Sheet'!C450),"",'3. 2006 Tariff Sheet'!C450)</f>
        <v/>
      </c>
      <c r="D448" s="233" t="str">
        <f aca="false">'3. 2006 Tariff Sheet'!D450</f>
        <v>$/kW</v>
      </c>
      <c r="E448" s="234" t="n">
        <f aca="false">IF(ISBLANK('3. 2006 Tariff Sheet'!E450:F450),0,'3. 2006 Tariff Sheet'!E450:F450)</f>
        <v>0</v>
      </c>
      <c r="F448" s="234"/>
      <c r="M448" s="9" t="str">
        <f aca="false">IF(E448=0,"yes","no")</f>
        <v>yes</v>
      </c>
    </row>
    <row r="449" customFormat="false" ht="12.75" hidden="false" customHeight="false" outlineLevel="0" collapsed="false">
      <c r="C449" s="129"/>
      <c r="D449" s="104"/>
      <c r="E449" s="241"/>
      <c r="F449" s="241"/>
      <c r="M449" s="9"/>
    </row>
    <row r="450" customFormat="false" ht="15.75" hidden="false" customHeight="false" outlineLevel="0" collapsed="false">
      <c r="C450" s="130" t="s">
        <v>405</v>
      </c>
      <c r="D450" s="104"/>
      <c r="E450" s="241"/>
      <c r="F450" s="241"/>
      <c r="M450" s="9"/>
    </row>
    <row r="451" customFormat="false" ht="12.75" hidden="false" customHeight="false" outlineLevel="0" collapsed="false">
      <c r="C451" s="129"/>
      <c r="D451" s="104"/>
      <c r="E451" s="241"/>
      <c r="F451" s="241"/>
      <c r="M451" s="9"/>
    </row>
    <row r="452" customFormat="false" ht="12.75" hidden="false" customHeight="false" outlineLevel="0" collapsed="false">
      <c r="C452" s="131" t="s">
        <v>406</v>
      </c>
      <c r="D452" s="132"/>
      <c r="E452" s="242" t="n">
        <f aca="false">'3. 2006 Tariff Sheet'!E454:F454</f>
        <v>1.0726</v>
      </c>
      <c r="F452" s="242"/>
      <c r="M452" s="9" t="str">
        <f aca="false">IF(E452=0,"yes","no")</f>
        <v>no</v>
      </c>
    </row>
    <row r="453" customFormat="false" ht="12.75" hidden="false" customHeight="false" outlineLevel="0" collapsed="false">
      <c r="C453" s="134" t="s">
        <v>407</v>
      </c>
      <c r="D453" s="135"/>
      <c r="E453" s="242" t="n">
        <f aca="false">'3. 2006 Tariff Sheet'!E455:F455</f>
        <v>1.0145</v>
      </c>
      <c r="F453" s="242"/>
      <c r="M453" s="9" t="str">
        <f aca="false">IF(E453=0,"yes","no")</f>
        <v>no</v>
      </c>
    </row>
    <row r="454" customFormat="false" ht="12.75" hidden="false" customHeight="false" outlineLevel="0" collapsed="false">
      <c r="C454" s="134" t="s">
        <v>408</v>
      </c>
      <c r="D454" s="135"/>
      <c r="E454" s="242" t="n">
        <f aca="false">'3. 2006 Tariff Sheet'!E456:F456</f>
        <v>1.0619</v>
      </c>
      <c r="F454" s="242"/>
      <c r="M454" s="9" t="str">
        <f aca="false">IF(E454=0,"yes","no")</f>
        <v>no</v>
      </c>
    </row>
    <row r="455" customFormat="false" ht="12.75" hidden="false" customHeight="false" outlineLevel="0" collapsed="false">
      <c r="C455" s="134" t="s">
        <v>409</v>
      </c>
      <c r="D455" s="135"/>
      <c r="E455" s="242" t="n">
        <f aca="false">'3. 2006 Tariff Sheet'!E457:F457</f>
        <v>1.0045</v>
      </c>
      <c r="F455" s="242"/>
      <c r="M455" s="9" t="str">
        <f aca="false">IF(E455=0,"yes","no")</f>
        <v>no</v>
      </c>
    </row>
    <row r="456" customFormat="false" ht="12.75" hidden="false" customHeight="false" outlineLevel="0" collapsed="false">
      <c r="C456" s="240" t="str">
        <f aca="false">IF(ISBLANK('3. 2006 Tariff Sheet'!C458),"",'3. 2006 Tariff Sheet'!C458)</f>
        <v/>
      </c>
      <c r="D456" s="135"/>
      <c r="E456" s="242" t="str">
        <f aca="false">IF(ISBLANK('3. 2006 Tariff Sheet'!E458),"",'3. 2006 Tariff Sheet'!E458)</f>
        <v/>
      </c>
      <c r="F456" s="242"/>
      <c r="M456" s="9" t="str">
        <f aca="false">IF(E456=0,"yes","no")</f>
        <v>no</v>
      </c>
    </row>
    <row r="457" customFormat="false" ht="12.75" hidden="false" customHeight="false" outlineLevel="0" collapsed="false">
      <c r="E457" s="84"/>
      <c r="F457" s="84"/>
      <c r="M457" s="9"/>
    </row>
  </sheetData>
  <sheetProtection sheet="true" password="c63a" objects="true" scenarios="true"/>
  <mergeCells count="314">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5:F295"/>
    <mergeCell ref="E296:F296"/>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11:F311"/>
    <mergeCell ref="E312:F312"/>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7:F327"/>
    <mergeCell ref="E328:F328"/>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3:F343"/>
    <mergeCell ref="E344:F344"/>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9:F359"/>
    <mergeCell ref="E360:F360"/>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5:F375"/>
    <mergeCell ref="E376:F376"/>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5:F445"/>
    <mergeCell ref="E446:F446"/>
    <mergeCell ref="E447:F447"/>
    <mergeCell ref="E448:F448"/>
    <mergeCell ref="E450:F450"/>
    <mergeCell ref="E451:F451"/>
    <mergeCell ref="E452:F452"/>
    <mergeCell ref="E453:F453"/>
    <mergeCell ref="E454:F454"/>
    <mergeCell ref="E455:F455"/>
    <mergeCell ref="E456:F456"/>
  </mergeCells>
  <printOptions headings="false" gridLines="false" gridLinesSet="true" horizontalCentered="false" verticalCentered="false"/>
  <pageMargins left="0.747916666666667" right="0.747916666666667" top="0.890277777777778" bottom="0.640277777777778" header="0.390277777777778" footer="0.511811023622047"/>
  <pageSetup paperSize="1" scale="54"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2" manualBreakCount="2">
    <brk id="129" man="true" max="16383" min="0"/>
    <brk id="21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2.finalstepmacro">
                <anchor moveWithCells="true" sizeWithCells="false">
                  <from>
                    <xdr:col>6</xdr:col>
                    <xdr:colOff>281520</xdr:colOff>
                    <xdr:row>2</xdr:row>
                    <xdr:rowOff>181080</xdr:rowOff>
                  </from>
                  <to>
                    <xdr:col>7</xdr:col>
                    <xdr:colOff>414000</xdr:colOff>
                    <xdr:row>4</xdr:row>
                    <xdr:rowOff>28440</xdr:rowOff>
                  </to>
                </anchor>
              </controlPr>
            </control>
          </mc:Choice>
        </mc:AlternateContent>
        <mc:AlternateContent xmlns:mc="http://schemas.openxmlformats.org/markup-compatibility/2006">
          <mc:Choice Requires="x14">
            <control shapeId="1002" r:id="rId4" name="Button 9">
              <controlPr defaultSize="0" print="false" autoFill="0" autoPict="0" macro="Module2.undoit">
                <anchor moveWithCells="true" sizeWithCells="false">
                  <from>
                    <xdr:col>7</xdr:col>
                    <xdr:colOff>633600</xdr:colOff>
                    <xdr:row>2</xdr:row>
                    <xdr:rowOff>181080</xdr:rowOff>
                  </from>
                  <to>
                    <xdr:col>8</xdr:col>
                    <xdr:colOff>463320</xdr:colOff>
                    <xdr:row>4</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C15" activeCellId="0" sqref="C15:C16"/>
    </sheetView>
  </sheetViews>
  <sheetFormatPr defaultColWidth="9.13671875" defaultRowHeight="12.75" zeroHeight="false" outlineLevelRow="0" outlineLevelCol="0"/>
  <cols>
    <col collapsed="false" customWidth="true" hidden="true" outlineLevel="0" max="1" min="1" style="243" width="4.28"/>
    <col collapsed="false" customWidth="true" hidden="false" outlineLevel="0" max="2" min="2" style="244" width="25.7"/>
    <col collapsed="false" customWidth="true" hidden="false" outlineLevel="0" max="3" min="3" style="244" width="12.14"/>
    <col collapsed="false" customWidth="true" hidden="false" outlineLevel="0" max="4" min="4" style="244" width="11.13"/>
    <col collapsed="false" customWidth="true" hidden="false" outlineLevel="0" max="5" min="5" style="244" width="14.28"/>
    <col collapsed="false" customWidth="true" hidden="false" outlineLevel="0" max="6" min="6" style="244" width="11.85"/>
    <col collapsed="false" customWidth="true" hidden="false" outlineLevel="0" max="7" min="7" style="244" width="11.13"/>
    <col collapsed="false" customWidth="true" hidden="false" outlineLevel="0" max="8" min="8" style="244" width="16.13"/>
    <col collapsed="false" customWidth="true" hidden="false" outlineLevel="0" max="9" min="9" style="244" width="10.41"/>
    <col collapsed="false" customWidth="true" hidden="false" outlineLevel="0" max="10" min="10" style="245" width="9.99"/>
    <col collapsed="false" customWidth="true" hidden="false" outlineLevel="0" max="11" min="11" style="244" width="11.13"/>
    <col collapsed="false" customWidth="false" hidden="false" outlineLevel="0" max="257" min="12" style="244" width="9.14"/>
  </cols>
  <sheetData>
    <row r="1" s="246" customFormat="true" ht="21.75" hidden="false" customHeight="true" outlineLevel="0" collapsed="false">
      <c r="C1" s="247" t="str">
        <f aca="false">'1. LDC Information'!B2</f>
        <v>2007 INCENTIVE RATE MECHANISM ADJUSTMENT MODEL</v>
      </c>
      <c r="D1" s="247"/>
      <c r="E1" s="247"/>
      <c r="F1" s="247"/>
      <c r="G1" s="247"/>
      <c r="H1" s="247"/>
      <c r="I1" s="247"/>
      <c r="J1" s="247"/>
      <c r="K1" s="247"/>
      <c r="L1" s="247"/>
      <c r="M1" s="247"/>
    </row>
    <row r="2" s="246" customFormat="true" ht="20.25" hidden="false" customHeight="false" outlineLevel="0" collapsed="false">
      <c r="C2" s="248" t="str">
        <f aca="false">'1. LDC Information'!C12</f>
        <v>West Coast Huron Energy Inc.</v>
      </c>
      <c r="D2" s="248"/>
      <c r="E2" s="248"/>
      <c r="F2" s="248"/>
      <c r="G2" s="248"/>
      <c r="H2" s="249"/>
      <c r="I2" s="249"/>
      <c r="J2" s="250"/>
    </row>
    <row r="3" s="246" customFormat="true" ht="18" hidden="false" customHeight="false" outlineLevel="0" collapsed="false">
      <c r="C3" s="251" t="str">
        <f aca="false">'1. LDC Information'!C16&amp;",  "&amp;'1. LDC Information'!E18</f>
        <v>EB-2007-0588,  EB-2005-0431</v>
      </c>
      <c r="D3" s="251"/>
      <c r="E3" s="251"/>
      <c r="F3" s="251"/>
      <c r="G3" s="251"/>
      <c r="H3" s="251"/>
      <c r="I3" s="251"/>
      <c r="J3" s="252"/>
    </row>
    <row r="4" s="246" customFormat="true" ht="18" hidden="false" customHeight="false" outlineLevel="0" collapsed="false">
      <c r="C4" s="253" t="n">
        <f aca="false">'1. LDC Information'!C20</f>
        <v>39108</v>
      </c>
      <c r="D4" s="253"/>
      <c r="E4" s="253"/>
      <c r="F4" s="253"/>
      <c r="G4" s="253"/>
      <c r="H4" s="253"/>
      <c r="J4" s="252"/>
    </row>
    <row r="5" s="246" customFormat="true" ht="20.25" hidden="false" customHeight="true" outlineLevel="0" collapsed="false">
      <c r="C5" s="254" t="s">
        <v>457</v>
      </c>
      <c r="D5" s="254"/>
      <c r="E5" s="254"/>
      <c r="F5" s="254"/>
      <c r="G5" s="254"/>
      <c r="H5" s="254"/>
      <c r="I5" s="254"/>
      <c r="J5" s="254"/>
      <c r="K5" s="254"/>
      <c r="L5" s="254"/>
      <c r="M5" s="254"/>
      <c r="N5" s="254"/>
    </row>
    <row r="6" s="246" customFormat="true" ht="11.25" hidden="false" customHeight="false" outlineLevel="0" collapsed="false">
      <c r="B6" s="255"/>
      <c r="C6" s="255"/>
      <c r="D6" s="255"/>
      <c r="E6" s="255"/>
      <c r="F6" s="255"/>
      <c r="G6" s="255"/>
      <c r="H6" s="255"/>
      <c r="I6" s="255"/>
      <c r="J6" s="256"/>
      <c r="K6" s="255"/>
      <c r="L6" s="255"/>
      <c r="M6" s="255"/>
      <c r="N6" s="255"/>
    </row>
    <row r="7" s="246" customFormat="true" ht="12" hidden="false" customHeight="false" outlineLevel="0" collapsed="false">
      <c r="A7" s="257"/>
      <c r="J7" s="252"/>
    </row>
    <row r="8" s="246" customFormat="true" ht="12.75" hidden="false" customHeight="true" outlineLevel="0" collapsed="false">
      <c r="A8" s="257"/>
      <c r="B8" s="258" t="s">
        <v>458</v>
      </c>
      <c r="C8" s="259" t="n">
        <v>38838</v>
      </c>
      <c r="D8" s="259" t="n">
        <v>38838</v>
      </c>
      <c r="E8" s="259" t="n">
        <v>39203</v>
      </c>
      <c r="F8" s="260" t="n">
        <v>39203</v>
      </c>
      <c r="J8" s="252"/>
    </row>
    <row r="9" customFormat="false" ht="13.5" hidden="false" customHeight="false" outlineLevel="0" collapsed="false">
      <c r="A9" s="261"/>
      <c r="B9" s="258"/>
      <c r="C9" s="262" t="s">
        <v>459</v>
      </c>
      <c r="D9" s="262" t="s">
        <v>460</v>
      </c>
      <c r="E9" s="262" t="s">
        <v>459</v>
      </c>
      <c r="F9" s="263" t="s">
        <v>460</v>
      </c>
    </row>
    <row r="10" customFormat="false" ht="12.75" hidden="false" customHeight="false" outlineLevel="0" collapsed="false">
      <c r="A10" s="261"/>
      <c r="B10" s="264" t="s">
        <v>461</v>
      </c>
      <c r="C10" s="265" t="n">
        <v>600</v>
      </c>
      <c r="D10" s="266" t="n">
        <v>0.058</v>
      </c>
      <c r="E10" s="265" t="n">
        <v>600</v>
      </c>
      <c r="F10" s="267" t="n">
        <v>0.053</v>
      </c>
    </row>
    <row r="11" customFormat="false" ht="13.5" hidden="false" customHeight="false" outlineLevel="0" collapsed="false">
      <c r="A11" s="261"/>
      <c r="B11" s="268" t="s">
        <v>462</v>
      </c>
      <c r="C11" s="269" t="str">
        <f aca="false">"&gt; "&amp;C10</f>
        <v>&gt; 600</v>
      </c>
      <c r="D11" s="270" t="n">
        <v>0.067</v>
      </c>
      <c r="E11" s="269" t="str">
        <f aca="false">"&gt; "&amp;E10</f>
        <v>&gt; 600</v>
      </c>
      <c r="F11" s="271" t="n">
        <v>0.062</v>
      </c>
    </row>
    <row r="12" customFormat="false" ht="12.75" hidden="false" customHeight="false" outlineLevel="0" collapsed="false">
      <c r="A12" s="261"/>
      <c r="B12" s="272"/>
      <c r="C12" s="265"/>
      <c r="D12" s="266"/>
      <c r="E12" s="265"/>
      <c r="F12" s="266"/>
    </row>
    <row r="13" customFormat="false" ht="18" hidden="false" customHeight="false" outlineLevel="0" collapsed="false">
      <c r="A13" s="261" t="str">
        <f aca="false">'2. 2006 Rate Classes'!$C$32</f>
        <v>Yes</v>
      </c>
      <c r="B13" s="273" t="str">
        <f aca="false">'2. 2006 Rate Classes'!$B$32</f>
        <v>Residential</v>
      </c>
    </row>
    <row r="14" customFormat="false" ht="13.5" hidden="false" customHeight="false" outlineLevel="0" collapsed="false">
      <c r="A14" s="261" t="str">
        <f aca="false">'2. 2006 Rate Classes'!$C$32</f>
        <v>Yes</v>
      </c>
    </row>
    <row r="15" customFormat="false" ht="12.75" hidden="false" customHeight="false" outlineLevel="0" collapsed="false">
      <c r="A15" s="261" t="str">
        <f aca="false">'2. 2006 Rate Classes'!$C$32</f>
        <v>Yes</v>
      </c>
      <c r="B15" s="274" t="s">
        <v>463</v>
      </c>
      <c r="C15" s="275" t="n">
        <v>1000</v>
      </c>
      <c r="D15" s="276" t="s">
        <v>464</v>
      </c>
      <c r="E15" s="277" t="s">
        <v>465</v>
      </c>
      <c r="F15" s="277"/>
      <c r="G15" s="278" t="n">
        <f aca="false">'10. 2007 Tariff Sheet'!E452</f>
        <v>1.0726</v>
      </c>
      <c r="H15" s="278"/>
      <c r="I15" s="279"/>
    </row>
    <row r="16" customFormat="false" ht="13.5" hidden="false" customHeight="false" outlineLevel="0" collapsed="false">
      <c r="A16" s="261" t="str">
        <f aca="false">'2. 2006 Rate Classes'!$C$32</f>
        <v>Yes</v>
      </c>
      <c r="B16" s="274"/>
      <c r="C16" s="275"/>
      <c r="D16" s="276"/>
      <c r="E16" s="277"/>
      <c r="F16" s="277"/>
      <c r="G16" s="278"/>
      <c r="H16" s="278"/>
      <c r="I16" s="279"/>
    </row>
    <row r="17" customFormat="false" ht="13.5" hidden="false" customHeight="false" outlineLevel="0" collapsed="false">
      <c r="A17" s="261" t="str">
        <f aca="false">'2. 2006 Rate Classes'!$C$32</f>
        <v>Yes</v>
      </c>
      <c r="B17" s="280"/>
    </row>
    <row r="18" customFormat="false" ht="21" hidden="false" customHeight="false" outlineLevel="0" collapsed="false">
      <c r="A18" s="261" t="str">
        <f aca="false">'2. 2006 Rate Classes'!$C$32</f>
        <v>Yes</v>
      </c>
      <c r="B18" s="281"/>
      <c r="C18" s="282" t="s">
        <v>466</v>
      </c>
      <c r="D18" s="282"/>
      <c r="E18" s="282"/>
      <c r="F18" s="282" t="s">
        <v>467</v>
      </c>
      <c r="G18" s="282"/>
      <c r="H18" s="282"/>
      <c r="I18" s="282" t="s">
        <v>468</v>
      </c>
      <c r="J18" s="282"/>
      <c r="K18" s="282"/>
    </row>
    <row r="19" customFormat="false" ht="26.25" hidden="false" customHeight="false" outlineLevel="0" collapsed="false">
      <c r="A19" s="261" t="str">
        <f aca="false">'2. 2006 Rate Classes'!$C$32</f>
        <v>Yes</v>
      </c>
      <c r="B19" s="283"/>
      <c r="C19" s="284" t="s">
        <v>469</v>
      </c>
      <c r="D19" s="285" t="s">
        <v>470</v>
      </c>
      <c r="E19" s="286" t="s">
        <v>471</v>
      </c>
      <c r="F19" s="287" t="s">
        <v>469</v>
      </c>
      <c r="G19" s="285" t="s">
        <v>470</v>
      </c>
      <c r="H19" s="286" t="s">
        <v>471</v>
      </c>
      <c r="I19" s="258" t="s">
        <v>349</v>
      </c>
      <c r="J19" s="288" t="s">
        <v>387</v>
      </c>
      <c r="K19" s="289" t="s">
        <v>472</v>
      </c>
    </row>
    <row r="20" customFormat="false" ht="12.75" hidden="false" customHeight="false" outlineLevel="0" collapsed="false">
      <c r="A20" s="261" t="str">
        <f aca="false">'2. 2006 Rate Classes'!$C$32</f>
        <v>Yes</v>
      </c>
      <c r="B20" s="290" t="s">
        <v>473</v>
      </c>
      <c r="C20" s="291" t="n">
        <f aca="false">IF(C15*G15&lt;=C10,C15*G15,C10)</f>
        <v>600</v>
      </c>
      <c r="D20" s="292" t="n">
        <f aca="false">D10</f>
        <v>0.058</v>
      </c>
      <c r="E20" s="293" t="n">
        <f aca="false">C20*D20</f>
        <v>34.8</v>
      </c>
      <c r="F20" s="291" t="n">
        <f aca="false">IF(C15*G15&lt;=E10,C15*G15,E10)</f>
        <v>600</v>
      </c>
      <c r="G20" s="292" t="n">
        <f aca="false">F10</f>
        <v>0.053</v>
      </c>
      <c r="H20" s="293" t="n">
        <f aca="false">F20*G20</f>
        <v>31.8</v>
      </c>
      <c r="I20" s="294" t="n">
        <f aca="false">H20-E20</f>
        <v>-3</v>
      </c>
      <c r="J20" s="295" t="n">
        <f aca="false">IF(ISERROR(I20/E20),0,I20/E20)</f>
        <v>-0.0862068965517242</v>
      </c>
      <c r="K20" s="296" t="n">
        <f aca="false">IF(ISERROR(H20/$H$38),0,H20/$H$38)</f>
        <v>0.265529069325923</v>
      </c>
    </row>
    <row r="21" customFormat="false" ht="13.5" hidden="false" customHeight="false" outlineLevel="0" collapsed="false">
      <c r="A21" s="261" t="str">
        <f aca="false">'2. 2006 Rate Classes'!$C$32</f>
        <v>Yes</v>
      </c>
      <c r="B21" s="290" t="s">
        <v>474</v>
      </c>
      <c r="C21" s="297" t="n">
        <f aca="false">IF(C15*G15&gt;C10,C15*G15-C10,0)</f>
        <v>472.6</v>
      </c>
      <c r="D21" s="298" t="n">
        <f aca="false">D11</f>
        <v>0.067</v>
      </c>
      <c r="E21" s="293" t="n">
        <f aca="false">C21*D21</f>
        <v>31.6642</v>
      </c>
      <c r="F21" s="297" t="n">
        <f aca="false">IF(C15*G15&gt;E10,C15*G15-E10,0)</f>
        <v>472.6</v>
      </c>
      <c r="G21" s="298" t="n">
        <f aca="false">F11</f>
        <v>0.062</v>
      </c>
      <c r="H21" s="299" t="n">
        <f aca="false">F21*G21</f>
        <v>29.3012</v>
      </c>
      <c r="I21" s="294" t="n">
        <f aca="false">H21-E21</f>
        <v>-2.363</v>
      </c>
      <c r="J21" s="300" t="n">
        <f aca="false">IF(ISERROR(I21/E21),0,I21/E21)</f>
        <v>-0.0746268656716419</v>
      </c>
      <c r="K21" s="301" t="n">
        <f aca="false">IF(ISERROR(H21/$H$38),0,H21/$H$38)</f>
        <v>0.244664162457004</v>
      </c>
    </row>
    <row r="22" customFormat="false" ht="13.5" hidden="false" customHeight="false" outlineLevel="0" collapsed="false">
      <c r="A22" s="261" t="str">
        <f aca="false">'2. 2006 Rate Classes'!$C$32</f>
        <v>Yes</v>
      </c>
      <c r="B22" s="302" t="s">
        <v>475</v>
      </c>
      <c r="C22" s="302"/>
      <c r="D22" s="302"/>
      <c r="E22" s="303" t="n">
        <f aca="false">SUM(E20:E21)</f>
        <v>66.4642</v>
      </c>
      <c r="F22" s="303"/>
      <c r="G22" s="303"/>
      <c r="H22" s="303" t="n">
        <f aca="false">SUM(H20:H21)</f>
        <v>61.1012</v>
      </c>
      <c r="I22" s="304" t="n">
        <f aca="false">SUM(I20:I21)</f>
        <v>-5.36300000000001</v>
      </c>
      <c r="J22" s="305" t="n">
        <f aca="false">IF(ISERROR(I22/E22),0,I22/E22)</f>
        <v>-0.0806900556991584</v>
      </c>
      <c r="K22" s="306" t="n">
        <f aca="false">IF(ISERROR(H22/$H$38),0,H22/$H$38)</f>
        <v>0.510193231782926</v>
      </c>
      <c r="L22" s="307"/>
    </row>
    <row r="23" customFormat="false" ht="12.75" hidden="false" customHeight="false" outlineLevel="0" collapsed="false">
      <c r="A23" s="261" t="str">
        <f aca="false">'2. 2006 Rate Classes'!$C$32</f>
        <v>Yes</v>
      </c>
      <c r="B23" s="308" t="s">
        <v>419</v>
      </c>
      <c r="C23" s="309" t="n">
        <v>1</v>
      </c>
      <c r="D23" s="310" t="n">
        <f aca="false">E23</f>
        <v>13.9</v>
      </c>
      <c r="E23" s="311" t="n">
        <f aca="false">VLOOKUP($B13,'3. 2006 Tariff Sheet'!$B$136:$F$390,4,0)</f>
        <v>13.9</v>
      </c>
      <c r="F23" s="312" t="n">
        <v>1</v>
      </c>
      <c r="G23" s="310" t="n">
        <f aca="false">H23</f>
        <v>14.02</v>
      </c>
      <c r="H23" s="311" t="n">
        <f aca="false">IF($C16&gt;0,0,VLOOKUP($B13,'10. 2007 Tariff Sheet'!B135:F228,4,0))</f>
        <v>14.02</v>
      </c>
      <c r="I23" s="294" t="n">
        <f aca="false">H23-E23</f>
        <v>0.119999999999999</v>
      </c>
      <c r="J23" s="295" t="n">
        <f aca="false">IF(ISERROR(I23/E23),0,I23/E23)</f>
        <v>0.0086330935251798</v>
      </c>
      <c r="K23" s="296" t="n">
        <f aca="false">IF(ISERROR(H23/$H$38),0,H23/$H$38)</f>
        <v>0.117066589683945</v>
      </c>
    </row>
    <row r="24" customFormat="false" ht="12.75" hidden="false" customHeight="false" outlineLevel="0" collapsed="false">
      <c r="A24" s="261" t="str">
        <f aca="false">'2. 2006 Rate Classes'!$C$32</f>
        <v>Yes</v>
      </c>
      <c r="B24" s="313" t="s">
        <v>476</v>
      </c>
      <c r="C24" s="297" t="n">
        <f aca="false">$C$15</f>
        <v>1000</v>
      </c>
      <c r="D24" s="314" t="n">
        <f aca="false">IF($C16&gt;0,0,VLOOKUP($B13&amp;" - volume",'3. 2006 Tariff Sheet'!$B$136:$F$390,4,0))</f>
        <v>0.0083</v>
      </c>
      <c r="E24" s="315" t="n">
        <f aca="false">C24*D24</f>
        <v>8.3</v>
      </c>
      <c r="F24" s="297" t="n">
        <f aca="false">$C15</f>
        <v>1000</v>
      </c>
      <c r="G24" s="314" t="n">
        <f aca="false">IF($C16&gt;0,0,VLOOKUP($B13&amp;" - volume",'10. 2007 Tariff Sheet'!$B$135:$F$228,4,0))</f>
        <v>0.0084</v>
      </c>
      <c r="H24" s="315" t="n">
        <f aca="false">F24*G24</f>
        <v>8.4</v>
      </c>
      <c r="I24" s="294" t="n">
        <f aca="false">H24-E24</f>
        <v>0.0999999999999996</v>
      </c>
      <c r="J24" s="295" t="n">
        <f aca="false">IF(ISERROR(I24/E24),0,I24/E24)</f>
        <v>0.0120481927710843</v>
      </c>
      <c r="K24" s="296" t="n">
        <f aca="false">IF(ISERROR(H24/$H$38),0,H24/$H$38)</f>
        <v>0.0701397541615645</v>
      </c>
    </row>
    <row r="25" customFormat="false" ht="13.5" hidden="false" customHeight="false" outlineLevel="0" collapsed="false">
      <c r="A25" s="261" t="str">
        <f aca="false">'2. 2006 Rate Classes'!$C$32</f>
        <v>Yes</v>
      </c>
      <c r="B25" s="290" t="s">
        <v>477</v>
      </c>
      <c r="C25" s="297" t="n">
        <f aca="false">$C$15</f>
        <v>1000</v>
      </c>
      <c r="D25" s="316" t="n">
        <f aca="false">IF($C16&gt;0,0,VLOOKUP($B13&amp;" - reg asset",'3. 2006 Tariff Sheet'!$B$136:$F$390,4,0))</f>
        <v>0.0058</v>
      </c>
      <c r="E25" s="315" t="n">
        <f aca="false">C25*D25</f>
        <v>5.8</v>
      </c>
      <c r="F25" s="317" t="n">
        <f aca="false">$C15</f>
        <v>1000</v>
      </c>
      <c r="G25" s="316" t="n">
        <f aca="false">IF($C$16&gt;0,0,VLOOKUP($B$13&amp;" - reg asset",'10. 2007 Tariff Sheet'!$B$135:$F$228,4,0))</f>
        <v>0.0058</v>
      </c>
      <c r="H25" s="315" t="n">
        <f aca="false">F25*G25</f>
        <v>5.8</v>
      </c>
      <c r="I25" s="294" t="n">
        <f aca="false">H25-E25</f>
        <v>0</v>
      </c>
      <c r="J25" s="295" t="n">
        <f aca="false">IF(ISERROR(I25/E25),0,I25/E25)</f>
        <v>0</v>
      </c>
      <c r="K25" s="296" t="n">
        <f aca="false">IF(ISERROR(H25/$H$38),0,H25/$H$38)</f>
        <v>0.0484298302544136</v>
      </c>
    </row>
    <row r="26" customFormat="false" ht="12.75" hidden="false" customHeight="false" outlineLevel="0" collapsed="false">
      <c r="B26" s="290" t="s">
        <v>478</v>
      </c>
      <c r="C26" s="309" t="n">
        <v>1</v>
      </c>
      <c r="D26" s="310" t="n">
        <v>0</v>
      </c>
      <c r="E26" s="315" t="n">
        <f aca="false">C26*D26</f>
        <v>0</v>
      </c>
      <c r="F26" s="309" t="n">
        <v>1</v>
      </c>
      <c r="G26" s="310" t="n">
        <f aca="false">IF($C$16&gt;0,0,VLOOKUP($B$13&amp;" - Rate Rider 1",'10. 2007 Tariff Sheet'!$B$135:$F$228,4,0))</f>
        <v>0</v>
      </c>
      <c r="H26" s="315" t="n">
        <f aca="false">F26*G26</f>
        <v>0</v>
      </c>
      <c r="I26" s="294" t="n">
        <f aca="false">H26-E26</f>
        <v>0</v>
      </c>
      <c r="J26" s="295" t="n">
        <f aca="false">IF(ISERROR(I26/E26),0,I26/E26)</f>
        <v>0</v>
      </c>
      <c r="K26" s="296" t="n">
        <f aca="false">IF(ISERROR(H26/$H$38),0,H26/$H$38)</f>
        <v>0</v>
      </c>
    </row>
    <row r="27" customFormat="false" ht="12.75" hidden="false" customHeight="false" outlineLevel="0" collapsed="false">
      <c r="B27" s="290" t="s">
        <v>479</v>
      </c>
      <c r="C27" s="297" t="n">
        <f aca="false">$C$15</f>
        <v>1000</v>
      </c>
      <c r="D27" s="316" t="n">
        <v>0</v>
      </c>
      <c r="E27" s="315" t="n">
        <f aca="false">C27*D27</f>
        <v>0</v>
      </c>
      <c r="F27" s="317" t="n">
        <f aca="false">$C15</f>
        <v>1000</v>
      </c>
      <c r="G27" s="316" t="n">
        <f aca="false">IF($C$16&gt;0,0,VLOOKUP($B$13&amp;" - Rate Rider 2",'10. 2007 Tariff Sheet'!$B$135:$F$228,4,0))</f>
        <v>0</v>
      </c>
      <c r="H27" s="315" t="n">
        <f aca="false">F27*G27</f>
        <v>0</v>
      </c>
      <c r="I27" s="294" t="n">
        <f aca="false">H27-E27</f>
        <v>0</v>
      </c>
      <c r="J27" s="295" t="n">
        <f aca="false">IF(ISERROR(I27/E27),0,I27/E27)</f>
        <v>0</v>
      </c>
      <c r="K27" s="296" t="n">
        <f aca="false">IF(ISERROR(H27/$H$38),0,H27/$H$38)</f>
        <v>0</v>
      </c>
    </row>
    <row r="28" customFormat="false" ht="25.5" hidden="false" customHeight="false" outlineLevel="0" collapsed="false">
      <c r="B28" s="290" t="s">
        <v>355</v>
      </c>
      <c r="C28" s="297" t="n">
        <f aca="false">$C$15*$G$15</f>
        <v>1072.6</v>
      </c>
      <c r="D28" s="316" t="n">
        <f aca="false">IF($C16&gt;0,0,VLOOKUP($B13&amp;" - RTR Network 1",'3. 2006 Tariff Sheet'!$B$136:$F$390,4,0))</f>
        <v>0.0048</v>
      </c>
      <c r="E28" s="315" t="n">
        <f aca="false">C28*D28</f>
        <v>5.14848</v>
      </c>
      <c r="F28" s="297" t="n">
        <f aca="false">$C$15*$G$15</f>
        <v>1072.6</v>
      </c>
      <c r="G28" s="316" t="n">
        <f aca="false">IF($C$16&gt;0,0,VLOOKUP($B$13&amp;" - RTR Network 1",'10. 2007 Tariff Sheet'!$B$135:$F$228,4,0))</f>
        <v>0.0048</v>
      </c>
      <c r="H28" s="315" t="n">
        <f aca="false">F28*G28</f>
        <v>5.14848</v>
      </c>
      <c r="I28" s="294" t="n">
        <f aca="false">H28-E28</f>
        <v>0</v>
      </c>
      <c r="J28" s="295" t="n">
        <f aca="false">IF(ISERROR(I28/E28),0,I28/E28)</f>
        <v>0</v>
      </c>
      <c r="K28" s="296" t="n">
        <f aca="false">IF(ISERROR(H28/$H$38),0,H28/$H$38)</f>
        <v>0.0429896573221109</v>
      </c>
    </row>
    <row r="29" customFormat="false" ht="39" hidden="false" customHeight="false" outlineLevel="0" collapsed="false">
      <c r="B29" s="290" t="s">
        <v>356</v>
      </c>
      <c r="C29" s="297" t="n">
        <f aca="false">$C$15*$G$15</f>
        <v>1072.6</v>
      </c>
      <c r="D29" s="316" t="n">
        <f aca="false">IF($C16&gt;0,0,VLOOKUP($B13&amp;" - RTR Connection 1",'3. 2006 Tariff Sheet'!$B$136:$F$390,4,0))</f>
        <v>0.0043</v>
      </c>
      <c r="E29" s="315" t="n">
        <f aca="false">C29*D29</f>
        <v>4.61218</v>
      </c>
      <c r="F29" s="297" t="n">
        <f aca="false">$C$15*$G$15</f>
        <v>1072.6</v>
      </c>
      <c r="G29" s="316" t="n">
        <f aca="false">IF($C$16&gt;0,0,VLOOKUP($B$13&amp;" - RTR Connection 1",'10. 2007 Tariff Sheet'!$B$135:$F$228,4,0))</f>
        <v>0.0043</v>
      </c>
      <c r="H29" s="315" t="n">
        <f aca="false">F29*G29</f>
        <v>4.61218</v>
      </c>
      <c r="I29" s="294" t="n">
        <f aca="false">H29-E29</f>
        <v>0</v>
      </c>
      <c r="J29" s="295" t="n">
        <f aca="false">IF(ISERROR(I29/E29),0,I29/E29)</f>
        <v>0</v>
      </c>
      <c r="K29" s="296" t="n">
        <f aca="false">IF(ISERROR(H29/$H$38),0,H29/$H$38)</f>
        <v>0.0385115680177243</v>
      </c>
    </row>
    <row r="30" customFormat="false" ht="13.5" hidden="false" customHeight="false" outlineLevel="0" collapsed="false">
      <c r="A30" s="261" t="str">
        <f aca="false">'2. 2006 Rate Classes'!$C$32</f>
        <v>Yes</v>
      </c>
      <c r="B30" s="302" t="s">
        <v>480</v>
      </c>
      <c r="C30" s="302"/>
      <c r="D30" s="302"/>
      <c r="E30" s="303" t="n">
        <f aca="false">SUM(E23:E29)</f>
        <v>37.76066</v>
      </c>
      <c r="F30" s="303"/>
      <c r="G30" s="303"/>
      <c r="H30" s="303" t="n">
        <f aca="false">SUM(H23:H29)</f>
        <v>37.98066</v>
      </c>
      <c r="I30" s="304" t="n">
        <f aca="false">SUM(I23:I29)</f>
        <v>0.219999999999999</v>
      </c>
      <c r="J30" s="305" t="n">
        <f aca="false">IF(ISERROR(I30/E30),0,I30/E30)</f>
        <v>0.00582616935191278</v>
      </c>
      <c r="K30" s="306" t="n">
        <f aca="false">IF(ISERROR(H30/$H$38),0,H30/$H$38)</f>
        <v>0.317137399439758</v>
      </c>
      <c r="L30" s="307"/>
    </row>
    <row r="31" customFormat="false" ht="26.25" hidden="false" customHeight="false" outlineLevel="0" collapsed="false">
      <c r="A31" s="261" t="str">
        <f aca="false">'2. 2006 Rate Classes'!$C$32</f>
        <v>Yes</v>
      </c>
      <c r="B31" s="318" t="s">
        <v>359</v>
      </c>
      <c r="C31" s="319" t="n">
        <f aca="false">$C15*$G15</f>
        <v>1072.6</v>
      </c>
      <c r="D31" s="320" t="n">
        <v>0.0052</v>
      </c>
      <c r="E31" s="321" t="n">
        <f aca="false">C31*D31</f>
        <v>5.57752</v>
      </c>
      <c r="F31" s="319" t="n">
        <f aca="false">$C$15*$G$15</f>
        <v>1072.6</v>
      </c>
      <c r="G31" s="316" t="n">
        <f aca="false">IF($C$16&gt;0,0,VLOOKUP($B$13&amp;" - WMSR",'10. 2007 Tariff Sheet'!$B$135:$F$228,4,0))</f>
        <v>0.0052</v>
      </c>
      <c r="H31" s="321" t="n">
        <f aca="false">F31*G31</f>
        <v>5.57752</v>
      </c>
      <c r="I31" s="322" t="n">
        <f aca="false">H31-E31</f>
        <v>0</v>
      </c>
      <c r="J31" s="295" t="n">
        <f aca="false">IF(ISERROR(I31/E31),0,I31/E31)</f>
        <v>0</v>
      </c>
      <c r="K31" s="323" t="n">
        <f aca="false">IF(ISERROR(H31/$H$38),0,H31/$H$38)</f>
        <v>0.0465721287656201</v>
      </c>
    </row>
    <row r="32" customFormat="false" ht="13.5" hidden="false" customHeight="false" outlineLevel="0" collapsed="false">
      <c r="A32" s="261" t="str">
        <f aca="false">'2. 2006 Rate Classes'!$C$32</f>
        <v>Yes</v>
      </c>
      <c r="B32" s="324" t="s">
        <v>360</v>
      </c>
      <c r="C32" s="319" t="n">
        <f aca="false">$C15*$G15</f>
        <v>1072.6</v>
      </c>
      <c r="D32" s="325" t="n">
        <v>0.001</v>
      </c>
      <c r="E32" s="293" t="n">
        <f aca="false">C32*D32</f>
        <v>1.0726</v>
      </c>
      <c r="F32" s="319" t="n">
        <f aca="false">$C$15*$G$15</f>
        <v>1072.6</v>
      </c>
      <c r="G32" s="316" t="n">
        <f aca="false">IF($C$16&gt;0,0,VLOOKUP($B$13&amp;" - RRPC",'10. 2007 Tariff Sheet'!$B$135:$F$228,4,0))</f>
        <v>0.001</v>
      </c>
      <c r="H32" s="315" t="n">
        <f aca="false">F32*G32</f>
        <v>1.0726</v>
      </c>
      <c r="I32" s="294" t="n">
        <f aca="false">H32-E32</f>
        <v>0</v>
      </c>
      <c r="J32" s="295" t="n">
        <f aca="false">IF(ISERROR(I32/E32),0,I32/E32)</f>
        <v>0</v>
      </c>
      <c r="K32" s="296" t="n">
        <f aca="false">IF(ISERROR(H32/$H$38),0,H32/$H$38)</f>
        <v>0.0089561786087731</v>
      </c>
    </row>
    <row r="33" customFormat="false" ht="26.25" hidden="false" customHeight="false" outlineLevel="0" collapsed="false">
      <c r="A33" s="261"/>
      <c r="B33" s="290" t="s">
        <v>361</v>
      </c>
      <c r="C33" s="309" t="n">
        <v>1</v>
      </c>
      <c r="D33" s="326" t="n">
        <f aca="false">IF($C16&gt;0,0,VLOOKUP($B13&amp;" - RPP",'3. 2006 Tariff Sheet'!$B$136:$F$390,4,0))</f>
        <v>0.25</v>
      </c>
      <c r="E33" s="315" t="n">
        <f aca="false">C33*D33</f>
        <v>0.25</v>
      </c>
      <c r="F33" s="309" t="n">
        <v>1</v>
      </c>
      <c r="G33" s="326" t="n">
        <f aca="false">IF($C$16&gt;0,0,VLOOKUP($B$13&amp;" - RPP",'10. 2007 Tariff Sheet'!$B$135:$F$228,4,0))</f>
        <v>0.25</v>
      </c>
      <c r="H33" s="311" t="n">
        <f aca="false">F33*G33</f>
        <v>0.25</v>
      </c>
      <c r="I33" s="294" t="n">
        <f aca="false">H33-E33</f>
        <v>0</v>
      </c>
      <c r="J33" s="295" t="n">
        <f aca="false">IF(ISERROR(I33/E33),0,I33/E33)</f>
        <v>0</v>
      </c>
      <c r="K33" s="296" t="n">
        <f aca="false">IF(ISERROR(H33/$H$38),0,H33/$H$38)</f>
        <v>0.00208749268337989</v>
      </c>
    </row>
    <row r="34" customFormat="false" ht="13.5" hidden="false" customHeight="false" outlineLevel="0" collapsed="false">
      <c r="A34" s="261" t="str">
        <f aca="false">'2. 2006 Rate Classes'!$C$32</f>
        <v>Yes</v>
      </c>
      <c r="B34" s="302" t="s">
        <v>481</v>
      </c>
      <c r="C34" s="302"/>
      <c r="D34" s="302"/>
      <c r="E34" s="303" t="n">
        <f aca="false">SUM(E31:E33)</f>
        <v>6.90012</v>
      </c>
      <c r="F34" s="303"/>
      <c r="G34" s="303"/>
      <c r="H34" s="303" t="n">
        <f aca="false">SUM(H31:H33)</f>
        <v>6.90012</v>
      </c>
      <c r="I34" s="304" t="n">
        <f aca="false">SUM(I31:I32)</f>
        <v>0</v>
      </c>
      <c r="J34" s="305" t="n">
        <f aca="false">IF(ISERROR(I34/E34),0,I34/E34)</f>
        <v>0</v>
      </c>
      <c r="K34" s="306" t="n">
        <f aca="false">IF(ISERROR(H34/$H$38),0,H34/$H$38)</f>
        <v>0.0576158000577731</v>
      </c>
      <c r="L34" s="307"/>
    </row>
    <row r="35" customFormat="false" ht="13.5" hidden="false" customHeight="false" outlineLevel="0" collapsed="false">
      <c r="A35" s="261" t="str">
        <f aca="false">'2. 2006 Rate Classes'!$C$32</f>
        <v>Yes</v>
      </c>
      <c r="B35" s="302" t="s">
        <v>482</v>
      </c>
      <c r="C35" s="297" t="n">
        <f aca="false">$C$15</f>
        <v>1000</v>
      </c>
      <c r="D35" s="316" t="n">
        <v>0.007</v>
      </c>
      <c r="E35" s="303" t="n">
        <f aca="false">C35*D35</f>
        <v>7</v>
      </c>
      <c r="F35" s="297" t="n">
        <f aca="false">$C$15</f>
        <v>1000</v>
      </c>
      <c r="G35" s="316" t="n">
        <v>0.007</v>
      </c>
      <c r="H35" s="303" t="n">
        <f aca="false">F35*G35</f>
        <v>7</v>
      </c>
      <c r="I35" s="304" t="n">
        <f aca="false">H35-E35</f>
        <v>0</v>
      </c>
      <c r="J35" s="305" t="n">
        <f aca="false">IF(ISERROR(I35/E35),0,I35/E35)</f>
        <v>0</v>
      </c>
      <c r="K35" s="306" t="n">
        <f aca="false">IF(ISERROR(H35/$H$38),0,H35/$H$38)</f>
        <v>0.0584497951346371</v>
      </c>
      <c r="L35" s="307"/>
    </row>
    <row r="36" customFormat="false" ht="13.5" hidden="false" customHeight="false" outlineLevel="0" collapsed="false">
      <c r="A36" s="261" t="str">
        <f aca="false">'2. 2006 Rate Classes'!$C$32</f>
        <v>Yes</v>
      </c>
      <c r="B36" s="302" t="s">
        <v>483</v>
      </c>
      <c r="C36" s="302"/>
      <c r="D36" s="302"/>
      <c r="E36" s="327" t="n">
        <f aca="false">SUM(E22,E30,E34,E35)</f>
        <v>118.12498</v>
      </c>
      <c r="F36" s="303"/>
      <c r="G36" s="303"/>
      <c r="H36" s="327" t="n">
        <f aca="false">SUM(H22,H30,H34,H35)</f>
        <v>112.98198</v>
      </c>
      <c r="I36" s="304" t="n">
        <f aca="false">H36-E36</f>
        <v>-5.14300000000002</v>
      </c>
      <c r="J36" s="305" t="n">
        <f aca="false">IF(ISERROR(I36/E36),0,I36/E36)</f>
        <v>-0.0435386317102446</v>
      </c>
      <c r="K36" s="306" t="n">
        <f aca="false">IF(ISERROR(H36/$H$38),0,H36/$H$38)</f>
        <v>0.943396226415094</v>
      </c>
    </row>
    <row r="37" customFormat="false" ht="13.5" hidden="false" customHeight="false" outlineLevel="0" collapsed="false">
      <c r="A37" s="261" t="str">
        <f aca="false">'2. 2006 Rate Classes'!$C$32</f>
        <v>Yes</v>
      </c>
      <c r="B37" s="302" t="s">
        <v>484</v>
      </c>
      <c r="C37" s="328" t="n">
        <f aca="false">E36</f>
        <v>118.12498</v>
      </c>
      <c r="D37" s="329" t="n">
        <v>0.07</v>
      </c>
      <c r="E37" s="303" t="n">
        <f aca="false">C37*D37</f>
        <v>8.2687486</v>
      </c>
      <c r="F37" s="328" t="n">
        <f aca="false">H36</f>
        <v>112.98198</v>
      </c>
      <c r="G37" s="329" t="n">
        <v>0.06</v>
      </c>
      <c r="H37" s="303" t="n">
        <f aca="false">0.06*H36</f>
        <v>6.7789188</v>
      </c>
      <c r="I37" s="304" t="n">
        <f aca="false">H37-E37</f>
        <v>-1.4898298</v>
      </c>
      <c r="J37" s="305" t="n">
        <f aca="false">IF(ISERROR(I37/E37),0,I37/E37)</f>
        <v>-0.180175970037353</v>
      </c>
      <c r="K37" s="306" t="n">
        <f aca="false">IF(ISERROR(H37/$H$38),0,H37/$H$38)</f>
        <v>0.0566037735849057</v>
      </c>
    </row>
    <row r="38" customFormat="false" ht="15.75" hidden="false" customHeight="false" outlineLevel="0" collapsed="false">
      <c r="A38" s="261" t="str">
        <f aca="false">'2. 2006 Rate Classes'!$C$32</f>
        <v>Yes</v>
      </c>
      <c r="B38" s="330" t="s">
        <v>485</v>
      </c>
      <c r="C38" s="330"/>
      <c r="D38" s="330"/>
      <c r="E38" s="331" t="n">
        <f aca="false">SUM(E36:E37)</f>
        <v>126.3937286</v>
      </c>
      <c r="F38" s="303"/>
      <c r="G38" s="303"/>
      <c r="H38" s="331" t="n">
        <f aca="false">SUM(H36:H37)</f>
        <v>119.7608988</v>
      </c>
      <c r="I38" s="304" t="n">
        <f aca="false">H38-E38</f>
        <v>-6.63282980000001</v>
      </c>
      <c r="J38" s="305" t="n">
        <f aca="false">IF(ISERROR(I38/E38),0,I38/E38)</f>
        <v>-0.0524775230026722</v>
      </c>
      <c r="K38" s="306"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true" showOutlineSymbols="true" defaultGridColor="true" view="normal" topLeftCell="B19"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true" outlineLevel="0" max="1" min="1" style="243" width="4.28"/>
    <col collapsed="false" customWidth="true" hidden="false" outlineLevel="0" max="2" min="2" style="244" width="25.7"/>
    <col collapsed="false" customWidth="true" hidden="false" outlineLevel="0" max="3" min="3" style="244" width="12.14"/>
    <col collapsed="false" customWidth="true" hidden="false" outlineLevel="0" max="4" min="4" style="244" width="11.13"/>
    <col collapsed="false" customWidth="true" hidden="false" outlineLevel="0" max="5" min="5" style="244" width="14.28"/>
    <col collapsed="false" customWidth="true" hidden="false" outlineLevel="0" max="6" min="6" style="244" width="11.85"/>
    <col collapsed="false" customWidth="true" hidden="false" outlineLevel="0" max="7" min="7" style="244" width="11.13"/>
    <col collapsed="false" customWidth="true" hidden="false" outlineLevel="0" max="8" min="8" style="244" width="16.13"/>
    <col collapsed="false" customWidth="true" hidden="false" outlineLevel="0" max="9" min="9" style="244" width="10.41"/>
    <col collapsed="false" customWidth="true" hidden="false" outlineLevel="0" max="10" min="10" style="332" width="9.99"/>
    <col collapsed="false" customWidth="true" hidden="false" outlineLevel="0" max="11" min="11" style="244" width="11.13"/>
    <col collapsed="false" customWidth="false" hidden="false" outlineLevel="0" max="257" min="12" style="244" width="9.14"/>
  </cols>
  <sheetData>
    <row r="1" s="246" customFormat="true" ht="21.75" hidden="false" customHeight="true" outlineLevel="0" collapsed="false">
      <c r="C1" s="247" t="str">
        <f aca="false">'1. LDC Information'!B2</f>
        <v>2007 INCENTIVE RATE MECHANISM ADJUSTMENT MODEL</v>
      </c>
      <c r="D1" s="247"/>
      <c r="E1" s="247"/>
      <c r="F1" s="247"/>
      <c r="G1" s="247"/>
      <c r="H1" s="247"/>
      <c r="I1" s="247"/>
      <c r="J1" s="247"/>
      <c r="K1" s="247"/>
      <c r="L1" s="247"/>
      <c r="M1" s="247"/>
    </row>
    <row r="2" s="246" customFormat="true" ht="20.25" hidden="false" customHeight="false" outlineLevel="0" collapsed="false">
      <c r="C2" s="248" t="str">
        <f aca="false">'1. LDC Information'!C12</f>
        <v>West Coast Huron Energy Inc.</v>
      </c>
      <c r="D2" s="248"/>
      <c r="E2" s="248"/>
      <c r="F2" s="248"/>
      <c r="G2" s="248"/>
      <c r="H2" s="249"/>
      <c r="I2" s="249"/>
      <c r="J2" s="333"/>
    </row>
    <row r="3" s="246" customFormat="true" ht="18" hidden="false" customHeight="false" outlineLevel="0" collapsed="false">
      <c r="C3" s="251" t="str">
        <f aca="false">'1. LDC Information'!C16&amp;",  "&amp;'1. LDC Information'!E18</f>
        <v>EB-2007-0588,  EB-2005-0431</v>
      </c>
      <c r="D3" s="251"/>
      <c r="E3" s="251"/>
      <c r="F3" s="251"/>
      <c r="G3" s="251"/>
      <c r="H3" s="251"/>
      <c r="I3" s="251"/>
      <c r="J3" s="334"/>
    </row>
    <row r="4" s="246" customFormat="true" ht="18" hidden="false" customHeight="false" outlineLevel="0" collapsed="false">
      <c r="C4" s="253" t="n">
        <f aca="false">'1. LDC Information'!C20</f>
        <v>39108</v>
      </c>
      <c r="D4" s="253"/>
      <c r="E4" s="253"/>
      <c r="F4" s="253"/>
      <c r="G4" s="253"/>
      <c r="H4" s="253"/>
      <c r="J4" s="334"/>
    </row>
    <row r="5" s="246" customFormat="true" ht="20.25" hidden="false" customHeight="true" outlineLevel="0" collapsed="false">
      <c r="C5" s="254" t="s">
        <v>486</v>
      </c>
      <c r="D5" s="254"/>
      <c r="E5" s="254"/>
      <c r="F5" s="254"/>
      <c r="G5" s="254"/>
      <c r="H5" s="254"/>
      <c r="I5" s="254"/>
      <c r="J5" s="254"/>
      <c r="K5" s="254"/>
      <c r="L5" s="254"/>
      <c r="M5" s="254"/>
      <c r="N5" s="254"/>
    </row>
    <row r="6" s="246" customFormat="true" ht="11.25" hidden="false" customHeight="false" outlineLevel="0" collapsed="false">
      <c r="B6" s="255"/>
      <c r="C6" s="255"/>
      <c r="D6" s="255"/>
      <c r="E6" s="255"/>
      <c r="F6" s="255"/>
      <c r="G6" s="255"/>
      <c r="H6" s="255"/>
      <c r="I6" s="255"/>
      <c r="J6" s="335"/>
      <c r="K6" s="255"/>
      <c r="L6" s="255"/>
      <c r="M6" s="255"/>
      <c r="N6" s="255"/>
    </row>
    <row r="7" s="246" customFormat="true" ht="12" hidden="false" customHeight="false" outlineLevel="0" collapsed="false">
      <c r="A7" s="257"/>
      <c r="J7" s="334"/>
    </row>
    <row r="8" s="246" customFormat="true" ht="12.75" hidden="false" customHeight="true" outlineLevel="0" collapsed="false">
      <c r="A8" s="257"/>
      <c r="B8" s="258" t="s">
        <v>458</v>
      </c>
      <c r="C8" s="259" t="n">
        <v>39022</v>
      </c>
      <c r="D8" s="259" t="n">
        <v>39022</v>
      </c>
      <c r="E8" s="259" t="n">
        <v>39203</v>
      </c>
      <c r="F8" s="260" t="n">
        <v>39203</v>
      </c>
      <c r="J8" s="334"/>
    </row>
    <row r="9" customFormat="false" ht="13.5" hidden="false" customHeight="false" outlineLevel="0" collapsed="false">
      <c r="A9" s="261"/>
      <c r="B9" s="258"/>
      <c r="C9" s="262" t="s">
        <v>459</v>
      </c>
      <c r="D9" s="262" t="s">
        <v>460</v>
      </c>
      <c r="E9" s="262" t="s">
        <v>459</v>
      </c>
      <c r="F9" s="263" t="s">
        <v>460</v>
      </c>
    </row>
    <row r="10" customFormat="false" ht="12.75" hidden="false" customHeight="false" outlineLevel="0" collapsed="false">
      <c r="A10" s="261"/>
      <c r="B10" s="264" t="s">
        <v>461</v>
      </c>
      <c r="C10" s="265" t="n">
        <v>1000</v>
      </c>
      <c r="D10" s="266" t="n">
        <v>0.055</v>
      </c>
      <c r="E10" s="265" t="n">
        <v>600</v>
      </c>
      <c r="F10" s="267" t="n">
        <v>0.053</v>
      </c>
    </row>
    <row r="11" customFormat="false" ht="13.5" hidden="false" customHeight="false" outlineLevel="0" collapsed="false">
      <c r="A11" s="261"/>
      <c r="B11" s="268" t="s">
        <v>462</v>
      </c>
      <c r="C11" s="269" t="str">
        <f aca="false">"&gt; "&amp;C10</f>
        <v>&gt; 1000</v>
      </c>
      <c r="D11" s="270" t="n">
        <v>0.064</v>
      </c>
      <c r="E11" s="269" t="str">
        <f aca="false">"&gt; "&amp;E10</f>
        <v>&gt; 600</v>
      </c>
      <c r="F11" s="271" t="n">
        <v>0.062</v>
      </c>
    </row>
    <row r="12" customFormat="false" ht="12.75" hidden="false" customHeight="false" outlineLevel="0" collapsed="false">
      <c r="A12" s="261"/>
      <c r="B12" s="272"/>
      <c r="C12" s="265"/>
      <c r="D12" s="266"/>
      <c r="E12" s="265"/>
      <c r="F12" s="266"/>
    </row>
    <row r="13" customFormat="false" ht="18" hidden="false" customHeight="false" outlineLevel="0" collapsed="false">
      <c r="A13" s="261" t="str">
        <f aca="false">'2. 2006 Rate Classes'!$C$32</f>
        <v>Yes</v>
      </c>
      <c r="B13" s="273" t="str">
        <f aca="false">'2. 2006 Rate Classes'!$B$32</f>
        <v>Residential</v>
      </c>
    </row>
    <row r="14" customFormat="false" ht="13.5" hidden="false" customHeight="false" outlineLevel="0" collapsed="false">
      <c r="A14" s="261" t="str">
        <f aca="false">'2. 2006 Rate Classes'!$C$32</f>
        <v>Yes</v>
      </c>
    </row>
    <row r="15" customFormat="false" ht="12.75" hidden="false" customHeight="false" outlineLevel="0" collapsed="false">
      <c r="A15" s="261" t="str">
        <f aca="false">'2. 2006 Rate Classes'!$C$32</f>
        <v>Yes</v>
      </c>
      <c r="B15" s="274" t="s">
        <v>463</v>
      </c>
      <c r="C15" s="275" t="n">
        <v>1000</v>
      </c>
      <c r="D15" s="276" t="s">
        <v>464</v>
      </c>
      <c r="E15" s="277" t="s">
        <v>465</v>
      </c>
      <c r="F15" s="277"/>
      <c r="G15" s="278" t="n">
        <f aca="false">'10. 2007 Tariff Sheet'!E452</f>
        <v>1.0726</v>
      </c>
      <c r="H15" s="278"/>
      <c r="I15" s="279"/>
    </row>
    <row r="16" customFormat="false" ht="13.5" hidden="false" customHeight="false" outlineLevel="0" collapsed="false">
      <c r="A16" s="261" t="str">
        <f aca="false">'2. 2006 Rate Classes'!$C$32</f>
        <v>Yes</v>
      </c>
      <c r="B16" s="274"/>
      <c r="C16" s="275"/>
      <c r="D16" s="276"/>
      <c r="E16" s="277"/>
      <c r="F16" s="277"/>
      <c r="G16" s="278"/>
      <c r="H16" s="278"/>
      <c r="I16" s="279"/>
    </row>
    <row r="17" customFormat="false" ht="13.5" hidden="false" customHeight="false" outlineLevel="0" collapsed="false">
      <c r="A17" s="261" t="str">
        <f aca="false">'2. 2006 Rate Classes'!$C$32</f>
        <v>Yes</v>
      </c>
      <c r="B17" s="280"/>
    </row>
    <row r="18" customFormat="false" ht="21" hidden="false" customHeight="false" outlineLevel="0" collapsed="false">
      <c r="A18" s="261" t="str">
        <f aca="false">'2. 2006 Rate Classes'!$C$32</f>
        <v>Yes</v>
      </c>
      <c r="B18" s="281"/>
      <c r="C18" s="282" t="s">
        <v>487</v>
      </c>
      <c r="D18" s="282"/>
      <c r="E18" s="282"/>
      <c r="F18" s="282" t="s">
        <v>467</v>
      </c>
      <c r="G18" s="282"/>
      <c r="H18" s="282"/>
      <c r="I18" s="282" t="s">
        <v>468</v>
      </c>
      <c r="J18" s="282"/>
      <c r="K18" s="282"/>
    </row>
    <row r="19" customFormat="false" ht="26.25" hidden="false" customHeight="false" outlineLevel="0" collapsed="false">
      <c r="A19" s="261" t="str">
        <f aca="false">'2. 2006 Rate Classes'!$C$32</f>
        <v>Yes</v>
      </c>
      <c r="B19" s="283"/>
      <c r="C19" s="284" t="s">
        <v>469</v>
      </c>
      <c r="D19" s="285" t="s">
        <v>470</v>
      </c>
      <c r="E19" s="286" t="s">
        <v>471</v>
      </c>
      <c r="F19" s="287" t="s">
        <v>469</v>
      </c>
      <c r="G19" s="285" t="s">
        <v>470</v>
      </c>
      <c r="H19" s="286" t="s">
        <v>471</v>
      </c>
      <c r="I19" s="258" t="s">
        <v>349</v>
      </c>
      <c r="J19" s="336" t="s">
        <v>387</v>
      </c>
      <c r="K19" s="289" t="s">
        <v>472</v>
      </c>
    </row>
    <row r="20" customFormat="false" ht="12.75" hidden="false" customHeight="false" outlineLevel="0" collapsed="false">
      <c r="A20" s="261" t="str">
        <f aca="false">'2. 2006 Rate Classes'!$C$32</f>
        <v>Yes</v>
      </c>
      <c r="B20" s="290" t="s">
        <v>473</v>
      </c>
      <c r="C20" s="291" t="n">
        <f aca="false">IF(C15*G15&lt;=C10,C15*G15,C10)</f>
        <v>1000</v>
      </c>
      <c r="D20" s="292" t="n">
        <f aca="false">D10</f>
        <v>0.055</v>
      </c>
      <c r="E20" s="293" t="n">
        <f aca="false">C20*D20</f>
        <v>55</v>
      </c>
      <c r="F20" s="291" t="n">
        <f aca="false">IF(C15*G15&lt;=E10,C15*G15,E10)</f>
        <v>600</v>
      </c>
      <c r="G20" s="292" t="n">
        <f aca="false">F10</f>
        <v>0.053</v>
      </c>
      <c r="H20" s="293" t="n">
        <f aca="false">F20*G20</f>
        <v>31.8</v>
      </c>
      <c r="I20" s="294" t="n">
        <f aca="false">H20-E20</f>
        <v>-23.2</v>
      </c>
      <c r="J20" s="337" t="n">
        <f aca="false">IF(ISERROR(I20/E20),0,I20/E20)</f>
        <v>-0.421818181818182</v>
      </c>
      <c r="K20" s="296" t="n">
        <f aca="false">IF(ISERROR(H20/$H$38),0,H20/$H$38)</f>
        <v>0.265529069325923</v>
      </c>
    </row>
    <row r="21" customFormat="false" ht="13.5" hidden="false" customHeight="false" outlineLevel="0" collapsed="false">
      <c r="A21" s="261" t="str">
        <f aca="false">'2. 2006 Rate Classes'!$C$32</f>
        <v>Yes</v>
      </c>
      <c r="B21" s="290" t="s">
        <v>474</v>
      </c>
      <c r="C21" s="297" t="n">
        <f aca="false">IF(C15*G15&gt;C10,C15*G15-C10,0)</f>
        <v>72.5999999999999</v>
      </c>
      <c r="D21" s="298" t="n">
        <f aca="false">D11</f>
        <v>0.064</v>
      </c>
      <c r="E21" s="293" t="n">
        <f aca="false">C21*D21</f>
        <v>4.64639999999999</v>
      </c>
      <c r="F21" s="297" t="n">
        <f aca="false">IF(C15*G15&gt;E10,C15*G15-E10,0)</f>
        <v>472.6</v>
      </c>
      <c r="G21" s="298" t="n">
        <f aca="false">F11</f>
        <v>0.062</v>
      </c>
      <c r="H21" s="299" t="n">
        <f aca="false">F21*G21</f>
        <v>29.3012</v>
      </c>
      <c r="I21" s="294" t="n">
        <f aca="false">H21-E21</f>
        <v>24.6548</v>
      </c>
      <c r="J21" s="338" t="n">
        <f aca="false">IF(ISERROR(I21/E21),0,I21/E21)</f>
        <v>5.3062155647383</v>
      </c>
      <c r="K21" s="301" t="n">
        <f aca="false">IF(ISERROR(H21/$H$38),0,H21/$H$38)</f>
        <v>0.244664162457004</v>
      </c>
    </row>
    <row r="22" customFormat="false" ht="13.5" hidden="false" customHeight="false" outlineLevel="0" collapsed="false">
      <c r="A22" s="261" t="str">
        <f aca="false">'2. 2006 Rate Classes'!$C$32</f>
        <v>Yes</v>
      </c>
      <c r="B22" s="302" t="s">
        <v>475</v>
      </c>
      <c r="C22" s="302"/>
      <c r="D22" s="302"/>
      <c r="E22" s="303" t="n">
        <f aca="false">SUM(E20:E21)</f>
        <v>59.6464</v>
      </c>
      <c r="F22" s="303"/>
      <c r="G22" s="303"/>
      <c r="H22" s="303" t="n">
        <f aca="false">SUM(H20:H21)</f>
        <v>61.1012</v>
      </c>
      <c r="I22" s="304" t="n">
        <f aca="false">SUM(I20:I21)</f>
        <v>1.4548</v>
      </c>
      <c r="J22" s="339" t="n">
        <f aca="false">IF(ISERROR(I22/E22),0,I22/E22)</f>
        <v>0.0243904074680115</v>
      </c>
      <c r="K22" s="306" t="n">
        <f aca="false">IF(ISERROR(H22/$H$38),0,H22/$H$38)</f>
        <v>0.510193231782926</v>
      </c>
      <c r="L22" s="307"/>
    </row>
    <row r="23" customFormat="false" ht="12.75" hidden="false" customHeight="false" outlineLevel="0" collapsed="false">
      <c r="A23" s="261" t="str">
        <f aca="false">'2. 2006 Rate Classes'!$C$32</f>
        <v>Yes</v>
      </c>
      <c r="B23" s="308" t="s">
        <v>419</v>
      </c>
      <c r="C23" s="309" t="n">
        <v>1</v>
      </c>
      <c r="D23" s="310" t="n">
        <f aca="false">E23</f>
        <v>13.9</v>
      </c>
      <c r="E23" s="311" t="n">
        <f aca="false">VLOOKUP($B13,'3. 2006 Tariff Sheet'!$B$136:$F$390,4,0)</f>
        <v>13.9</v>
      </c>
      <c r="F23" s="312" t="n">
        <v>1</v>
      </c>
      <c r="G23" s="310" t="n">
        <f aca="false">H23</f>
        <v>14.02</v>
      </c>
      <c r="H23" s="311" t="n">
        <f aca="false">IF($C16&gt;0,0,VLOOKUP($B13,'10. 2007 Tariff Sheet'!B135:F228,4,0))</f>
        <v>14.02</v>
      </c>
      <c r="I23" s="294" t="n">
        <f aca="false">H23-E23</f>
        <v>0.119999999999999</v>
      </c>
      <c r="J23" s="337" t="n">
        <f aca="false">IF(ISERROR(I23/E23),0,I23/E23)</f>
        <v>0.0086330935251798</v>
      </c>
      <c r="K23" s="296" t="n">
        <f aca="false">IF(ISERROR(H23/$H$38),0,H23/$H$38)</f>
        <v>0.117066589683945</v>
      </c>
    </row>
    <row r="24" customFormat="false" ht="12.75" hidden="false" customHeight="false" outlineLevel="0" collapsed="false">
      <c r="A24" s="261" t="str">
        <f aca="false">'2. 2006 Rate Classes'!$C$32</f>
        <v>Yes</v>
      </c>
      <c r="B24" s="313" t="s">
        <v>476</v>
      </c>
      <c r="C24" s="297" t="n">
        <f aca="false">$C$15</f>
        <v>1000</v>
      </c>
      <c r="D24" s="314" t="n">
        <f aca="false">IF($C16&gt;0,0,VLOOKUP($B13&amp;" - volume",'3. 2006 Tariff Sheet'!$B$136:$F$390,4,0))</f>
        <v>0.0083</v>
      </c>
      <c r="E24" s="315" t="n">
        <f aca="false">C24*D24</f>
        <v>8.3</v>
      </c>
      <c r="F24" s="297" t="n">
        <f aca="false">$C15</f>
        <v>1000</v>
      </c>
      <c r="G24" s="314" t="n">
        <f aca="false">IF($C16&gt;0,0,VLOOKUP($B13&amp;" - volume",'10. 2007 Tariff Sheet'!$B$135:$F$228,4,0))</f>
        <v>0.0084</v>
      </c>
      <c r="H24" s="315" t="n">
        <f aca="false">F24*G24</f>
        <v>8.4</v>
      </c>
      <c r="I24" s="294" t="n">
        <f aca="false">H24-E24</f>
        <v>0.0999999999999996</v>
      </c>
      <c r="J24" s="337" t="n">
        <f aca="false">IF(ISERROR(I24/E24),0,I24/E24)</f>
        <v>0.0120481927710843</v>
      </c>
      <c r="K24" s="296" t="n">
        <f aca="false">IF(ISERROR(H24/$H$38),0,H24/$H$38)</f>
        <v>0.0701397541615645</v>
      </c>
    </row>
    <row r="25" customFormat="false" ht="13.5" hidden="false" customHeight="false" outlineLevel="0" collapsed="false">
      <c r="A25" s="261" t="str">
        <f aca="false">'2. 2006 Rate Classes'!$C$32</f>
        <v>Yes</v>
      </c>
      <c r="B25" s="290" t="s">
        <v>477</v>
      </c>
      <c r="C25" s="297" t="n">
        <f aca="false">$C$15</f>
        <v>1000</v>
      </c>
      <c r="D25" s="316" t="n">
        <f aca="false">IF($C16&gt;0,0,VLOOKUP($B13&amp;" - reg asset",'3. 2006 Tariff Sheet'!$B$136:$F$390,4,0))</f>
        <v>0.0058</v>
      </c>
      <c r="E25" s="315" t="n">
        <f aca="false">C25*D25</f>
        <v>5.8</v>
      </c>
      <c r="F25" s="317" t="n">
        <f aca="false">$C15</f>
        <v>1000</v>
      </c>
      <c r="G25" s="316" t="n">
        <f aca="false">IF($C$16&gt;0,0,VLOOKUP($B$13&amp;" - reg asset",'10. 2007 Tariff Sheet'!$B$135:$F$228,4,0))</f>
        <v>0.0058</v>
      </c>
      <c r="H25" s="315" t="n">
        <f aca="false">F25*G25</f>
        <v>5.8</v>
      </c>
      <c r="I25" s="294" t="n">
        <f aca="false">H25-E25</f>
        <v>0</v>
      </c>
      <c r="J25" s="337" t="n">
        <f aca="false">IF(ISERROR(I25/E25),0,I25/E25)</f>
        <v>0</v>
      </c>
      <c r="K25" s="296" t="n">
        <f aca="false">IF(ISERROR(H25/$H$38),0,H25/$H$38)</f>
        <v>0.0484298302544136</v>
      </c>
    </row>
    <row r="26" customFormat="false" ht="12.75" hidden="false" customHeight="false" outlineLevel="0" collapsed="false">
      <c r="B26" s="290" t="s">
        <v>478</v>
      </c>
      <c r="C26" s="309" t="n">
        <v>1</v>
      </c>
      <c r="D26" s="310" t="n">
        <v>0</v>
      </c>
      <c r="E26" s="315" t="n">
        <f aca="false">C26*D26</f>
        <v>0</v>
      </c>
      <c r="F26" s="309" t="n">
        <v>1</v>
      </c>
      <c r="G26" s="310" t="n">
        <f aca="false">IF($C$16&gt;0,0,VLOOKUP($B$13&amp;" - Rate Rider 1",'10. 2007 Tariff Sheet'!$B$135:$F$228,4,0))</f>
        <v>0</v>
      </c>
      <c r="H26" s="315" t="n">
        <f aca="false">F26*G26</f>
        <v>0</v>
      </c>
      <c r="I26" s="294" t="n">
        <f aca="false">H26-E26</f>
        <v>0</v>
      </c>
      <c r="J26" s="337" t="n">
        <f aca="false">IF(ISERROR(I26/E26),0,I26/E26)</f>
        <v>0</v>
      </c>
      <c r="K26" s="296" t="n">
        <f aca="false">IF(ISERROR(H26/$H$38),0,H26/$H$38)</f>
        <v>0</v>
      </c>
    </row>
    <row r="27" customFormat="false" ht="12.75" hidden="false" customHeight="false" outlineLevel="0" collapsed="false">
      <c r="B27" s="290" t="s">
        <v>479</v>
      </c>
      <c r="C27" s="297" t="n">
        <f aca="false">$C$15</f>
        <v>1000</v>
      </c>
      <c r="D27" s="316" t="n">
        <v>0</v>
      </c>
      <c r="E27" s="315" t="n">
        <f aca="false">C27*D27</f>
        <v>0</v>
      </c>
      <c r="F27" s="317" t="n">
        <f aca="false">$C15</f>
        <v>1000</v>
      </c>
      <c r="G27" s="316" t="n">
        <f aca="false">IF($C$16&gt;0,0,VLOOKUP($B$13&amp;" - Rate Rider 2",'10. 2007 Tariff Sheet'!$B$135:$F$228,4,0))</f>
        <v>0</v>
      </c>
      <c r="H27" s="315" t="n">
        <f aca="false">F27*G27</f>
        <v>0</v>
      </c>
      <c r="I27" s="294" t="n">
        <f aca="false">H27-E27</f>
        <v>0</v>
      </c>
      <c r="J27" s="337" t="n">
        <f aca="false">IF(ISERROR(I27/E27),0,I27/E27)</f>
        <v>0</v>
      </c>
      <c r="K27" s="296" t="n">
        <f aca="false">IF(ISERROR(H27/$H$38),0,H27/$H$38)</f>
        <v>0</v>
      </c>
    </row>
    <row r="28" customFormat="false" ht="25.5" hidden="false" customHeight="false" outlineLevel="0" collapsed="false">
      <c r="B28" s="290" t="s">
        <v>355</v>
      </c>
      <c r="C28" s="297" t="n">
        <f aca="false">$C$15*$G$15</f>
        <v>1072.6</v>
      </c>
      <c r="D28" s="316" t="n">
        <f aca="false">IF($C16&gt;0,0,VLOOKUP($B13&amp;" - RTR Network 1",'3. 2006 Tariff Sheet'!$B$136:$F$390,4,0))</f>
        <v>0.0048</v>
      </c>
      <c r="E28" s="315" t="n">
        <f aca="false">C28*D28</f>
        <v>5.14848</v>
      </c>
      <c r="F28" s="297" t="n">
        <f aca="false">$C$15*$G$15</f>
        <v>1072.6</v>
      </c>
      <c r="G28" s="316" t="n">
        <f aca="false">IF($C$16&gt;0,0,VLOOKUP($B$13&amp;" - RTR Network 1",'10. 2007 Tariff Sheet'!$B$135:$F$228,4,0))</f>
        <v>0.0048</v>
      </c>
      <c r="H28" s="315" t="n">
        <f aca="false">F28*G28</f>
        <v>5.14848</v>
      </c>
      <c r="I28" s="294" t="n">
        <f aca="false">H28-E28</f>
        <v>0</v>
      </c>
      <c r="J28" s="337" t="n">
        <f aca="false">IF(ISERROR(I28/E28),0,I28/E28)</f>
        <v>0</v>
      </c>
      <c r="K28" s="296" t="n">
        <f aca="false">IF(ISERROR(H28/$H$38),0,H28/$H$38)</f>
        <v>0.0429896573221109</v>
      </c>
    </row>
    <row r="29" customFormat="false" ht="39" hidden="false" customHeight="false" outlineLevel="0" collapsed="false">
      <c r="B29" s="290" t="s">
        <v>356</v>
      </c>
      <c r="C29" s="297" t="n">
        <f aca="false">$C$15*$G$15</f>
        <v>1072.6</v>
      </c>
      <c r="D29" s="316" t="n">
        <f aca="false">IF($C16&gt;0,0,VLOOKUP($B13&amp;" - RTR Connection 1",'3. 2006 Tariff Sheet'!$B$136:$F$390,4,0))</f>
        <v>0.0043</v>
      </c>
      <c r="E29" s="315" t="n">
        <f aca="false">C29*D29</f>
        <v>4.61218</v>
      </c>
      <c r="F29" s="297" t="n">
        <f aca="false">$C$15*$G$15</f>
        <v>1072.6</v>
      </c>
      <c r="G29" s="316" t="n">
        <f aca="false">IF($C$16&gt;0,0,VLOOKUP($B$13&amp;" - RTR Connection 1",'10. 2007 Tariff Sheet'!$B$135:$F$228,4,0))</f>
        <v>0.0043</v>
      </c>
      <c r="H29" s="315" t="n">
        <f aca="false">F29*G29</f>
        <v>4.61218</v>
      </c>
      <c r="I29" s="294" t="n">
        <f aca="false">H29-E29</f>
        <v>0</v>
      </c>
      <c r="J29" s="337" t="n">
        <f aca="false">IF(ISERROR(I29/E29),0,I29/E29)</f>
        <v>0</v>
      </c>
      <c r="K29" s="296" t="n">
        <f aca="false">IF(ISERROR(H29/$H$38),0,H29/$H$38)</f>
        <v>0.0385115680177243</v>
      </c>
    </row>
    <row r="30" customFormat="false" ht="13.5" hidden="false" customHeight="false" outlineLevel="0" collapsed="false">
      <c r="A30" s="261" t="str">
        <f aca="false">'2. 2006 Rate Classes'!$C$32</f>
        <v>Yes</v>
      </c>
      <c r="B30" s="302" t="s">
        <v>480</v>
      </c>
      <c r="C30" s="302"/>
      <c r="D30" s="302"/>
      <c r="E30" s="303" t="n">
        <f aca="false">SUM(E23:E29)</f>
        <v>37.76066</v>
      </c>
      <c r="F30" s="303"/>
      <c r="G30" s="303"/>
      <c r="H30" s="303" t="n">
        <f aca="false">SUM(H23:H29)</f>
        <v>37.98066</v>
      </c>
      <c r="I30" s="304" t="n">
        <f aca="false">SUM(I23:I29)</f>
        <v>0.219999999999999</v>
      </c>
      <c r="J30" s="339" t="n">
        <f aca="false">IF(ISERROR(I30/E30),0,I30/E30)</f>
        <v>0.00582616935191278</v>
      </c>
      <c r="K30" s="306" t="n">
        <f aca="false">IF(ISERROR(H30/$H$38),0,H30/$H$38)</f>
        <v>0.317137399439758</v>
      </c>
      <c r="L30" s="307"/>
    </row>
    <row r="31" customFormat="false" ht="26.25" hidden="false" customHeight="false" outlineLevel="0" collapsed="false">
      <c r="A31" s="261" t="str">
        <f aca="false">'2. 2006 Rate Classes'!$C$32</f>
        <v>Yes</v>
      </c>
      <c r="B31" s="318" t="s">
        <v>359</v>
      </c>
      <c r="C31" s="319" t="n">
        <f aca="false">$C15*$G15</f>
        <v>1072.6</v>
      </c>
      <c r="D31" s="320" t="n">
        <v>0.0052</v>
      </c>
      <c r="E31" s="321" t="n">
        <f aca="false">C31*D31</f>
        <v>5.57752</v>
      </c>
      <c r="F31" s="319" t="n">
        <f aca="false">$C$15*$G$15</f>
        <v>1072.6</v>
      </c>
      <c r="G31" s="316" t="n">
        <f aca="false">IF($C$16&gt;0,0,VLOOKUP($B$13&amp;" - WMSR",'10. 2007 Tariff Sheet'!$B$135:$F$228,4,0))</f>
        <v>0.0052</v>
      </c>
      <c r="H31" s="321" t="n">
        <f aca="false">F31*G31</f>
        <v>5.57752</v>
      </c>
      <c r="I31" s="322" t="n">
        <f aca="false">H31-E31</f>
        <v>0</v>
      </c>
      <c r="J31" s="337" t="n">
        <f aca="false">IF(ISERROR(I31/E31),0,I31/E31)</f>
        <v>0</v>
      </c>
      <c r="K31" s="323" t="n">
        <f aca="false">IF(ISERROR(H31/$H$38),0,H31/$H$38)</f>
        <v>0.0465721287656201</v>
      </c>
    </row>
    <row r="32" customFormat="false" ht="13.5" hidden="false" customHeight="false" outlineLevel="0" collapsed="false">
      <c r="A32" s="261" t="str">
        <f aca="false">'2. 2006 Rate Classes'!$C$32</f>
        <v>Yes</v>
      </c>
      <c r="B32" s="324" t="s">
        <v>360</v>
      </c>
      <c r="C32" s="319" t="n">
        <f aca="false">$C15*$G15</f>
        <v>1072.6</v>
      </c>
      <c r="D32" s="325" t="n">
        <v>0.001</v>
      </c>
      <c r="E32" s="293" t="n">
        <f aca="false">C32*D32</f>
        <v>1.0726</v>
      </c>
      <c r="F32" s="319" t="n">
        <f aca="false">$C$15*$G$15</f>
        <v>1072.6</v>
      </c>
      <c r="G32" s="316" t="n">
        <f aca="false">IF($C$16&gt;0,0,VLOOKUP($B$13&amp;" - RRPC",'10. 2007 Tariff Sheet'!$B$135:$F$228,4,0))</f>
        <v>0.001</v>
      </c>
      <c r="H32" s="315" t="n">
        <f aca="false">F32*G32</f>
        <v>1.0726</v>
      </c>
      <c r="I32" s="294" t="n">
        <f aca="false">H32-E32</f>
        <v>0</v>
      </c>
      <c r="J32" s="337" t="n">
        <f aca="false">IF(ISERROR(I32/E32),0,I32/E32)</f>
        <v>0</v>
      </c>
      <c r="K32" s="296" t="n">
        <f aca="false">IF(ISERROR(H32/$H$38),0,H32/$H$38)</f>
        <v>0.0089561786087731</v>
      </c>
    </row>
    <row r="33" customFormat="false" ht="26.25" hidden="false" customHeight="false" outlineLevel="0" collapsed="false">
      <c r="A33" s="261"/>
      <c r="B33" s="290" t="s">
        <v>361</v>
      </c>
      <c r="C33" s="309" t="n">
        <v>1</v>
      </c>
      <c r="D33" s="326" t="n">
        <f aca="false">IF($C16&gt;0,0,VLOOKUP($B13&amp;" - RPP",'3. 2006 Tariff Sheet'!$B$136:$F$390,4,0))</f>
        <v>0.25</v>
      </c>
      <c r="E33" s="315" t="n">
        <f aca="false">C33*D33</f>
        <v>0.25</v>
      </c>
      <c r="F33" s="309" t="n">
        <v>1</v>
      </c>
      <c r="G33" s="326" t="n">
        <f aca="false">IF($C$16&gt;0,0,VLOOKUP($B$13&amp;" - RPP",'10. 2007 Tariff Sheet'!$B$135:$F$228,4,0))</f>
        <v>0.25</v>
      </c>
      <c r="H33" s="311" t="n">
        <f aca="false">F33*G33</f>
        <v>0.25</v>
      </c>
      <c r="I33" s="294" t="n">
        <f aca="false">H33-E33</f>
        <v>0</v>
      </c>
      <c r="J33" s="337" t="n">
        <f aca="false">IF(ISERROR(I33/E33),0,I33/E33)</f>
        <v>0</v>
      </c>
      <c r="K33" s="296" t="n">
        <f aca="false">IF(ISERROR(H33/$H$38),0,H33/$H$38)</f>
        <v>0.00208749268337989</v>
      </c>
    </row>
    <row r="34" customFormat="false" ht="13.5" hidden="false" customHeight="false" outlineLevel="0" collapsed="false">
      <c r="A34" s="261" t="str">
        <f aca="false">'2. 2006 Rate Classes'!$C$32</f>
        <v>Yes</v>
      </c>
      <c r="B34" s="302" t="s">
        <v>481</v>
      </c>
      <c r="C34" s="302"/>
      <c r="D34" s="302"/>
      <c r="E34" s="303" t="n">
        <f aca="false">SUM(E31:E33)</f>
        <v>6.90012</v>
      </c>
      <c r="F34" s="303"/>
      <c r="G34" s="303"/>
      <c r="H34" s="303" t="n">
        <f aca="false">SUM(H31:H33)</f>
        <v>6.90012</v>
      </c>
      <c r="I34" s="304" t="n">
        <f aca="false">SUM(I31:I32)</f>
        <v>0</v>
      </c>
      <c r="J34" s="339" t="n">
        <f aca="false">IF(ISERROR(I34/E34),0,I34/E34)</f>
        <v>0</v>
      </c>
      <c r="K34" s="306" t="n">
        <f aca="false">IF(ISERROR(H34/$H$38),0,H34/$H$38)</f>
        <v>0.0576158000577731</v>
      </c>
      <c r="L34" s="307"/>
    </row>
    <row r="35" customFormat="false" ht="13.5" hidden="false" customHeight="false" outlineLevel="0" collapsed="false">
      <c r="A35" s="261" t="str">
        <f aca="false">'2. 2006 Rate Classes'!$C$32</f>
        <v>Yes</v>
      </c>
      <c r="B35" s="302" t="s">
        <v>482</v>
      </c>
      <c r="C35" s="297" t="n">
        <f aca="false">$C$15</f>
        <v>1000</v>
      </c>
      <c r="D35" s="316" t="n">
        <v>0.007</v>
      </c>
      <c r="E35" s="303" t="n">
        <f aca="false">C35*D35</f>
        <v>7</v>
      </c>
      <c r="F35" s="297" t="n">
        <f aca="false">$C$15</f>
        <v>1000</v>
      </c>
      <c r="G35" s="316" t="n">
        <v>0.007</v>
      </c>
      <c r="H35" s="303" t="n">
        <f aca="false">F35*G35</f>
        <v>7</v>
      </c>
      <c r="I35" s="304" t="n">
        <f aca="false">H35-E35</f>
        <v>0</v>
      </c>
      <c r="J35" s="339" t="n">
        <f aca="false">IF(ISERROR(I35/E35),0,I35/E35)</f>
        <v>0</v>
      </c>
      <c r="K35" s="306" t="n">
        <f aca="false">IF(ISERROR(H35/$H$38),0,H35/$H$38)</f>
        <v>0.0584497951346371</v>
      </c>
      <c r="L35" s="307"/>
    </row>
    <row r="36" customFormat="false" ht="13.5" hidden="false" customHeight="false" outlineLevel="0" collapsed="false">
      <c r="A36" s="261" t="str">
        <f aca="false">'2. 2006 Rate Classes'!$C$32</f>
        <v>Yes</v>
      </c>
      <c r="B36" s="302" t="s">
        <v>483</v>
      </c>
      <c r="C36" s="302"/>
      <c r="D36" s="302"/>
      <c r="E36" s="327" t="n">
        <f aca="false">SUM(E22,E30,E34,E35)</f>
        <v>111.30718</v>
      </c>
      <c r="F36" s="303"/>
      <c r="G36" s="303"/>
      <c r="H36" s="327" t="n">
        <f aca="false">SUM(H22,H30,H34,H35)</f>
        <v>112.98198</v>
      </c>
      <c r="I36" s="304" t="n">
        <f aca="false">H36-E36</f>
        <v>1.6748</v>
      </c>
      <c r="J36" s="339" t="n">
        <f aca="false">IF(ISERROR(I36/E36),0,I36/E36)</f>
        <v>0.0150466483833299</v>
      </c>
      <c r="K36" s="306" t="n">
        <f aca="false">IF(ISERROR(H36/$H$38),0,H36/$H$38)</f>
        <v>0.943396226415094</v>
      </c>
    </row>
    <row r="37" customFormat="false" ht="13.5" hidden="false" customHeight="false" outlineLevel="0" collapsed="false">
      <c r="A37" s="261" t="str">
        <f aca="false">'2. 2006 Rate Classes'!$C$32</f>
        <v>Yes</v>
      </c>
      <c r="B37" s="302" t="s">
        <v>484</v>
      </c>
      <c r="C37" s="328" t="n">
        <f aca="false">E36</f>
        <v>111.30718</v>
      </c>
      <c r="D37" s="329" t="n">
        <v>0.06</v>
      </c>
      <c r="E37" s="303" t="n">
        <f aca="false">C37*D37</f>
        <v>6.6784308</v>
      </c>
      <c r="F37" s="328" t="n">
        <f aca="false">H36</f>
        <v>112.98198</v>
      </c>
      <c r="G37" s="329" t="n">
        <v>0.06</v>
      </c>
      <c r="H37" s="303" t="n">
        <f aca="false">0.06*H36</f>
        <v>6.7789188</v>
      </c>
      <c r="I37" s="304" t="n">
        <f aca="false">H37-E37</f>
        <v>0.100488</v>
      </c>
      <c r="J37" s="339" t="n">
        <f aca="false">IF(ISERROR(I37/E37),0,I37/E37)</f>
        <v>0.0150466483833299</v>
      </c>
      <c r="K37" s="306" t="n">
        <f aca="false">IF(ISERROR(H37/$H$38),0,H37/$H$38)</f>
        <v>0.0566037735849057</v>
      </c>
    </row>
    <row r="38" customFormat="false" ht="15.75" hidden="false" customHeight="false" outlineLevel="0" collapsed="false">
      <c r="A38" s="261" t="str">
        <f aca="false">'2. 2006 Rate Classes'!$C$32</f>
        <v>Yes</v>
      </c>
      <c r="B38" s="330" t="s">
        <v>485</v>
      </c>
      <c r="C38" s="330"/>
      <c r="D38" s="330"/>
      <c r="E38" s="331" t="n">
        <f aca="false">SUM(E36:E37)</f>
        <v>117.9856108</v>
      </c>
      <c r="F38" s="303"/>
      <c r="G38" s="303"/>
      <c r="H38" s="331" t="n">
        <f aca="false">SUM(H36:H37)</f>
        <v>119.7608988</v>
      </c>
      <c r="I38" s="304" t="n">
        <f aca="false">H38-E38</f>
        <v>1.775288</v>
      </c>
      <c r="J38" s="339" t="n">
        <f aca="false">IF(ISERROR(I38/E38),0,I38/E38)</f>
        <v>0.0150466483833298</v>
      </c>
      <c r="K38" s="306"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false" hidden="false" outlineLevel="0" max="257" min="8" style="1" width="9.14"/>
  </cols>
  <sheetData>
    <row r="1" s="2" customFormat="true" ht="20.25" hidden="false" customHeight="true" outlineLevel="0" collapsed="false">
      <c r="B1" s="50" t="str">
        <f aca="false">'1. LDC Information'!$B$2:$G$2</f>
        <v>2007 INCENTIVE RATE MECHANISM ADJUSTMENT MODEL</v>
      </c>
      <c r="C1" s="50"/>
      <c r="D1" s="50"/>
      <c r="E1" s="50"/>
      <c r="F1" s="50"/>
      <c r="G1" s="50"/>
      <c r="H1" s="50"/>
    </row>
    <row r="2" s="2" customFormat="true" ht="18.75" hidden="false" customHeight="true" outlineLevel="0" collapsed="false">
      <c r="B2" s="51" t="str">
        <f aca="false">'1. LDC Information'!$C$12</f>
        <v>West Coast Huron Energy Inc.</v>
      </c>
      <c r="C2" s="51"/>
      <c r="D2" s="51"/>
      <c r="E2" s="51"/>
      <c r="F2" s="52"/>
      <c r="G2" s="52"/>
    </row>
    <row r="3" s="2" customFormat="true" ht="18.75" hidden="false" customHeight="true" outlineLevel="0" collapsed="false">
      <c r="B3" s="53" t="str">
        <f aca="false">'1. LDC Information'!$C$16&amp;",  "&amp;'1. LDC Information'!$E$18</f>
        <v>EB-2007-0588,  EB-2005-0431</v>
      </c>
      <c r="C3" s="53"/>
      <c r="D3" s="53"/>
      <c r="E3" s="53"/>
      <c r="F3" s="52"/>
      <c r="G3" s="7"/>
    </row>
    <row r="4" s="2" customFormat="true" ht="18" hidden="false" customHeight="false" outlineLevel="0" collapsed="false">
      <c r="B4" s="54" t="n">
        <f aca="false">'1. LDC Information'!$C$20</f>
        <v>39108</v>
      </c>
      <c r="C4" s="52"/>
      <c r="D4" s="52"/>
      <c r="E4" s="52"/>
      <c r="F4" s="52"/>
      <c r="G4" s="52"/>
    </row>
    <row r="5" s="2" customFormat="true" ht="21" hidden="false" customHeight="true" outlineLevel="0" collapsed="false">
      <c r="B5" s="55" t="s">
        <v>306</v>
      </c>
      <c r="C5" s="55"/>
      <c r="D5" s="55"/>
      <c r="E5" s="55"/>
      <c r="F5" s="55"/>
      <c r="G5" s="55"/>
    </row>
    <row r="6" s="2" customFormat="true" ht="6" hidden="false" customHeight="true" outlineLevel="0" collapsed="false">
      <c r="A6" s="56"/>
      <c r="B6" s="56"/>
      <c r="C6" s="56"/>
      <c r="D6" s="56"/>
      <c r="E6" s="56"/>
      <c r="F6" s="56"/>
      <c r="G6" s="56"/>
    </row>
    <row r="8" customFormat="false" ht="12.75" hidden="false" customHeight="false" outlineLevel="0" collapsed="false">
      <c r="B8" s="57"/>
      <c r="C8" s="57"/>
    </row>
    <row r="9" customFormat="false" ht="33" hidden="false" customHeight="true" outlineLevel="0" collapsed="false">
      <c r="B9" s="57"/>
      <c r="C9" s="57"/>
    </row>
    <row r="10" customFormat="false" ht="18.75" hidden="false" customHeight="true" outlineLevel="0" collapsed="false">
      <c r="B10" s="57"/>
      <c r="C10" s="57"/>
    </row>
    <row r="11" customFormat="false" ht="7.5" hidden="false" customHeight="true" outlineLevel="0" collapsed="false">
      <c r="B11" s="57"/>
      <c r="C11" s="57"/>
    </row>
    <row r="12" s="20" customFormat="true" ht="18.75" hidden="false" customHeight="true" outlineLevel="0" collapsed="false">
      <c r="B12" s="58" t="s">
        <v>307</v>
      </c>
      <c r="C12" s="59" t="s">
        <v>308</v>
      </c>
    </row>
    <row r="13" customFormat="false" ht="12.75" hidden="false" customHeight="false" outlineLevel="0" collapsed="false">
      <c r="A13" s="60" t="n">
        <v>1</v>
      </c>
      <c r="B13" s="61" t="s">
        <v>309</v>
      </c>
      <c r="C13" s="62" t="s">
        <v>310</v>
      </c>
    </row>
    <row r="14" customFormat="false" ht="12.75" hidden="false" customHeight="false" outlineLevel="0" collapsed="false">
      <c r="A14" s="60" t="n">
        <v>2</v>
      </c>
      <c r="B14" s="61" t="s">
        <v>311</v>
      </c>
      <c r="C14" s="62" t="s">
        <v>310</v>
      </c>
    </row>
    <row r="15" customFormat="false" ht="12.75" hidden="false" customHeight="false" outlineLevel="0" collapsed="false">
      <c r="A15" s="60" t="n">
        <v>3</v>
      </c>
      <c r="B15" s="61" t="s">
        <v>312</v>
      </c>
      <c r="C15" s="62" t="s">
        <v>310</v>
      </c>
    </row>
    <row r="16" customFormat="false" ht="12.75" hidden="false" customHeight="false" outlineLevel="0" collapsed="false">
      <c r="A16" s="60" t="n">
        <v>4</v>
      </c>
      <c r="B16" s="61" t="s">
        <v>313</v>
      </c>
      <c r="C16" s="62" t="s">
        <v>310</v>
      </c>
    </row>
    <row r="17" customFormat="false" ht="12.75" hidden="false" customHeight="false" outlineLevel="0" collapsed="false">
      <c r="A17" s="60" t="n">
        <v>5</v>
      </c>
      <c r="B17" s="61" t="s">
        <v>314</v>
      </c>
      <c r="C17" s="62" t="s">
        <v>310</v>
      </c>
    </row>
    <row r="18" customFormat="false" ht="12.75" hidden="false" customHeight="false" outlineLevel="0" collapsed="false">
      <c r="A18" s="60" t="n">
        <v>6</v>
      </c>
      <c r="B18" s="61" t="s">
        <v>315</v>
      </c>
      <c r="C18" s="62" t="s">
        <v>310</v>
      </c>
    </row>
    <row r="19" customFormat="false" ht="12.75" hidden="false" customHeight="false" outlineLevel="0" collapsed="false">
      <c r="A19" s="60" t="n">
        <v>7</v>
      </c>
      <c r="B19" s="61" t="s">
        <v>316</v>
      </c>
      <c r="C19" s="62" t="s">
        <v>310</v>
      </c>
    </row>
    <row r="20" customFormat="false" ht="12.75" hidden="false" customHeight="false" outlineLevel="0" collapsed="false">
      <c r="A20" s="60" t="n">
        <v>8</v>
      </c>
      <c r="B20" s="61" t="s">
        <v>317</v>
      </c>
      <c r="C20" s="62" t="s">
        <v>310</v>
      </c>
    </row>
    <row r="21" customFormat="false" ht="12.75" hidden="false" customHeight="false" outlineLevel="0" collapsed="false">
      <c r="A21" s="60" t="n">
        <v>9</v>
      </c>
      <c r="B21" s="61" t="s">
        <v>318</v>
      </c>
      <c r="C21" s="62" t="s">
        <v>319</v>
      </c>
    </row>
    <row r="22" customFormat="false" ht="12.75" hidden="false" customHeight="false" outlineLevel="0" collapsed="false">
      <c r="A22" s="60" t="n">
        <v>10</v>
      </c>
      <c r="B22" s="61" t="s">
        <v>320</v>
      </c>
      <c r="C22" s="62" t="s">
        <v>319</v>
      </c>
    </row>
    <row r="23" customFormat="false" ht="12.75" hidden="false" customHeight="false" outlineLevel="0" collapsed="false">
      <c r="A23" s="60" t="n">
        <v>11</v>
      </c>
      <c r="B23" s="61" t="s">
        <v>321</v>
      </c>
      <c r="C23" s="62" t="s">
        <v>319</v>
      </c>
    </row>
    <row r="24" customFormat="false" ht="12.75" hidden="false" customHeight="false" outlineLevel="0" collapsed="false">
      <c r="A24" s="60" t="n">
        <v>12</v>
      </c>
      <c r="B24" s="61" t="s">
        <v>322</v>
      </c>
      <c r="C24" s="62" t="s">
        <v>319</v>
      </c>
    </row>
    <row r="25" customFormat="false" ht="12.75" hidden="false" customHeight="false" outlineLevel="0" collapsed="false">
      <c r="A25" s="60" t="n">
        <v>13</v>
      </c>
      <c r="B25" s="61" t="s">
        <v>323</v>
      </c>
      <c r="C25" s="62" t="s">
        <v>319</v>
      </c>
    </row>
    <row r="26" customFormat="false" ht="12.75" hidden="false" customHeight="false" outlineLevel="0" collapsed="false">
      <c r="A26" s="60" t="n">
        <v>14</v>
      </c>
      <c r="B26" s="61" t="s">
        <v>324</v>
      </c>
      <c r="C26" s="62" t="s">
        <v>319</v>
      </c>
    </row>
    <row r="27" customFormat="false" ht="12.75" hidden="false" customHeight="false" outlineLevel="0" collapsed="false">
      <c r="A27" s="60" t="n">
        <v>15</v>
      </c>
      <c r="B27" s="61" t="s">
        <v>325</v>
      </c>
      <c r="C27" s="62" t="s">
        <v>319</v>
      </c>
    </row>
    <row r="28" customFormat="false" ht="12.75" hidden="false" customHeight="false" outlineLevel="0" collapsed="false">
      <c r="A28" s="60" t="n">
        <v>16</v>
      </c>
      <c r="B28" s="61" t="s">
        <v>326</v>
      </c>
      <c r="C28" s="62" t="s">
        <v>319</v>
      </c>
    </row>
    <row r="29" customFormat="false" ht="12.75" hidden="false" customHeight="false" outlineLevel="0" collapsed="false">
      <c r="B29" s="63"/>
    </row>
    <row r="30" customFormat="false" ht="120.75" hidden="false" customHeight="true" outlineLevel="0" collapsed="false">
      <c r="B30" s="63"/>
    </row>
    <row r="31" customFormat="false" ht="33.75" hidden="false" customHeight="true" outlineLevel="0" collapsed="false">
      <c r="A31" s="20"/>
      <c r="B31" s="58" t="s">
        <v>327</v>
      </c>
      <c r="C31" s="59" t="s">
        <v>308</v>
      </c>
    </row>
    <row r="32" customFormat="false" ht="12.75" hidden="false" customHeight="false" outlineLevel="0" collapsed="false">
      <c r="A32" s="64" t="n">
        <v>1</v>
      </c>
      <c r="B32" s="61" t="s">
        <v>309</v>
      </c>
      <c r="C32" s="62" t="s">
        <v>310</v>
      </c>
    </row>
    <row r="33" customFormat="false" ht="12.75" hidden="false" customHeight="false" outlineLevel="0" collapsed="false">
      <c r="A33" s="64" t="n">
        <v>2</v>
      </c>
      <c r="B33" s="61" t="s">
        <v>311</v>
      </c>
      <c r="C33" s="62" t="s">
        <v>310</v>
      </c>
    </row>
    <row r="34" customFormat="false" ht="12.75" hidden="false" customHeight="false" outlineLevel="0" collapsed="false">
      <c r="A34" s="64" t="n">
        <v>3</v>
      </c>
      <c r="B34" s="61" t="s">
        <v>312</v>
      </c>
      <c r="C34" s="62" t="s">
        <v>310</v>
      </c>
    </row>
    <row r="35" customFormat="false" ht="12.75" hidden="false" customHeight="false" outlineLevel="0" collapsed="false">
      <c r="A35" s="64" t="n">
        <v>4</v>
      </c>
      <c r="B35" s="61" t="s">
        <v>313</v>
      </c>
      <c r="C35" s="62" t="s">
        <v>310</v>
      </c>
    </row>
    <row r="36" customFormat="false" ht="12.75" hidden="false" customHeight="false" outlineLevel="0" collapsed="false">
      <c r="A36" s="64" t="n">
        <v>5</v>
      </c>
      <c r="B36" s="61" t="s">
        <v>314</v>
      </c>
      <c r="C36" s="62" t="s">
        <v>310</v>
      </c>
    </row>
    <row r="37" customFormat="false" ht="12.75" hidden="false" customHeight="false" outlineLevel="0" collapsed="false">
      <c r="A37" s="64" t="n">
        <v>6</v>
      </c>
      <c r="B37" s="61" t="s">
        <v>315</v>
      </c>
      <c r="C37" s="62" t="s">
        <v>310</v>
      </c>
    </row>
    <row r="38" customFormat="false" ht="12.75" hidden="false" customHeight="false" outlineLevel="0" collapsed="false">
      <c r="A38" s="64" t="n">
        <v>7</v>
      </c>
      <c r="B38" s="61" t="s">
        <v>316</v>
      </c>
      <c r="C38" s="62" t="s">
        <v>310</v>
      </c>
    </row>
    <row r="39" customFormat="false" ht="12.75" hidden="false" customHeight="false" outlineLevel="0" collapsed="false">
      <c r="A39" s="64" t="n">
        <v>8</v>
      </c>
      <c r="B39" s="61" t="s">
        <v>317</v>
      </c>
      <c r="C39" s="62" t="s">
        <v>310</v>
      </c>
    </row>
    <row r="40" customFormat="false" ht="12.75" hidden="false" customHeight="false" outlineLevel="0" collapsed="false">
      <c r="A40" s="64" t="n">
        <v>9</v>
      </c>
      <c r="B40" s="61" t="s">
        <v>328</v>
      </c>
      <c r="C40" s="62" t="s">
        <v>319</v>
      </c>
    </row>
    <row r="41" customFormat="false" ht="12.75" hidden="false" customHeight="false" outlineLevel="0" collapsed="false">
      <c r="A41" s="64" t="n">
        <v>10</v>
      </c>
      <c r="B41" s="61" t="s">
        <v>329</v>
      </c>
      <c r="C41" s="62" t="s">
        <v>319</v>
      </c>
    </row>
    <row r="42" customFormat="false" ht="12.75" hidden="false" customHeight="false" outlineLevel="0" collapsed="false">
      <c r="A42" s="64" t="n">
        <v>11</v>
      </c>
      <c r="B42" s="61" t="s">
        <v>330</v>
      </c>
      <c r="C42" s="62" t="s">
        <v>319</v>
      </c>
    </row>
    <row r="43" customFormat="false" ht="12.75" hidden="false" customHeight="false" outlineLevel="0" collapsed="false">
      <c r="A43" s="64" t="n">
        <v>12</v>
      </c>
      <c r="B43" s="61" t="s">
        <v>331</v>
      </c>
      <c r="C43" s="62" t="s">
        <v>319</v>
      </c>
    </row>
    <row r="44" customFormat="false" ht="12.75" hidden="false" customHeight="false" outlineLevel="0" collapsed="false">
      <c r="A44" s="64" t="n">
        <v>13</v>
      </c>
      <c r="B44" s="61" t="s">
        <v>332</v>
      </c>
      <c r="C44" s="62" t="s">
        <v>319</v>
      </c>
    </row>
    <row r="45" customFormat="false" ht="12.75" hidden="false" customHeight="false" outlineLevel="0" collapsed="false">
      <c r="A45" s="64" t="n">
        <v>14</v>
      </c>
      <c r="B45" s="61" t="s">
        <v>333</v>
      </c>
      <c r="C45" s="62" t="s">
        <v>319</v>
      </c>
    </row>
    <row r="46" customFormat="false" ht="12.75" hidden="false" customHeight="false" outlineLevel="0" collapsed="false">
      <c r="A46" s="64" t="n">
        <v>15</v>
      </c>
      <c r="B46" s="61" t="s">
        <v>334</v>
      </c>
      <c r="C46" s="62" t="s">
        <v>319</v>
      </c>
    </row>
    <row r="47" customFormat="false" ht="12.75" hidden="false" customHeight="false" outlineLevel="0" collapsed="false">
      <c r="A47" s="64" t="n">
        <v>16</v>
      </c>
      <c r="B47" s="61" t="s">
        <v>335</v>
      </c>
      <c r="C47" s="62" t="s">
        <v>319</v>
      </c>
    </row>
  </sheetData>
  <sheetProtection sheet="true" password="c63a" objects="true" scenarios="true"/>
  <mergeCells count="4">
    <mergeCell ref="B1:H1"/>
    <mergeCell ref="B2:E2"/>
    <mergeCell ref="B3:E3"/>
    <mergeCell ref="B5:G5"/>
  </mergeCells>
  <dataValidations count="1">
    <dataValidation allowBlank="true" errorStyle="stop" operator="between" showDropDown="false" showErrorMessage="true" showInputMessage="false" sqref="C13:C28 C32:C47" type="list">
      <formula1>"Yes,No"</formula1>
      <formula2>0</formula2>
    </dataValidation>
  </dataValidations>
  <printOptions headings="false" gridLines="false" gridLinesSet="true" horizontalCentered="false" verticalCentered="false"/>
  <pageMargins left="0.747916666666667" right="0.747916666666667" top="0.559722222222222" bottom="0.520138888888889"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8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12" activeCellId="0" sqref="A12"/>
    </sheetView>
  </sheetViews>
  <sheetFormatPr defaultColWidth="9.13671875" defaultRowHeight="12.75" zeroHeight="false" outlineLevelRow="0" outlineLevelCol="0"/>
  <cols>
    <col collapsed="false" customWidth="true" hidden="false" outlineLevel="0" max="1" min="1" style="1" width="11.28"/>
    <col collapsed="false" customWidth="true" hidden="true" outlineLevel="0" max="2" min="2" style="1" width="42.14"/>
    <col collapsed="false" customWidth="true" hidden="false" outlineLevel="0" max="3" min="3" style="1" width="69.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s="2" customFormat="true" ht="20.25" hidden="false" customHeight="true" outlineLevel="0" collapsed="false">
      <c r="C1" s="65" t="str">
        <f aca="false">'1. LDC Information'!B2</f>
        <v>2007 INCENTIVE RATE MECHANISM ADJUSTMENT MODEL</v>
      </c>
      <c r="D1" s="65"/>
      <c r="E1" s="65"/>
      <c r="F1" s="65"/>
      <c r="G1" s="66"/>
      <c r="H1" s="66"/>
    </row>
    <row r="2" s="2" customFormat="true" ht="18.75" hidden="false" customHeight="true" outlineLevel="0" collapsed="false">
      <c r="C2" s="67" t="str">
        <f aca="false">'1. LDC Information'!C12</f>
        <v>West Coast Huron Energy Inc.</v>
      </c>
      <c r="D2" s="67"/>
      <c r="E2" s="67"/>
      <c r="F2" s="67"/>
    </row>
    <row r="3" s="2" customFormat="true" ht="18.75" hidden="false" customHeight="true" outlineLevel="0" collapsed="false">
      <c r="C3" s="68" t="str">
        <f aca="false">'1. LDC Information'!C16&amp;",  "&amp;'1. LDC Information'!E18</f>
        <v>EB-2007-0588,  EB-2005-0431</v>
      </c>
      <c r="D3" s="68"/>
      <c r="E3" s="68"/>
      <c r="F3" s="68"/>
      <c r="H3" s="7"/>
    </row>
    <row r="4" s="2" customFormat="true" ht="18" hidden="false" customHeight="false" outlineLevel="0" collapsed="false">
      <c r="C4" s="69" t="n">
        <f aca="false">'1. LDC Information'!$C$20</f>
        <v>39108</v>
      </c>
      <c r="D4" s="70"/>
      <c r="E4" s="70"/>
      <c r="F4" s="70"/>
    </row>
    <row r="5" s="2" customFormat="true" ht="21" hidden="false" customHeight="true" outlineLevel="0" collapsed="false">
      <c r="C5" s="71" t="s">
        <v>336</v>
      </c>
      <c r="D5" s="71"/>
      <c r="E5" s="71"/>
      <c r="F5" s="71"/>
      <c r="G5" s="71"/>
      <c r="H5" s="71"/>
    </row>
    <row r="6" s="2" customFormat="true" ht="6" hidden="false" customHeight="true" outlineLevel="0" collapsed="false">
      <c r="A6" s="56"/>
      <c r="B6" s="56"/>
      <c r="C6" s="56"/>
      <c r="D6" s="56"/>
      <c r="E6" s="56"/>
      <c r="F6" s="56"/>
      <c r="G6" s="56"/>
      <c r="H6" s="56"/>
    </row>
    <row r="7" customFormat="false" ht="12.75" hidden="false" customHeight="false" outlineLevel="0" collapsed="false">
      <c r="A7" s="57"/>
      <c r="B7" s="57"/>
      <c r="C7" s="57"/>
    </row>
    <row r="8" customFormat="false" ht="12.75" hidden="false" customHeight="false" outlineLevel="0" collapsed="false">
      <c r="A8" s="57"/>
      <c r="B8" s="57"/>
      <c r="C8" s="57"/>
    </row>
    <row r="9" customFormat="false" ht="29.25" hidden="false" customHeight="true" outlineLevel="0" collapsed="false">
      <c r="A9" s="72"/>
      <c r="B9" s="72"/>
      <c r="C9" s="57"/>
    </row>
    <row r="10" customFormat="false" ht="25.5" hidden="false" customHeight="true" outlineLevel="0" collapsed="false">
      <c r="A10" s="73"/>
      <c r="B10" s="73"/>
      <c r="C10" s="57"/>
    </row>
    <row r="11" customFormat="false" ht="12.75" hidden="false" customHeight="false" outlineLevel="0" collapsed="false">
      <c r="C11" s="74"/>
      <c r="D11" s="74"/>
      <c r="E11" s="74"/>
      <c r="F11" s="74"/>
      <c r="G11" s="74"/>
      <c r="H11" s="74"/>
    </row>
    <row r="12" customFormat="false" ht="12.75" hidden="false" customHeight="false" outlineLevel="0" collapsed="false">
      <c r="A12" s="57" t="s">
        <v>337</v>
      </c>
      <c r="B12" s="57"/>
      <c r="C12" s="74"/>
      <c r="D12" s="74"/>
      <c r="E12" s="74"/>
      <c r="F12" s="74"/>
      <c r="G12" s="74"/>
      <c r="H12" s="74"/>
    </row>
    <row r="13" customFormat="false" ht="28.5" hidden="false" customHeight="true" outlineLevel="0" collapsed="false">
      <c r="A13" s="57"/>
      <c r="B13" s="57"/>
      <c r="C13" s="75" t="s">
        <v>338</v>
      </c>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A17" s="57"/>
      <c r="B17" s="57"/>
      <c r="C17" s="75"/>
      <c r="D17" s="75"/>
      <c r="E17" s="75"/>
      <c r="F17" s="75"/>
      <c r="G17" s="75"/>
      <c r="H17" s="75"/>
    </row>
    <row r="18" customFormat="false" ht="28.5" hidden="false" customHeight="true" outlineLevel="0" collapsed="false">
      <c r="A18" s="57"/>
      <c r="B18" s="57"/>
      <c r="C18" s="75"/>
      <c r="D18" s="75"/>
      <c r="E18" s="75"/>
      <c r="F18" s="75"/>
      <c r="G18" s="75"/>
      <c r="H18" s="75"/>
    </row>
    <row r="19" customFormat="false" ht="28.5" hidden="false" customHeight="true" outlineLevel="0" collapsed="false">
      <c r="C19" s="75"/>
      <c r="D19" s="75"/>
      <c r="E19" s="75"/>
      <c r="F19" s="75"/>
      <c r="G19" s="75"/>
      <c r="H19" s="75"/>
    </row>
    <row r="20" customFormat="false" ht="12.75" hidden="false" customHeight="false" outlineLevel="0" collapsed="false">
      <c r="A20" s="76" t="str">
        <f aca="false">'2. 2006 Rate Classes'!$C$13</f>
        <v>Yes</v>
      </c>
      <c r="B20" s="76"/>
      <c r="C20" s="77" t="str">
        <f aca="false">IF('2. 2006 Rate Classes'!$C$13="Yes",'2. 2006 Rate Classes'!$B$13,"")</f>
        <v>Residential</v>
      </c>
      <c r="D20" s="74"/>
      <c r="E20" s="74"/>
      <c r="F20" s="74"/>
      <c r="G20" s="74"/>
      <c r="H20" s="74"/>
    </row>
    <row r="21" customFormat="false" ht="26.25" hidden="false" customHeight="true" outlineLevel="0" collapsed="false">
      <c r="A21" s="76" t="str">
        <f aca="false">'2. 2006 Rate Classes'!$C$13</f>
        <v>Yes</v>
      </c>
      <c r="B21" s="78" t="str">
        <f aca="false">$C$20</f>
        <v>Residential</v>
      </c>
      <c r="C21" s="79" t="s">
        <v>339</v>
      </c>
      <c r="D21" s="79"/>
      <c r="E21" s="79"/>
      <c r="F21" s="79"/>
      <c r="G21" s="79"/>
      <c r="H21" s="79"/>
    </row>
    <row r="22" customFormat="false" ht="26.25" hidden="false" customHeight="true" outlineLevel="0" collapsed="false">
      <c r="A22" s="76" t="str">
        <f aca="false">'2. 2006 Rate Classes'!$C$13</f>
        <v>Yes</v>
      </c>
      <c r="B22" s="78" t="str">
        <f aca="false">$C$20</f>
        <v>Residential</v>
      </c>
      <c r="C22" s="79"/>
      <c r="D22" s="79"/>
      <c r="E22" s="79"/>
      <c r="F22" s="79"/>
      <c r="G22" s="79"/>
      <c r="H22" s="79"/>
    </row>
    <row r="23" customFormat="false" ht="26.25" hidden="false" customHeight="true" outlineLevel="0" collapsed="false">
      <c r="A23" s="76" t="str">
        <f aca="false">'2. 2006 Rate Classes'!$C$13</f>
        <v>Yes</v>
      </c>
      <c r="B23" s="78" t="str">
        <f aca="false">$C$20</f>
        <v>Residential</v>
      </c>
      <c r="C23" s="79"/>
      <c r="D23" s="79"/>
      <c r="E23" s="79"/>
      <c r="F23" s="79"/>
      <c r="G23" s="79"/>
      <c r="H23" s="79"/>
    </row>
    <row r="24" customFormat="false" ht="26.25" hidden="false" customHeight="true" outlineLevel="0" collapsed="false">
      <c r="A24" s="76" t="str">
        <f aca="false">'2. 2006 Rate Classes'!$C$13</f>
        <v>Yes</v>
      </c>
      <c r="B24" s="78" t="str">
        <f aca="false">$C$20</f>
        <v>Residential</v>
      </c>
      <c r="C24" s="79"/>
      <c r="D24" s="79"/>
      <c r="E24" s="79"/>
      <c r="F24" s="79"/>
      <c r="G24" s="79"/>
      <c r="H24" s="79"/>
    </row>
    <row r="25" customFormat="false" ht="26.25" hidden="false" customHeight="true" outlineLevel="0" collapsed="false">
      <c r="A25" s="76" t="str">
        <f aca="false">'2. 2006 Rate Classes'!$C$13</f>
        <v>Yes</v>
      </c>
      <c r="B25" s="78" t="str">
        <f aca="false">$C$20</f>
        <v>Residential</v>
      </c>
      <c r="C25" s="79"/>
      <c r="D25" s="79"/>
      <c r="E25" s="79"/>
      <c r="F25" s="79"/>
      <c r="G25" s="79"/>
      <c r="H25" s="79"/>
    </row>
    <row r="26" customFormat="false" ht="26.25" hidden="false" customHeight="true" outlineLevel="0" collapsed="false">
      <c r="A26" s="76" t="str">
        <f aca="false">'2. 2006 Rate Classes'!$C$13</f>
        <v>Yes</v>
      </c>
      <c r="B26" s="78" t="str">
        <f aca="false">$C$20</f>
        <v>Residential</v>
      </c>
      <c r="C26" s="79"/>
      <c r="D26" s="79"/>
      <c r="E26" s="79"/>
      <c r="F26" s="79"/>
      <c r="G26" s="79"/>
      <c r="H26" s="79"/>
    </row>
    <row r="27" customFormat="false" ht="12.75" hidden="false" customHeight="false" outlineLevel="0" collapsed="false">
      <c r="A27" s="76" t="str">
        <f aca="false">'2. 2006 Rate Classes'!$C$14</f>
        <v>Yes</v>
      </c>
      <c r="B27" s="78"/>
      <c r="C27" s="77" t="str">
        <f aca="false">IF('2. 2006 Rate Classes'!$C$14="Yes",'2. 2006 Rate Classes'!$B$14,"")</f>
        <v>General Service Less than 50 kW</v>
      </c>
      <c r="D27" s="74"/>
      <c r="E27" s="74"/>
      <c r="F27" s="74"/>
      <c r="G27" s="74"/>
      <c r="H27" s="74"/>
    </row>
    <row r="28" customFormat="false" ht="12.75" hidden="false" customHeight="true" outlineLevel="0" collapsed="false">
      <c r="A28" s="76" t="str">
        <f aca="false">'2. 2006 Rate Classes'!$C$14</f>
        <v>Yes</v>
      </c>
      <c r="B28" s="78" t="str">
        <f aca="false">$C$27</f>
        <v>General Service Less than 50 kW</v>
      </c>
      <c r="C28" s="79" t="s">
        <v>340</v>
      </c>
      <c r="D28" s="79"/>
      <c r="E28" s="79"/>
      <c r="F28" s="79"/>
      <c r="G28" s="79"/>
      <c r="H28" s="79"/>
    </row>
    <row r="29" customFormat="false" ht="12" hidden="false" customHeight="true" outlineLevel="0" collapsed="false">
      <c r="A29" s="76" t="str">
        <f aca="false">'2. 2006 Rate Classes'!$C$14</f>
        <v>Yes</v>
      </c>
      <c r="B29" s="78" t="str">
        <f aca="false">$C$27</f>
        <v>General Service Less than 50 kW</v>
      </c>
      <c r="C29" s="79"/>
      <c r="D29" s="79"/>
      <c r="E29" s="79"/>
      <c r="F29" s="79"/>
      <c r="G29" s="79"/>
      <c r="H29" s="79"/>
    </row>
    <row r="30" customFormat="false" ht="12.75" hidden="false" customHeight="false" outlineLevel="0" collapsed="false">
      <c r="A30" s="76" t="str">
        <f aca="false">'2. 2006 Rate Classes'!$C$14</f>
        <v>Yes</v>
      </c>
      <c r="B30" s="78" t="str">
        <f aca="false">$C$27</f>
        <v>General Service Less than 50 kW</v>
      </c>
      <c r="C30" s="79"/>
      <c r="D30" s="79"/>
      <c r="E30" s="79"/>
      <c r="F30" s="79"/>
      <c r="G30" s="79"/>
      <c r="H30" s="79"/>
    </row>
    <row r="31" customFormat="false" ht="12.75" hidden="false" customHeight="false" outlineLevel="0" collapsed="false">
      <c r="A31" s="76" t="str">
        <f aca="false">'2. 2006 Rate Classes'!$C$14</f>
        <v>Yes</v>
      </c>
      <c r="B31" s="78" t="str">
        <f aca="false">$C$27</f>
        <v>General Service Less than 50 kW</v>
      </c>
      <c r="C31" s="79"/>
      <c r="D31" s="79"/>
      <c r="E31" s="79"/>
      <c r="F31" s="79"/>
      <c r="G31" s="79"/>
      <c r="H31" s="79"/>
    </row>
    <row r="32" customFormat="false" ht="12.75" hidden="false" customHeight="false" outlineLevel="0" collapsed="false">
      <c r="A32" s="76" t="str">
        <f aca="false">'2. 2006 Rate Classes'!$C$14</f>
        <v>Yes</v>
      </c>
      <c r="B32" s="78" t="str">
        <f aca="false">$C$27</f>
        <v>General Service Less than 50 kW</v>
      </c>
      <c r="C32" s="79"/>
      <c r="D32" s="79"/>
      <c r="E32" s="79"/>
      <c r="F32" s="79"/>
      <c r="G32" s="79"/>
      <c r="H32" s="79"/>
    </row>
    <row r="33" customFormat="false" ht="12.75" hidden="false" customHeight="false" outlineLevel="0" collapsed="false">
      <c r="A33" s="76" t="str">
        <f aca="false">'2. 2006 Rate Classes'!$C$14</f>
        <v>Yes</v>
      </c>
      <c r="B33" s="78" t="str">
        <f aca="false">$C$27</f>
        <v>General Service Less than 50 kW</v>
      </c>
      <c r="C33" s="79"/>
      <c r="D33" s="79"/>
      <c r="E33" s="79"/>
      <c r="F33" s="79"/>
      <c r="G33" s="79"/>
      <c r="H33" s="79"/>
    </row>
    <row r="34" customFormat="false" ht="12.75" hidden="false" customHeight="false" outlineLevel="0" collapsed="false">
      <c r="A34" s="76" t="str">
        <f aca="false">'2. 2006 Rate Classes'!$C$15</f>
        <v>Yes</v>
      </c>
      <c r="B34" s="78"/>
      <c r="C34" s="77" t="str">
        <f aca="false">IF('2. 2006 Rate Classes'!$C$15="Yes",'2. 2006 Rate Classes'!$B$15,"")</f>
        <v>General Service 50 to 499 kW</v>
      </c>
      <c r="D34" s="74"/>
      <c r="E34" s="74"/>
      <c r="F34" s="74"/>
      <c r="G34" s="74"/>
      <c r="H34" s="74"/>
    </row>
    <row r="35" customFormat="false" ht="12.75" hidden="false" customHeight="true" outlineLevel="0" collapsed="false">
      <c r="A35" s="76" t="str">
        <f aca="false">'2. 2006 Rate Classes'!$C$15</f>
        <v>Yes</v>
      </c>
      <c r="B35" s="78" t="str">
        <f aca="false">$C$34</f>
        <v>General Service 50 to 499 kW</v>
      </c>
      <c r="C35" s="79" t="s">
        <v>341</v>
      </c>
      <c r="D35" s="79"/>
      <c r="E35" s="79"/>
      <c r="F35" s="79"/>
      <c r="G35" s="79"/>
      <c r="H35" s="79"/>
    </row>
    <row r="36" customFormat="false" ht="12" hidden="false" customHeight="true" outlineLevel="0" collapsed="false">
      <c r="A36" s="76" t="str">
        <f aca="false">'2. 2006 Rate Classes'!$C$15</f>
        <v>Yes</v>
      </c>
      <c r="B36" s="78" t="str">
        <f aca="false">$C$34</f>
        <v>General Service 50 to 499 kW</v>
      </c>
      <c r="C36" s="79"/>
      <c r="D36" s="79"/>
      <c r="E36" s="79"/>
      <c r="F36" s="79"/>
      <c r="G36" s="79"/>
      <c r="H36" s="79"/>
    </row>
    <row r="37" customFormat="false" ht="12.75" hidden="false" customHeight="false" outlineLevel="0" collapsed="false">
      <c r="A37" s="76" t="str">
        <f aca="false">'2. 2006 Rate Classes'!$C$15</f>
        <v>Yes</v>
      </c>
      <c r="B37" s="78" t="str">
        <f aca="false">$C$34</f>
        <v>General Service 50 to 499 kW</v>
      </c>
      <c r="C37" s="79"/>
      <c r="D37" s="79"/>
      <c r="E37" s="79"/>
      <c r="F37" s="79"/>
      <c r="G37" s="79"/>
      <c r="H37" s="79"/>
    </row>
    <row r="38" customFormat="false" ht="12.75" hidden="false" customHeight="false" outlineLevel="0" collapsed="false">
      <c r="A38" s="76" t="str">
        <f aca="false">'2. 2006 Rate Classes'!$C$15</f>
        <v>Yes</v>
      </c>
      <c r="B38" s="78" t="str">
        <f aca="false">$C$34</f>
        <v>General Service 50 to 499 kW</v>
      </c>
      <c r="C38" s="79"/>
      <c r="D38" s="79"/>
      <c r="E38" s="79"/>
      <c r="F38" s="79"/>
      <c r="G38" s="79"/>
      <c r="H38" s="79"/>
    </row>
    <row r="39" customFormat="false" ht="12.75" hidden="false" customHeight="false" outlineLevel="0" collapsed="false">
      <c r="A39" s="76" t="str">
        <f aca="false">'2. 2006 Rate Classes'!$C$15</f>
        <v>Yes</v>
      </c>
      <c r="B39" s="78" t="str">
        <f aca="false">$C$34</f>
        <v>General Service 50 to 499 kW</v>
      </c>
      <c r="C39" s="79"/>
      <c r="D39" s="79"/>
      <c r="E39" s="79"/>
      <c r="F39" s="79"/>
      <c r="G39" s="79"/>
      <c r="H39" s="79"/>
    </row>
    <row r="40" customFormat="false" ht="12.75" hidden="false" customHeight="false" outlineLevel="0" collapsed="false">
      <c r="A40" s="76" t="str">
        <f aca="false">'2. 2006 Rate Classes'!$C$15</f>
        <v>Yes</v>
      </c>
      <c r="B40" s="78" t="str">
        <f aca="false">$C$34</f>
        <v>General Service 50 to 499 kW</v>
      </c>
      <c r="C40" s="79"/>
      <c r="D40" s="79"/>
      <c r="E40" s="79"/>
      <c r="F40" s="79"/>
      <c r="G40" s="79"/>
      <c r="H40" s="79"/>
    </row>
    <row r="41" customFormat="false" ht="12.75" hidden="false" customHeight="false" outlineLevel="0" collapsed="false">
      <c r="A41" s="76" t="str">
        <f aca="false">'2. 2006 Rate Classes'!$C$16</f>
        <v>Yes</v>
      </c>
      <c r="B41" s="78"/>
      <c r="C41" s="77" t="str">
        <f aca="false">IF('2. 2006 Rate Classes'!$C$16="Yes",'2. 2006 Rate Classes'!$B$16,"")</f>
        <v>General Service 500 to 4,999 kW</v>
      </c>
      <c r="D41" s="74"/>
      <c r="E41" s="74"/>
      <c r="F41" s="74"/>
      <c r="G41" s="74"/>
      <c r="H41" s="74"/>
    </row>
    <row r="42" customFormat="false" ht="12.75" hidden="false" customHeight="true" outlineLevel="0" collapsed="false">
      <c r="A42" s="76" t="str">
        <f aca="false">'2. 2006 Rate Classes'!$C$16</f>
        <v>Yes</v>
      </c>
      <c r="B42" s="78" t="str">
        <f aca="false">$C$41</f>
        <v>General Service 500 to 4,999 kW</v>
      </c>
      <c r="C42" s="79" t="s">
        <v>342</v>
      </c>
      <c r="D42" s="79"/>
      <c r="E42" s="79"/>
      <c r="F42" s="79"/>
      <c r="G42" s="79"/>
      <c r="H42" s="79"/>
    </row>
    <row r="43" customFormat="false" ht="12" hidden="false" customHeight="true" outlineLevel="0" collapsed="false">
      <c r="A43" s="76" t="str">
        <f aca="false">'2. 2006 Rate Classes'!$C$16</f>
        <v>Yes</v>
      </c>
      <c r="B43" s="78" t="str">
        <f aca="false">$C$41</f>
        <v>General Service 500 to 4,999 kW</v>
      </c>
      <c r="C43" s="79"/>
      <c r="D43" s="79"/>
      <c r="E43" s="79"/>
      <c r="F43" s="79"/>
      <c r="G43" s="79"/>
      <c r="H43" s="79"/>
    </row>
    <row r="44" customFormat="false" ht="12.75" hidden="false" customHeight="false" outlineLevel="0" collapsed="false">
      <c r="A44" s="76" t="str">
        <f aca="false">'2. 2006 Rate Classes'!$C$16</f>
        <v>Yes</v>
      </c>
      <c r="B44" s="78" t="str">
        <f aca="false">$C$41</f>
        <v>General Service 500 to 4,999 kW</v>
      </c>
      <c r="C44" s="79"/>
      <c r="D44" s="79"/>
      <c r="E44" s="79"/>
      <c r="F44" s="79"/>
      <c r="G44" s="79"/>
      <c r="H44" s="79"/>
    </row>
    <row r="45" customFormat="false" ht="12.75" hidden="false" customHeight="false" outlineLevel="0" collapsed="false">
      <c r="A45" s="76" t="str">
        <f aca="false">'2. 2006 Rate Classes'!$C$16</f>
        <v>Yes</v>
      </c>
      <c r="B45" s="78" t="str">
        <f aca="false">$C$41</f>
        <v>General Service 500 to 4,999 kW</v>
      </c>
      <c r="C45" s="79"/>
      <c r="D45" s="79"/>
      <c r="E45" s="79"/>
      <c r="F45" s="79"/>
      <c r="G45" s="79"/>
      <c r="H45" s="79"/>
    </row>
    <row r="46" customFormat="false" ht="12.75" hidden="false" customHeight="false" outlineLevel="0" collapsed="false">
      <c r="A46" s="76" t="str">
        <f aca="false">'2. 2006 Rate Classes'!$C$16</f>
        <v>Yes</v>
      </c>
      <c r="B46" s="78" t="str">
        <f aca="false">$C$41</f>
        <v>General Service 500 to 4,999 kW</v>
      </c>
      <c r="C46" s="79"/>
      <c r="D46" s="79"/>
      <c r="E46" s="79"/>
      <c r="F46" s="79"/>
      <c r="G46" s="79"/>
      <c r="H46" s="79"/>
    </row>
    <row r="47" customFormat="false" ht="12.75" hidden="false" customHeight="false" outlineLevel="0" collapsed="false">
      <c r="A47" s="76" t="str">
        <f aca="false">'2. 2006 Rate Classes'!$C$16</f>
        <v>Yes</v>
      </c>
      <c r="B47" s="78" t="str">
        <f aca="false">$C$41</f>
        <v>General Service 500 to 4,999 kW</v>
      </c>
      <c r="C47" s="79"/>
      <c r="D47" s="79"/>
      <c r="E47" s="79"/>
      <c r="F47" s="79"/>
      <c r="G47" s="79"/>
      <c r="H47" s="79"/>
    </row>
    <row r="48" customFormat="false" ht="12.75" hidden="false" customHeight="false" outlineLevel="0" collapsed="false">
      <c r="A48" s="76" t="str">
        <f aca="false">'2. 2006 Rate Classes'!$C$17</f>
        <v>Yes</v>
      </c>
      <c r="B48" s="78"/>
      <c r="C48" s="77" t="str">
        <f aca="false">IF('2. 2006 Rate Classes'!$C$17="Yes",'2. 2006 Rate Classes'!$B$17,"")</f>
        <v>Large Use</v>
      </c>
      <c r="D48" s="74"/>
      <c r="E48" s="74"/>
      <c r="F48" s="74"/>
      <c r="G48" s="74"/>
      <c r="H48" s="74"/>
    </row>
    <row r="49" customFormat="false" ht="12.75" hidden="false" customHeight="true" outlineLevel="0" collapsed="false">
      <c r="A49" s="76" t="str">
        <f aca="false">'2. 2006 Rate Classes'!$C$17</f>
        <v>Yes</v>
      </c>
      <c r="B49" s="78" t="str">
        <f aca="false">$C$48</f>
        <v>Large Use</v>
      </c>
      <c r="C49" s="79" t="s">
        <v>343</v>
      </c>
      <c r="D49" s="79"/>
      <c r="E49" s="79"/>
      <c r="F49" s="79"/>
      <c r="G49" s="79"/>
      <c r="H49" s="79"/>
    </row>
    <row r="50" customFormat="false" ht="12" hidden="false" customHeight="true" outlineLevel="0" collapsed="false">
      <c r="A50" s="76" t="str">
        <f aca="false">'2. 2006 Rate Classes'!$C$17</f>
        <v>Yes</v>
      </c>
      <c r="B50" s="78" t="str">
        <f aca="false">$C$48</f>
        <v>Large Use</v>
      </c>
      <c r="C50" s="79"/>
      <c r="D50" s="79"/>
      <c r="E50" s="79"/>
      <c r="F50" s="79"/>
      <c r="G50" s="79"/>
      <c r="H50" s="79"/>
    </row>
    <row r="51" customFormat="false" ht="12.75" hidden="false" customHeight="false" outlineLevel="0" collapsed="false">
      <c r="A51" s="76" t="str">
        <f aca="false">'2. 2006 Rate Classes'!$C$17</f>
        <v>Yes</v>
      </c>
      <c r="B51" s="78" t="str">
        <f aca="false">$C$48</f>
        <v>Large Use</v>
      </c>
      <c r="C51" s="79"/>
      <c r="D51" s="79"/>
      <c r="E51" s="79"/>
      <c r="F51" s="79"/>
      <c r="G51" s="79"/>
      <c r="H51" s="79"/>
    </row>
    <row r="52" customFormat="false" ht="12.75" hidden="false" customHeight="false" outlineLevel="0" collapsed="false">
      <c r="A52" s="76" t="str">
        <f aca="false">'2. 2006 Rate Classes'!$C$17</f>
        <v>Yes</v>
      </c>
      <c r="B52" s="78" t="str">
        <f aca="false">$C$48</f>
        <v>Large Use</v>
      </c>
      <c r="C52" s="79"/>
      <c r="D52" s="79"/>
      <c r="E52" s="79"/>
      <c r="F52" s="79"/>
      <c r="G52" s="79"/>
      <c r="H52" s="79"/>
    </row>
    <row r="53" customFormat="false" ht="12.75" hidden="false" customHeight="false" outlineLevel="0" collapsed="false">
      <c r="A53" s="76" t="str">
        <f aca="false">'2. 2006 Rate Classes'!$C$17</f>
        <v>Yes</v>
      </c>
      <c r="B53" s="78" t="str">
        <f aca="false">$C$48</f>
        <v>Large Use</v>
      </c>
      <c r="C53" s="79"/>
      <c r="D53" s="79"/>
      <c r="E53" s="79"/>
      <c r="F53" s="79"/>
      <c r="G53" s="79"/>
      <c r="H53" s="79"/>
    </row>
    <row r="54" customFormat="false" ht="12.75" hidden="false" customHeight="false" outlineLevel="0" collapsed="false">
      <c r="A54" s="76" t="str">
        <f aca="false">'2. 2006 Rate Classes'!$C$17</f>
        <v>Yes</v>
      </c>
      <c r="B54" s="78" t="str">
        <f aca="false">$C$48</f>
        <v>Large Use</v>
      </c>
      <c r="C54" s="79"/>
      <c r="D54" s="79"/>
      <c r="E54" s="79"/>
      <c r="F54" s="79"/>
      <c r="G54" s="79"/>
      <c r="H54" s="79"/>
    </row>
    <row r="55" customFormat="false" ht="12.75" hidden="false" customHeight="false" outlineLevel="0" collapsed="false">
      <c r="A55" s="76" t="str">
        <f aca="false">'2. 2006 Rate Classes'!$C$18</f>
        <v>Yes</v>
      </c>
      <c r="B55" s="78"/>
      <c r="C55" s="77" t="str">
        <f aca="false">IF('2. 2006 Rate Classes'!$C$18="Yes",'2. 2006 Rate Classes'!$B$18,"")</f>
        <v>Unmetered Scattered Load</v>
      </c>
      <c r="D55" s="74"/>
      <c r="E55" s="74"/>
      <c r="F55" s="74"/>
      <c r="G55" s="74"/>
      <c r="H55" s="74"/>
    </row>
    <row r="56" customFormat="false" ht="12.75" hidden="false" customHeight="true" outlineLevel="0" collapsed="false">
      <c r="A56" s="76" t="str">
        <f aca="false">'2. 2006 Rate Classes'!$C$18</f>
        <v>Yes</v>
      </c>
      <c r="B56" s="78" t="str">
        <f aca="false">$C$55</f>
        <v>Unmetered Scattered Load</v>
      </c>
      <c r="C56" s="79" t="s">
        <v>344</v>
      </c>
      <c r="D56" s="79"/>
      <c r="E56" s="79"/>
      <c r="F56" s="79"/>
      <c r="G56" s="79"/>
      <c r="H56" s="79"/>
    </row>
    <row r="57" customFormat="false" ht="12" hidden="false" customHeight="true" outlineLevel="0" collapsed="false">
      <c r="A57" s="76" t="str">
        <f aca="false">'2. 2006 Rate Classes'!$C$18</f>
        <v>Yes</v>
      </c>
      <c r="B57" s="78" t="str">
        <f aca="false">$C$55</f>
        <v>Unmetered Scattered Load</v>
      </c>
      <c r="C57" s="79"/>
      <c r="D57" s="79"/>
      <c r="E57" s="79"/>
      <c r="F57" s="79"/>
      <c r="G57" s="79"/>
      <c r="H57" s="79"/>
    </row>
    <row r="58" customFormat="false" ht="12.75" hidden="false" customHeight="false" outlineLevel="0" collapsed="false">
      <c r="A58" s="76" t="str">
        <f aca="false">'2. 2006 Rate Classes'!$C$18</f>
        <v>Yes</v>
      </c>
      <c r="B58" s="78" t="str">
        <f aca="false">$C$55</f>
        <v>Unmetered Scattered Load</v>
      </c>
      <c r="C58" s="79"/>
      <c r="D58" s="79"/>
      <c r="E58" s="79"/>
      <c r="F58" s="79"/>
      <c r="G58" s="79"/>
      <c r="H58" s="79"/>
    </row>
    <row r="59" customFormat="false" ht="12.75" hidden="false" customHeight="false" outlineLevel="0" collapsed="false">
      <c r="A59" s="76" t="str">
        <f aca="false">'2. 2006 Rate Classes'!$C$18</f>
        <v>Yes</v>
      </c>
      <c r="B59" s="78" t="str">
        <f aca="false">$C$55</f>
        <v>Unmetered Scattered Load</v>
      </c>
      <c r="C59" s="79"/>
      <c r="D59" s="79"/>
      <c r="E59" s="79"/>
      <c r="F59" s="79"/>
      <c r="G59" s="79"/>
      <c r="H59" s="79"/>
    </row>
    <row r="60" customFormat="false" ht="12.75" hidden="false" customHeight="false" outlineLevel="0" collapsed="false">
      <c r="A60" s="76" t="str">
        <f aca="false">'2. 2006 Rate Classes'!$C$18</f>
        <v>Yes</v>
      </c>
      <c r="B60" s="78" t="str">
        <f aca="false">$C$55</f>
        <v>Unmetered Scattered Load</v>
      </c>
      <c r="C60" s="79"/>
      <c r="D60" s="79"/>
      <c r="E60" s="79"/>
      <c r="F60" s="79"/>
      <c r="G60" s="79"/>
      <c r="H60" s="79"/>
    </row>
    <row r="61" customFormat="false" ht="12.75" hidden="false" customHeight="false" outlineLevel="0" collapsed="false">
      <c r="A61" s="76" t="str">
        <f aca="false">'2. 2006 Rate Classes'!$C$18</f>
        <v>Yes</v>
      </c>
      <c r="B61" s="78" t="str">
        <f aca="false">$C$55</f>
        <v>Unmetered Scattered Load</v>
      </c>
      <c r="C61" s="79"/>
      <c r="D61" s="79"/>
      <c r="E61" s="79"/>
      <c r="F61" s="79"/>
      <c r="G61" s="79"/>
      <c r="H61" s="79"/>
    </row>
    <row r="62" customFormat="false" ht="12.75" hidden="false" customHeight="false" outlineLevel="0" collapsed="false">
      <c r="A62" s="76" t="str">
        <f aca="false">'2. 2006 Rate Classes'!$C$19</f>
        <v>Yes</v>
      </c>
      <c r="B62" s="78"/>
      <c r="C62" s="77" t="str">
        <f aca="false">IF('2. 2006 Rate Classes'!$C$19="Yes",'2. 2006 Rate Classes'!$B$19,"")</f>
        <v>Sentinel Lighting</v>
      </c>
      <c r="D62" s="74"/>
      <c r="E62" s="74"/>
      <c r="F62" s="74"/>
      <c r="G62" s="74"/>
      <c r="H62" s="74"/>
    </row>
    <row r="63" customFormat="false" ht="12.75" hidden="false" customHeight="true" outlineLevel="0" collapsed="false">
      <c r="A63" s="76" t="str">
        <f aca="false">'2. 2006 Rate Classes'!$C$19</f>
        <v>Yes</v>
      </c>
      <c r="B63" s="78" t="str">
        <f aca="false">$C$62</f>
        <v>Sentinel Lighting</v>
      </c>
      <c r="C63" s="79" t="s">
        <v>345</v>
      </c>
      <c r="D63" s="79"/>
      <c r="E63" s="79"/>
      <c r="F63" s="79"/>
      <c r="G63" s="79"/>
      <c r="H63" s="79"/>
    </row>
    <row r="64" customFormat="false" ht="12" hidden="false" customHeight="true" outlineLevel="0" collapsed="false">
      <c r="A64" s="76" t="str">
        <f aca="false">'2. 2006 Rate Classes'!$C$19</f>
        <v>Yes</v>
      </c>
      <c r="B64" s="78" t="str">
        <f aca="false">$C$62</f>
        <v>Sentinel Lighting</v>
      </c>
      <c r="C64" s="79"/>
      <c r="D64" s="79"/>
      <c r="E64" s="79"/>
      <c r="F64" s="79"/>
      <c r="G64" s="79"/>
      <c r="H64" s="79"/>
    </row>
    <row r="65" customFormat="false" ht="12.75" hidden="false" customHeight="false" outlineLevel="0" collapsed="false">
      <c r="A65" s="76" t="str">
        <f aca="false">'2. 2006 Rate Classes'!$C$19</f>
        <v>Yes</v>
      </c>
      <c r="B65" s="78" t="str">
        <f aca="false">$C$62</f>
        <v>Sentinel Lighting</v>
      </c>
      <c r="C65" s="79"/>
      <c r="D65" s="79"/>
      <c r="E65" s="79"/>
      <c r="F65" s="79"/>
      <c r="G65" s="79"/>
      <c r="H65" s="79"/>
    </row>
    <row r="66" customFormat="false" ht="12.75" hidden="false" customHeight="false" outlineLevel="0" collapsed="false">
      <c r="A66" s="76" t="str">
        <f aca="false">'2. 2006 Rate Classes'!$C$19</f>
        <v>Yes</v>
      </c>
      <c r="B66" s="78" t="str">
        <f aca="false">$C$62</f>
        <v>Sentinel Lighting</v>
      </c>
      <c r="C66" s="79"/>
      <c r="D66" s="79"/>
      <c r="E66" s="79"/>
      <c r="F66" s="79"/>
      <c r="G66" s="79"/>
      <c r="H66" s="79"/>
    </row>
    <row r="67" customFormat="false" ht="12.75" hidden="false" customHeight="false" outlineLevel="0" collapsed="false">
      <c r="A67" s="76" t="str">
        <f aca="false">'2. 2006 Rate Classes'!$C$19</f>
        <v>Yes</v>
      </c>
      <c r="B67" s="78" t="str">
        <f aca="false">$C$62</f>
        <v>Sentinel Lighting</v>
      </c>
      <c r="C67" s="79"/>
      <c r="D67" s="79"/>
      <c r="E67" s="79"/>
      <c r="F67" s="79"/>
      <c r="G67" s="79"/>
      <c r="H67" s="79"/>
    </row>
    <row r="68" customFormat="false" ht="12.75" hidden="false" customHeight="false" outlineLevel="0" collapsed="false">
      <c r="A68" s="76" t="str">
        <f aca="false">'2. 2006 Rate Classes'!$C$19</f>
        <v>Yes</v>
      </c>
      <c r="B68" s="78" t="str">
        <f aca="false">$C$62</f>
        <v>Sentinel Lighting</v>
      </c>
      <c r="C68" s="79"/>
      <c r="D68" s="79"/>
      <c r="E68" s="79"/>
      <c r="F68" s="79"/>
      <c r="G68" s="79"/>
      <c r="H68" s="79"/>
    </row>
    <row r="69" customFormat="false" ht="12.75" hidden="false" customHeight="false" outlineLevel="0" collapsed="false">
      <c r="A69" s="76" t="str">
        <f aca="false">'2. 2006 Rate Classes'!$C$20</f>
        <v>Yes</v>
      </c>
      <c r="B69" s="78"/>
      <c r="C69" s="77" t="str">
        <f aca="false">IF('2. 2006 Rate Classes'!$C$20="Yes",'2. 2006 Rate Classes'!$B$20,"")</f>
        <v>Street Lighting</v>
      </c>
      <c r="D69" s="74"/>
      <c r="E69" s="74"/>
      <c r="F69" s="74"/>
      <c r="G69" s="74"/>
      <c r="H69" s="74"/>
    </row>
    <row r="70" customFormat="false" ht="12.75" hidden="false" customHeight="true" outlineLevel="0" collapsed="false">
      <c r="A70" s="76" t="str">
        <f aca="false">'2. 2006 Rate Classes'!$C$20</f>
        <v>Yes</v>
      </c>
      <c r="B70" s="78" t="str">
        <f aca="false">$C$69</f>
        <v>Street Lighting</v>
      </c>
      <c r="C70" s="79" t="s">
        <v>346</v>
      </c>
      <c r="D70" s="79"/>
      <c r="E70" s="79"/>
      <c r="F70" s="79"/>
      <c r="G70" s="79"/>
      <c r="H70" s="79"/>
    </row>
    <row r="71" customFormat="false" ht="12" hidden="false" customHeight="true" outlineLevel="0" collapsed="false">
      <c r="A71" s="76" t="str">
        <f aca="false">'2. 2006 Rate Classes'!$C$20</f>
        <v>Yes</v>
      </c>
      <c r="B71" s="78" t="str">
        <f aca="false">$C$69</f>
        <v>Street Lighting</v>
      </c>
      <c r="C71" s="79"/>
      <c r="D71" s="79"/>
      <c r="E71" s="79"/>
      <c r="F71" s="79"/>
      <c r="G71" s="79"/>
      <c r="H71" s="79"/>
    </row>
    <row r="72" customFormat="false" ht="12.75" hidden="false" customHeight="false" outlineLevel="0" collapsed="false">
      <c r="A72" s="76" t="str">
        <f aca="false">'2. 2006 Rate Classes'!$C$20</f>
        <v>Yes</v>
      </c>
      <c r="B72" s="78" t="str">
        <f aca="false">$C$69</f>
        <v>Street Lighting</v>
      </c>
      <c r="C72" s="79"/>
      <c r="D72" s="79"/>
      <c r="E72" s="79"/>
      <c r="F72" s="79"/>
      <c r="G72" s="79"/>
      <c r="H72" s="79"/>
    </row>
    <row r="73" customFormat="false" ht="12.75" hidden="false" customHeight="false" outlineLevel="0" collapsed="false">
      <c r="A73" s="76" t="str">
        <f aca="false">'2. 2006 Rate Classes'!$C$20</f>
        <v>Yes</v>
      </c>
      <c r="B73" s="78" t="str">
        <f aca="false">$C$69</f>
        <v>Street Lighting</v>
      </c>
      <c r="C73" s="79"/>
      <c r="D73" s="79"/>
      <c r="E73" s="79"/>
      <c r="F73" s="79"/>
      <c r="G73" s="79"/>
      <c r="H73" s="79"/>
    </row>
    <row r="74" customFormat="false" ht="12.75" hidden="false" customHeight="false" outlineLevel="0" collapsed="false">
      <c r="A74" s="76" t="str">
        <f aca="false">'2. 2006 Rate Classes'!$C$20</f>
        <v>Yes</v>
      </c>
      <c r="B74" s="78" t="str">
        <f aca="false">$C$69</f>
        <v>Street Lighting</v>
      </c>
      <c r="C74" s="79"/>
      <c r="D74" s="79"/>
      <c r="E74" s="79"/>
      <c r="F74" s="79"/>
      <c r="G74" s="79"/>
      <c r="H74" s="79"/>
    </row>
    <row r="75" customFormat="false" ht="12.75" hidden="false" customHeight="false" outlineLevel="0" collapsed="false">
      <c r="A75" s="76" t="str">
        <f aca="false">'2. 2006 Rate Classes'!$C$20</f>
        <v>Yes</v>
      </c>
      <c r="B75" s="78" t="str">
        <f aca="false">$C$69</f>
        <v>Street Lighting</v>
      </c>
      <c r="C75" s="79"/>
      <c r="D75" s="79"/>
      <c r="E75" s="79"/>
      <c r="F75" s="79"/>
      <c r="G75" s="79"/>
      <c r="H75" s="79"/>
    </row>
    <row r="76" customFormat="false" ht="12.75" hidden="true" customHeight="false" outlineLevel="0" collapsed="false">
      <c r="A76" s="76" t="str">
        <f aca="false">'2. 2006 Rate Classes'!$C$21</f>
        <v>No</v>
      </c>
      <c r="B76" s="78"/>
      <c r="C76" s="77" t="str">
        <f aca="false">IF('2. 2006 Rate Classes'!$C$21="Yes",'2. 2006 Rate Classes'!$B$21,"")</f>
        <v/>
      </c>
      <c r="D76" s="74"/>
      <c r="E76" s="74"/>
      <c r="F76" s="74"/>
      <c r="G76" s="74"/>
      <c r="H76" s="74"/>
    </row>
    <row r="77" customFormat="false" ht="12.75" hidden="true" customHeight="false" outlineLevel="0" collapsed="false">
      <c r="A77" s="76" t="str">
        <f aca="false">'2. 2006 Rate Classes'!$C$21</f>
        <v>No</v>
      </c>
      <c r="B77" s="78" t="str">
        <f aca="false">$C$76</f>
        <v/>
      </c>
      <c r="C77" s="79"/>
      <c r="D77" s="79"/>
      <c r="E77" s="79"/>
      <c r="F77" s="79"/>
      <c r="G77" s="79"/>
      <c r="H77" s="79"/>
    </row>
    <row r="78" customFormat="false" ht="12" hidden="true" customHeight="true" outlineLevel="0" collapsed="false">
      <c r="A78" s="76" t="str">
        <f aca="false">'2. 2006 Rate Classes'!$C$21</f>
        <v>No</v>
      </c>
      <c r="B78" s="78" t="str">
        <f aca="false">$C$76</f>
        <v/>
      </c>
      <c r="C78" s="79"/>
      <c r="D78" s="79"/>
      <c r="E78" s="79"/>
      <c r="F78" s="79"/>
      <c r="G78" s="79"/>
      <c r="H78" s="79"/>
    </row>
    <row r="79" customFormat="false" ht="12.75" hidden="true" customHeight="false" outlineLevel="0" collapsed="false">
      <c r="A79" s="76" t="str">
        <f aca="false">'2. 2006 Rate Classes'!$C$21</f>
        <v>No</v>
      </c>
      <c r="B79" s="78" t="str">
        <f aca="false">$C$76</f>
        <v/>
      </c>
      <c r="C79" s="79"/>
      <c r="D79" s="79"/>
      <c r="E79" s="79"/>
      <c r="F79" s="79"/>
      <c r="G79" s="79"/>
      <c r="H79" s="79"/>
    </row>
    <row r="80" customFormat="false" ht="12.75" hidden="true" customHeight="false" outlineLevel="0" collapsed="false">
      <c r="A80" s="76" t="str">
        <f aca="false">'2. 2006 Rate Classes'!$C$21</f>
        <v>No</v>
      </c>
      <c r="B80" s="78" t="str">
        <f aca="false">$C$76</f>
        <v/>
      </c>
      <c r="C80" s="79"/>
      <c r="D80" s="79"/>
      <c r="E80" s="79"/>
      <c r="F80" s="79"/>
      <c r="G80" s="79"/>
      <c r="H80" s="79"/>
    </row>
    <row r="81" customFormat="false" ht="12.75" hidden="true" customHeight="false" outlineLevel="0" collapsed="false">
      <c r="A81" s="76" t="str">
        <f aca="false">'2. 2006 Rate Classes'!$C$21</f>
        <v>No</v>
      </c>
      <c r="B81" s="78" t="str">
        <f aca="false">$C$76</f>
        <v/>
      </c>
      <c r="C81" s="79"/>
      <c r="D81" s="79"/>
      <c r="E81" s="79"/>
      <c r="F81" s="79"/>
      <c r="G81" s="79"/>
      <c r="H81" s="79"/>
    </row>
    <row r="82" customFormat="false" ht="12.75" hidden="true" customHeight="false" outlineLevel="0" collapsed="false">
      <c r="A82" s="76" t="str">
        <f aca="false">'2. 2006 Rate Classes'!$C$21</f>
        <v>No</v>
      </c>
      <c r="B82" s="78" t="str">
        <f aca="false">$C$76</f>
        <v/>
      </c>
      <c r="C82" s="79"/>
      <c r="D82" s="79"/>
      <c r="E82" s="79"/>
      <c r="F82" s="79"/>
      <c r="G82" s="79"/>
      <c r="H82" s="79"/>
    </row>
    <row r="83" customFormat="false" ht="12.75" hidden="true" customHeight="false" outlineLevel="0" collapsed="false">
      <c r="A83" s="76" t="str">
        <f aca="false">'2. 2006 Rate Classes'!$C$22</f>
        <v>No</v>
      </c>
      <c r="B83" s="78"/>
      <c r="C83" s="77" t="str">
        <f aca="false">IF('2. 2006 Rate Classes'!$C$22="Yes",'2. 2006 Rate Classes'!$B$22,"")</f>
        <v/>
      </c>
      <c r="D83" s="74"/>
      <c r="E83" s="74"/>
      <c r="F83" s="74"/>
      <c r="G83" s="74"/>
      <c r="H83" s="74"/>
    </row>
    <row r="84" customFormat="false" ht="12.75" hidden="true" customHeight="false" outlineLevel="0" collapsed="false">
      <c r="A84" s="76" t="str">
        <f aca="false">'2. 2006 Rate Classes'!$C$22</f>
        <v>No</v>
      </c>
      <c r="B84" s="78" t="str">
        <f aca="false">$C$83</f>
        <v/>
      </c>
      <c r="C84" s="79"/>
      <c r="D84" s="79"/>
      <c r="E84" s="79"/>
      <c r="F84" s="79"/>
      <c r="G84" s="79"/>
      <c r="H84" s="79"/>
    </row>
    <row r="85" customFormat="false" ht="12" hidden="true" customHeight="true" outlineLevel="0" collapsed="false">
      <c r="A85" s="76" t="str">
        <f aca="false">'2. 2006 Rate Classes'!$C$22</f>
        <v>No</v>
      </c>
      <c r="B85" s="78" t="str">
        <f aca="false">$C$83</f>
        <v/>
      </c>
      <c r="C85" s="79"/>
      <c r="D85" s="79"/>
      <c r="E85" s="79"/>
      <c r="F85" s="79"/>
      <c r="G85" s="79"/>
      <c r="H85" s="79"/>
    </row>
    <row r="86" customFormat="false" ht="12.75" hidden="true" customHeight="false" outlineLevel="0" collapsed="false">
      <c r="A86" s="76" t="str">
        <f aca="false">'2. 2006 Rate Classes'!$C$22</f>
        <v>No</v>
      </c>
      <c r="B86" s="78" t="str">
        <f aca="false">$C$83</f>
        <v/>
      </c>
      <c r="C86" s="79"/>
      <c r="D86" s="79"/>
      <c r="E86" s="79"/>
      <c r="F86" s="79"/>
      <c r="G86" s="79"/>
      <c r="H86" s="79"/>
    </row>
    <row r="87" customFormat="false" ht="12.75" hidden="true" customHeight="false" outlineLevel="0" collapsed="false">
      <c r="A87" s="76" t="str">
        <f aca="false">'2. 2006 Rate Classes'!$C$22</f>
        <v>No</v>
      </c>
      <c r="B87" s="78" t="str">
        <f aca="false">$C$83</f>
        <v/>
      </c>
      <c r="C87" s="79"/>
      <c r="D87" s="79"/>
      <c r="E87" s="79"/>
      <c r="F87" s="79"/>
      <c r="G87" s="79"/>
      <c r="H87" s="79"/>
    </row>
    <row r="88" customFormat="false" ht="12.75" hidden="true" customHeight="false" outlineLevel="0" collapsed="false">
      <c r="A88" s="76" t="str">
        <f aca="false">'2. 2006 Rate Classes'!$C$22</f>
        <v>No</v>
      </c>
      <c r="B88" s="78" t="str">
        <f aca="false">$C$83</f>
        <v/>
      </c>
      <c r="C88" s="79"/>
      <c r="D88" s="79"/>
      <c r="E88" s="79"/>
      <c r="F88" s="79"/>
      <c r="G88" s="79"/>
      <c r="H88" s="79"/>
    </row>
    <row r="89" customFormat="false" ht="12.75" hidden="true" customHeight="false" outlineLevel="0" collapsed="false">
      <c r="A89" s="76" t="str">
        <f aca="false">'2. 2006 Rate Classes'!$C$22</f>
        <v>No</v>
      </c>
      <c r="B89" s="78" t="str">
        <f aca="false">$C$83</f>
        <v/>
      </c>
      <c r="C89" s="79"/>
      <c r="D89" s="79"/>
      <c r="E89" s="79"/>
      <c r="F89" s="79"/>
      <c r="G89" s="79"/>
      <c r="H89" s="79"/>
    </row>
    <row r="90" customFormat="false" ht="12.75" hidden="true" customHeight="false" outlineLevel="0" collapsed="false">
      <c r="A90" s="76" t="str">
        <f aca="false">'2. 2006 Rate Classes'!$C$23</f>
        <v>No</v>
      </c>
      <c r="B90" s="78"/>
      <c r="C90" s="77" t="str">
        <f aca="false">IF('2. 2006 Rate Classes'!$C$23="Yes",'2. 2006 Rate Classes'!$B$23,"")</f>
        <v/>
      </c>
      <c r="D90" s="74"/>
      <c r="E90" s="74"/>
      <c r="F90" s="74"/>
      <c r="G90" s="74"/>
      <c r="H90" s="74"/>
    </row>
    <row r="91" customFormat="false" ht="12.75" hidden="true" customHeight="false" outlineLevel="0" collapsed="false">
      <c r="A91" s="76" t="str">
        <f aca="false">'2. 2006 Rate Classes'!$C$23</f>
        <v>No</v>
      </c>
      <c r="B91" s="78" t="str">
        <f aca="false">$C$90</f>
        <v/>
      </c>
      <c r="C91" s="79"/>
      <c r="D91" s="79"/>
      <c r="E91" s="79"/>
      <c r="F91" s="79"/>
      <c r="G91" s="79"/>
      <c r="H91" s="79"/>
    </row>
    <row r="92" customFormat="false" ht="12" hidden="true" customHeight="true" outlineLevel="0" collapsed="false">
      <c r="A92" s="76" t="str">
        <f aca="false">'2. 2006 Rate Classes'!$C$23</f>
        <v>No</v>
      </c>
      <c r="B92" s="78" t="str">
        <f aca="false">$C$90</f>
        <v/>
      </c>
      <c r="C92" s="79"/>
      <c r="D92" s="79"/>
      <c r="E92" s="79"/>
      <c r="F92" s="79"/>
      <c r="G92" s="79"/>
      <c r="H92" s="79"/>
    </row>
    <row r="93" customFormat="false" ht="12.75" hidden="true" customHeight="false" outlineLevel="0" collapsed="false">
      <c r="A93" s="76" t="str">
        <f aca="false">'2. 2006 Rate Classes'!$C$23</f>
        <v>No</v>
      </c>
      <c r="B93" s="78" t="str">
        <f aca="false">$C$90</f>
        <v/>
      </c>
      <c r="C93" s="79"/>
      <c r="D93" s="79"/>
      <c r="E93" s="79"/>
      <c r="F93" s="79"/>
      <c r="G93" s="79"/>
      <c r="H93" s="79"/>
    </row>
    <row r="94" customFormat="false" ht="12.75" hidden="true" customHeight="false" outlineLevel="0" collapsed="false">
      <c r="A94" s="76" t="str">
        <f aca="false">'2. 2006 Rate Classes'!$C$23</f>
        <v>No</v>
      </c>
      <c r="B94" s="78" t="str">
        <f aca="false">$C$90</f>
        <v/>
      </c>
      <c r="C94" s="79"/>
      <c r="D94" s="79"/>
      <c r="E94" s="79"/>
      <c r="F94" s="79"/>
      <c r="G94" s="79"/>
      <c r="H94" s="79"/>
    </row>
    <row r="95" customFormat="false" ht="12.75" hidden="true" customHeight="false" outlineLevel="0" collapsed="false">
      <c r="A95" s="76" t="str">
        <f aca="false">'2. 2006 Rate Classes'!$C$23</f>
        <v>No</v>
      </c>
      <c r="B95" s="78" t="str">
        <f aca="false">$C$90</f>
        <v/>
      </c>
      <c r="C95" s="79"/>
      <c r="D95" s="79"/>
      <c r="E95" s="79"/>
      <c r="F95" s="79"/>
      <c r="G95" s="79"/>
      <c r="H95" s="79"/>
    </row>
    <row r="96" customFormat="false" ht="12.75" hidden="true" customHeight="false" outlineLevel="0" collapsed="false">
      <c r="A96" s="76" t="str">
        <f aca="false">'2. 2006 Rate Classes'!$C$23</f>
        <v>No</v>
      </c>
      <c r="B96" s="78" t="str">
        <f aca="false">$C$90</f>
        <v/>
      </c>
      <c r="C96" s="79"/>
      <c r="D96" s="79"/>
      <c r="E96" s="79"/>
      <c r="F96" s="79"/>
      <c r="G96" s="79"/>
      <c r="H96" s="79"/>
    </row>
    <row r="97" customFormat="false" ht="12.75" hidden="true" customHeight="false" outlineLevel="0" collapsed="false">
      <c r="A97" s="76" t="str">
        <f aca="false">'2. 2006 Rate Classes'!$C$24</f>
        <v>No</v>
      </c>
      <c r="B97" s="78"/>
      <c r="C97" s="77" t="str">
        <f aca="false">IF('2. 2006 Rate Classes'!$C$24="Yes",'2. 2006 Rate Classes'!$B$24,"")</f>
        <v/>
      </c>
      <c r="D97" s="74"/>
      <c r="E97" s="74"/>
      <c r="F97" s="74"/>
      <c r="G97" s="74"/>
      <c r="H97" s="74"/>
    </row>
    <row r="98" customFormat="false" ht="12.75" hidden="true" customHeight="false" outlineLevel="0" collapsed="false">
      <c r="A98" s="76" t="str">
        <f aca="false">'2. 2006 Rate Classes'!$C$24</f>
        <v>No</v>
      </c>
      <c r="B98" s="78" t="str">
        <f aca="false">$C$97</f>
        <v/>
      </c>
      <c r="C98" s="79"/>
      <c r="D98" s="79"/>
      <c r="E98" s="79"/>
      <c r="F98" s="79"/>
      <c r="G98" s="79"/>
      <c r="H98" s="79"/>
    </row>
    <row r="99" customFormat="false" ht="12" hidden="true" customHeight="true" outlineLevel="0" collapsed="false">
      <c r="A99" s="76" t="str">
        <f aca="false">'2. 2006 Rate Classes'!$C$24</f>
        <v>No</v>
      </c>
      <c r="B99" s="78" t="str">
        <f aca="false">$C$97</f>
        <v/>
      </c>
      <c r="C99" s="79"/>
      <c r="D99" s="79"/>
      <c r="E99" s="79"/>
      <c r="F99" s="79"/>
      <c r="G99" s="79"/>
      <c r="H99" s="79"/>
    </row>
    <row r="100" customFormat="false" ht="12.75" hidden="true" customHeight="false" outlineLevel="0" collapsed="false">
      <c r="A100" s="76" t="str">
        <f aca="false">'2. 2006 Rate Classes'!$C$24</f>
        <v>No</v>
      </c>
      <c r="B100" s="78" t="str">
        <f aca="false">$C$97</f>
        <v/>
      </c>
      <c r="C100" s="79"/>
      <c r="D100" s="79"/>
      <c r="E100" s="79"/>
      <c r="F100" s="79"/>
      <c r="G100" s="79"/>
      <c r="H100" s="79"/>
    </row>
    <row r="101" customFormat="false" ht="12.75" hidden="true" customHeight="false" outlineLevel="0" collapsed="false">
      <c r="A101" s="76" t="str">
        <f aca="false">'2. 2006 Rate Classes'!$C$24</f>
        <v>No</v>
      </c>
      <c r="B101" s="78" t="str">
        <f aca="false">$C$97</f>
        <v/>
      </c>
      <c r="C101" s="79"/>
      <c r="D101" s="79"/>
      <c r="E101" s="79"/>
      <c r="F101" s="79"/>
      <c r="G101" s="79"/>
      <c r="H101" s="79"/>
    </row>
    <row r="102" customFormat="false" ht="12.75" hidden="true" customHeight="false" outlineLevel="0" collapsed="false">
      <c r="A102" s="76" t="str">
        <f aca="false">'2. 2006 Rate Classes'!$C$24</f>
        <v>No</v>
      </c>
      <c r="B102" s="78" t="str">
        <f aca="false">$C$97</f>
        <v/>
      </c>
      <c r="C102" s="79"/>
      <c r="D102" s="79"/>
      <c r="E102" s="79"/>
      <c r="F102" s="79"/>
      <c r="G102" s="79"/>
      <c r="H102" s="79"/>
    </row>
    <row r="103" customFormat="false" ht="12.75" hidden="true" customHeight="false" outlineLevel="0" collapsed="false">
      <c r="A103" s="76" t="str">
        <f aca="false">'2. 2006 Rate Classes'!$C$24</f>
        <v>No</v>
      </c>
      <c r="B103" s="78" t="str">
        <f aca="false">$C$97</f>
        <v/>
      </c>
      <c r="C103" s="79"/>
      <c r="D103" s="79"/>
      <c r="E103" s="79"/>
      <c r="F103" s="79"/>
      <c r="G103" s="79"/>
      <c r="H103" s="79"/>
    </row>
    <row r="104" customFormat="false" ht="12.75" hidden="true" customHeight="false" outlineLevel="0" collapsed="false">
      <c r="A104" s="76" t="str">
        <f aca="false">'2. 2006 Rate Classes'!$C$25</f>
        <v>No</v>
      </c>
      <c r="B104" s="78"/>
      <c r="C104" s="77" t="str">
        <f aca="false">IF('2. 2006 Rate Classes'!$C$25="Yes",'2. 2006 Rate Classes'!$B$25,"")</f>
        <v/>
      </c>
      <c r="D104" s="74"/>
      <c r="E104" s="74"/>
      <c r="F104" s="74"/>
      <c r="G104" s="74"/>
      <c r="H104" s="74"/>
    </row>
    <row r="105" customFormat="false" ht="12.75" hidden="true" customHeight="false" outlineLevel="0" collapsed="false">
      <c r="A105" s="76" t="str">
        <f aca="false">'2. 2006 Rate Classes'!$C$25</f>
        <v>No</v>
      </c>
      <c r="B105" s="78" t="str">
        <f aca="false">$C$104</f>
        <v/>
      </c>
      <c r="C105" s="79"/>
      <c r="D105" s="79"/>
      <c r="E105" s="79"/>
      <c r="F105" s="79"/>
      <c r="G105" s="79"/>
      <c r="H105" s="79"/>
    </row>
    <row r="106" customFormat="false" ht="12" hidden="true" customHeight="true" outlineLevel="0" collapsed="false">
      <c r="A106" s="76" t="str">
        <f aca="false">'2. 2006 Rate Classes'!$C$25</f>
        <v>No</v>
      </c>
      <c r="B106" s="78" t="str">
        <f aca="false">$C$104</f>
        <v/>
      </c>
      <c r="C106" s="79"/>
      <c r="D106" s="79"/>
      <c r="E106" s="79"/>
      <c r="F106" s="79"/>
      <c r="G106" s="79"/>
      <c r="H106" s="79"/>
    </row>
    <row r="107" customFormat="false" ht="12.75" hidden="true" customHeight="false" outlineLevel="0" collapsed="false">
      <c r="A107" s="76" t="str">
        <f aca="false">'2. 2006 Rate Classes'!$C$25</f>
        <v>No</v>
      </c>
      <c r="B107" s="78" t="str">
        <f aca="false">$C$104</f>
        <v/>
      </c>
      <c r="C107" s="79"/>
      <c r="D107" s="79"/>
      <c r="E107" s="79"/>
      <c r="F107" s="79"/>
      <c r="G107" s="79"/>
      <c r="H107" s="79"/>
    </row>
    <row r="108" customFormat="false" ht="12.75" hidden="true" customHeight="false" outlineLevel="0" collapsed="false">
      <c r="A108" s="76" t="str">
        <f aca="false">'2. 2006 Rate Classes'!$C$25</f>
        <v>No</v>
      </c>
      <c r="B108" s="78" t="str">
        <f aca="false">$C$104</f>
        <v/>
      </c>
      <c r="C108" s="79"/>
      <c r="D108" s="79"/>
      <c r="E108" s="79"/>
      <c r="F108" s="79"/>
      <c r="G108" s="79"/>
      <c r="H108" s="79"/>
    </row>
    <row r="109" customFormat="false" ht="12.75" hidden="true" customHeight="false" outlineLevel="0" collapsed="false">
      <c r="A109" s="76" t="str">
        <f aca="false">'2. 2006 Rate Classes'!$C$25</f>
        <v>No</v>
      </c>
      <c r="B109" s="78" t="str">
        <f aca="false">$C$104</f>
        <v/>
      </c>
      <c r="C109" s="79"/>
      <c r="D109" s="79"/>
      <c r="E109" s="79"/>
      <c r="F109" s="79"/>
      <c r="G109" s="79"/>
      <c r="H109" s="79"/>
    </row>
    <row r="110" customFormat="false" ht="12.75" hidden="true" customHeight="false" outlineLevel="0" collapsed="false">
      <c r="A110" s="76" t="str">
        <f aca="false">'2. 2006 Rate Classes'!$C$25</f>
        <v>No</v>
      </c>
      <c r="B110" s="78" t="str">
        <f aca="false">$C$104</f>
        <v/>
      </c>
      <c r="C110" s="79"/>
      <c r="D110" s="79"/>
      <c r="E110" s="79"/>
      <c r="F110" s="79"/>
      <c r="G110" s="79"/>
      <c r="H110" s="79"/>
    </row>
    <row r="111" customFormat="false" ht="12.75" hidden="true" customHeight="false" outlineLevel="0" collapsed="false">
      <c r="A111" s="76" t="str">
        <f aca="false">'2. 2006 Rate Classes'!$C$26</f>
        <v>No</v>
      </c>
      <c r="B111" s="78"/>
      <c r="C111" s="77" t="str">
        <f aca="false">IF('2. 2006 Rate Classes'!$C$26="Yes",'2. 2006 Rate Classes'!$B$26,"")</f>
        <v/>
      </c>
      <c r="D111" s="74"/>
      <c r="E111" s="74"/>
      <c r="F111" s="74"/>
      <c r="G111" s="74"/>
      <c r="H111" s="74"/>
    </row>
    <row r="112" customFormat="false" ht="12.75" hidden="true" customHeight="false" outlineLevel="0" collapsed="false">
      <c r="A112" s="76" t="str">
        <f aca="false">'2. 2006 Rate Classes'!$C$26</f>
        <v>No</v>
      </c>
      <c r="B112" s="78" t="str">
        <f aca="false">$C$111</f>
        <v/>
      </c>
      <c r="C112" s="79"/>
      <c r="D112" s="79"/>
      <c r="E112" s="79"/>
      <c r="F112" s="79"/>
      <c r="G112" s="79"/>
      <c r="H112" s="79"/>
    </row>
    <row r="113" customFormat="false" ht="12" hidden="true" customHeight="true" outlineLevel="0" collapsed="false">
      <c r="A113" s="76" t="str">
        <f aca="false">'2. 2006 Rate Classes'!$C$26</f>
        <v>No</v>
      </c>
      <c r="B113" s="78" t="str">
        <f aca="false">$C$111</f>
        <v/>
      </c>
      <c r="C113" s="79"/>
      <c r="D113" s="79"/>
      <c r="E113" s="79"/>
      <c r="F113" s="79"/>
      <c r="G113" s="79"/>
      <c r="H113" s="79"/>
    </row>
    <row r="114" customFormat="false" ht="12.75" hidden="true" customHeight="false" outlineLevel="0" collapsed="false">
      <c r="A114" s="76" t="str">
        <f aca="false">'2. 2006 Rate Classes'!$C$26</f>
        <v>No</v>
      </c>
      <c r="B114" s="78" t="str">
        <f aca="false">$C$111</f>
        <v/>
      </c>
      <c r="C114" s="79"/>
      <c r="D114" s="79"/>
      <c r="E114" s="79"/>
      <c r="F114" s="79"/>
      <c r="G114" s="79"/>
      <c r="H114" s="79"/>
    </row>
    <row r="115" customFormat="false" ht="12.75" hidden="true" customHeight="false" outlineLevel="0" collapsed="false">
      <c r="A115" s="76" t="str">
        <f aca="false">'2. 2006 Rate Classes'!$C$26</f>
        <v>No</v>
      </c>
      <c r="B115" s="78" t="str">
        <f aca="false">$C$111</f>
        <v/>
      </c>
      <c r="C115" s="79"/>
      <c r="D115" s="79"/>
      <c r="E115" s="79"/>
      <c r="F115" s="79"/>
      <c r="G115" s="79"/>
      <c r="H115" s="79"/>
    </row>
    <row r="116" customFormat="false" ht="12.75" hidden="true" customHeight="false" outlineLevel="0" collapsed="false">
      <c r="A116" s="76" t="str">
        <f aca="false">'2. 2006 Rate Classes'!$C$26</f>
        <v>No</v>
      </c>
      <c r="B116" s="78" t="str">
        <f aca="false">$C$111</f>
        <v/>
      </c>
      <c r="C116" s="79"/>
      <c r="D116" s="79"/>
      <c r="E116" s="79"/>
      <c r="F116" s="79"/>
      <c r="G116" s="79"/>
      <c r="H116" s="79"/>
    </row>
    <row r="117" customFormat="false" ht="12.75" hidden="true" customHeight="false" outlineLevel="0" collapsed="false">
      <c r="A117" s="76" t="str">
        <f aca="false">'2. 2006 Rate Classes'!$C$26</f>
        <v>No</v>
      </c>
      <c r="B117" s="78" t="str">
        <f aca="false">$C$111</f>
        <v/>
      </c>
      <c r="C117" s="79"/>
      <c r="D117" s="79"/>
      <c r="E117" s="79"/>
      <c r="F117" s="79"/>
      <c r="G117" s="79"/>
      <c r="H117" s="79"/>
    </row>
    <row r="118" customFormat="false" ht="12.75" hidden="true" customHeight="false" outlineLevel="0" collapsed="false">
      <c r="A118" s="76" t="str">
        <f aca="false">'2. 2006 Rate Classes'!$C$27</f>
        <v>No</v>
      </c>
      <c r="B118" s="78"/>
      <c r="C118" s="77" t="str">
        <f aca="false">IF('2. 2006 Rate Classes'!$C$27="Yes",'2. 2006 Rate Classes'!$B$27,"")</f>
        <v/>
      </c>
      <c r="D118" s="74"/>
      <c r="E118" s="74"/>
      <c r="F118" s="74"/>
      <c r="G118" s="74"/>
      <c r="H118" s="74"/>
    </row>
    <row r="119" customFormat="false" ht="12.75" hidden="true" customHeight="false" outlineLevel="0" collapsed="false">
      <c r="A119" s="76" t="str">
        <f aca="false">'2. 2006 Rate Classes'!$C$27</f>
        <v>No</v>
      </c>
      <c r="B119" s="78" t="str">
        <f aca="false">$C$118</f>
        <v/>
      </c>
      <c r="C119" s="79"/>
      <c r="D119" s="79"/>
      <c r="E119" s="79"/>
      <c r="F119" s="79"/>
      <c r="G119" s="79"/>
      <c r="H119" s="79"/>
    </row>
    <row r="120" customFormat="false" ht="12" hidden="true" customHeight="true" outlineLevel="0" collapsed="false">
      <c r="A120" s="76" t="str">
        <f aca="false">'2. 2006 Rate Classes'!$C$27</f>
        <v>No</v>
      </c>
      <c r="B120" s="78" t="str">
        <f aca="false">$C$118</f>
        <v/>
      </c>
      <c r="C120" s="79"/>
      <c r="D120" s="79"/>
      <c r="E120" s="79"/>
      <c r="F120" s="79"/>
      <c r="G120" s="79"/>
      <c r="H120" s="79"/>
    </row>
    <row r="121" customFormat="false" ht="12.75" hidden="true" customHeight="false" outlineLevel="0" collapsed="false">
      <c r="A121" s="76" t="str">
        <f aca="false">'2. 2006 Rate Classes'!$C$27</f>
        <v>No</v>
      </c>
      <c r="B121" s="78" t="str">
        <f aca="false">$C$118</f>
        <v/>
      </c>
      <c r="C121" s="79"/>
      <c r="D121" s="79"/>
      <c r="E121" s="79"/>
      <c r="F121" s="79"/>
      <c r="G121" s="79"/>
      <c r="H121" s="79"/>
    </row>
    <row r="122" customFormat="false" ht="12.75" hidden="true" customHeight="false" outlineLevel="0" collapsed="false">
      <c r="A122" s="76" t="str">
        <f aca="false">'2. 2006 Rate Classes'!$C$27</f>
        <v>No</v>
      </c>
      <c r="B122" s="78" t="str">
        <f aca="false">$C$118</f>
        <v/>
      </c>
      <c r="C122" s="79"/>
      <c r="D122" s="79"/>
      <c r="E122" s="79"/>
      <c r="F122" s="79"/>
      <c r="G122" s="79"/>
      <c r="H122" s="79"/>
    </row>
    <row r="123" customFormat="false" ht="12.75" hidden="true" customHeight="false" outlineLevel="0" collapsed="false">
      <c r="A123" s="76" t="str">
        <f aca="false">'2. 2006 Rate Classes'!$C$27</f>
        <v>No</v>
      </c>
      <c r="B123" s="78" t="str">
        <f aca="false">$C$118</f>
        <v/>
      </c>
      <c r="C123" s="79"/>
      <c r="D123" s="79"/>
      <c r="E123" s="79"/>
      <c r="F123" s="79"/>
      <c r="G123" s="79"/>
      <c r="H123" s="79"/>
    </row>
    <row r="124" customFormat="false" ht="12.75" hidden="true" customHeight="false" outlineLevel="0" collapsed="false">
      <c r="A124" s="76" t="str">
        <f aca="false">'2. 2006 Rate Classes'!$C$27</f>
        <v>No</v>
      </c>
      <c r="B124" s="78" t="str">
        <f aca="false">$C$118</f>
        <v/>
      </c>
      <c r="C124" s="79"/>
      <c r="D124" s="79"/>
      <c r="E124" s="79"/>
      <c r="F124" s="79"/>
      <c r="G124" s="79"/>
      <c r="H124" s="79"/>
    </row>
    <row r="125" customFormat="false" ht="12.75" hidden="true" customHeight="false" outlineLevel="0" collapsed="false">
      <c r="A125" s="76" t="str">
        <f aca="false">'2. 2006 Rate Classes'!$C$28</f>
        <v>No</v>
      </c>
      <c r="B125" s="78"/>
      <c r="C125" s="77" t="str">
        <f aca="false">IF('2. 2006 Rate Classes'!$C$28="Yes",'2. 2006 Rate Classes'!$B$28,"")</f>
        <v/>
      </c>
      <c r="D125" s="74"/>
      <c r="E125" s="74"/>
      <c r="F125" s="74"/>
      <c r="G125" s="74"/>
      <c r="H125" s="74"/>
    </row>
    <row r="126" customFormat="false" ht="12.75" hidden="true" customHeight="false" outlineLevel="0" collapsed="false">
      <c r="A126" s="76" t="str">
        <f aca="false">'2. 2006 Rate Classes'!$C$28</f>
        <v>No</v>
      </c>
      <c r="B126" s="78" t="str">
        <f aca="false">$C$125</f>
        <v/>
      </c>
      <c r="C126" s="79"/>
      <c r="D126" s="79"/>
      <c r="E126" s="79"/>
      <c r="F126" s="79"/>
      <c r="G126" s="79"/>
      <c r="H126" s="79"/>
    </row>
    <row r="127" customFormat="false" ht="12.75" hidden="true" customHeight="false" outlineLevel="0" collapsed="false">
      <c r="A127" s="76" t="str">
        <f aca="false">'2. 2006 Rate Classes'!$C$28</f>
        <v>No</v>
      </c>
      <c r="B127" s="78" t="str">
        <f aca="false">$C$125</f>
        <v/>
      </c>
      <c r="C127" s="79"/>
      <c r="D127" s="79"/>
      <c r="E127" s="79"/>
      <c r="F127" s="79"/>
      <c r="G127" s="79"/>
      <c r="H127" s="79"/>
    </row>
    <row r="128" customFormat="false" ht="12.75" hidden="true" customHeight="false" outlineLevel="0" collapsed="false">
      <c r="A128" s="76" t="str">
        <f aca="false">'2. 2006 Rate Classes'!$C$28</f>
        <v>No</v>
      </c>
      <c r="B128" s="78" t="str">
        <f aca="false">$C$125</f>
        <v/>
      </c>
      <c r="C128" s="79"/>
      <c r="D128" s="79"/>
      <c r="E128" s="79"/>
      <c r="F128" s="79"/>
      <c r="G128" s="79"/>
      <c r="H128" s="79"/>
    </row>
    <row r="129" customFormat="false" ht="12.75" hidden="true" customHeight="false" outlineLevel="0" collapsed="false">
      <c r="A129" s="76" t="str">
        <f aca="false">'2. 2006 Rate Classes'!$C$28</f>
        <v>No</v>
      </c>
      <c r="B129" s="78" t="str">
        <f aca="false">$C$125</f>
        <v/>
      </c>
      <c r="C129" s="79"/>
      <c r="D129" s="79"/>
      <c r="E129" s="79"/>
      <c r="F129" s="79"/>
      <c r="G129" s="79"/>
      <c r="H129" s="79"/>
    </row>
    <row r="130" customFormat="false" ht="12.75" hidden="true" customHeight="false" outlineLevel="0" collapsed="false">
      <c r="A130" s="76" t="str">
        <f aca="false">'2. 2006 Rate Classes'!$C$28</f>
        <v>No</v>
      </c>
      <c r="B130" s="78" t="str">
        <f aca="false">$C$125</f>
        <v/>
      </c>
      <c r="C130" s="79"/>
      <c r="D130" s="79"/>
      <c r="E130" s="79"/>
      <c r="F130" s="79"/>
      <c r="G130" s="79"/>
      <c r="H130" s="79"/>
    </row>
    <row r="131" customFormat="false" ht="12.75" hidden="true" customHeight="false" outlineLevel="0" collapsed="false">
      <c r="A131" s="76" t="str">
        <f aca="false">'2. 2006 Rate Classes'!$C$28</f>
        <v>No</v>
      </c>
      <c r="B131" s="78" t="str">
        <f aca="false">$C$125</f>
        <v/>
      </c>
      <c r="C131" s="79"/>
      <c r="D131" s="79"/>
      <c r="E131" s="79"/>
      <c r="F131" s="79"/>
      <c r="G131" s="79"/>
      <c r="H131" s="79"/>
    </row>
    <row r="132" customFormat="false" ht="12.75" hidden="false" customHeight="false" outlineLevel="0" collapsed="false">
      <c r="C132" s="74"/>
      <c r="D132" s="74"/>
      <c r="E132" s="74"/>
      <c r="F132" s="74"/>
      <c r="G132" s="74"/>
      <c r="H132" s="74"/>
    </row>
    <row r="133" customFormat="false" ht="12.75" hidden="false" customHeight="false" outlineLevel="0" collapsed="false">
      <c r="A133" s="80" t="s">
        <v>347</v>
      </c>
      <c r="B133" s="80"/>
      <c r="C133" s="80"/>
      <c r="D133" s="80"/>
      <c r="E133" s="80"/>
      <c r="F133" s="80"/>
      <c r="G133" s="74"/>
      <c r="H133" s="74"/>
    </row>
    <row r="134" customFormat="false" ht="12.75" hidden="false" customHeight="false" outlineLevel="0" collapsed="false">
      <c r="A134" s="81"/>
      <c r="B134" s="81"/>
      <c r="C134" s="81"/>
      <c r="D134" s="81"/>
      <c r="E134" s="81"/>
      <c r="F134" s="81"/>
      <c r="G134" s="74"/>
      <c r="H134" s="74"/>
    </row>
    <row r="135" customFormat="false" ht="7.5" hidden="false" customHeight="true" outlineLevel="0" collapsed="false">
      <c r="C135" s="82"/>
      <c r="D135" s="74"/>
      <c r="E135" s="74"/>
      <c r="F135" s="74"/>
      <c r="G135" s="74"/>
      <c r="H135" s="74"/>
    </row>
    <row r="136" customFormat="false" ht="15.75" hidden="false" customHeight="false" outlineLevel="0" collapsed="false">
      <c r="A136" s="76" t="str">
        <f aca="false">'2. 2006 Rate Classes'!$C$32</f>
        <v>Yes</v>
      </c>
      <c r="B136" s="76"/>
      <c r="C136" s="83" t="str">
        <f aca="false">IF('2. 2006 Rate Classes'!$C$32="Yes",'2. 2006 Rate Classes'!$B$32,"")</f>
        <v>Residential</v>
      </c>
      <c r="E136" s="84"/>
    </row>
    <row r="137" customFormat="false" ht="12.75" hidden="false" customHeight="false" outlineLevel="0" collapsed="false">
      <c r="A137" s="76" t="str">
        <f aca="false">'2. 2006 Rate Classes'!$C$32</f>
        <v>Yes</v>
      </c>
      <c r="B137" s="78" t="str">
        <f aca="false">$C136</f>
        <v>Residential</v>
      </c>
      <c r="C137" s="85" t="s">
        <v>348</v>
      </c>
      <c r="D137" s="86" t="s">
        <v>349</v>
      </c>
      <c r="E137" s="87" t="n">
        <v>13.9</v>
      </c>
      <c r="F137" s="87"/>
    </row>
    <row r="138" customFormat="false" ht="12.75" hidden="false" customHeight="false" outlineLevel="0" collapsed="false">
      <c r="A138" s="76" t="str">
        <f aca="false">'2. 2006 Rate Classes'!$C$32</f>
        <v>Yes</v>
      </c>
      <c r="B138" s="78" t="str">
        <f aca="false">$C136&amp;" - volume"</f>
        <v>Residential - volume</v>
      </c>
      <c r="C138" s="88" t="s">
        <v>350</v>
      </c>
      <c r="D138" s="89" t="s">
        <v>351</v>
      </c>
      <c r="E138" s="90" t="n">
        <v>0.0083</v>
      </c>
      <c r="F138" s="90"/>
    </row>
    <row r="139" customFormat="false" ht="12.75" hidden="false" customHeight="false" outlineLevel="0" collapsed="false">
      <c r="A139" s="76" t="str">
        <f aca="false">'2. 2006 Rate Classes'!$C$32</f>
        <v>Yes</v>
      </c>
      <c r="B139" s="78" t="str">
        <f aca="false">$C136&amp;" - Rate Rider 1"</f>
        <v>Residential - Rate Rider 1</v>
      </c>
      <c r="C139" s="91" t="s">
        <v>352</v>
      </c>
      <c r="D139" s="89" t="s">
        <v>351</v>
      </c>
      <c r="E139" s="90"/>
      <c r="F139" s="90"/>
    </row>
    <row r="140" customFormat="false" ht="12.75" hidden="false" customHeight="false" outlineLevel="0" collapsed="false">
      <c r="A140" s="76" t="str">
        <f aca="false">'2. 2006 Rate Classes'!$C$32</f>
        <v>Yes</v>
      </c>
      <c r="B140" s="78" t="str">
        <f aca="false">$C136&amp;" - Rate Rider 2"</f>
        <v>Residential - Rate Rider 2</v>
      </c>
      <c r="C140" s="91" t="s">
        <v>353</v>
      </c>
      <c r="D140" s="89" t="s">
        <v>351</v>
      </c>
      <c r="E140" s="90"/>
      <c r="F140" s="90"/>
    </row>
    <row r="141" customFormat="false" ht="12.75" hidden="false" customHeight="false" outlineLevel="0" collapsed="false">
      <c r="A141" s="76" t="str">
        <f aca="false">'2. 2006 Rate Classes'!$C$32</f>
        <v>Yes</v>
      </c>
      <c r="B141" s="78" t="str">
        <f aca="false">$C136&amp;" - reg asset"</f>
        <v>Residential - reg asset</v>
      </c>
      <c r="C141" s="88" t="s">
        <v>354</v>
      </c>
      <c r="D141" s="89" t="s">
        <v>351</v>
      </c>
      <c r="E141" s="90" t="n">
        <v>0.0058</v>
      </c>
      <c r="F141" s="90"/>
    </row>
    <row r="142" customFormat="false" ht="12.75" hidden="false" customHeight="false" outlineLevel="0" collapsed="false">
      <c r="A142" s="76" t="str">
        <f aca="false">'2. 2006 Rate Classes'!$C$32</f>
        <v>Yes</v>
      </c>
      <c r="B142" s="78" t="str">
        <f aca="false">$C136&amp;" - RTR Network 1"</f>
        <v>Residential - RTR Network 1</v>
      </c>
      <c r="C142" s="91" t="s">
        <v>355</v>
      </c>
      <c r="D142" s="89" t="s">
        <v>351</v>
      </c>
      <c r="E142" s="90" t="n">
        <v>0.0048</v>
      </c>
      <c r="F142" s="90"/>
    </row>
    <row r="143" customFormat="false" ht="12.75" hidden="false" customHeight="false" outlineLevel="0" collapsed="false">
      <c r="A143" s="76" t="str">
        <f aca="false">'2. 2006 Rate Classes'!$C$32</f>
        <v>Yes</v>
      </c>
      <c r="B143" s="78" t="str">
        <f aca="false">$C136&amp;" - RTR Connection 1"</f>
        <v>Residential - RTR Connection 1</v>
      </c>
      <c r="C143" s="91" t="s">
        <v>356</v>
      </c>
      <c r="D143" s="89" t="s">
        <v>351</v>
      </c>
      <c r="E143" s="90" t="n">
        <v>0.0043</v>
      </c>
      <c r="F143" s="90"/>
    </row>
    <row r="144" customFormat="false" ht="12.75" hidden="false" customHeight="false" outlineLevel="0" collapsed="false">
      <c r="A144" s="76" t="str">
        <f aca="false">'2. 2006 Rate Classes'!$C$32</f>
        <v>Yes</v>
      </c>
      <c r="B144" s="78" t="str">
        <f aca="false">$C136&amp;" - RTR Network 2"</f>
        <v>Residential - RTR Network 2</v>
      </c>
      <c r="C144" s="91" t="s">
        <v>357</v>
      </c>
      <c r="D144" s="89" t="s">
        <v>351</v>
      </c>
      <c r="E144" s="90"/>
      <c r="F144" s="90"/>
    </row>
    <row r="145" customFormat="false" ht="12.75" hidden="false" customHeight="false" outlineLevel="0" collapsed="false">
      <c r="A145" s="76" t="str">
        <f aca="false">'2. 2006 Rate Classes'!$C$32</f>
        <v>Yes</v>
      </c>
      <c r="B145" s="78" t="str">
        <f aca="false">$C136&amp;" - RTR Connection 2"</f>
        <v>Residential - RTR Connection 2</v>
      </c>
      <c r="C145" s="91" t="s">
        <v>358</v>
      </c>
      <c r="D145" s="89" t="s">
        <v>351</v>
      </c>
      <c r="E145" s="90"/>
      <c r="F145" s="90"/>
    </row>
    <row r="146" customFormat="false" ht="12.75" hidden="false" customHeight="false" outlineLevel="0" collapsed="false">
      <c r="A146" s="76" t="str">
        <f aca="false">'2. 2006 Rate Classes'!$C$32</f>
        <v>Yes</v>
      </c>
      <c r="B146" s="78" t="str">
        <f aca="false">$C136&amp;" - RTR Network 3"</f>
        <v>Residential - RTR Network 3</v>
      </c>
      <c r="C146" s="91" t="s">
        <v>357</v>
      </c>
      <c r="D146" s="89" t="s">
        <v>351</v>
      </c>
      <c r="E146" s="90"/>
      <c r="F146" s="90"/>
    </row>
    <row r="147" customFormat="false" ht="12.75" hidden="false" customHeight="false" outlineLevel="0" collapsed="false">
      <c r="A147" s="76" t="str">
        <f aca="false">'2. 2006 Rate Classes'!$C$32</f>
        <v>Yes</v>
      </c>
      <c r="B147" s="78" t="str">
        <f aca="false">$C136&amp;" - RTR Connection 3"</f>
        <v>Residential - RTR Connection 3</v>
      </c>
      <c r="C147" s="91" t="s">
        <v>358</v>
      </c>
      <c r="D147" s="89" t="s">
        <v>351</v>
      </c>
      <c r="E147" s="90"/>
      <c r="F147" s="90"/>
    </row>
    <row r="148" customFormat="false" ht="12.75" hidden="false" customHeight="false" outlineLevel="0" collapsed="false">
      <c r="A148" s="76" t="str">
        <f aca="false">'2. 2006 Rate Classes'!$C$32</f>
        <v>Yes</v>
      </c>
      <c r="B148" s="78" t="str">
        <f aca="false">$C136&amp;" - WMSR"</f>
        <v>Residential - WMSR</v>
      </c>
      <c r="C148" s="92" t="s">
        <v>359</v>
      </c>
      <c r="D148" s="89" t="s">
        <v>351</v>
      </c>
      <c r="E148" s="90" t="n">
        <v>0.0052</v>
      </c>
      <c r="F148" s="90"/>
    </row>
    <row r="149" customFormat="false" ht="12.75" hidden="false" customHeight="false" outlineLevel="0" collapsed="false">
      <c r="A149" s="76" t="str">
        <f aca="false">'2. 2006 Rate Classes'!$C$32</f>
        <v>Yes</v>
      </c>
      <c r="B149" s="78" t="str">
        <f aca="false">$C136&amp;" - RRPC"</f>
        <v>Residential - RRPC</v>
      </c>
      <c r="C149" s="92" t="s">
        <v>360</v>
      </c>
      <c r="D149" s="89" t="s">
        <v>351</v>
      </c>
      <c r="E149" s="90" t="n">
        <v>0.001</v>
      </c>
      <c r="F149" s="90"/>
    </row>
    <row r="150" customFormat="false" ht="12.75" hidden="false" customHeight="false" outlineLevel="0" collapsed="false">
      <c r="A150" s="76" t="str">
        <f aca="false">'2. 2006 Rate Classes'!$C$32</f>
        <v>Yes</v>
      </c>
      <c r="B150" s="78" t="str">
        <f aca="false">$C136&amp;" - RPP"</f>
        <v>Residential - RPP</v>
      </c>
      <c r="C150" s="92" t="s">
        <v>361</v>
      </c>
      <c r="D150" s="93" t="s">
        <v>349</v>
      </c>
      <c r="E150" s="94" t="n">
        <v>0.25</v>
      </c>
      <c r="F150" s="94"/>
    </row>
    <row r="151" customFormat="false" ht="12.75" hidden="false" customHeight="false" outlineLevel="0" collapsed="false">
      <c r="A151" s="76"/>
      <c r="B151" s="78"/>
      <c r="C151" s="9"/>
      <c r="D151" s="95"/>
      <c r="E151" s="95"/>
      <c r="F151" s="95"/>
    </row>
    <row r="152" customFormat="false" ht="15.75" hidden="false" customHeight="false" outlineLevel="0" collapsed="false">
      <c r="A152" s="76" t="str">
        <f aca="false">'2. 2006 Rate Classes'!$C$33</f>
        <v>Yes</v>
      </c>
      <c r="B152" s="76"/>
      <c r="C152" s="83" t="str">
        <f aca="false">IF('2. 2006 Rate Classes'!$C$33="Yes",'2. 2006 Rate Classes'!$B$33,"")</f>
        <v>General Service Less than 50 kW</v>
      </c>
      <c r="D152" s="95"/>
      <c r="E152" s="95"/>
      <c r="F152" s="95"/>
    </row>
    <row r="153" customFormat="false" ht="12.75" hidden="false" customHeight="false" outlineLevel="0" collapsed="false">
      <c r="A153" s="76" t="str">
        <f aca="false">'2. 2006 Rate Classes'!$C$33</f>
        <v>Yes</v>
      </c>
      <c r="B153" s="78" t="str">
        <f aca="false">$C152</f>
        <v>General Service Less than 50 kW</v>
      </c>
      <c r="C153" s="85" t="s">
        <v>348</v>
      </c>
      <c r="D153" s="86" t="s">
        <v>349</v>
      </c>
      <c r="E153" s="87" t="n">
        <v>33</v>
      </c>
      <c r="F153" s="87"/>
    </row>
    <row r="154" customFormat="false" ht="12.75" hidden="false" customHeight="false" outlineLevel="0" collapsed="false">
      <c r="A154" s="76" t="str">
        <f aca="false">'2. 2006 Rate Classes'!$C$33</f>
        <v>Yes</v>
      </c>
      <c r="B154" s="78" t="str">
        <f aca="false">$C152&amp;" - volume"</f>
        <v>General Service Less than 50 kW - volume</v>
      </c>
      <c r="C154" s="88" t="s">
        <v>350</v>
      </c>
      <c r="D154" s="89" t="s">
        <v>351</v>
      </c>
      <c r="E154" s="90" t="n">
        <v>0.0052</v>
      </c>
      <c r="F154" s="90"/>
    </row>
    <row r="155" customFormat="false" ht="12.75" hidden="false" customHeight="false" outlineLevel="0" collapsed="false">
      <c r="A155" s="76" t="str">
        <f aca="false">'2. 2006 Rate Classes'!$C$33</f>
        <v>Yes</v>
      </c>
      <c r="B155" s="78" t="str">
        <f aca="false">$C152&amp;" - Rate Rider 1"</f>
        <v>General Service Less than 50 kW - Rate Rider 1</v>
      </c>
      <c r="C155" s="91" t="s">
        <v>352</v>
      </c>
      <c r="D155" s="89" t="s">
        <v>351</v>
      </c>
      <c r="E155" s="90"/>
      <c r="F155" s="90"/>
    </row>
    <row r="156" customFormat="false" ht="12.75" hidden="false" customHeight="false" outlineLevel="0" collapsed="false">
      <c r="A156" s="76" t="str">
        <f aca="false">'2. 2006 Rate Classes'!$C$33</f>
        <v>Yes</v>
      </c>
      <c r="B156" s="78" t="str">
        <f aca="false">$C152&amp;" - Rate Rider 2"</f>
        <v>General Service Less than 50 kW - Rate Rider 2</v>
      </c>
      <c r="C156" s="91" t="s">
        <v>353</v>
      </c>
      <c r="D156" s="89" t="s">
        <v>351</v>
      </c>
      <c r="E156" s="90"/>
      <c r="F156" s="90"/>
    </row>
    <row r="157" customFormat="false" ht="12.75" hidden="false" customHeight="false" outlineLevel="0" collapsed="false">
      <c r="A157" s="76" t="str">
        <f aca="false">'2. 2006 Rate Classes'!$C$33</f>
        <v>Yes</v>
      </c>
      <c r="B157" s="78" t="str">
        <f aca="false">$C152&amp;" - reg asset"</f>
        <v>General Service Less than 50 kW - reg asset</v>
      </c>
      <c r="C157" s="88" t="s">
        <v>354</v>
      </c>
      <c r="D157" s="89" t="s">
        <v>351</v>
      </c>
      <c r="E157" s="90" t="n">
        <v>0.0022</v>
      </c>
      <c r="F157" s="90"/>
    </row>
    <row r="158" customFormat="false" ht="12.75" hidden="false" customHeight="false" outlineLevel="0" collapsed="false">
      <c r="A158" s="76" t="str">
        <f aca="false">'2. 2006 Rate Classes'!$C$33</f>
        <v>Yes</v>
      </c>
      <c r="B158" s="78" t="str">
        <f aca="false">$C152&amp;" - RTR Network 1"</f>
        <v>General Service Less than 50 kW - RTR Network 1</v>
      </c>
      <c r="C158" s="91" t="s">
        <v>355</v>
      </c>
      <c r="D158" s="89" t="s">
        <v>351</v>
      </c>
      <c r="E158" s="90" t="n">
        <v>0.0044</v>
      </c>
      <c r="F158" s="90"/>
    </row>
    <row r="159" customFormat="false" ht="12.75" hidden="false" customHeight="false" outlineLevel="0" collapsed="false">
      <c r="A159" s="76" t="str">
        <f aca="false">'2. 2006 Rate Classes'!$C$33</f>
        <v>Yes</v>
      </c>
      <c r="B159" s="78" t="str">
        <f aca="false">$C152&amp;" - RTR Connection 1"</f>
        <v>General Service Less than 50 kW - RTR Connection 1</v>
      </c>
      <c r="C159" s="91" t="s">
        <v>356</v>
      </c>
      <c r="D159" s="89" t="s">
        <v>351</v>
      </c>
      <c r="E159" s="90" t="n">
        <v>0.0039</v>
      </c>
      <c r="F159" s="90"/>
    </row>
    <row r="160" customFormat="false" ht="12.75" hidden="false" customHeight="false" outlineLevel="0" collapsed="false">
      <c r="A160" s="76" t="str">
        <f aca="false">'2. 2006 Rate Classes'!$C$33</f>
        <v>Yes</v>
      </c>
      <c r="B160" s="78" t="str">
        <f aca="false">$C152&amp;" - RTR Network 2"</f>
        <v>General Service Less than 50 kW - RTR Network 2</v>
      </c>
      <c r="C160" s="91" t="s">
        <v>357</v>
      </c>
      <c r="D160" s="89" t="s">
        <v>351</v>
      </c>
      <c r="E160" s="90"/>
      <c r="F160" s="90"/>
    </row>
    <row r="161" customFormat="false" ht="12.75" hidden="false" customHeight="false" outlineLevel="0" collapsed="false">
      <c r="A161" s="76" t="str">
        <f aca="false">'2. 2006 Rate Classes'!$C$33</f>
        <v>Yes</v>
      </c>
      <c r="B161" s="78" t="str">
        <f aca="false">$C152&amp;" - RTR Connection 2"</f>
        <v>General Service Less than 50 kW - RTR Connection 2</v>
      </c>
      <c r="C161" s="91" t="s">
        <v>358</v>
      </c>
      <c r="D161" s="89" t="s">
        <v>351</v>
      </c>
      <c r="E161" s="90"/>
      <c r="F161" s="90"/>
    </row>
    <row r="162" customFormat="false" ht="12.75" hidden="false" customHeight="false" outlineLevel="0" collapsed="false">
      <c r="A162" s="76" t="str">
        <f aca="false">'2. 2006 Rate Classes'!$C$33</f>
        <v>Yes</v>
      </c>
      <c r="B162" s="78" t="str">
        <f aca="false">$C152&amp;" - RTR Network 3"</f>
        <v>General Service Less than 50 kW - RTR Network 3</v>
      </c>
      <c r="C162" s="91" t="s">
        <v>357</v>
      </c>
      <c r="D162" s="89" t="s">
        <v>351</v>
      </c>
      <c r="E162" s="90"/>
      <c r="F162" s="90"/>
    </row>
    <row r="163" customFormat="false" ht="12.75" hidden="false" customHeight="false" outlineLevel="0" collapsed="false">
      <c r="A163" s="76" t="str">
        <f aca="false">'2. 2006 Rate Classes'!$C$33</f>
        <v>Yes</v>
      </c>
      <c r="B163" s="78" t="str">
        <f aca="false">$C152&amp;" - RTR Connection 3"</f>
        <v>General Service Less than 50 kW - RTR Connection 3</v>
      </c>
      <c r="C163" s="91" t="s">
        <v>358</v>
      </c>
      <c r="D163" s="89" t="s">
        <v>351</v>
      </c>
      <c r="E163" s="90"/>
      <c r="F163" s="90"/>
    </row>
    <row r="164" customFormat="false" ht="12.75" hidden="false" customHeight="false" outlineLevel="0" collapsed="false">
      <c r="A164" s="76" t="str">
        <f aca="false">'2. 2006 Rate Classes'!$C$33</f>
        <v>Yes</v>
      </c>
      <c r="B164" s="78" t="str">
        <f aca="false">$C152&amp;" - WMSR"</f>
        <v>General Service Less than 50 kW - WMSR</v>
      </c>
      <c r="C164" s="92" t="s">
        <v>359</v>
      </c>
      <c r="D164" s="89" t="s">
        <v>351</v>
      </c>
      <c r="E164" s="90" t="n">
        <v>0.0052</v>
      </c>
      <c r="F164" s="90"/>
    </row>
    <row r="165" customFormat="false" ht="12.75" hidden="false" customHeight="false" outlineLevel="0" collapsed="false">
      <c r="A165" s="76" t="str">
        <f aca="false">'2. 2006 Rate Classes'!$C$33</f>
        <v>Yes</v>
      </c>
      <c r="B165" s="78" t="str">
        <f aca="false">$C152&amp;" - RRPC"</f>
        <v>General Service Less than 50 kW - RRPC</v>
      </c>
      <c r="C165" s="92" t="s">
        <v>360</v>
      </c>
      <c r="D165" s="89" t="s">
        <v>351</v>
      </c>
      <c r="E165" s="90" t="n">
        <v>0.001</v>
      </c>
      <c r="F165" s="90"/>
    </row>
    <row r="166" customFormat="false" ht="12.75" hidden="false" customHeight="false" outlineLevel="0" collapsed="false">
      <c r="A166" s="76" t="str">
        <f aca="false">'2. 2006 Rate Classes'!$C$33</f>
        <v>Yes</v>
      </c>
      <c r="B166" s="78" t="str">
        <f aca="false">$C152&amp;" - RPP"</f>
        <v>General Service Less than 50 kW - RPP</v>
      </c>
      <c r="C166" s="92" t="s">
        <v>361</v>
      </c>
      <c r="D166" s="93" t="s">
        <v>349</v>
      </c>
      <c r="E166" s="94" t="n">
        <v>0.25</v>
      </c>
      <c r="F166" s="94"/>
    </row>
    <row r="167" customFormat="false" ht="12.75" hidden="false" customHeight="false" outlineLevel="0" collapsed="false">
      <c r="A167" s="76"/>
      <c r="B167" s="78"/>
      <c r="C167" s="9"/>
      <c r="D167" s="95"/>
      <c r="E167" s="95"/>
      <c r="F167" s="95"/>
    </row>
    <row r="168" customFormat="false" ht="15.75" hidden="false" customHeight="false" outlineLevel="0" collapsed="false">
      <c r="A168" s="76" t="str">
        <f aca="false">'2. 2006 Rate Classes'!$C$34</f>
        <v>Yes</v>
      </c>
      <c r="B168" s="76"/>
      <c r="C168" s="83" t="str">
        <f aca="false">IF('2. 2006 Rate Classes'!$C$34="Yes",'2. 2006 Rate Classes'!$B$34,"")</f>
        <v>General Service 50 to 499 kW</v>
      </c>
      <c r="D168" s="95"/>
      <c r="E168" s="95"/>
      <c r="F168" s="95"/>
    </row>
    <row r="169" customFormat="false" ht="12.75" hidden="false" customHeight="false" outlineLevel="0" collapsed="false">
      <c r="A169" s="76" t="str">
        <f aca="false">'2. 2006 Rate Classes'!$C$34</f>
        <v>Yes</v>
      </c>
      <c r="B169" s="78" t="str">
        <f aca="false">$C168</f>
        <v>General Service 50 to 499 kW</v>
      </c>
      <c r="C169" s="85" t="s">
        <v>348</v>
      </c>
      <c r="D169" s="86" t="s">
        <v>349</v>
      </c>
      <c r="E169" s="87" t="n">
        <v>396.99</v>
      </c>
      <c r="F169" s="87"/>
    </row>
    <row r="170" customFormat="false" ht="12.75" hidden="false" customHeight="false" outlineLevel="0" collapsed="false">
      <c r="A170" s="76" t="str">
        <f aca="false">'2. 2006 Rate Classes'!$C$34</f>
        <v>Yes</v>
      </c>
      <c r="B170" s="78" t="str">
        <f aca="false">$C168&amp;" - volume"</f>
        <v>General Service 50 to 499 kW - volume</v>
      </c>
      <c r="C170" s="88" t="s">
        <v>350</v>
      </c>
      <c r="D170" s="89" t="s">
        <v>362</v>
      </c>
      <c r="E170" s="90" t="n">
        <v>1.0547</v>
      </c>
      <c r="F170" s="90"/>
    </row>
    <row r="171" customFormat="false" ht="12.75" hidden="false" customHeight="false" outlineLevel="0" collapsed="false">
      <c r="A171" s="76" t="str">
        <f aca="false">'2. 2006 Rate Classes'!$C$34</f>
        <v>Yes</v>
      </c>
      <c r="B171" s="78" t="str">
        <f aca="false">$C168&amp;" - Rate Rider 1"</f>
        <v>General Service 50 to 499 kW - Rate Rider 1</v>
      </c>
      <c r="C171" s="91" t="s">
        <v>352</v>
      </c>
      <c r="D171" s="89" t="s">
        <v>362</v>
      </c>
      <c r="E171" s="90"/>
      <c r="F171" s="90"/>
    </row>
    <row r="172" customFormat="false" ht="12.75" hidden="false" customHeight="false" outlineLevel="0" collapsed="false">
      <c r="A172" s="76" t="str">
        <f aca="false">'2. 2006 Rate Classes'!$C$34</f>
        <v>Yes</v>
      </c>
      <c r="B172" s="78" t="str">
        <f aca="false">$C168&amp;" - Rate Rider 2"</f>
        <v>General Service 50 to 499 kW - Rate Rider 2</v>
      </c>
      <c r="C172" s="91" t="s">
        <v>353</v>
      </c>
      <c r="D172" s="89" t="s">
        <v>362</v>
      </c>
      <c r="E172" s="90"/>
      <c r="F172" s="90"/>
    </row>
    <row r="173" customFormat="false" ht="12.75" hidden="false" customHeight="false" outlineLevel="0" collapsed="false">
      <c r="A173" s="76" t="str">
        <f aca="false">'2. 2006 Rate Classes'!$C$34</f>
        <v>Yes</v>
      </c>
      <c r="B173" s="78" t="str">
        <f aca="false">$C168&amp;" - reg asset"</f>
        <v>General Service 50 to 499 kW - reg asset</v>
      </c>
      <c r="C173" s="88" t="s">
        <v>354</v>
      </c>
      <c r="D173" s="89" t="s">
        <v>362</v>
      </c>
      <c r="E173" s="90" t="n">
        <v>0.3273</v>
      </c>
      <c r="F173" s="90"/>
    </row>
    <row r="174" customFormat="false" ht="12.75" hidden="false" customHeight="false" outlineLevel="0" collapsed="false">
      <c r="A174" s="76" t="str">
        <f aca="false">'2. 2006 Rate Classes'!$C$34</f>
        <v>Yes</v>
      </c>
      <c r="B174" s="78" t="str">
        <f aca="false">$C168&amp;" - RTR Network 1"</f>
        <v>General Service 50 to 499 kW - RTR Network 1</v>
      </c>
      <c r="C174" s="91" t="s">
        <v>355</v>
      </c>
      <c r="D174" s="89" t="s">
        <v>362</v>
      </c>
      <c r="E174" s="90" t="n">
        <v>1.7787</v>
      </c>
      <c r="F174" s="90"/>
    </row>
    <row r="175" customFormat="false" ht="12.75" hidden="false" customHeight="false" outlineLevel="0" collapsed="false">
      <c r="A175" s="76" t="str">
        <f aca="false">'2. 2006 Rate Classes'!$C$34</f>
        <v>Yes</v>
      </c>
      <c r="B175" s="78" t="str">
        <f aca="false">$C168&amp;" - RTR Connection 1"</f>
        <v>General Service 50 to 499 kW - RTR Connection 1</v>
      </c>
      <c r="C175" s="91" t="s">
        <v>356</v>
      </c>
      <c r="D175" s="89" t="s">
        <v>362</v>
      </c>
      <c r="E175" s="90" t="n">
        <v>1.55</v>
      </c>
      <c r="F175" s="90"/>
    </row>
    <row r="176" customFormat="false" ht="12.75" hidden="false" customHeight="false" outlineLevel="0" collapsed="false">
      <c r="A176" s="76" t="str">
        <f aca="false">'2. 2006 Rate Classes'!$C$34</f>
        <v>Yes</v>
      </c>
      <c r="B176" s="78" t="str">
        <f aca="false">$C168&amp;" - RTR Network 2"</f>
        <v>General Service 50 to 499 kW - RTR Network 2</v>
      </c>
      <c r="C176" s="91" t="s">
        <v>357</v>
      </c>
      <c r="D176" s="89" t="s">
        <v>362</v>
      </c>
      <c r="E176" s="90"/>
      <c r="F176" s="90"/>
    </row>
    <row r="177" customFormat="false" ht="12.75" hidden="false" customHeight="false" outlineLevel="0" collapsed="false">
      <c r="A177" s="76" t="str">
        <f aca="false">'2. 2006 Rate Classes'!$C$34</f>
        <v>Yes</v>
      </c>
      <c r="B177" s="78" t="str">
        <f aca="false">$C168&amp;" - RTR Connection 2"</f>
        <v>General Service 50 to 499 kW - RTR Connection 2</v>
      </c>
      <c r="C177" s="91" t="s">
        <v>358</v>
      </c>
      <c r="D177" s="89" t="s">
        <v>362</v>
      </c>
      <c r="E177" s="90"/>
      <c r="F177" s="90"/>
    </row>
    <row r="178" customFormat="false" ht="12.75" hidden="false" customHeight="false" outlineLevel="0" collapsed="false">
      <c r="A178" s="76" t="str">
        <f aca="false">'2. 2006 Rate Classes'!$C$34</f>
        <v>Yes</v>
      </c>
      <c r="B178" s="78" t="str">
        <f aca="false">$C168&amp;" - RTR Network 3"</f>
        <v>General Service 50 to 499 kW - RTR Network 3</v>
      </c>
      <c r="C178" s="91" t="s">
        <v>357</v>
      </c>
      <c r="D178" s="89" t="s">
        <v>362</v>
      </c>
      <c r="E178" s="90"/>
      <c r="F178" s="90"/>
    </row>
    <row r="179" customFormat="false" ht="12.75" hidden="false" customHeight="false" outlineLevel="0" collapsed="false">
      <c r="A179" s="76" t="str">
        <f aca="false">'2. 2006 Rate Classes'!$C$34</f>
        <v>Yes</v>
      </c>
      <c r="B179" s="78" t="str">
        <f aca="false">$C168&amp;" - RTR Connection 3"</f>
        <v>General Service 50 to 499 kW - RTR Connection 3</v>
      </c>
      <c r="C179" s="91" t="s">
        <v>358</v>
      </c>
      <c r="D179" s="89" t="s">
        <v>362</v>
      </c>
      <c r="E179" s="90"/>
      <c r="F179" s="90"/>
    </row>
    <row r="180" customFormat="false" ht="12.75" hidden="false" customHeight="false" outlineLevel="0" collapsed="false">
      <c r="A180" s="76" t="str">
        <f aca="false">'2. 2006 Rate Classes'!$C$34</f>
        <v>Yes</v>
      </c>
      <c r="B180" s="78" t="str">
        <f aca="false">$C168&amp;" - WMSR"</f>
        <v>General Service 50 to 499 kW - WMSR</v>
      </c>
      <c r="C180" s="92" t="s">
        <v>359</v>
      </c>
      <c r="D180" s="89" t="s">
        <v>351</v>
      </c>
      <c r="E180" s="90" t="n">
        <v>0.0052</v>
      </c>
      <c r="F180" s="90"/>
    </row>
    <row r="181" customFormat="false" ht="12.75" hidden="false" customHeight="false" outlineLevel="0" collapsed="false">
      <c r="A181" s="76" t="str">
        <f aca="false">'2. 2006 Rate Classes'!$C$34</f>
        <v>Yes</v>
      </c>
      <c r="B181" s="78" t="str">
        <f aca="false">$C168&amp;" - RRPC"</f>
        <v>General Service 50 to 499 kW - RRPC</v>
      </c>
      <c r="C181" s="92" t="s">
        <v>360</v>
      </c>
      <c r="D181" s="89" t="s">
        <v>351</v>
      </c>
      <c r="E181" s="90" t="n">
        <v>0.001</v>
      </c>
      <c r="F181" s="90"/>
    </row>
    <row r="182" customFormat="false" ht="12.75" hidden="false" customHeight="false" outlineLevel="0" collapsed="false">
      <c r="A182" s="76" t="str">
        <f aca="false">'2. 2006 Rate Classes'!$C$34</f>
        <v>Yes</v>
      </c>
      <c r="B182" s="78" t="str">
        <f aca="false">$C168&amp;" - RPP"</f>
        <v>General Service 50 to 499 kW - RPP</v>
      </c>
      <c r="C182" s="92" t="s">
        <v>361</v>
      </c>
      <c r="D182" s="93" t="s">
        <v>349</v>
      </c>
      <c r="E182" s="94" t="n">
        <v>0.25</v>
      </c>
      <c r="F182" s="94"/>
    </row>
    <row r="183" customFormat="false" ht="12.75" hidden="false" customHeight="false" outlineLevel="0" collapsed="false">
      <c r="A183" s="76"/>
      <c r="B183" s="78"/>
      <c r="C183" s="9"/>
      <c r="D183" s="95"/>
      <c r="E183" s="95"/>
      <c r="F183" s="95"/>
    </row>
    <row r="184" customFormat="false" ht="15.75" hidden="false" customHeight="false" outlineLevel="0" collapsed="false">
      <c r="A184" s="76" t="str">
        <f aca="false">'2. 2006 Rate Classes'!$C$35</f>
        <v>Yes</v>
      </c>
      <c r="B184" s="76"/>
      <c r="C184" s="83" t="str">
        <f aca="false">IF('2. 2006 Rate Classes'!$C$35="Yes",'2. 2006 Rate Classes'!$B$35,"")</f>
        <v>General Service 500 to 4,999 kW</v>
      </c>
      <c r="D184" s="95"/>
      <c r="E184" s="95"/>
      <c r="F184" s="95"/>
    </row>
    <row r="185" customFormat="false" ht="12.75" hidden="false" customHeight="false" outlineLevel="0" collapsed="false">
      <c r="A185" s="76" t="str">
        <f aca="false">'2. 2006 Rate Classes'!$C$35</f>
        <v>Yes</v>
      </c>
      <c r="B185" s="78" t="str">
        <f aca="false">$C184</f>
        <v>General Service 500 to 4,999 kW</v>
      </c>
      <c r="C185" s="85" t="s">
        <v>348</v>
      </c>
      <c r="D185" s="86" t="s">
        <v>349</v>
      </c>
      <c r="E185" s="87" t="n">
        <v>3428.28</v>
      </c>
      <c r="F185" s="87"/>
    </row>
    <row r="186" customFormat="false" ht="12.75" hidden="false" customHeight="false" outlineLevel="0" collapsed="false">
      <c r="A186" s="76" t="str">
        <f aca="false">'2. 2006 Rate Classes'!$C$35</f>
        <v>Yes</v>
      </c>
      <c r="B186" s="78" t="str">
        <f aca="false">$C184&amp;" - volume"</f>
        <v>General Service 500 to 4,999 kW - volume</v>
      </c>
      <c r="C186" s="88" t="s">
        <v>350</v>
      </c>
      <c r="D186" s="89" t="s">
        <v>362</v>
      </c>
      <c r="E186" s="90" t="n">
        <v>1.4521</v>
      </c>
      <c r="F186" s="90"/>
    </row>
    <row r="187" customFormat="false" ht="12.75" hidden="false" customHeight="false" outlineLevel="0" collapsed="false">
      <c r="A187" s="76" t="str">
        <f aca="false">'2. 2006 Rate Classes'!$C$35</f>
        <v>Yes</v>
      </c>
      <c r="B187" s="78" t="str">
        <f aca="false">$C184&amp;" - Rate Rider 1"</f>
        <v>General Service 500 to 4,999 kW - Rate Rider 1</v>
      </c>
      <c r="C187" s="91" t="s">
        <v>352</v>
      </c>
      <c r="D187" s="89" t="s">
        <v>362</v>
      </c>
      <c r="E187" s="90"/>
      <c r="F187" s="90"/>
    </row>
    <row r="188" customFormat="false" ht="12.75" hidden="false" customHeight="false" outlineLevel="0" collapsed="false">
      <c r="A188" s="76" t="str">
        <f aca="false">'2. 2006 Rate Classes'!$C$35</f>
        <v>Yes</v>
      </c>
      <c r="B188" s="78" t="str">
        <f aca="false">$C184&amp;" - Rate Rider 2"</f>
        <v>General Service 500 to 4,999 kW - Rate Rider 2</v>
      </c>
      <c r="C188" s="91" t="s">
        <v>353</v>
      </c>
      <c r="D188" s="89" t="s">
        <v>362</v>
      </c>
      <c r="E188" s="90"/>
      <c r="F188" s="90"/>
    </row>
    <row r="189" customFormat="false" ht="12.75" hidden="false" customHeight="false" outlineLevel="0" collapsed="false">
      <c r="A189" s="76" t="str">
        <f aca="false">'2. 2006 Rate Classes'!$C$35</f>
        <v>Yes</v>
      </c>
      <c r="B189" s="78" t="str">
        <f aca="false">$C184&amp;" - reg asset"</f>
        <v>General Service 500 to 4,999 kW - reg asset</v>
      </c>
      <c r="C189" s="88" t="s">
        <v>354</v>
      </c>
      <c r="D189" s="89" t="s">
        <v>362</v>
      </c>
      <c r="E189" s="90" t="n">
        <v>0.5146</v>
      </c>
      <c r="F189" s="90"/>
    </row>
    <row r="190" customFormat="false" ht="12.75" hidden="false" customHeight="false" outlineLevel="0" collapsed="false">
      <c r="A190" s="76" t="str">
        <f aca="false">'2. 2006 Rate Classes'!$C$35</f>
        <v>Yes</v>
      </c>
      <c r="B190" s="78" t="str">
        <f aca="false">$C184&amp;" - RTR Network 1"</f>
        <v>General Service 500 to 4,999 kW - RTR Network 1</v>
      </c>
      <c r="C190" s="91" t="s">
        <v>355</v>
      </c>
      <c r="D190" s="89" t="s">
        <v>362</v>
      </c>
      <c r="E190" s="90" t="n">
        <v>1.8891</v>
      </c>
      <c r="F190" s="90"/>
    </row>
    <row r="191" customFormat="false" ht="12.75" hidden="false" customHeight="false" outlineLevel="0" collapsed="false">
      <c r="A191" s="76" t="str">
        <f aca="false">'2. 2006 Rate Classes'!$C$35</f>
        <v>Yes</v>
      </c>
      <c r="B191" s="78" t="str">
        <f aca="false">$C184&amp;" - RTR Connection 1"</f>
        <v>General Service 500 to 4,999 kW - RTR Connection 1</v>
      </c>
      <c r="C191" s="91" t="s">
        <v>356</v>
      </c>
      <c r="D191" s="89" t="s">
        <v>362</v>
      </c>
      <c r="E191" s="90" t="n">
        <v>1.6992</v>
      </c>
      <c r="F191" s="90"/>
    </row>
    <row r="192" customFormat="false" ht="12.75" hidden="false" customHeight="false" outlineLevel="0" collapsed="false">
      <c r="A192" s="76" t="str">
        <f aca="false">'2. 2006 Rate Classes'!$C$35</f>
        <v>Yes</v>
      </c>
      <c r="B192" s="78" t="str">
        <f aca="false">$C184&amp;" - RTR Network 2"</f>
        <v>General Service 500 to 4,999 kW - RTR Network 2</v>
      </c>
      <c r="C192" s="91" t="s">
        <v>357</v>
      </c>
      <c r="D192" s="89" t="s">
        <v>362</v>
      </c>
      <c r="E192" s="90"/>
      <c r="F192" s="90"/>
    </row>
    <row r="193" customFormat="false" ht="12.75" hidden="false" customHeight="false" outlineLevel="0" collapsed="false">
      <c r="A193" s="76" t="str">
        <f aca="false">'2. 2006 Rate Classes'!$C$35</f>
        <v>Yes</v>
      </c>
      <c r="B193" s="78" t="str">
        <f aca="false">$C184&amp;" - RTR Connection 2"</f>
        <v>General Service 500 to 4,999 kW - RTR Connection 2</v>
      </c>
      <c r="C193" s="91" t="s">
        <v>358</v>
      </c>
      <c r="D193" s="89" t="s">
        <v>362</v>
      </c>
      <c r="E193" s="90"/>
      <c r="F193" s="90"/>
    </row>
    <row r="194" customFormat="false" ht="12.75" hidden="false" customHeight="false" outlineLevel="0" collapsed="false">
      <c r="A194" s="76" t="str">
        <f aca="false">'2. 2006 Rate Classes'!$C$35</f>
        <v>Yes</v>
      </c>
      <c r="B194" s="78" t="str">
        <f aca="false">$C184&amp;" - RTR Network 3"</f>
        <v>General Service 500 to 4,999 kW - RTR Network 3</v>
      </c>
      <c r="C194" s="91" t="s">
        <v>357</v>
      </c>
      <c r="D194" s="89" t="s">
        <v>362</v>
      </c>
      <c r="E194" s="90"/>
      <c r="F194" s="90"/>
    </row>
    <row r="195" customFormat="false" ht="12.75" hidden="false" customHeight="false" outlineLevel="0" collapsed="false">
      <c r="A195" s="76" t="str">
        <f aca="false">'2. 2006 Rate Classes'!$C$35</f>
        <v>Yes</v>
      </c>
      <c r="B195" s="78" t="str">
        <f aca="false">$C184&amp;" - RTR Connection 3"</f>
        <v>General Service 500 to 4,999 kW - RTR Connection 3</v>
      </c>
      <c r="C195" s="91" t="s">
        <v>358</v>
      </c>
      <c r="D195" s="89" t="s">
        <v>362</v>
      </c>
      <c r="E195" s="90"/>
      <c r="F195" s="90"/>
    </row>
    <row r="196" customFormat="false" ht="12.75" hidden="false" customHeight="false" outlineLevel="0" collapsed="false">
      <c r="A196" s="76" t="str">
        <f aca="false">'2. 2006 Rate Classes'!$C$35</f>
        <v>Yes</v>
      </c>
      <c r="B196" s="78" t="str">
        <f aca="false">$C184&amp;" - WMSR"</f>
        <v>General Service 500 to 4,999 kW - WMSR</v>
      </c>
      <c r="C196" s="92" t="s">
        <v>359</v>
      </c>
      <c r="D196" s="89" t="s">
        <v>351</v>
      </c>
      <c r="E196" s="90" t="n">
        <v>0.0052</v>
      </c>
      <c r="F196" s="90"/>
    </row>
    <row r="197" customFormat="false" ht="12.75" hidden="false" customHeight="false" outlineLevel="0" collapsed="false">
      <c r="A197" s="76" t="str">
        <f aca="false">'2. 2006 Rate Classes'!$C$35</f>
        <v>Yes</v>
      </c>
      <c r="B197" s="78" t="str">
        <f aca="false">$C184&amp;" - RRPC"</f>
        <v>General Service 500 to 4,999 kW - RRPC</v>
      </c>
      <c r="C197" s="92" t="s">
        <v>360</v>
      </c>
      <c r="D197" s="89" t="s">
        <v>351</v>
      </c>
      <c r="E197" s="90" t="n">
        <v>0.001</v>
      </c>
      <c r="F197" s="90"/>
    </row>
    <row r="198" customFormat="false" ht="12.75" hidden="false" customHeight="false" outlineLevel="0" collapsed="false">
      <c r="A198" s="76" t="str">
        <f aca="false">'2. 2006 Rate Classes'!$C$35</f>
        <v>Yes</v>
      </c>
      <c r="B198" s="78" t="str">
        <f aca="false">$C184&amp;" - RPP"</f>
        <v>General Service 500 to 4,999 kW - RPP</v>
      </c>
      <c r="C198" s="92" t="s">
        <v>361</v>
      </c>
      <c r="D198" s="93" t="s">
        <v>349</v>
      </c>
      <c r="E198" s="94" t="n">
        <v>0.25</v>
      </c>
      <c r="F198" s="94"/>
    </row>
    <row r="199" customFormat="false" ht="12.75" hidden="false" customHeight="false" outlineLevel="0" collapsed="false">
      <c r="A199" s="76"/>
      <c r="B199" s="78"/>
      <c r="C199" s="96"/>
      <c r="D199" s="95"/>
      <c r="E199" s="95"/>
      <c r="F199" s="95"/>
    </row>
    <row r="200" customFormat="false" ht="15.75" hidden="false" customHeight="false" outlineLevel="0" collapsed="false">
      <c r="A200" s="76" t="str">
        <f aca="false">'2. 2006 Rate Classes'!$C$36</f>
        <v>Yes</v>
      </c>
      <c r="B200" s="76"/>
      <c r="C200" s="83" t="str">
        <f aca="false">IF('2. 2006 Rate Classes'!$C$36="Yes",'2. 2006 Rate Classes'!$B$36,"")</f>
        <v>Large Use</v>
      </c>
      <c r="D200" s="95"/>
      <c r="E200" s="95"/>
      <c r="F200" s="95"/>
    </row>
    <row r="201" customFormat="false" ht="12.75" hidden="false" customHeight="false" outlineLevel="0" collapsed="false">
      <c r="A201" s="76" t="str">
        <f aca="false">'2. 2006 Rate Classes'!$C$36</f>
        <v>Yes</v>
      </c>
      <c r="B201" s="78" t="str">
        <f aca="false">$C200</f>
        <v>Large Use</v>
      </c>
      <c r="C201" s="85" t="s">
        <v>348</v>
      </c>
      <c r="D201" s="86" t="s">
        <v>349</v>
      </c>
      <c r="E201" s="87" t="n">
        <v>8532.88</v>
      </c>
      <c r="F201" s="87"/>
    </row>
    <row r="202" customFormat="false" ht="12.75" hidden="false" customHeight="false" outlineLevel="0" collapsed="false">
      <c r="A202" s="76" t="str">
        <f aca="false">'2. 2006 Rate Classes'!$C$36</f>
        <v>Yes</v>
      </c>
      <c r="B202" s="78" t="str">
        <f aca="false">$C200&amp;" - volume"</f>
        <v>Large Use - volume</v>
      </c>
      <c r="C202" s="88" t="s">
        <v>350</v>
      </c>
      <c r="D202" s="89" t="s">
        <v>362</v>
      </c>
      <c r="E202" s="90" t="n">
        <v>0.7487</v>
      </c>
      <c r="F202" s="90"/>
    </row>
    <row r="203" customFormat="false" ht="12.75" hidden="false" customHeight="false" outlineLevel="0" collapsed="false">
      <c r="A203" s="76" t="str">
        <f aca="false">'2. 2006 Rate Classes'!$C$36</f>
        <v>Yes</v>
      </c>
      <c r="B203" s="78" t="str">
        <f aca="false">$C200&amp;" - Rate Rider 1"</f>
        <v>Large Use - Rate Rider 1</v>
      </c>
      <c r="C203" s="91" t="s">
        <v>352</v>
      </c>
      <c r="D203" s="89" t="s">
        <v>362</v>
      </c>
      <c r="E203" s="90"/>
      <c r="F203" s="90"/>
    </row>
    <row r="204" customFormat="false" ht="12.75" hidden="false" customHeight="false" outlineLevel="0" collapsed="false">
      <c r="A204" s="76" t="str">
        <f aca="false">'2. 2006 Rate Classes'!$C$36</f>
        <v>Yes</v>
      </c>
      <c r="B204" s="78" t="str">
        <f aca="false">$C200&amp;" - Rate Rider 2"</f>
        <v>Large Use - Rate Rider 2</v>
      </c>
      <c r="C204" s="91" t="s">
        <v>353</v>
      </c>
      <c r="D204" s="89" t="s">
        <v>362</v>
      </c>
      <c r="E204" s="90"/>
      <c r="F204" s="90"/>
    </row>
    <row r="205" customFormat="false" ht="12.75" hidden="false" customHeight="false" outlineLevel="0" collapsed="false">
      <c r="A205" s="76" t="str">
        <f aca="false">'2. 2006 Rate Classes'!$C$36</f>
        <v>Yes</v>
      </c>
      <c r="B205" s="78" t="str">
        <f aca="false">$C200&amp;" - reg asset"</f>
        <v>Large Use - reg asset</v>
      </c>
      <c r="C205" s="88" t="s">
        <v>354</v>
      </c>
      <c r="D205" s="89" t="s">
        <v>362</v>
      </c>
      <c r="E205" s="90" t="n">
        <v>0.2774</v>
      </c>
      <c r="F205" s="90"/>
    </row>
    <row r="206" customFormat="false" ht="12.75" hidden="false" customHeight="false" outlineLevel="0" collapsed="false">
      <c r="A206" s="76" t="str">
        <f aca="false">'2. 2006 Rate Classes'!$C$36</f>
        <v>Yes</v>
      </c>
      <c r="B206" s="78" t="str">
        <f aca="false">$C200&amp;" - RTR Network 1"</f>
        <v>Large Use - RTR Network 1</v>
      </c>
      <c r="C206" s="91" t="s">
        <v>355</v>
      </c>
      <c r="D206" s="89" t="s">
        <v>362</v>
      </c>
      <c r="E206" s="90" t="n">
        <v>2.0918</v>
      </c>
      <c r="F206" s="90"/>
    </row>
    <row r="207" customFormat="false" ht="12.75" hidden="false" customHeight="false" outlineLevel="0" collapsed="false">
      <c r="A207" s="76" t="str">
        <f aca="false">'2. 2006 Rate Classes'!$C$36</f>
        <v>Yes</v>
      </c>
      <c r="B207" s="78" t="str">
        <f aca="false">$C200&amp;" - RTR Connection 1"</f>
        <v>Large Use - RTR Connection 1</v>
      </c>
      <c r="C207" s="91" t="s">
        <v>356</v>
      </c>
      <c r="D207" s="89" t="s">
        <v>362</v>
      </c>
      <c r="E207" s="90" t="n">
        <v>1.9431</v>
      </c>
      <c r="F207" s="90"/>
    </row>
    <row r="208" customFormat="false" ht="12.75" hidden="false" customHeight="false" outlineLevel="0" collapsed="false">
      <c r="A208" s="76" t="str">
        <f aca="false">'2. 2006 Rate Classes'!$C$36</f>
        <v>Yes</v>
      </c>
      <c r="B208" s="78" t="str">
        <f aca="false">$C200&amp;" - RTR Network 2"</f>
        <v>Large Use - RTR Network 2</v>
      </c>
      <c r="C208" s="91" t="s">
        <v>357</v>
      </c>
      <c r="D208" s="89" t="s">
        <v>362</v>
      </c>
      <c r="E208" s="90"/>
      <c r="F208" s="90"/>
    </row>
    <row r="209" customFormat="false" ht="12.75" hidden="false" customHeight="false" outlineLevel="0" collapsed="false">
      <c r="A209" s="76" t="str">
        <f aca="false">'2. 2006 Rate Classes'!$C$36</f>
        <v>Yes</v>
      </c>
      <c r="B209" s="78" t="str">
        <f aca="false">$C200&amp;" - RTR Connection 2"</f>
        <v>Large Use - RTR Connection 2</v>
      </c>
      <c r="C209" s="91" t="s">
        <v>358</v>
      </c>
      <c r="D209" s="89" t="s">
        <v>362</v>
      </c>
      <c r="E209" s="90"/>
      <c r="F209" s="90"/>
    </row>
    <row r="210" customFormat="false" ht="12.75" hidden="false" customHeight="false" outlineLevel="0" collapsed="false">
      <c r="A210" s="76" t="str">
        <f aca="false">'2. 2006 Rate Classes'!$C$36</f>
        <v>Yes</v>
      </c>
      <c r="B210" s="78" t="str">
        <f aca="false">$C200&amp;" - RTR Network 3"</f>
        <v>Large Use - RTR Network 3</v>
      </c>
      <c r="C210" s="91" t="s">
        <v>357</v>
      </c>
      <c r="D210" s="89" t="s">
        <v>362</v>
      </c>
      <c r="E210" s="90"/>
      <c r="F210" s="90"/>
    </row>
    <row r="211" customFormat="false" ht="12.75" hidden="false" customHeight="false" outlineLevel="0" collapsed="false">
      <c r="A211" s="76" t="str">
        <f aca="false">'2. 2006 Rate Classes'!$C$36</f>
        <v>Yes</v>
      </c>
      <c r="B211" s="78" t="str">
        <f aca="false">$C200&amp;" - RTR Connection 3"</f>
        <v>Large Use - RTR Connection 3</v>
      </c>
      <c r="C211" s="91" t="s">
        <v>358</v>
      </c>
      <c r="D211" s="89" t="s">
        <v>362</v>
      </c>
      <c r="E211" s="90"/>
      <c r="F211" s="90"/>
    </row>
    <row r="212" customFormat="false" ht="12.75" hidden="false" customHeight="false" outlineLevel="0" collapsed="false">
      <c r="A212" s="76" t="str">
        <f aca="false">'2. 2006 Rate Classes'!$C$36</f>
        <v>Yes</v>
      </c>
      <c r="B212" s="78" t="str">
        <f aca="false">$C200&amp;" - WMSR"</f>
        <v>Large Use - WMSR</v>
      </c>
      <c r="C212" s="92" t="s">
        <v>359</v>
      </c>
      <c r="D212" s="89" t="s">
        <v>351</v>
      </c>
      <c r="E212" s="90" t="n">
        <v>0.0052</v>
      </c>
      <c r="F212" s="90"/>
    </row>
    <row r="213" customFormat="false" ht="12.75" hidden="false" customHeight="false" outlineLevel="0" collapsed="false">
      <c r="A213" s="76" t="str">
        <f aca="false">'2. 2006 Rate Classes'!$C$36</f>
        <v>Yes</v>
      </c>
      <c r="B213" s="78" t="str">
        <f aca="false">$C200&amp;" - RRPC"</f>
        <v>Large Use - RRPC</v>
      </c>
      <c r="C213" s="92" t="s">
        <v>360</v>
      </c>
      <c r="D213" s="89" t="s">
        <v>351</v>
      </c>
      <c r="E213" s="90" t="n">
        <v>0.001</v>
      </c>
      <c r="F213" s="90"/>
    </row>
    <row r="214" customFormat="false" ht="12.75" hidden="false" customHeight="false" outlineLevel="0" collapsed="false">
      <c r="A214" s="76" t="str">
        <f aca="false">'2. 2006 Rate Classes'!$C$36</f>
        <v>Yes</v>
      </c>
      <c r="B214" s="78" t="str">
        <f aca="false">$C200&amp;" - RPP"</f>
        <v>Large Use - RPP</v>
      </c>
      <c r="C214" s="92" t="s">
        <v>361</v>
      </c>
      <c r="D214" s="93" t="s">
        <v>349</v>
      </c>
      <c r="E214" s="94" t="n">
        <v>0.25</v>
      </c>
      <c r="F214" s="94"/>
    </row>
    <row r="215" customFormat="false" ht="12.75" hidden="false" customHeight="false" outlineLevel="0" collapsed="false">
      <c r="A215" s="76"/>
      <c r="B215" s="78"/>
      <c r="C215" s="9"/>
      <c r="D215" s="95"/>
      <c r="E215" s="95"/>
      <c r="F215" s="95"/>
    </row>
    <row r="216" customFormat="false" ht="15.75" hidden="false" customHeight="false" outlineLevel="0" collapsed="false">
      <c r="A216" s="76" t="str">
        <f aca="false">'2. 2006 Rate Classes'!$C$37</f>
        <v>Yes</v>
      </c>
      <c r="B216" s="76"/>
      <c r="C216" s="83" t="str">
        <f aca="false">IF('2. 2006 Rate Classes'!$C$37="Yes",'2. 2006 Rate Classes'!$B$37,"")</f>
        <v>Unmetered Scattered Load</v>
      </c>
      <c r="D216" s="95"/>
      <c r="E216" s="95"/>
      <c r="F216" s="95"/>
    </row>
    <row r="217" customFormat="false" ht="12.75" hidden="false" customHeight="false" outlineLevel="0" collapsed="false">
      <c r="A217" s="76" t="str">
        <f aca="false">'2. 2006 Rate Classes'!$C$37</f>
        <v>Yes</v>
      </c>
      <c r="B217" s="78" t="str">
        <f aca="false">$C216</f>
        <v>Unmetered Scattered Load</v>
      </c>
      <c r="C217" s="85" t="s">
        <v>348</v>
      </c>
      <c r="D217" s="86" t="s">
        <v>349</v>
      </c>
      <c r="E217" s="87" t="n">
        <v>33</v>
      </c>
      <c r="F217" s="87"/>
    </row>
    <row r="218" customFormat="false" ht="12.75" hidden="false" customHeight="false" outlineLevel="0" collapsed="false">
      <c r="A218" s="76" t="str">
        <f aca="false">'2. 2006 Rate Classes'!$C$37</f>
        <v>Yes</v>
      </c>
      <c r="B218" s="78" t="str">
        <f aca="false">$C216&amp;" - volume"</f>
        <v>Unmetered Scattered Load - volume</v>
      </c>
      <c r="C218" s="88" t="s">
        <v>350</v>
      </c>
      <c r="D218" s="89" t="s">
        <v>351</v>
      </c>
      <c r="E218" s="97" t="n">
        <v>0.0052</v>
      </c>
      <c r="F218" s="97"/>
    </row>
    <row r="219" customFormat="false" ht="12.75" hidden="false" customHeight="false" outlineLevel="0" collapsed="false">
      <c r="A219" s="76" t="str">
        <f aca="false">'2. 2006 Rate Classes'!$C$37</f>
        <v>Yes</v>
      </c>
      <c r="B219" s="78" t="str">
        <f aca="false">$C216&amp;" - Rate Rider 1"</f>
        <v>Unmetered Scattered Load - Rate Rider 1</v>
      </c>
      <c r="C219" s="91" t="s">
        <v>352</v>
      </c>
      <c r="D219" s="89" t="s">
        <v>351</v>
      </c>
      <c r="E219" s="97"/>
      <c r="F219" s="97"/>
    </row>
    <row r="220" customFormat="false" ht="12.75" hidden="false" customHeight="false" outlineLevel="0" collapsed="false">
      <c r="A220" s="76" t="str">
        <f aca="false">'2. 2006 Rate Classes'!$C$37</f>
        <v>Yes</v>
      </c>
      <c r="B220" s="78" t="str">
        <f aca="false">$C216&amp;" - Rate Rider 2"</f>
        <v>Unmetered Scattered Load - Rate Rider 2</v>
      </c>
      <c r="C220" s="91" t="s">
        <v>353</v>
      </c>
      <c r="D220" s="89" t="s">
        <v>351</v>
      </c>
      <c r="E220" s="97"/>
      <c r="F220" s="97"/>
    </row>
    <row r="221" customFormat="false" ht="12.75" hidden="false" customHeight="false" outlineLevel="0" collapsed="false">
      <c r="A221" s="76" t="str">
        <f aca="false">'2. 2006 Rate Classes'!$C$37</f>
        <v>Yes</v>
      </c>
      <c r="B221" s="78" t="str">
        <f aca="false">$C216&amp;" - reg asset"</f>
        <v>Unmetered Scattered Load - reg asset</v>
      </c>
      <c r="C221" s="88" t="s">
        <v>354</v>
      </c>
      <c r="D221" s="89" t="s">
        <v>351</v>
      </c>
      <c r="E221" s="97" t="n">
        <v>0.0063</v>
      </c>
      <c r="F221" s="97"/>
    </row>
    <row r="222" customFormat="false" ht="12.75" hidden="false" customHeight="false" outlineLevel="0" collapsed="false">
      <c r="A222" s="76" t="str">
        <f aca="false">'2. 2006 Rate Classes'!$C$37</f>
        <v>Yes</v>
      </c>
      <c r="B222" s="78" t="str">
        <f aca="false">$C216&amp;" - RTR Network 1"</f>
        <v>Unmetered Scattered Load - RTR Network 1</v>
      </c>
      <c r="C222" s="91" t="s">
        <v>355</v>
      </c>
      <c r="D222" s="89" t="s">
        <v>351</v>
      </c>
      <c r="E222" s="97" t="n">
        <v>0.0044</v>
      </c>
      <c r="F222" s="97"/>
    </row>
    <row r="223" customFormat="false" ht="12.75" hidden="false" customHeight="false" outlineLevel="0" collapsed="false">
      <c r="A223" s="76" t="str">
        <f aca="false">'2. 2006 Rate Classes'!$C$37</f>
        <v>Yes</v>
      </c>
      <c r="B223" s="78" t="str">
        <f aca="false">$C216&amp;" - RTR Connection 1"</f>
        <v>Unmetered Scattered Load - RTR Connection 1</v>
      </c>
      <c r="C223" s="91" t="s">
        <v>356</v>
      </c>
      <c r="D223" s="89" t="s">
        <v>351</v>
      </c>
      <c r="E223" s="97" t="n">
        <v>0.0039</v>
      </c>
      <c r="F223" s="97"/>
    </row>
    <row r="224" customFormat="false" ht="12.75" hidden="false" customHeight="false" outlineLevel="0" collapsed="false">
      <c r="A224" s="76" t="str">
        <f aca="false">'2. 2006 Rate Classes'!$C$37</f>
        <v>Yes</v>
      </c>
      <c r="B224" s="78" t="str">
        <f aca="false">$C216&amp;" - RTR Network 2"</f>
        <v>Unmetered Scattered Load - RTR Network 2</v>
      </c>
      <c r="C224" s="91" t="s">
        <v>357</v>
      </c>
      <c r="D224" s="89" t="s">
        <v>351</v>
      </c>
      <c r="E224" s="97"/>
      <c r="F224" s="97"/>
    </row>
    <row r="225" customFormat="false" ht="12.75" hidden="false" customHeight="false" outlineLevel="0" collapsed="false">
      <c r="A225" s="76" t="str">
        <f aca="false">'2. 2006 Rate Classes'!$C$37</f>
        <v>Yes</v>
      </c>
      <c r="B225" s="78" t="str">
        <f aca="false">$C216&amp;" - RTR Connection 2"</f>
        <v>Unmetered Scattered Load - RTR Connection 2</v>
      </c>
      <c r="C225" s="91" t="s">
        <v>358</v>
      </c>
      <c r="D225" s="89" t="s">
        <v>351</v>
      </c>
      <c r="E225" s="97"/>
      <c r="F225" s="97"/>
    </row>
    <row r="226" customFormat="false" ht="12.75" hidden="false" customHeight="false" outlineLevel="0" collapsed="false">
      <c r="A226" s="76" t="str">
        <f aca="false">'2. 2006 Rate Classes'!$C$37</f>
        <v>Yes</v>
      </c>
      <c r="B226" s="78" t="str">
        <f aca="false">$C216&amp;" - RTR Network 3"</f>
        <v>Unmetered Scattered Load - RTR Network 3</v>
      </c>
      <c r="C226" s="91" t="s">
        <v>357</v>
      </c>
      <c r="D226" s="89" t="s">
        <v>351</v>
      </c>
      <c r="E226" s="97"/>
      <c r="F226" s="97"/>
    </row>
    <row r="227" customFormat="false" ht="12.75" hidden="false" customHeight="false" outlineLevel="0" collapsed="false">
      <c r="A227" s="76" t="str">
        <f aca="false">'2. 2006 Rate Classes'!$C$37</f>
        <v>Yes</v>
      </c>
      <c r="B227" s="78" t="str">
        <f aca="false">$C216&amp;" - RTR Connection 3"</f>
        <v>Unmetered Scattered Load - RTR Connection 3</v>
      </c>
      <c r="C227" s="91" t="s">
        <v>358</v>
      </c>
      <c r="D227" s="89" t="s">
        <v>351</v>
      </c>
      <c r="E227" s="97"/>
      <c r="F227" s="97"/>
    </row>
    <row r="228" customFormat="false" ht="12.75" hidden="false" customHeight="false" outlineLevel="0" collapsed="false">
      <c r="A228" s="76" t="str">
        <f aca="false">'2. 2006 Rate Classes'!$C$37</f>
        <v>Yes</v>
      </c>
      <c r="B228" s="78" t="str">
        <f aca="false">$C216&amp;" - WMSR"</f>
        <v>Unmetered Scattered Load - WMSR</v>
      </c>
      <c r="C228" s="92" t="s">
        <v>359</v>
      </c>
      <c r="D228" s="89" t="s">
        <v>351</v>
      </c>
      <c r="E228" s="97" t="n">
        <v>0.0052</v>
      </c>
      <c r="F228" s="97"/>
    </row>
    <row r="229" customFormat="false" ht="12.75" hidden="false" customHeight="false" outlineLevel="0" collapsed="false">
      <c r="A229" s="76" t="str">
        <f aca="false">'2. 2006 Rate Classes'!$C$37</f>
        <v>Yes</v>
      </c>
      <c r="B229" s="78" t="str">
        <f aca="false">$C216&amp;" - RRPC"</f>
        <v>Unmetered Scattered Load - RRPC</v>
      </c>
      <c r="C229" s="92" t="s">
        <v>360</v>
      </c>
      <c r="D229" s="89" t="s">
        <v>351</v>
      </c>
      <c r="E229" s="97" t="n">
        <v>0.001</v>
      </c>
      <c r="F229" s="97"/>
    </row>
    <row r="230" customFormat="false" ht="12.75" hidden="false" customHeight="false" outlineLevel="0" collapsed="false">
      <c r="A230" s="76" t="str">
        <f aca="false">'2. 2006 Rate Classes'!$C$37</f>
        <v>Yes</v>
      </c>
      <c r="B230" s="78" t="str">
        <f aca="false">$C216&amp;" - RPP"</f>
        <v>Unmetered Scattered Load - RPP</v>
      </c>
      <c r="C230" s="92" t="s">
        <v>361</v>
      </c>
      <c r="D230" s="93" t="s">
        <v>349</v>
      </c>
      <c r="E230" s="87" t="n">
        <v>0.25</v>
      </c>
      <c r="F230" s="87"/>
    </row>
    <row r="231" customFormat="false" ht="12.75" hidden="false" customHeight="false" outlineLevel="0" collapsed="false">
      <c r="A231" s="76"/>
      <c r="B231" s="78"/>
      <c r="C231" s="98"/>
      <c r="D231" s="95"/>
      <c r="E231" s="95"/>
      <c r="F231" s="95"/>
    </row>
    <row r="232" customFormat="false" ht="15.75" hidden="false" customHeight="false" outlineLevel="0" collapsed="false">
      <c r="A232" s="76" t="str">
        <f aca="false">'2. 2006 Rate Classes'!$C$38</f>
        <v>Yes</v>
      </c>
      <c r="B232" s="76"/>
      <c r="C232" s="83" t="str">
        <f aca="false">IF('2. 2006 Rate Classes'!$C$38="Yes",'2. 2006 Rate Classes'!$B$38,"")</f>
        <v>Sentinel Lighting</v>
      </c>
      <c r="D232" s="95"/>
      <c r="E232" s="95"/>
      <c r="F232" s="95"/>
    </row>
    <row r="233" customFormat="false" ht="12.75" hidden="false" customHeight="false" outlineLevel="0" collapsed="false">
      <c r="A233" s="76" t="str">
        <f aca="false">'2. 2006 Rate Classes'!$C$38</f>
        <v>Yes</v>
      </c>
      <c r="B233" s="78" t="str">
        <f aca="false">$C232</f>
        <v>Sentinel Lighting</v>
      </c>
      <c r="C233" s="85" t="s">
        <v>348</v>
      </c>
      <c r="D233" s="86" t="s">
        <v>349</v>
      </c>
      <c r="E233" s="87" t="n">
        <v>5.56</v>
      </c>
      <c r="F233" s="87"/>
    </row>
    <row r="234" customFormat="false" ht="12.75" hidden="false" customHeight="false" outlineLevel="0" collapsed="false">
      <c r="A234" s="76" t="str">
        <f aca="false">'2. 2006 Rate Classes'!$C$38</f>
        <v>Yes</v>
      </c>
      <c r="B234" s="78" t="str">
        <f aca="false">$C232&amp;" - volume"</f>
        <v>Sentinel Lighting - volume</v>
      </c>
      <c r="C234" s="88" t="s">
        <v>350</v>
      </c>
      <c r="D234" s="89" t="s">
        <v>362</v>
      </c>
      <c r="E234" s="97" t="n">
        <v>4.1621</v>
      </c>
      <c r="F234" s="97"/>
    </row>
    <row r="235" customFormat="false" ht="12.75" hidden="false" customHeight="false" outlineLevel="0" collapsed="false">
      <c r="A235" s="76" t="str">
        <f aca="false">'2. 2006 Rate Classes'!$C$38</f>
        <v>Yes</v>
      </c>
      <c r="B235" s="78" t="str">
        <f aca="false">$C232&amp;" - Rate Rider 1"</f>
        <v>Sentinel Lighting - Rate Rider 1</v>
      </c>
      <c r="C235" s="91" t="s">
        <v>352</v>
      </c>
      <c r="D235" s="89" t="s">
        <v>362</v>
      </c>
      <c r="E235" s="97"/>
      <c r="F235" s="97"/>
    </row>
    <row r="236" customFormat="false" ht="12.75" hidden="false" customHeight="false" outlineLevel="0" collapsed="false">
      <c r="A236" s="76" t="str">
        <f aca="false">'2. 2006 Rate Classes'!$C$38</f>
        <v>Yes</v>
      </c>
      <c r="B236" s="78" t="str">
        <f aca="false">$C232&amp;" - Rate Rider 2"</f>
        <v>Sentinel Lighting - Rate Rider 2</v>
      </c>
      <c r="C236" s="91" t="s">
        <v>353</v>
      </c>
      <c r="D236" s="89" t="s">
        <v>362</v>
      </c>
      <c r="E236" s="97"/>
      <c r="F236" s="97"/>
    </row>
    <row r="237" customFormat="false" ht="12.75" hidden="false" customHeight="false" outlineLevel="0" collapsed="false">
      <c r="A237" s="76" t="str">
        <f aca="false">'2. 2006 Rate Classes'!$C$38</f>
        <v>Yes</v>
      </c>
      <c r="B237" s="78" t="str">
        <f aca="false">$C232&amp;" - reg asset"</f>
        <v>Sentinel Lighting - reg asset</v>
      </c>
      <c r="C237" s="88" t="s">
        <v>354</v>
      </c>
      <c r="D237" s="89" t="s">
        <v>362</v>
      </c>
      <c r="E237" s="97" t="n">
        <v>7.0793</v>
      </c>
      <c r="F237" s="97"/>
    </row>
    <row r="238" customFormat="false" ht="12.75" hidden="false" customHeight="false" outlineLevel="0" collapsed="false">
      <c r="A238" s="76" t="str">
        <f aca="false">'2. 2006 Rate Classes'!$C$38</f>
        <v>Yes</v>
      </c>
      <c r="B238" s="78" t="str">
        <f aca="false">$C232&amp;" - RTR Network 1"</f>
        <v>Sentinel Lighting - RTR Network 1</v>
      </c>
      <c r="C238" s="91" t="s">
        <v>355</v>
      </c>
      <c r="D238" s="89" t="s">
        <v>362</v>
      </c>
      <c r="E238" s="97" t="n">
        <v>1.3483</v>
      </c>
      <c r="F238" s="97"/>
    </row>
    <row r="239" customFormat="false" ht="12.75" hidden="false" customHeight="false" outlineLevel="0" collapsed="false">
      <c r="A239" s="76" t="str">
        <f aca="false">'2. 2006 Rate Classes'!$C$38</f>
        <v>Yes</v>
      </c>
      <c r="B239" s="78" t="str">
        <f aca="false">$C232&amp;" - RTR Connection 1"</f>
        <v>Sentinel Lighting - RTR Connection 1</v>
      </c>
      <c r="C239" s="91" t="s">
        <v>356</v>
      </c>
      <c r="D239" s="89" t="s">
        <v>362</v>
      </c>
      <c r="E239" s="97" t="n">
        <v>1.2233</v>
      </c>
      <c r="F239" s="97"/>
    </row>
    <row r="240" customFormat="false" ht="12.75" hidden="false" customHeight="false" outlineLevel="0" collapsed="false">
      <c r="A240" s="76" t="str">
        <f aca="false">'2. 2006 Rate Classes'!$C$38</f>
        <v>Yes</v>
      </c>
      <c r="B240" s="78" t="str">
        <f aca="false">$C232&amp;" - RTR Network 2"</f>
        <v>Sentinel Lighting - RTR Network 2</v>
      </c>
      <c r="C240" s="91" t="s">
        <v>357</v>
      </c>
      <c r="D240" s="89" t="s">
        <v>362</v>
      </c>
      <c r="E240" s="97"/>
      <c r="F240" s="97"/>
    </row>
    <row r="241" customFormat="false" ht="12.75" hidden="false" customHeight="false" outlineLevel="0" collapsed="false">
      <c r="A241" s="76" t="str">
        <f aca="false">'2. 2006 Rate Classes'!$C$38</f>
        <v>Yes</v>
      </c>
      <c r="B241" s="78" t="str">
        <f aca="false">$C232&amp;" - RTR Connection 2"</f>
        <v>Sentinel Lighting - RTR Connection 2</v>
      </c>
      <c r="C241" s="91" t="s">
        <v>358</v>
      </c>
      <c r="D241" s="89" t="s">
        <v>362</v>
      </c>
      <c r="E241" s="97"/>
      <c r="F241" s="97"/>
    </row>
    <row r="242" customFormat="false" ht="12.75" hidden="false" customHeight="false" outlineLevel="0" collapsed="false">
      <c r="A242" s="76" t="str">
        <f aca="false">'2. 2006 Rate Classes'!$C$38</f>
        <v>Yes</v>
      </c>
      <c r="B242" s="78" t="str">
        <f aca="false">$C232&amp;" - RTR Network 3"</f>
        <v>Sentinel Lighting - RTR Network 3</v>
      </c>
      <c r="C242" s="91" t="s">
        <v>357</v>
      </c>
      <c r="D242" s="89" t="s">
        <v>362</v>
      </c>
      <c r="E242" s="97"/>
      <c r="F242" s="97"/>
    </row>
    <row r="243" customFormat="false" ht="12.75" hidden="false" customHeight="false" outlineLevel="0" collapsed="false">
      <c r="A243" s="76" t="str">
        <f aca="false">'2. 2006 Rate Classes'!$C$38</f>
        <v>Yes</v>
      </c>
      <c r="B243" s="78" t="str">
        <f aca="false">$C232&amp;" - RTR Connection 3"</f>
        <v>Sentinel Lighting - RTR Connection 3</v>
      </c>
      <c r="C243" s="91" t="s">
        <v>358</v>
      </c>
      <c r="D243" s="89" t="s">
        <v>362</v>
      </c>
      <c r="E243" s="97"/>
      <c r="F243" s="97"/>
    </row>
    <row r="244" customFormat="false" ht="12.75" hidden="false" customHeight="false" outlineLevel="0" collapsed="false">
      <c r="A244" s="76" t="str">
        <f aca="false">'2. 2006 Rate Classes'!$C$38</f>
        <v>Yes</v>
      </c>
      <c r="B244" s="78" t="str">
        <f aca="false">$C232&amp;" - WMSR"</f>
        <v>Sentinel Lighting - WMSR</v>
      </c>
      <c r="C244" s="92" t="s">
        <v>359</v>
      </c>
      <c r="D244" s="89" t="s">
        <v>351</v>
      </c>
      <c r="E244" s="97" t="n">
        <v>0.0052</v>
      </c>
      <c r="F244" s="97"/>
    </row>
    <row r="245" customFormat="false" ht="12.75" hidden="false" customHeight="false" outlineLevel="0" collapsed="false">
      <c r="A245" s="76" t="str">
        <f aca="false">'2. 2006 Rate Classes'!$C$38</f>
        <v>Yes</v>
      </c>
      <c r="B245" s="78" t="str">
        <f aca="false">$C232&amp;" - RRPC"</f>
        <v>Sentinel Lighting - RRPC</v>
      </c>
      <c r="C245" s="92" t="s">
        <v>360</v>
      </c>
      <c r="D245" s="89" t="s">
        <v>351</v>
      </c>
      <c r="E245" s="97" t="n">
        <v>0.001</v>
      </c>
      <c r="F245" s="97"/>
    </row>
    <row r="246" customFormat="false" ht="12.75" hidden="false" customHeight="false" outlineLevel="0" collapsed="false">
      <c r="A246" s="76" t="str">
        <f aca="false">'2. 2006 Rate Classes'!$C$38</f>
        <v>Yes</v>
      </c>
      <c r="B246" s="78" t="str">
        <f aca="false">$C232&amp;" - RPP"</f>
        <v>Sentinel Lighting - RPP</v>
      </c>
      <c r="C246" s="92" t="s">
        <v>361</v>
      </c>
      <c r="D246" s="93" t="s">
        <v>349</v>
      </c>
      <c r="E246" s="87" t="n">
        <v>0.25</v>
      </c>
      <c r="F246" s="87"/>
      <c r="I246" s="9"/>
    </row>
    <row r="247" customFormat="false" ht="12.75" hidden="false" customHeight="false" outlineLevel="0" collapsed="false">
      <c r="A247" s="76"/>
      <c r="B247" s="78"/>
      <c r="C247" s="98"/>
      <c r="D247" s="99"/>
      <c r="I247" s="9"/>
    </row>
    <row r="248" customFormat="false" ht="15.75" hidden="false" customHeight="false" outlineLevel="0" collapsed="false">
      <c r="A248" s="76" t="str">
        <f aca="false">'2. 2006 Rate Classes'!$C$39</f>
        <v>Yes</v>
      </c>
      <c r="B248" s="76"/>
      <c r="C248" s="83" t="str">
        <f aca="false">IF('2. 2006 Rate Classes'!$C$39="Yes",'2. 2006 Rate Classes'!$B$39,"")</f>
        <v>Street Lighting</v>
      </c>
      <c r="D248" s="95"/>
      <c r="E248" s="95"/>
      <c r="F248" s="95"/>
      <c r="I248" s="9"/>
    </row>
    <row r="249" customFormat="false" ht="12.75" hidden="false" customHeight="false" outlineLevel="0" collapsed="false">
      <c r="A249" s="76" t="str">
        <f aca="false">'2. 2006 Rate Classes'!$C$39</f>
        <v>Yes</v>
      </c>
      <c r="B249" s="78" t="str">
        <f aca="false">$C248</f>
        <v>Street Lighting</v>
      </c>
      <c r="C249" s="85" t="s">
        <v>348</v>
      </c>
      <c r="D249" s="86" t="s">
        <v>349</v>
      </c>
      <c r="E249" s="87" t="n">
        <v>0.7</v>
      </c>
      <c r="F249" s="87"/>
    </row>
    <row r="250" customFormat="false" ht="12.75" hidden="false" customHeight="false" outlineLevel="0" collapsed="false">
      <c r="A250" s="76" t="str">
        <f aca="false">'2. 2006 Rate Classes'!$C$39</f>
        <v>Yes</v>
      </c>
      <c r="B250" s="78" t="str">
        <f aca="false">$C248&amp;" - volume"</f>
        <v>Street Lighting - volume</v>
      </c>
      <c r="C250" s="88" t="s">
        <v>350</v>
      </c>
      <c r="D250" s="89" t="s">
        <v>362</v>
      </c>
      <c r="E250" s="97" t="n">
        <v>2.6195</v>
      </c>
      <c r="F250" s="97"/>
    </row>
    <row r="251" customFormat="false" ht="12.75" hidden="false" customHeight="false" outlineLevel="0" collapsed="false">
      <c r="A251" s="76" t="str">
        <f aca="false">'2. 2006 Rate Classes'!$C$39</f>
        <v>Yes</v>
      </c>
      <c r="B251" s="78" t="str">
        <f aca="false">$C248&amp;" - Rate Rider 1"</f>
        <v>Street Lighting - Rate Rider 1</v>
      </c>
      <c r="C251" s="91" t="s">
        <v>352</v>
      </c>
      <c r="D251" s="89" t="s">
        <v>362</v>
      </c>
      <c r="E251" s="97"/>
      <c r="F251" s="97"/>
    </row>
    <row r="252" customFormat="false" ht="12.75" hidden="false" customHeight="false" outlineLevel="0" collapsed="false">
      <c r="A252" s="76" t="str">
        <f aca="false">'2. 2006 Rate Classes'!$C$39</f>
        <v>Yes</v>
      </c>
      <c r="B252" s="78" t="str">
        <f aca="false">$C248&amp;" - Rate Rider 2"</f>
        <v>Street Lighting - Rate Rider 2</v>
      </c>
      <c r="C252" s="91" t="s">
        <v>353</v>
      </c>
      <c r="D252" s="89" t="s">
        <v>362</v>
      </c>
      <c r="E252" s="97"/>
      <c r="F252" s="97"/>
    </row>
    <row r="253" customFormat="false" ht="12.75" hidden="false" customHeight="false" outlineLevel="0" collapsed="false">
      <c r="A253" s="76" t="str">
        <f aca="false">'2. 2006 Rate Classes'!$C$39</f>
        <v>Yes</v>
      </c>
      <c r="B253" s="78" t="str">
        <f aca="false">$C248&amp;" - reg asset"</f>
        <v>Street Lighting - reg asset</v>
      </c>
      <c r="C253" s="88" t="s">
        <v>354</v>
      </c>
      <c r="D253" s="89" t="s">
        <v>362</v>
      </c>
      <c r="E253" s="97" t="n">
        <v>0.7115</v>
      </c>
      <c r="F253" s="97"/>
      <c r="I253" s="9"/>
    </row>
    <row r="254" customFormat="false" ht="12.75" hidden="false" customHeight="false" outlineLevel="0" collapsed="false">
      <c r="A254" s="76" t="str">
        <f aca="false">'2. 2006 Rate Classes'!$C$39</f>
        <v>Yes</v>
      </c>
      <c r="B254" s="78" t="str">
        <f aca="false">$C248&amp;" - RTR Network 1"</f>
        <v>Street Lighting - RTR Network 1</v>
      </c>
      <c r="C254" s="91" t="s">
        <v>355</v>
      </c>
      <c r="D254" s="89" t="s">
        <v>362</v>
      </c>
      <c r="E254" s="97" t="n">
        <v>1.3415</v>
      </c>
      <c r="F254" s="97"/>
    </row>
    <row r="255" customFormat="false" ht="12.75" hidden="false" customHeight="false" outlineLevel="0" collapsed="false">
      <c r="A255" s="76" t="str">
        <f aca="false">'2. 2006 Rate Classes'!$C$39</f>
        <v>Yes</v>
      </c>
      <c r="B255" s="78" t="str">
        <f aca="false">$C248&amp;" - RTR Connection 1"</f>
        <v>Street Lighting - RTR Connection 1</v>
      </c>
      <c r="C255" s="91" t="s">
        <v>356</v>
      </c>
      <c r="D255" s="89" t="s">
        <v>362</v>
      </c>
      <c r="E255" s="97" t="n">
        <v>1.1983</v>
      </c>
      <c r="F255" s="97"/>
    </row>
    <row r="256" customFormat="false" ht="12.75" hidden="false" customHeight="false" outlineLevel="0" collapsed="false">
      <c r="A256" s="76" t="str">
        <f aca="false">'2. 2006 Rate Classes'!$C$39</f>
        <v>Yes</v>
      </c>
      <c r="B256" s="78" t="str">
        <f aca="false">$C248&amp;" - RTR Network 2"</f>
        <v>Street Lighting - RTR Network 2</v>
      </c>
      <c r="C256" s="91" t="s">
        <v>357</v>
      </c>
      <c r="D256" s="89" t="s">
        <v>362</v>
      </c>
      <c r="E256" s="97"/>
      <c r="F256" s="97"/>
    </row>
    <row r="257" customFormat="false" ht="12.75" hidden="false" customHeight="false" outlineLevel="0" collapsed="false">
      <c r="A257" s="76" t="str">
        <f aca="false">'2. 2006 Rate Classes'!$C$39</f>
        <v>Yes</v>
      </c>
      <c r="B257" s="78" t="str">
        <f aca="false">$C248&amp;" - RTR Connection 2"</f>
        <v>Street Lighting - RTR Connection 2</v>
      </c>
      <c r="C257" s="91" t="s">
        <v>358</v>
      </c>
      <c r="D257" s="89" t="s">
        <v>362</v>
      </c>
      <c r="E257" s="97"/>
      <c r="F257" s="97"/>
    </row>
    <row r="258" customFormat="false" ht="12.75" hidden="false" customHeight="false" outlineLevel="0" collapsed="false">
      <c r="A258" s="76" t="str">
        <f aca="false">'2. 2006 Rate Classes'!$C$39</f>
        <v>Yes</v>
      </c>
      <c r="B258" s="78" t="str">
        <f aca="false">$C248&amp;" - RTR Network 3"</f>
        <v>Street Lighting - RTR Network 3</v>
      </c>
      <c r="C258" s="91" t="s">
        <v>357</v>
      </c>
      <c r="D258" s="89" t="s">
        <v>362</v>
      </c>
      <c r="E258" s="97"/>
      <c r="F258" s="97"/>
    </row>
    <row r="259" customFormat="false" ht="12.75" hidden="false" customHeight="false" outlineLevel="0" collapsed="false">
      <c r="A259" s="76" t="str">
        <f aca="false">'2. 2006 Rate Classes'!$C$39</f>
        <v>Yes</v>
      </c>
      <c r="B259" s="78" t="str">
        <f aca="false">$C248&amp;" - RTR Connection 3"</f>
        <v>Street Lighting - RTR Connection 3</v>
      </c>
      <c r="C259" s="91" t="s">
        <v>358</v>
      </c>
      <c r="D259" s="89" t="s">
        <v>362</v>
      </c>
      <c r="E259" s="97"/>
      <c r="F259" s="97"/>
      <c r="I259" s="9"/>
    </row>
    <row r="260" customFormat="false" ht="12.75" hidden="false" customHeight="false" outlineLevel="0" collapsed="false">
      <c r="A260" s="76" t="str">
        <f aca="false">'2. 2006 Rate Classes'!$C$39</f>
        <v>Yes</v>
      </c>
      <c r="B260" s="78" t="str">
        <f aca="false">$C248&amp;" - WMSR"</f>
        <v>Street Lighting - WMSR</v>
      </c>
      <c r="C260" s="92" t="s">
        <v>359</v>
      </c>
      <c r="D260" s="89" t="s">
        <v>351</v>
      </c>
      <c r="E260" s="97" t="n">
        <v>0.0052</v>
      </c>
      <c r="F260" s="97"/>
      <c r="I260" s="9"/>
    </row>
    <row r="261" customFormat="false" ht="12.75" hidden="false" customHeight="false" outlineLevel="0" collapsed="false">
      <c r="A261" s="76" t="str">
        <f aca="false">'2. 2006 Rate Classes'!$C$39</f>
        <v>Yes</v>
      </c>
      <c r="B261" s="78" t="str">
        <f aca="false">$C248&amp;" - RRPC"</f>
        <v>Street Lighting - RRPC</v>
      </c>
      <c r="C261" s="92" t="s">
        <v>360</v>
      </c>
      <c r="D261" s="89" t="s">
        <v>351</v>
      </c>
      <c r="E261" s="97" t="n">
        <v>0.001</v>
      </c>
      <c r="F261" s="97"/>
      <c r="I261" s="9"/>
    </row>
    <row r="262" customFormat="false" ht="12.75" hidden="false" customHeight="false" outlineLevel="0" collapsed="false">
      <c r="A262" s="76" t="str">
        <f aca="false">'2. 2006 Rate Classes'!$C$39</f>
        <v>Yes</v>
      </c>
      <c r="B262" s="78" t="str">
        <f aca="false">$C248&amp;" - RPP"</f>
        <v>Street Lighting - RPP</v>
      </c>
      <c r="C262" s="92" t="s">
        <v>361</v>
      </c>
      <c r="D262" s="93" t="s">
        <v>349</v>
      </c>
      <c r="E262" s="87" t="n">
        <v>0.25</v>
      </c>
      <c r="F262" s="87"/>
      <c r="I262" s="9"/>
    </row>
    <row r="263" customFormat="false" ht="12.75" hidden="false" customHeight="false" outlineLevel="0" collapsed="false">
      <c r="A263" s="76"/>
      <c r="B263" s="78"/>
      <c r="C263" s="98"/>
      <c r="D263" s="99"/>
      <c r="I263" s="9"/>
    </row>
    <row r="264" customFormat="false" ht="15.75" hidden="true" customHeight="false" outlineLevel="0" collapsed="false">
      <c r="A264" s="76" t="str">
        <f aca="false">'2. 2006 Rate Classes'!$C$40</f>
        <v>No</v>
      </c>
      <c r="B264" s="76"/>
      <c r="C264" s="83" t="str">
        <f aca="false">IF('2. 2006 Rate Classes'!$C$40="Yes",'2. 2006 Rate Classes'!$B$40,"")</f>
        <v/>
      </c>
      <c r="D264" s="95"/>
      <c r="E264" s="95"/>
      <c r="F264" s="95"/>
      <c r="I264" s="9"/>
    </row>
    <row r="265" customFormat="false" ht="12.75" hidden="true" customHeight="false" outlineLevel="0" collapsed="false">
      <c r="A265" s="76" t="str">
        <f aca="false">'2. 2006 Rate Classes'!$C$40</f>
        <v>No</v>
      </c>
      <c r="B265" s="78" t="str">
        <f aca="false">$C264</f>
        <v/>
      </c>
      <c r="C265" s="85" t="s">
        <v>348</v>
      </c>
      <c r="D265" s="86" t="s">
        <v>349</v>
      </c>
      <c r="E265" s="87"/>
      <c r="F265" s="87"/>
    </row>
    <row r="266" customFormat="false" ht="12.75" hidden="true" customHeight="false" outlineLevel="0" collapsed="false">
      <c r="A266" s="76" t="str">
        <f aca="false">'2. 2006 Rate Classes'!$C$40</f>
        <v>No</v>
      </c>
      <c r="B266" s="78" t="str">
        <f aca="false">$C264&amp;" - volume"</f>
        <v> - volume</v>
      </c>
      <c r="C266" s="88" t="s">
        <v>350</v>
      </c>
      <c r="D266" s="89" t="s">
        <v>351</v>
      </c>
      <c r="E266" s="97"/>
      <c r="F266" s="97"/>
    </row>
    <row r="267" customFormat="false" ht="12.75" hidden="true" customHeight="false" outlineLevel="0" collapsed="false">
      <c r="A267" s="76" t="str">
        <f aca="false">'2. 2006 Rate Classes'!$C$40</f>
        <v>No</v>
      </c>
      <c r="B267" s="78" t="str">
        <f aca="false">$C264&amp;" - Rate Rider 1"</f>
        <v> - Rate Rider 1</v>
      </c>
      <c r="C267" s="91" t="s">
        <v>352</v>
      </c>
      <c r="D267" s="89" t="s">
        <v>351</v>
      </c>
      <c r="E267" s="97"/>
      <c r="F267" s="97"/>
    </row>
    <row r="268" customFormat="false" ht="12.75" hidden="true" customHeight="false" outlineLevel="0" collapsed="false">
      <c r="A268" s="76" t="str">
        <f aca="false">'2. 2006 Rate Classes'!$C$40</f>
        <v>No</v>
      </c>
      <c r="B268" s="78" t="str">
        <f aca="false">$C264&amp;" - Rate Rider 2"</f>
        <v> - Rate Rider 2</v>
      </c>
      <c r="C268" s="91" t="s">
        <v>353</v>
      </c>
      <c r="D268" s="89" t="s">
        <v>351</v>
      </c>
      <c r="E268" s="97"/>
      <c r="F268" s="97"/>
    </row>
    <row r="269" customFormat="false" ht="12.75" hidden="true" customHeight="false" outlineLevel="0" collapsed="false">
      <c r="A269" s="76" t="str">
        <f aca="false">'2. 2006 Rate Classes'!$C$40</f>
        <v>No</v>
      </c>
      <c r="B269" s="78" t="str">
        <f aca="false">$C264&amp;" - reg asset"</f>
        <v> - reg asset</v>
      </c>
      <c r="C269" s="88" t="s">
        <v>354</v>
      </c>
      <c r="D269" s="89" t="s">
        <v>351</v>
      </c>
      <c r="E269" s="97"/>
      <c r="F269" s="97"/>
      <c r="I269" s="9"/>
    </row>
    <row r="270" customFormat="false" ht="12.75" hidden="true" customHeight="false" outlineLevel="0" collapsed="false">
      <c r="A270" s="76" t="str">
        <f aca="false">'2. 2006 Rate Classes'!$C$40</f>
        <v>No</v>
      </c>
      <c r="B270" s="78" t="str">
        <f aca="false">$C264&amp;" - RTR Network 1"</f>
        <v> - RTR Network 1</v>
      </c>
      <c r="C270" s="91" t="s">
        <v>355</v>
      </c>
      <c r="D270" s="89" t="s">
        <v>351</v>
      </c>
      <c r="E270" s="97"/>
      <c r="F270" s="97"/>
    </row>
    <row r="271" customFormat="false" ht="12.75" hidden="true" customHeight="false" outlineLevel="0" collapsed="false">
      <c r="A271" s="76" t="str">
        <f aca="false">'2. 2006 Rate Classes'!$C$40</f>
        <v>No</v>
      </c>
      <c r="B271" s="78" t="str">
        <f aca="false">$C264&amp;" - RTR Connection 1"</f>
        <v> - RTR Connection 1</v>
      </c>
      <c r="C271" s="91" t="s">
        <v>356</v>
      </c>
      <c r="D271" s="89" t="s">
        <v>351</v>
      </c>
      <c r="E271" s="97"/>
      <c r="F271" s="97"/>
    </row>
    <row r="272" customFormat="false" ht="12.75" hidden="true" customHeight="false" outlineLevel="0" collapsed="false">
      <c r="A272" s="76" t="str">
        <f aca="false">'2. 2006 Rate Classes'!$C$40</f>
        <v>No</v>
      </c>
      <c r="B272" s="78" t="str">
        <f aca="false">$C264&amp;" - RTR Network 2"</f>
        <v> - RTR Network 2</v>
      </c>
      <c r="C272" s="91" t="s">
        <v>357</v>
      </c>
      <c r="D272" s="89" t="s">
        <v>351</v>
      </c>
      <c r="E272" s="97"/>
      <c r="F272" s="97"/>
    </row>
    <row r="273" customFormat="false" ht="12.75" hidden="true" customHeight="false" outlineLevel="0" collapsed="false">
      <c r="A273" s="76" t="str">
        <f aca="false">'2. 2006 Rate Classes'!$C$40</f>
        <v>No</v>
      </c>
      <c r="B273" s="78" t="str">
        <f aca="false">$C264&amp;" - RTR Connection 2"</f>
        <v> - RTR Connection 2</v>
      </c>
      <c r="C273" s="91" t="s">
        <v>358</v>
      </c>
      <c r="D273" s="89" t="s">
        <v>351</v>
      </c>
      <c r="E273" s="97"/>
      <c r="F273" s="97"/>
    </row>
    <row r="274" customFormat="false" ht="12.75" hidden="true" customHeight="false" outlineLevel="0" collapsed="false">
      <c r="A274" s="76" t="str">
        <f aca="false">'2. 2006 Rate Classes'!$C$40</f>
        <v>No</v>
      </c>
      <c r="B274" s="78" t="str">
        <f aca="false">$C264&amp;" - RTR Network 3"</f>
        <v> - RTR Network 3</v>
      </c>
      <c r="C274" s="91" t="s">
        <v>357</v>
      </c>
      <c r="D274" s="89" t="s">
        <v>351</v>
      </c>
      <c r="E274" s="97"/>
      <c r="F274" s="97"/>
    </row>
    <row r="275" customFormat="false" ht="12.75" hidden="true" customHeight="false" outlineLevel="0" collapsed="false">
      <c r="A275" s="76" t="str">
        <f aca="false">'2. 2006 Rate Classes'!$C$40</f>
        <v>No</v>
      </c>
      <c r="B275" s="78" t="str">
        <f aca="false">$C264&amp;" - RTR Connection 3"</f>
        <v> - RTR Connection 3</v>
      </c>
      <c r="C275" s="91" t="s">
        <v>358</v>
      </c>
      <c r="D275" s="89" t="s">
        <v>351</v>
      </c>
      <c r="E275" s="97"/>
      <c r="F275" s="97"/>
      <c r="I275" s="9"/>
    </row>
    <row r="276" customFormat="false" ht="12.75" hidden="true" customHeight="false" outlineLevel="0" collapsed="false">
      <c r="A276" s="76" t="str">
        <f aca="false">'2. 2006 Rate Classes'!$C$40</f>
        <v>No</v>
      </c>
      <c r="B276" s="78" t="str">
        <f aca="false">$C264&amp;" - WMSR"</f>
        <v> - WMSR</v>
      </c>
      <c r="C276" s="92" t="s">
        <v>359</v>
      </c>
      <c r="D276" s="89" t="s">
        <v>351</v>
      </c>
      <c r="E276" s="97"/>
      <c r="F276" s="97"/>
      <c r="I276" s="9"/>
    </row>
    <row r="277" customFormat="false" ht="12.75" hidden="true" customHeight="false" outlineLevel="0" collapsed="false">
      <c r="A277" s="76" t="str">
        <f aca="false">'2. 2006 Rate Classes'!$C$40</f>
        <v>No</v>
      </c>
      <c r="B277" s="78" t="str">
        <f aca="false">$C264&amp;" - RRPC"</f>
        <v> - RRPC</v>
      </c>
      <c r="C277" s="92" t="s">
        <v>360</v>
      </c>
      <c r="D277" s="89" t="s">
        <v>351</v>
      </c>
      <c r="E277" s="97"/>
      <c r="F277" s="97"/>
      <c r="I277" s="9"/>
    </row>
    <row r="278" customFormat="false" ht="12.75" hidden="true" customHeight="false" outlineLevel="0" collapsed="false">
      <c r="A278" s="76" t="str">
        <f aca="false">'2. 2006 Rate Classes'!$C$40</f>
        <v>No</v>
      </c>
      <c r="B278" s="78" t="str">
        <f aca="false">$C264&amp;" - RPP"</f>
        <v> - RPP</v>
      </c>
      <c r="C278" s="92" t="s">
        <v>361</v>
      </c>
      <c r="D278" s="93" t="s">
        <v>349</v>
      </c>
      <c r="E278" s="87"/>
      <c r="F278" s="87"/>
      <c r="I278" s="9"/>
    </row>
    <row r="279" customFormat="false" ht="12.75" hidden="false" customHeight="false" outlineLevel="0" collapsed="false">
      <c r="A279" s="76"/>
      <c r="B279" s="78"/>
      <c r="C279" s="98"/>
      <c r="D279" s="99"/>
      <c r="I279" s="9"/>
    </row>
    <row r="280" customFormat="false" ht="15.75" hidden="true" customHeight="false" outlineLevel="0" collapsed="false">
      <c r="A280" s="76" t="str">
        <f aca="false">'2. 2006 Rate Classes'!$C$41</f>
        <v>No</v>
      </c>
      <c r="B280" s="76"/>
      <c r="C280" s="83" t="str">
        <f aca="false">IF('2. 2006 Rate Classes'!$C$41="Yes",'2. 2006 Rate Classes'!$B$41,"")</f>
        <v/>
      </c>
      <c r="D280" s="95"/>
      <c r="E280" s="95"/>
      <c r="F280" s="95"/>
      <c r="I280" s="9"/>
    </row>
    <row r="281" customFormat="false" ht="12.75" hidden="true" customHeight="false" outlineLevel="0" collapsed="false">
      <c r="A281" s="76" t="str">
        <f aca="false">'2. 2006 Rate Classes'!$C$41</f>
        <v>No</v>
      </c>
      <c r="B281" s="78" t="str">
        <f aca="false">$C280</f>
        <v/>
      </c>
      <c r="C281" s="85" t="s">
        <v>348</v>
      </c>
      <c r="D281" s="86" t="s">
        <v>349</v>
      </c>
      <c r="E281" s="87"/>
      <c r="F281" s="87"/>
    </row>
    <row r="282" customFormat="false" ht="12.75" hidden="true" customHeight="false" outlineLevel="0" collapsed="false">
      <c r="A282" s="76" t="str">
        <f aca="false">'2. 2006 Rate Classes'!$C$41</f>
        <v>No</v>
      </c>
      <c r="B282" s="78" t="str">
        <f aca="false">$C280&amp;" - volume"</f>
        <v> - volume</v>
      </c>
      <c r="C282" s="88" t="s">
        <v>350</v>
      </c>
      <c r="D282" s="89" t="s">
        <v>351</v>
      </c>
      <c r="E282" s="97"/>
      <c r="F282" s="97"/>
    </row>
    <row r="283" customFormat="false" ht="12.75" hidden="true" customHeight="false" outlineLevel="0" collapsed="false">
      <c r="A283" s="76" t="str">
        <f aca="false">'2. 2006 Rate Classes'!$C$41</f>
        <v>No</v>
      </c>
      <c r="B283" s="78" t="str">
        <f aca="false">$C280&amp;" - Rate Rider 1"</f>
        <v> - Rate Rider 1</v>
      </c>
      <c r="C283" s="91" t="s">
        <v>352</v>
      </c>
      <c r="D283" s="89" t="s">
        <v>351</v>
      </c>
      <c r="E283" s="97"/>
      <c r="F283" s="97"/>
    </row>
    <row r="284" customFormat="false" ht="12.75" hidden="true" customHeight="false" outlineLevel="0" collapsed="false">
      <c r="A284" s="76" t="str">
        <f aca="false">'2. 2006 Rate Classes'!$C$41</f>
        <v>No</v>
      </c>
      <c r="B284" s="78" t="str">
        <f aca="false">$C280&amp;" - Rate Rider 2"</f>
        <v> - Rate Rider 2</v>
      </c>
      <c r="C284" s="91" t="s">
        <v>353</v>
      </c>
      <c r="D284" s="89" t="s">
        <v>351</v>
      </c>
      <c r="E284" s="97"/>
      <c r="F284" s="97"/>
    </row>
    <row r="285" customFormat="false" ht="12.75" hidden="true" customHeight="false" outlineLevel="0" collapsed="false">
      <c r="A285" s="76" t="str">
        <f aca="false">'2. 2006 Rate Classes'!$C$41</f>
        <v>No</v>
      </c>
      <c r="B285" s="78" t="str">
        <f aca="false">$C280&amp;" - reg asset"</f>
        <v> - reg asset</v>
      </c>
      <c r="C285" s="88" t="s">
        <v>354</v>
      </c>
      <c r="D285" s="89" t="s">
        <v>351</v>
      </c>
      <c r="E285" s="97"/>
      <c r="F285" s="97"/>
    </row>
    <row r="286" customFormat="false" ht="12.75" hidden="true" customHeight="false" outlineLevel="0" collapsed="false">
      <c r="A286" s="76" t="str">
        <f aca="false">'2. 2006 Rate Classes'!$C$41</f>
        <v>No</v>
      </c>
      <c r="B286" s="78" t="str">
        <f aca="false">$C280&amp;" - RTR Network 1"</f>
        <v> - RTR Network 1</v>
      </c>
      <c r="C286" s="91" t="s">
        <v>355</v>
      </c>
      <c r="D286" s="89" t="s">
        <v>351</v>
      </c>
      <c r="E286" s="97"/>
      <c r="F286" s="97"/>
    </row>
    <row r="287" customFormat="false" ht="12.75" hidden="true" customHeight="false" outlineLevel="0" collapsed="false">
      <c r="A287" s="76" t="str">
        <f aca="false">'2. 2006 Rate Classes'!$C$41</f>
        <v>No</v>
      </c>
      <c r="B287" s="78" t="str">
        <f aca="false">$C280&amp;" - RTR Connection 1"</f>
        <v> - RTR Connection 1</v>
      </c>
      <c r="C287" s="91" t="s">
        <v>356</v>
      </c>
      <c r="D287" s="89" t="s">
        <v>351</v>
      </c>
      <c r="E287" s="97"/>
      <c r="F287" s="97"/>
    </row>
    <row r="288" customFormat="false" ht="12.75" hidden="true" customHeight="false" outlineLevel="0" collapsed="false">
      <c r="A288" s="76" t="str">
        <f aca="false">'2. 2006 Rate Classes'!$C$41</f>
        <v>No</v>
      </c>
      <c r="B288" s="78" t="str">
        <f aca="false">$C280&amp;" - RTR Network 2"</f>
        <v> - RTR Network 2</v>
      </c>
      <c r="C288" s="91" t="s">
        <v>357</v>
      </c>
      <c r="D288" s="89" t="s">
        <v>351</v>
      </c>
      <c r="E288" s="97"/>
      <c r="F288" s="97"/>
    </row>
    <row r="289" customFormat="false" ht="12.75" hidden="true" customHeight="false" outlineLevel="0" collapsed="false">
      <c r="A289" s="76" t="str">
        <f aca="false">'2. 2006 Rate Classes'!$C$41</f>
        <v>No</v>
      </c>
      <c r="B289" s="78" t="str">
        <f aca="false">$C280&amp;" - RTR Connection 2"</f>
        <v> - RTR Connection 2</v>
      </c>
      <c r="C289" s="91" t="s">
        <v>358</v>
      </c>
      <c r="D289" s="89" t="s">
        <v>351</v>
      </c>
      <c r="E289" s="97"/>
      <c r="F289" s="97"/>
    </row>
    <row r="290" customFormat="false" ht="12.75" hidden="true" customHeight="false" outlineLevel="0" collapsed="false">
      <c r="A290" s="76" t="str">
        <f aca="false">'2. 2006 Rate Classes'!$C$41</f>
        <v>No</v>
      </c>
      <c r="B290" s="78" t="str">
        <f aca="false">$C280&amp;" - RTR Network 3"</f>
        <v> - RTR Network 3</v>
      </c>
      <c r="C290" s="91" t="s">
        <v>357</v>
      </c>
      <c r="D290" s="89" t="s">
        <v>351</v>
      </c>
      <c r="E290" s="97"/>
      <c r="F290" s="97"/>
      <c r="I290" s="9"/>
    </row>
    <row r="291" customFormat="false" ht="12.75" hidden="true" customHeight="false" outlineLevel="0" collapsed="false">
      <c r="A291" s="76" t="str">
        <f aca="false">'2. 2006 Rate Classes'!$C$41</f>
        <v>No</v>
      </c>
      <c r="B291" s="78" t="str">
        <f aca="false">$C280&amp;" - RTR Connection 3"</f>
        <v> - RTR Connection 3</v>
      </c>
      <c r="C291" s="91" t="s">
        <v>358</v>
      </c>
      <c r="D291" s="89" t="s">
        <v>351</v>
      </c>
      <c r="E291" s="97"/>
      <c r="F291" s="97"/>
      <c r="I291" s="9"/>
    </row>
    <row r="292" customFormat="false" ht="12.75" hidden="true" customHeight="false" outlineLevel="0" collapsed="false">
      <c r="A292" s="76" t="str">
        <f aca="false">'2. 2006 Rate Classes'!$C$41</f>
        <v>No</v>
      </c>
      <c r="B292" s="78" t="str">
        <f aca="false">$C280&amp;" - WMSR"</f>
        <v> - WMSR</v>
      </c>
      <c r="C292" s="92" t="s">
        <v>359</v>
      </c>
      <c r="D292" s="89" t="s">
        <v>351</v>
      </c>
      <c r="E292" s="97"/>
      <c r="F292" s="97"/>
      <c r="I292" s="9"/>
    </row>
    <row r="293" customFormat="false" ht="12.75" hidden="true" customHeight="false" outlineLevel="0" collapsed="false">
      <c r="A293" s="76" t="str">
        <f aca="false">'2. 2006 Rate Classes'!$C$41</f>
        <v>No</v>
      </c>
      <c r="B293" s="78" t="str">
        <f aca="false">$C280&amp;" - RRPC"</f>
        <v> - RRPC</v>
      </c>
      <c r="C293" s="92" t="s">
        <v>360</v>
      </c>
      <c r="D293" s="89" t="s">
        <v>351</v>
      </c>
      <c r="E293" s="97"/>
      <c r="F293" s="97"/>
      <c r="I293" s="9"/>
    </row>
    <row r="294" customFormat="false" ht="12.75" hidden="true" customHeight="false" outlineLevel="0" collapsed="false">
      <c r="A294" s="76" t="str">
        <f aca="false">'2. 2006 Rate Classes'!$C$41</f>
        <v>No</v>
      </c>
      <c r="B294" s="78" t="str">
        <f aca="false">$C280&amp;" - RPP"</f>
        <v> - RPP</v>
      </c>
      <c r="C294" s="92" t="s">
        <v>361</v>
      </c>
      <c r="D294" s="93" t="s">
        <v>349</v>
      </c>
      <c r="E294" s="87"/>
      <c r="F294" s="87"/>
      <c r="I294" s="9"/>
    </row>
    <row r="295" customFormat="false" ht="12.75" hidden="false" customHeight="false" outlineLevel="0" collapsed="false">
      <c r="A295" s="76"/>
      <c r="B295" s="78"/>
      <c r="C295" s="98"/>
      <c r="D295" s="99"/>
      <c r="I295" s="9"/>
    </row>
    <row r="296" customFormat="false" ht="15.75" hidden="true" customHeight="false" outlineLevel="0" collapsed="false">
      <c r="A296" s="76" t="str">
        <f aca="false">'2. 2006 Rate Classes'!$C$42</f>
        <v>No</v>
      </c>
      <c r="B296" s="76"/>
      <c r="C296" s="83" t="str">
        <f aca="false">IF('2. 2006 Rate Classes'!$C$42="Yes",'2. 2006 Rate Classes'!$B$42,"")</f>
        <v/>
      </c>
      <c r="D296" s="95"/>
      <c r="E296" s="95"/>
      <c r="F296" s="95"/>
      <c r="I296" s="9"/>
    </row>
    <row r="297" customFormat="false" ht="12.75" hidden="true" customHeight="false" outlineLevel="0" collapsed="false">
      <c r="A297" s="76" t="str">
        <f aca="false">'2. 2006 Rate Classes'!$C$42</f>
        <v>No</v>
      </c>
      <c r="B297" s="78" t="str">
        <f aca="false">$C296</f>
        <v/>
      </c>
      <c r="C297" s="85" t="s">
        <v>348</v>
      </c>
      <c r="D297" s="86" t="s">
        <v>349</v>
      </c>
      <c r="E297" s="87"/>
      <c r="F297" s="87"/>
    </row>
    <row r="298" customFormat="false" ht="12.75" hidden="true" customHeight="false" outlineLevel="0" collapsed="false">
      <c r="A298" s="76" t="str">
        <f aca="false">'2. 2006 Rate Classes'!$C$42</f>
        <v>No</v>
      </c>
      <c r="B298" s="78" t="str">
        <f aca="false">$C296&amp;" - volume"</f>
        <v> - volume</v>
      </c>
      <c r="C298" s="88" t="s">
        <v>350</v>
      </c>
      <c r="D298" s="89" t="s">
        <v>351</v>
      </c>
      <c r="E298" s="97"/>
      <c r="F298" s="97"/>
    </row>
    <row r="299" customFormat="false" ht="12.75" hidden="true" customHeight="false" outlineLevel="0" collapsed="false">
      <c r="A299" s="76" t="str">
        <f aca="false">'2. 2006 Rate Classes'!$C$42</f>
        <v>No</v>
      </c>
      <c r="B299" s="78" t="str">
        <f aca="false">$C296&amp;" - Rate Rider 1"</f>
        <v> - Rate Rider 1</v>
      </c>
      <c r="C299" s="91" t="s">
        <v>352</v>
      </c>
      <c r="D299" s="89" t="s">
        <v>351</v>
      </c>
      <c r="E299" s="97"/>
      <c r="F299" s="97"/>
    </row>
    <row r="300" customFormat="false" ht="12.75" hidden="true" customHeight="false" outlineLevel="0" collapsed="false">
      <c r="A300" s="76" t="str">
        <f aca="false">'2. 2006 Rate Classes'!$C$42</f>
        <v>No</v>
      </c>
      <c r="B300" s="78" t="str">
        <f aca="false">$C296&amp;" - Rate Rider 2"</f>
        <v> - Rate Rider 2</v>
      </c>
      <c r="C300" s="91" t="s">
        <v>353</v>
      </c>
      <c r="D300" s="89" t="s">
        <v>351</v>
      </c>
      <c r="E300" s="97"/>
      <c r="F300" s="97"/>
    </row>
    <row r="301" customFormat="false" ht="12.75" hidden="true" customHeight="false" outlineLevel="0" collapsed="false">
      <c r="A301" s="76" t="str">
        <f aca="false">'2. 2006 Rate Classes'!$C$42</f>
        <v>No</v>
      </c>
      <c r="B301" s="78" t="str">
        <f aca="false">$C296&amp;" - reg asset"</f>
        <v> - reg asset</v>
      </c>
      <c r="C301" s="88" t="s">
        <v>354</v>
      </c>
      <c r="D301" s="89" t="s">
        <v>351</v>
      </c>
      <c r="E301" s="97"/>
      <c r="F301" s="97"/>
    </row>
    <row r="302" customFormat="false" ht="12.75" hidden="true" customHeight="false" outlineLevel="0" collapsed="false">
      <c r="A302" s="76" t="str">
        <f aca="false">'2. 2006 Rate Classes'!$C$42</f>
        <v>No</v>
      </c>
      <c r="B302" s="78" t="str">
        <f aca="false">$C296&amp;" - RTR Network 1"</f>
        <v> - RTR Network 1</v>
      </c>
      <c r="C302" s="91" t="s">
        <v>355</v>
      </c>
      <c r="D302" s="89" t="s">
        <v>351</v>
      </c>
      <c r="E302" s="97"/>
      <c r="F302" s="97"/>
    </row>
    <row r="303" customFormat="false" ht="12.75" hidden="true" customHeight="false" outlineLevel="0" collapsed="false">
      <c r="A303" s="76" t="str">
        <f aca="false">'2. 2006 Rate Classes'!$C$42</f>
        <v>No</v>
      </c>
      <c r="B303" s="78" t="str">
        <f aca="false">$C296&amp;" - RTR Connection 1"</f>
        <v> - RTR Connection 1</v>
      </c>
      <c r="C303" s="91" t="s">
        <v>356</v>
      </c>
      <c r="D303" s="89" t="s">
        <v>351</v>
      </c>
      <c r="E303" s="97"/>
      <c r="F303" s="97"/>
    </row>
    <row r="304" customFormat="false" ht="12.75" hidden="true" customHeight="false" outlineLevel="0" collapsed="false">
      <c r="A304" s="76" t="str">
        <f aca="false">'2. 2006 Rate Classes'!$C$42</f>
        <v>No</v>
      </c>
      <c r="B304" s="78" t="str">
        <f aca="false">$C296&amp;" - RTR Network 2"</f>
        <v> - RTR Network 2</v>
      </c>
      <c r="C304" s="91" t="s">
        <v>357</v>
      </c>
      <c r="D304" s="89" t="s">
        <v>351</v>
      </c>
      <c r="E304" s="97"/>
      <c r="F304" s="97"/>
    </row>
    <row r="305" customFormat="false" ht="12.75" hidden="true" customHeight="false" outlineLevel="0" collapsed="false">
      <c r="A305" s="76" t="str">
        <f aca="false">'2. 2006 Rate Classes'!$C$42</f>
        <v>No</v>
      </c>
      <c r="B305" s="78" t="str">
        <f aca="false">$C296&amp;" - RTR Connection 2"</f>
        <v> - RTR Connection 2</v>
      </c>
      <c r="C305" s="91" t="s">
        <v>358</v>
      </c>
      <c r="D305" s="89" t="s">
        <v>351</v>
      </c>
      <c r="E305" s="97"/>
      <c r="F305" s="97"/>
    </row>
    <row r="306" customFormat="false" ht="12.75" hidden="true" customHeight="false" outlineLevel="0" collapsed="false">
      <c r="A306" s="76" t="str">
        <f aca="false">'2. 2006 Rate Classes'!$C$42</f>
        <v>No</v>
      </c>
      <c r="B306" s="78" t="str">
        <f aca="false">$C296&amp;" - RTR Network 3"</f>
        <v> - RTR Network 3</v>
      </c>
      <c r="C306" s="91" t="s">
        <v>357</v>
      </c>
      <c r="D306" s="89" t="s">
        <v>351</v>
      </c>
      <c r="E306" s="97"/>
      <c r="F306" s="97"/>
      <c r="I306" s="9"/>
    </row>
    <row r="307" customFormat="false" ht="12.75" hidden="true" customHeight="false" outlineLevel="0" collapsed="false">
      <c r="A307" s="76" t="str">
        <f aca="false">'2. 2006 Rate Classes'!$C$42</f>
        <v>No</v>
      </c>
      <c r="B307" s="78" t="str">
        <f aca="false">$C296&amp;" - RTR Connection 3"</f>
        <v> - RTR Connection 3</v>
      </c>
      <c r="C307" s="91" t="s">
        <v>358</v>
      </c>
      <c r="D307" s="89" t="s">
        <v>351</v>
      </c>
      <c r="E307" s="97"/>
      <c r="F307" s="97"/>
      <c r="I307" s="9"/>
    </row>
    <row r="308" customFormat="false" ht="12.75" hidden="true" customHeight="false" outlineLevel="0" collapsed="false">
      <c r="A308" s="76" t="str">
        <f aca="false">'2. 2006 Rate Classes'!$C$42</f>
        <v>No</v>
      </c>
      <c r="B308" s="78" t="str">
        <f aca="false">$C296&amp;" - WMSR"</f>
        <v> - WMSR</v>
      </c>
      <c r="C308" s="92" t="s">
        <v>359</v>
      </c>
      <c r="D308" s="89" t="s">
        <v>351</v>
      </c>
      <c r="E308" s="97"/>
      <c r="F308" s="97"/>
      <c r="I308" s="9"/>
    </row>
    <row r="309" customFormat="false" ht="12.75" hidden="true" customHeight="false" outlineLevel="0" collapsed="false">
      <c r="A309" s="76" t="str">
        <f aca="false">'2. 2006 Rate Classes'!$C$42</f>
        <v>No</v>
      </c>
      <c r="B309" s="78" t="str">
        <f aca="false">$C296&amp;" - RRPC"</f>
        <v> - RRPC</v>
      </c>
      <c r="C309" s="92" t="s">
        <v>360</v>
      </c>
      <c r="D309" s="89" t="s">
        <v>351</v>
      </c>
      <c r="E309" s="97"/>
      <c r="F309" s="97"/>
      <c r="I309" s="9"/>
    </row>
    <row r="310" customFormat="false" ht="12.75" hidden="true" customHeight="false" outlineLevel="0" collapsed="false">
      <c r="A310" s="76" t="str">
        <f aca="false">'2. 2006 Rate Classes'!$C$42</f>
        <v>No</v>
      </c>
      <c r="B310" s="78" t="str">
        <f aca="false">$C296&amp;" - RPP"</f>
        <v> - RPP</v>
      </c>
      <c r="C310" s="92" t="s">
        <v>361</v>
      </c>
      <c r="D310" s="93" t="s">
        <v>349</v>
      </c>
      <c r="E310" s="87"/>
      <c r="F310" s="87"/>
      <c r="I310" s="9"/>
    </row>
    <row r="311" customFormat="false" ht="12.75" hidden="false" customHeight="false" outlineLevel="0" collapsed="false">
      <c r="A311" s="76"/>
      <c r="B311" s="78"/>
      <c r="C311" s="98"/>
      <c r="D311" s="99"/>
      <c r="I311" s="9"/>
    </row>
    <row r="312" customFormat="false" ht="15.75" hidden="true" customHeight="false" outlineLevel="0" collapsed="false">
      <c r="A312" s="76" t="str">
        <f aca="false">'2. 2006 Rate Classes'!$C$43</f>
        <v>No</v>
      </c>
      <c r="B312" s="76"/>
      <c r="C312" s="83" t="str">
        <f aca="false">IF('2. 2006 Rate Classes'!$C$43="Yes",'2. 2006 Rate Classes'!$B$43,"")</f>
        <v/>
      </c>
      <c r="D312" s="95"/>
      <c r="E312" s="95"/>
      <c r="F312" s="95"/>
      <c r="I312" s="9"/>
    </row>
    <row r="313" customFormat="false" ht="12.75" hidden="true" customHeight="false" outlineLevel="0" collapsed="false">
      <c r="A313" s="76" t="str">
        <f aca="false">'2. 2006 Rate Classes'!$C$43</f>
        <v>No</v>
      </c>
      <c r="B313" s="78" t="str">
        <f aca="false">$C312</f>
        <v/>
      </c>
      <c r="C313" s="85" t="s">
        <v>348</v>
      </c>
      <c r="D313" s="86" t="s">
        <v>349</v>
      </c>
      <c r="E313" s="87"/>
      <c r="F313" s="87"/>
    </row>
    <row r="314" customFormat="false" ht="12.75" hidden="true" customHeight="false" outlineLevel="0" collapsed="false">
      <c r="A314" s="76" t="str">
        <f aca="false">'2. 2006 Rate Classes'!$C$43</f>
        <v>No</v>
      </c>
      <c r="B314" s="78" t="str">
        <f aca="false">$C312&amp;" - volume"</f>
        <v> - volume</v>
      </c>
      <c r="C314" s="88" t="s">
        <v>350</v>
      </c>
      <c r="D314" s="89" t="s">
        <v>351</v>
      </c>
      <c r="E314" s="97"/>
      <c r="F314" s="97"/>
    </row>
    <row r="315" customFormat="false" ht="12.75" hidden="true" customHeight="false" outlineLevel="0" collapsed="false">
      <c r="A315" s="76" t="str">
        <f aca="false">'2. 2006 Rate Classes'!$C$43</f>
        <v>No</v>
      </c>
      <c r="B315" s="78" t="str">
        <f aca="false">$C312&amp;" - Rate Rider 1"</f>
        <v> - Rate Rider 1</v>
      </c>
      <c r="C315" s="91" t="s">
        <v>352</v>
      </c>
      <c r="D315" s="89" t="s">
        <v>351</v>
      </c>
      <c r="E315" s="97"/>
      <c r="F315" s="97"/>
    </row>
    <row r="316" customFormat="false" ht="12.75" hidden="true" customHeight="false" outlineLevel="0" collapsed="false">
      <c r="A316" s="76" t="str">
        <f aca="false">'2. 2006 Rate Classes'!$C$43</f>
        <v>No</v>
      </c>
      <c r="B316" s="78" t="str">
        <f aca="false">$C312&amp;" - Rate Rider 2"</f>
        <v> - Rate Rider 2</v>
      </c>
      <c r="C316" s="91" t="s">
        <v>353</v>
      </c>
      <c r="D316" s="89" t="s">
        <v>351</v>
      </c>
      <c r="E316" s="97"/>
      <c r="F316" s="97"/>
    </row>
    <row r="317" customFormat="false" ht="12.75" hidden="true" customHeight="false" outlineLevel="0" collapsed="false">
      <c r="A317" s="76" t="str">
        <f aca="false">'2. 2006 Rate Classes'!$C$43</f>
        <v>No</v>
      </c>
      <c r="B317" s="78" t="str">
        <f aca="false">$C312&amp;" - reg asset"</f>
        <v> - reg asset</v>
      </c>
      <c r="C317" s="88" t="s">
        <v>354</v>
      </c>
      <c r="D317" s="89" t="s">
        <v>351</v>
      </c>
      <c r="E317" s="97"/>
      <c r="F317" s="97"/>
    </row>
    <row r="318" customFormat="false" ht="12.75" hidden="true" customHeight="false" outlineLevel="0" collapsed="false">
      <c r="A318" s="76" t="str">
        <f aca="false">'2. 2006 Rate Classes'!$C$43</f>
        <v>No</v>
      </c>
      <c r="B318" s="78" t="str">
        <f aca="false">$C312&amp;" - RTR Network 1"</f>
        <v> - RTR Network 1</v>
      </c>
      <c r="C318" s="91" t="s">
        <v>355</v>
      </c>
      <c r="D318" s="89" t="s">
        <v>351</v>
      </c>
      <c r="E318" s="97"/>
      <c r="F318" s="97"/>
    </row>
    <row r="319" customFormat="false" ht="12.75" hidden="true" customHeight="false" outlineLevel="0" collapsed="false">
      <c r="A319" s="76" t="str">
        <f aca="false">'2. 2006 Rate Classes'!$C$43</f>
        <v>No</v>
      </c>
      <c r="B319" s="78" t="str">
        <f aca="false">$C312&amp;" - RTR Connection 1"</f>
        <v> - RTR Connection 1</v>
      </c>
      <c r="C319" s="91" t="s">
        <v>356</v>
      </c>
      <c r="D319" s="89" t="s">
        <v>351</v>
      </c>
      <c r="E319" s="97"/>
      <c r="F319" s="97"/>
    </row>
    <row r="320" customFormat="false" ht="12.75" hidden="true" customHeight="false" outlineLevel="0" collapsed="false">
      <c r="A320" s="76" t="str">
        <f aca="false">'2. 2006 Rate Classes'!$C$43</f>
        <v>No</v>
      </c>
      <c r="B320" s="78" t="str">
        <f aca="false">$C312&amp;" - RTR Network 2"</f>
        <v> - RTR Network 2</v>
      </c>
      <c r="C320" s="91" t="s">
        <v>357</v>
      </c>
      <c r="D320" s="89" t="s">
        <v>351</v>
      </c>
      <c r="E320" s="97"/>
      <c r="F320" s="97"/>
    </row>
    <row r="321" customFormat="false" ht="12.75" hidden="true" customHeight="false" outlineLevel="0" collapsed="false">
      <c r="A321" s="76" t="str">
        <f aca="false">'2. 2006 Rate Classes'!$C$43</f>
        <v>No</v>
      </c>
      <c r="B321" s="78" t="str">
        <f aca="false">$C312&amp;" - RTR Connection 2"</f>
        <v> - RTR Connection 2</v>
      </c>
      <c r="C321" s="91" t="s">
        <v>358</v>
      </c>
      <c r="D321" s="89" t="s">
        <v>351</v>
      </c>
      <c r="E321" s="97"/>
      <c r="F321" s="97"/>
    </row>
    <row r="322" customFormat="false" ht="12.75" hidden="true" customHeight="false" outlineLevel="0" collapsed="false">
      <c r="A322" s="76" t="str">
        <f aca="false">'2. 2006 Rate Classes'!$C$43</f>
        <v>No</v>
      </c>
      <c r="B322" s="78" t="str">
        <f aca="false">$C312&amp;" - RTR Network 3"</f>
        <v> - RTR Network 3</v>
      </c>
      <c r="C322" s="91" t="s">
        <v>357</v>
      </c>
      <c r="D322" s="89" t="s">
        <v>351</v>
      </c>
      <c r="E322" s="97"/>
      <c r="F322" s="97"/>
    </row>
    <row r="323" customFormat="false" ht="12.75" hidden="true" customHeight="false" outlineLevel="0" collapsed="false">
      <c r="A323" s="76" t="str">
        <f aca="false">'2. 2006 Rate Classes'!$C$43</f>
        <v>No</v>
      </c>
      <c r="B323" s="78" t="str">
        <f aca="false">$C312&amp;" - RTR Connection 3"</f>
        <v> - RTR Connection 3</v>
      </c>
      <c r="C323" s="91" t="s">
        <v>358</v>
      </c>
      <c r="D323" s="89" t="s">
        <v>351</v>
      </c>
      <c r="E323" s="97"/>
      <c r="F323" s="97"/>
    </row>
    <row r="324" customFormat="false" ht="12.75" hidden="true" customHeight="false" outlineLevel="0" collapsed="false">
      <c r="A324" s="76" t="str">
        <f aca="false">'2. 2006 Rate Classes'!$C$43</f>
        <v>No</v>
      </c>
      <c r="B324" s="78" t="str">
        <f aca="false">$C312&amp;" - WMSR"</f>
        <v> - WMSR</v>
      </c>
      <c r="C324" s="92" t="s">
        <v>359</v>
      </c>
      <c r="D324" s="89" t="s">
        <v>351</v>
      </c>
      <c r="E324" s="97"/>
      <c r="F324" s="97"/>
    </row>
    <row r="325" customFormat="false" ht="12.75" hidden="true" customHeight="false" outlineLevel="0" collapsed="false">
      <c r="A325" s="76" t="str">
        <f aca="false">'2. 2006 Rate Classes'!$C$43</f>
        <v>No</v>
      </c>
      <c r="B325" s="78" t="str">
        <f aca="false">$C312&amp;" - RRPC"</f>
        <v> - RRPC</v>
      </c>
      <c r="C325" s="92" t="s">
        <v>360</v>
      </c>
      <c r="D325" s="89" t="s">
        <v>351</v>
      </c>
      <c r="E325" s="97"/>
      <c r="F325" s="97"/>
    </row>
    <row r="326" customFormat="false" ht="12.75" hidden="true" customHeight="false" outlineLevel="0" collapsed="false">
      <c r="A326" s="76" t="str">
        <f aca="false">'2. 2006 Rate Classes'!$C$43</f>
        <v>No</v>
      </c>
      <c r="B326" s="78" t="str">
        <f aca="false">$C312&amp;" - RPP"</f>
        <v> - RPP</v>
      </c>
      <c r="C326" s="92" t="s">
        <v>361</v>
      </c>
      <c r="D326" s="93" t="s">
        <v>349</v>
      </c>
      <c r="E326" s="87"/>
      <c r="F326" s="87"/>
    </row>
    <row r="327" customFormat="false" ht="12.75" hidden="false" customHeight="false" outlineLevel="0" collapsed="false">
      <c r="A327" s="76"/>
      <c r="B327" s="78"/>
      <c r="C327" s="98"/>
      <c r="D327" s="99"/>
    </row>
    <row r="328" customFormat="false" ht="15.75" hidden="true" customHeight="false" outlineLevel="0" collapsed="false">
      <c r="A328" s="76" t="str">
        <f aca="false">'2. 2006 Rate Classes'!$C$44</f>
        <v>No</v>
      </c>
      <c r="B328" s="76"/>
      <c r="C328" s="83" t="str">
        <f aca="false">IF('2. 2006 Rate Classes'!$C$44="Yes",'2. 2006 Rate Classes'!$B$44,"")</f>
        <v/>
      </c>
      <c r="D328" s="95"/>
      <c r="E328" s="95"/>
      <c r="F328" s="95"/>
      <c r="I328" s="9"/>
    </row>
    <row r="329" customFormat="false" ht="15.75" hidden="true" customHeight="true" outlineLevel="0" collapsed="false">
      <c r="A329" s="76" t="str">
        <f aca="false">'2. 2006 Rate Classes'!$C$44</f>
        <v>No</v>
      </c>
      <c r="B329" s="78" t="str">
        <f aca="false">$C328</f>
        <v/>
      </c>
      <c r="C329" s="85" t="s">
        <v>348</v>
      </c>
      <c r="D329" s="86" t="s">
        <v>349</v>
      </c>
      <c r="E329" s="87"/>
      <c r="F329" s="87"/>
      <c r="I329" s="9"/>
    </row>
    <row r="330" customFormat="false" ht="12.75" hidden="true" customHeight="false" outlineLevel="0" collapsed="false">
      <c r="A330" s="76" t="str">
        <f aca="false">'2. 2006 Rate Classes'!$C$44</f>
        <v>No</v>
      </c>
      <c r="B330" s="78" t="str">
        <f aca="false">$C328&amp;" - volume"</f>
        <v> - volume</v>
      </c>
      <c r="C330" s="88" t="s">
        <v>350</v>
      </c>
      <c r="D330" s="89" t="s">
        <v>351</v>
      </c>
      <c r="E330" s="97"/>
      <c r="F330" s="97"/>
      <c r="I330" s="9"/>
    </row>
    <row r="331" customFormat="false" ht="12.75" hidden="true" customHeight="false" outlineLevel="0" collapsed="false">
      <c r="A331" s="76" t="str">
        <f aca="false">'2. 2006 Rate Classes'!$C$44</f>
        <v>No</v>
      </c>
      <c r="B331" s="78" t="str">
        <f aca="false">$C328&amp;" - Rate Rider 1"</f>
        <v> - Rate Rider 1</v>
      </c>
      <c r="C331" s="91" t="s">
        <v>352</v>
      </c>
      <c r="D331" s="89" t="s">
        <v>351</v>
      </c>
      <c r="E331" s="97"/>
      <c r="F331" s="97"/>
    </row>
    <row r="332" customFormat="false" ht="12.75" hidden="true" customHeight="false" outlineLevel="0" collapsed="false">
      <c r="A332" s="76" t="str">
        <f aca="false">'2. 2006 Rate Classes'!$C$44</f>
        <v>No</v>
      </c>
      <c r="B332" s="78" t="str">
        <f aca="false">$C328&amp;" - Rate Rider 2"</f>
        <v> - Rate Rider 2</v>
      </c>
      <c r="C332" s="91" t="s">
        <v>353</v>
      </c>
      <c r="D332" s="89" t="s">
        <v>351</v>
      </c>
      <c r="E332" s="97"/>
      <c r="F332" s="97"/>
      <c r="I332" s="9"/>
    </row>
    <row r="333" customFormat="false" ht="12.75" hidden="true" customHeight="false" outlineLevel="0" collapsed="false">
      <c r="A333" s="76" t="str">
        <f aca="false">'2. 2006 Rate Classes'!$C$44</f>
        <v>No</v>
      </c>
      <c r="B333" s="78" t="str">
        <f aca="false">$C328&amp;" - reg asset"</f>
        <v> - reg asset</v>
      </c>
      <c r="C333" s="88" t="s">
        <v>354</v>
      </c>
      <c r="D333" s="89" t="s">
        <v>351</v>
      </c>
      <c r="E333" s="97"/>
      <c r="F333" s="97"/>
    </row>
    <row r="334" customFormat="false" ht="12.75" hidden="true" customHeight="false" outlineLevel="0" collapsed="false">
      <c r="A334" s="76" t="str">
        <f aca="false">'2. 2006 Rate Classes'!$C$44</f>
        <v>No</v>
      </c>
      <c r="B334" s="78" t="str">
        <f aca="false">$C328&amp;" - RTR Network 1"</f>
        <v> - RTR Network 1</v>
      </c>
      <c r="C334" s="91" t="s">
        <v>355</v>
      </c>
      <c r="D334" s="89" t="s">
        <v>351</v>
      </c>
      <c r="E334" s="97"/>
      <c r="F334" s="97"/>
    </row>
    <row r="335" customFormat="false" ht="12.75" hidden="true" customHeight="false" outlineLevel="0" collapsed="false">
      <c r="A335" s="76" t="str">
        <f aca="false">'2. 2006 Rate Classes'!$C$44</f>
        <v>No</v>
      </c>
      <c r="B335" s="78" t="str">
        <f aca="false">$C328&amp;" - RTR Connection 1"</f>
        <v> - RTR Connection 1</v>
      </c>
      <c r="C335" s="91" t="s">
        <v>356</v>
      </c>
      <c r="D335" s="89" t="s">
        <v>351</v>
      </c>
      <c r="E335" s="97"/>
      <c r="F335" s="97"/>
    </row>
    <row r="336" customFormat="false" ht="12.75" hidden="true" customHeight="false" outlineLevel="0" collapsed="false">
      <c r="A336" s="76" t="str">
        <f aca="false">'2. 2006 Rate Classes'!$C$44</f>
        <v>No</v>
      </c>
      <c r="B336" s="78" t="str">
        <f aca="false">$C328&amp;" - RTR Network 2"</f>
        <v> - RTR Network 2</v>
      </c>
      <c r="C336" s="91" t="s">
        <v>357</v>
      </c>
      <c r="D336" s="89" t="s">
        <v>351</v>
      </c>
      <c r="E336" s="97"/>
      <c r="F336" s="97"/>
    </row>
    <row r="337" customFormat="false" ht="12.75" hidden="true" customHeight="false" outlineLevel="0" collapsed="false">
      <c r="A337" s="76" t="str">
        <f aca="false">'2. 2006 Rate Classes'!$C$44</f>
        <v>No</v>
      </c>
      <c r="B337" s="78" t="str">
        <f aca="false">$C328&amp;" - RTR Connection 2"</f>
        <v> - RTR Connection 2</v>
      </c>
      <c r="C337" s="91" t="s">
        <v>358</v>
      </c>
      <c r="D337" s="89" t="s">
        <v>351</v>
      </c>
      <c r="E337" s="97"/>
      <c r="F337" s="97"/>
    </row>
    <row r="338" customFormat="false" ht="12.75" hidden="true" customHeight="false" outlineLevel="0" collapsed="false">
      <c r="A338" s="76" t="str">
        <f aca="false">'2. 2006 Rate Classes'!$C$44</f>
        <v>No</v>
      </c>
      <c r="B338" s="78" t="str">
        <f aca="false">$C328&amp;" - RTR Network 3"</f>
        <v> - RTR Network 3</v>
      </c>
      <c r="C338" s="91" t="s">
        <v>357</v>
      </c>
      <c r="D338" s="89" t="s">
        <v>351</v>
      </c>
      <c r="E338" s="97"/>
      <c r="F338" s="97"/>
      <c r="I338" s="9"/>
    </row>
    <row r="339" customFormat="false" ht="12.75" hidden="true" customHeight="false" outlineLevel="0" collapsed="false">
      <c r="A339" s="76" t="str">
        <f aca="false">'2. 2006 Rate Classes'!$C$44</f>
        <v>No</v>
      </c>
      <c r="B339" s="78" t="str">
        <f aca="false">$C328&amp;" - RTR Connection 3"</f>
        <v> - RTR Connection 3</v>
      </c>
      <c r="C339" s="91" t="s">
        <v>358</v>
      </c>
      <c r="D339" s="89" t="s">
        <v>351</v>
      </c>
      <c r="E339" s="97"/>
      <c r="F339" s="97"/>
      <c r="I339" s="9"/>
    </row>
    <row r="340" customFormat="false" ht="12.75" hidden="true" customHeight="false" outlineLevel="0" collapsed="false">
      <c r="A340" s="76" t="str">
        <f aca="false">'2. 2006 Rate Classes'!$C$44</f>
        <v>No</v>
      </c>
      <c r="B340" s="78" t="str">
        <f aca="false">$C328&amp;" - WMSR"</f>
        <v> - WMSR</v>
      </c>
      <c r="C340" s="92" t="s">
        <v>359</v>
      </c>
      <c r="D340" s="89" t="s">
        <v>351</v>
      </c>
      <c r="E340" s="97"/>
      <c r="F340" s="97"/>
      <c r="I340" s="9"/>
    </row>
    <row r="341" customFormat="false" ht="12.75" hidden="true" customHeight="false" outlineLevel="0" collapsed="false">
      <c r="A341" s="76" t="str">
        <f aca="false">'2. 2006 Rate Classes'!$C$44</f>
        <v>No</v>
      </c>
      <c r="B341" s="78" t="str">
        <f aca="false">$C328&amp;" - RRPC"</f>
        <v> - RRPC</v>
      </c>
      <c r="C341" s="92" t="s">
        <v>360</v>
      </c>
      <c r="D341" s="89" t="s">
        <v>351</v>
      </c>
      <c r="E341" s="97"/>
      <c r="F341" s="97"/>
      <c r="I341" s="9"/>
    </row>
    <row r="342" customFormat="false" ht="15.75" hidden="true" customHeight="true" outlineLevel="0" collapsed="false">
      <c r="A342" s="76" t="str">
        <f aca="false">'2. 2006 Rate Classes'!$C$44</f>
        <v>No</v>
      </c>
      <c r="B342" s="78" t="str">
        <f aca="false">$C328&amp;" - RPP"</f>
        <v> - RPP</v>
      </c>
      <c r="C342" s="92" t="s">
        <v>361</v>
      </c>
      <c r="D342" s="93" t="s">
        <v>349</v>
      </c>
      <c r="E342" s="87"/>
      <c r="F342" s="87"/>
      <c r="I342" s="9"/>
    </row>
    <row r="343" customFormat="false" ht="12.75" hidden="false" customHeight="false" outlineLevel="0" collapsed="false">
      <c r="A343" s="100"/>
      <c r="B343" s="101"/>
      <c r="C343" s="102"/>
      <c r="D343" s="102"/>
      <c r="E343" s="102"/>
      <c r="F343" s="102"/>
      <c r="I343" s="9"/>
    </row>
    <row r="344" customFormat="false" ht="15.75" hidden="true" customHeight="false" outlineLevel="0" collapsed="false">
      <c r="A344" s="76" t="str">
        <f aca="false">'2. 2006 Rate Classes'!$C$45</f>
        <v>No</v>
      </c>
      <c r="B344" s="76"/>
      <c r="C344" s="83" t="str">
        <f aca="false">IF('2. 2006 Rate Classes'!$C$45="Yes",'2. 2006 Rate Classes'!$B$45,"")</f>
        <v/>
      </c>
      <c r="D344" s="95"/>
      <c r="E344" s="95"/>
      <c r="F344" s="95"/>
      <c r="I344" s="9"/>
    </row>
    <row r="345" customFormat="false" ht="12.75" hidden="true" customHeight="false" outlineLevel="0" collapsed="false">
      <c r="A345" s="76" t="str">
        <f aca="false">'2. 2006 Rate Classes'!$C$45</f>
        <v>No</v>
      </c>
      <c r="B345" s="78" t="str">
        <f aca="false">$C344</f>
        <v/>
      </c>
      <c r="C345" s="85" t="s">
        <v>348</v>
      </c>
      <c r="D345" s="86" t="s">
        <v>349</v>
      </c>
      <c r="E345" s="87"/>
      <c r="F345" s="87"/>
      <c r="I345" s="9"/>
    </row>
    <row r="346" customFormat="false" ht="12.75" hidden="true" customHeight="false" outlineLevel="0" collapsed="false">
      <c r="A346" s="76" t="str">
        <f aca="false">'2. 2006 Rate Classes'!$C$45</f>
        <v>No</v>
      </c>
      <c r="B346" s="78" t="str">
        <f aca="false">$C344&amp;" - volume"</f>
        <v> - volume</v>
      </c>
      <c r="C346" s="88" t="s">
        <v>350</v>
      </c>
      <c r="D346" s="89" t="s">
        <v>351</v>
      </c>
      <c r="E346" s="97"/>
      <c r="F346" s="97"/>
      <c r="I346" s="9"/>
    </row>
    <row r="347" customFormat="false" ht="12.75" hidden="true" customHeight="false" outlineLevel="0" collapsed="false">
      <c r="A347" s="76" t="str">
        <f aca="false">'2. 2006 Rate Classes'!$C$45</f>
        <v>No</v>
      </c>
      <c r="B347" s="78" t="str">
        <f aca="false">$C344&amp;" - Rate Rider 1"</f>
        <v> - Rate Rider 1</v>
      </c>
      <c r="C347" s="91" t="s">
        <v>352</v>
      </c>
      <c r="D347" s="89" t="s">
        <v>351</v>
      </c>
      <c r="E347" s="97"/>
      <c r="F347" s="97"/>
    </row>
    <row r="348" customFormat="false" ht="12.75" hidden="true" customHeight="false" outlineLevel="0" collapsed="false">
      <c r="A348" s="76" t="str">
        <f aca="false">'2. 2006 Rate Classes'!$C$45</f>
        <v>No</v>
      </c>
      <c r="B348" s="78" t="str">
        <f aca="false">$C344&amp;" - Rate Rider 2"</f>
        <v> - Rate Rider 2</v>
      </c>
      <c r="C348" s="91" t="s">
        <v>353</v>
      </c>
      <c r="D348" s="89" t="s">
        <v>351</v>
      </c>
      <c r="E348" s="97"/>
      <c r="F348" s="97"/>
      <c r="I348" s="9"/>
    </row>
    <row r="349" customFormat="false" ht="12.75" hidden="true" customHeight="false" outlineLevel="0" collapsed="false">
      <c r="A349" s="76" t="str">
        <f aca="false">'2. 2006 Rate Classes'!$C$45</f>
        <v>No</v>
      </c>
      <c r="B349" s="78" t="str">
        <f aca="false">$C344&amp;" - reg asset"</f>
        <v> - reg asset</v>
      </c>
      <c r="C349" s="88" t="s">
        <v>354</v>
      </c>
      <c r="D349" s="89" t="s">
        <v>351</v>
      </c>
      <c r="E349" s="97"/>
      <c r="F349" s="97"/>
    </row>
    <row r="350" customFormat="false" ht="12.75" hidden="true" customHeight="false" outlineLevel="0" collapsed="false">
      <c r="A350" s="76" t="str">
        <f aca="false">'2. 2006 Rate Classes'!$C$45</f>
        <v>No</v>
      </c>
      <c r="B350" s="78" t="str">
        <f aca="false">$C344&amp;" - RTR Network 1"</f>
        <v> - RTR Network 1</v>
      </c>
      <c r="C350" s="91" t="s">
        <v>355</v>
      </c>
      <c r="D350" s="89" t="s">
        <v>351</v>
      </c>
      <c r="E350" s="97"/>
      <c r="F350" s="97"/>
    </row>
    <row r="351" customFormat="false" ht="12.75" hidden="true" customHeight="false" outlineLevel="0" collapsed="false">
      <c r="A351" s="76" t="str">
        <f aca="false">'2. 2006 Rate Classes'!$C$45</f>
        <v>No</v>
      </c>
      <c r="B351" s="78" t="str">
        <f aca="false">$C344&amp;" - RTR Connection 1"</f>
        <v> - RTR Connection 1</v>
      </c>
      <c r="C351" s="91" t="s">
        <v>356</v>
      </c>
      <c r="D351" s="89" t="s">
        <v>351</v>
      </c>
      <c r="E351" s="97"/>
      <c r="F351" s="97"/>
    </row>
    <row r="352" customFormat="false" ht="12.75" hidden="true" customHeight="false" outlineLevel="0" collapsed="false">
      <c r="A352" s="76" t="str">
        <f aca="false">'2. 2006 Rate Classes'!$C$45</f>
        <v>No</v>
      </c>
      <c r="B352" s="78" t="str">
        <f aca="false">$C344&amp;" - RTR Network 2"</f>
        <v> - RTR Network 2</v>
      </c>
      <c r="C352" s="91" t="s">
        <v>357</v>
      </c>
      <c r="D352" s="89" t="s">
        <v>351</v>
      </c>
      <c r="E352" s="97"/>
      <c r="F352" s="97"/>
    </row>
    <row r="353" customFormat="false" ht="12.75" hidden="true" customHeight="false" outlineLevel="0" collapsed="false">
      <c r="A353" s="76" t="str">
        <f aca="false">'2. 2006 Rate Classes'!$C$45</f>
        <v>No</v>
      </c>
      <c r="B353" s="78" t="str">
        <f aca="false">$C344&amp;" - RTR Connection 2"</f>
        <v> - RTR Connection 2</v>
      </c>
      <c r="C353" s="91" t="s">
        <v>358</v>
      </c>
      <c r="D353" s="89" t="s">
        <v>351</v>
      </c>
      <c r="E353" s="97"/>
      <c r="F353" s="97"/>
    </row>
    <row r="354" customFormat="false" ht="12.75" hidden="true" customHeight="false" outlineLevel="0" collapsed="false">
      <c r="A354" s="76" t="str">
        <f aca="false">'2. 2006 Rate Classes'!$C$45</f>
        <v>No</v>
      </c>
      <c r="B354" s="78" t="str">
        <f aca="false">$C344&amp;" - RTR Network 3"</f>
        <v> - RTR Network 3</v>
      </c>
      <c r="C354" s="91" t="s">
        <v>357</v>
      </c>
      <c r="D354" s="89" t="s">
        <v>351</v>
      </c>
      <c r="E354" s="97"/>
      <c r="F354" s="97"/>
      <c r="I354" s="9"/>
    </row>
    <row r="355" customFormat="false" ht="15.75" hidden="true" customHeight="true" outlineLevel="0" collapsed="false">
      <c r="A355" s="76" t="str">
        <f aca="false">'2. 2006 Rate Classes'!$C$45</f>
        <v>No</v>
      </c>
      <c r="B355" s="78" t="str">
        <f aca="false">$C344&amp;" - RTR Connection 3"</f>
        <v> - RTR Connection 3</v>
      </c>
      <c r="C355" s="91" t="s">
        <v>358</v>
      </c>
      <c r="D355" s="89" t="s">
        <v>351</v>
      </c>
      <c r="E355" s="97"/>
      <c r="F355" s="97"/>
      <c r="I355" s="9"/>
    </row>
    <row r="356" customFormat="false" ht="12.75" hidden="true" customHeight="false" outlineLevel="0" collapsed="false">
      <c r="A356" s="76" t="str">
        <f aca="false">'2. 2006 Rate Classes'!$C$45</f>
        <v>No</v>
      </c>
      <c r="B356" s="78" t="str">
        <f aca="false">$C344&amp;" - WMSR"</f>
        <v> - WMSR</v>
      </c>
      <c r="C356" s="92" t="s">
        <v>359</v>
      </c>
      <c r="D356" s="89" t="s">
        <v>351</v>
      </c>
      <c r="E356" s="97"/>
      <c r="F356" s="97"/>
      <c r="I356" s="9"/>
    </row>
    <row r="357" customFormat="false" ht="12.75" hidden="true" customHeight="false" outlineLevel="0" collapsed="false">
      <c r="A357" s="76" t="str">
        <f aca="false">'2. 2006 Rate Classes'!$C$45</f>
        <v>No</v>
      </c>
      <c r="B357" s="78" t="str">
        <f aca="false">$C344&amp;" - RRPC"</f>
        <v> - RRPC</v>
      </c>
      <c r="C357" s="92" t="s">
        <v>360</v>
      </c>
      <c r="D357" s="89" t="s">
        <v>351</v>
      </c>
      <c r="E357" s="97"/>
      <c r="F357" s="97"/>
      <c r="I357" s="9"/>
    </row>
    <row r="358" customFormat="false" ht="12.75" hidden="true" customHeight="false" outlineLevel="0" collapsed="false">
      <c r="A358" s="76" t="str">
        <f aca="false">'2. 2006 Rate Classes'!$C$45</f>
        <v>No</v>
      </c>
      <c r="B358" s="78" t="str">
        <f aca="false">$C344&amp;" - RPP"</f>
        <v> - RPP</v>
      </c>
      <c r="C358" s="92" t="s">
        <v>361</v>
      </c>
      <c r="D358" s="93" t="s">
        <v>349</v>
      </c>
      <c r="E358" s="87"/>
      <c r="F358" s="87"/>
      <c r="I358" s="9"/>
    </row>
    <row r="359" customFormat="false" ht="12.75" hidden="false" customHeight="false" outlineLevel="0" collapsed="false">
      <c r="A359" s="100"/>
      <c r="B359" s="101"/>
      <c r="C359" s="102"/>
      <c r="D359" s="102"/>
      <c r="E359" s="102"/>
      <c r="F359" s="102"/>
      <c r="I359" s="9"/>
    </row>
    <row r="360" customFormat="false" ht="15.75" hidden="true" customHeight="false" outlineLevel="0" collapsed="false">
      <c r="A360" s="76" t="str">
        <f aca="false">'2. 2006 Rate Classes'!$C$46</f>
        <v>No</v>
      </c>
      <c r="B360" s="76"/>
      <c r="C360" s="83" t="str">
        <f aca="false">IF('2. 2006 Rate Classes'!$C$46="Yes",'2. 2006 Rate Classes'!$B$46,"")</f>
        <v/>
      </c>
      <c r="D360" s="95"/>
      <c r="E360" s="95"/>
      <c r="F360" s="95"/>
      <c r="I360" s="9"/>
    </row>
    <row r="361" customFormat="false" ht="12.75" hidden="true" customHeight="false" outlineLevel="0" collapsed="false">
      <c r="A361" s="76" t="str">
        <f aca="false">'2. 2006 Rate Classes'!$C$46</f>
        <v>No</v>
      </c>
      <c r="B361" s="78" t="str">
        <f aca="false">$C360</f>
        <v/>
      </c>
      <c r="C361" s="85" t="s">
        <v>348</v>
      </c>
      <c r="D361" s="86" t="s">
        <v>349</v>
      </c>
      <c r="E361" s="87"/>
      <c r="F361" s="87"/>
      <c r="I361" s="9"/>
    </row>
    <row r="362" customFormat="false" ht="15.75" hidden="true" customHeight="true" outlineLevel="0" collapsed="false">
      <c r="A362" s="76" t="str">
        <f aca="false">'2. 2006 Rate Classes'!$C$46</f>
        <v>No</v>
      </c>
      <c r="B362" s="78" t="str">
        <f aca="false">$C360&amp;" - volume"</f>
        <v> - volume</v>
      </c>
      <c r="C362" s="88" t="s">
        <v>350</v>
      </c>
      <c r="D362" s="89" t="s">
        <v>351</v>
      </c>
      <c r="E362" s="97"/>
      <c r="F362" s="97"/>
      <c r="I362" s="9"/>
    </row>
    <row r="363" customFormat="false" ht="12.75" hidden="true" customHeight="false" outlineLevel="0" collapsed="false">
      <c r="A363" s="76" t="str">
        <f aca="false">'2. 2006 Rate Classes'!$C$46</f>
        <v>No</v>
      </c>
      <c r="B363" s="78" t="str">
        <f aca="false">$C360&amp;" - Rate Rider 1"</f>
        <v> - Rate Rider 1</v>
      </c>
      <c r="C363" s="91" t="s">
        <v>352</v>
      </c>
      <c r="D363" s="89" t="s">
        <v>351</v>
      </c>
      <c r="E363" s="97"/>
      <c r="F363" s="97"/>
    </row>
    <row r="364" customFormat="false" ht="12.75" hidden="true" customHeight="false" outlineLevel="0" collapsed="false">
      <c r="A364" s="76" t="str">
        <f aca="false">'2. 2006 Rate Classes'!$C$46</f>
        <v>No</v>
      </c>
      <c r="B364" s="78" t="str">
        <f aca="false">$C360&amp;" - Rate Rider 2"</f>
        <v> - Rate Rider 2</v>
      </c>
      <c r="C364" s="91" t="s">
        <v>353</v>
      </c>
      <c r="D364" s="89" t="s">
        <v>351</v>
      </c>
      <c r="E364" s="97"/>
      <c r="F364" s="97"/>
      <c r="I364" s="9"/>
    </row>
    <row r="365" customFormat="false" ht="12.75" hidden="true" customHeight="false" outlineLevel="0" collapsed="false">
      <c r="A365" s="76" t="str">
        <f aca="false">'2. 2006 Rate Classes'!$C$46</f>
        <v>No</v>
      </c>
      <c r="B365" s="78" t="str">
        <f aca="false">$C360&amp;" - reg asset"</f>
        <v> - reg asset</v>
      </c>
      <c r="C365" s="88" t="s">
        <v>354</v>
      </c>
      <c r="D365" s="89" t="s">
        <v>351</v>
      </c>
      <c r="E365" s="97"/>
      <c r="F365" s="97"/>
    </row>
    <row r="366" customFormat="false" ht="12.75" hidden="true" customHeight="false" outlineLevel="0" collapsed="false">
      <c r="A366" s="76" t="str">
        <f aca="false">'2. 2006 Rate Classes'!$C$46</f>
        <v>No</v>
      </c>
      <c r="B366" s="78" t="str">
        <f aca="false">$C360&amp;" - RTR Network 1"</f>
        <v> - RTR Network 1</v>
      </c>
      <c r="C366" s="91" t="s">
        <v>355</v>
      </c>
      <c r="D366" s="89" t="s">
        <v>351</v>
      </c>
      <c r="E366" s="97"/>
      <c r="F366" s="97"/>
    </row>
    <row r="367" customFormat="false" ht="12.75" hidden="true" customHeight="false" outlineLevel="0" collapsed="false">
      <c r="A367" s="76" t="str">
        <f aca="false">'2. 2006 Rate Classes'!$C$46</f>
        <v>No</v>
      </c>
      <c r="B367" s="78" t="str">
        <f aca="false">$C360&amp;" - RTR Connection 1"</f>
        <v> - RTR Connection 1</v>
      </c>
      <c r="C367" s="91" t="s">
        <v>356</v>
      </c>
      <c r="D367" s="89" t="s">
        <v>351</v>
      </c>
      <c r="E367" s="97"/>
      <c r="F367" s="97"/>
    </row>
    <row r="368" customFormat="false" ht="12.75" hidden="true" customHeight="false" outlineLevel="0" collapsed="false">
      <c r="A368" s="76" t="str">
        <f aca="false">'2. 2006 Rate Classes'!$C$46</f>
        <v>No</v>
      </c>
      <c r="B368" s="78" t="str">
        <f aca="false">$C360&amp;" - RTR Network 2"</f>
        <v> - RTR Network 2</v>
      </c>
      <c r="C368" s="91" t="s">
        <v>357</v>
      </c>
      <c r="D368" s="89" t="s">
        <v>351</v>
      </c>
      <c r="E368" s="97"/>
      <c r="F368" s="97"/>
    </row>
    <row r="369" customFormat="false" ht="12.75" hidden="true" customHeight="false" outlineLevel="0" collapsed="false">
      <c r="A369" s="76" t="str">
        <f aca="false">'2. 2006 Rate Classes'!$C$46</f>
        <v>No</v>
      </c>
      <c r="B369" s="78" t="str">
        <f aca="false">$C360&amp;" - RTR Connection 2"</f>
        <v> - RTR Connection 2</v>
      </c>
      <c r="C369" s="91" t="s">
        <v>358</v>
      </c>
      <c r="D369" s="89" t="s">
        <v>351</v>
      </c>
      <c r="E369" s="97"/>
      <c r="F369" s="97"/>
    </row>
    <row r="370" customFormat="false" ht="12.75" hidden="true" customHeight="false" outlineLevel="0" collapsed="false">
      <c r="A370" s="76" t="str">
        <f aca="false">'2. 2006 Rate Classes'!$C$46</f>
        <v>No</v>
      </c>
      <c r="B370" s="78" t="str">
        <f aca="false">$C360&amp;" - RTR Network 3"</f>
        <v> - RTR Network 3</v>
      </c>
      <c r="C370" s="91" t="s">
        <v>357</v>
      </c>
      <c r="D370" s="89" t="s">
        <v>351</v>
      </c>
      <c r="E370" s="97"/>
      <c r="F370" s="97"/>
      <c r="I370" s="9"/>
    </row>
    <row r="371" customFormat="false" ht="12.75" hidden="true" customHeight="false" outlineLevel="0" collapsed="false">
      <c r="A371" s="76" t="str">
        <f aca="false">'2. 2006 Rate Classes'!$C$46</f>
        <v>No</v>
      </c>
      <c r="B371" s="78" t="str">
        <f aca="false">$C360&amp;" - RTR Connection 3"</f>
        <v> - RTR Connection 3</v>
      </c>
      <c r="C371" s="91" t="s">
        <v>358</v>
      </c>
      <c r="D371" s="89" t="s">
        <v>351</v>
      </c>
      <c r="E371" s="97"/>
      <c r="F371" s="97"/>
      <c r="I371" s="9"/>
    </row>
    <row r="372" customFormat="false" ht="12.75" hidden="true" customHeight="false" outlineLevel="0" collapsed="false">
      <c r="A372" s="76" t="str">
        <f aca="false">'2. 2006 Rate Classes'!$C$46</f>
        <v>No</v>
      </c>
      <c r="B372" s="78" t="str">
        <f aca="false">$C360&amp;" - WMSR"</f>
        <v> - WMSR</v>
      </c>
      <c r="C372" s="92" t="s">
        <v>359</v>
      </c>
      <c r="D372" s="89" t="s">
        <v>351</v>
      </c>
      <c r="E372" s="97"/>
      <c r="F372" s="97"/>
      <c r="I372" s="9"/>
    </row>
    <row r="373" customFormat="false" ht="12.75" hidden="true" customHeight="false" outlineLevel="0" collapsed="false">
      <c r="A373" s="76" t="str">
        <f aca="false">'2. 2006 Rate Classes'!$C$46</f>
        <v>No</v>
      </c>
      <c r="B373" s="78" t="str">
        <f aca="false">$C360&amp;" - RRPC"</f>
        <v> - RRPC</v>
      </c>
      <c r="C373" s="92" t="s">
        <v>360</v>
      </c>
      <c r="D373" s="89" t="s">
        <v>351</v>
      </c>
      <c r="E373" s="97"/>
      <c r="F373" s="97"/>
      <c r="I373" s="9"/>
    </row>
    <row r="374" customFormat="false" ht="12.75" hidden="true" customHeight="false" outlineLevel="0" collapsed="false">
      <c r="A374" s="76" t="str">
        <f aca="false">'2. 2006 Rate Classes'!$C$46</f>
        <v>No</v>
      </c>
      <c r="B374" s="78" t="str">
        <f aca="false">$C360&amp;" - RPP"</f>
        <v> - RPP</v>
      </c>
      <c r="C374" s="92" t="s">
        <v>361</v>
      </c>
      <c r="D374" s="93" t="s">
        <v>349</v>
      </c>
      <c r="E374" s="87"/>
      <c r="F374" s="87"/>
      <c r="I374" s="9"/>
    </row>
    <row r="375" customFormat="false" ht="12.75" hidden="false" customHeight="false" outlineLevel="0" collapsed="false">
      <c r="A375" s="76"/>
      <c r="B375" s="78"/>
      <c r="C375" s="98"/>
      <c r="D375" s="95"/>
      <c r="E375" s="95"/>
      <c r="F375" s="95"/>
    </row>
    <row r="376" customFormat="false" ht="15.75" hidden="true" customHeight="false" outlineLevel="0" collapsed="false">
      <c r="A376" s="76" t="str">
        <f aca="false">'2. 2006 Rate Classes'!$C$47</f>
        <v>No</v>
      </c>
      <c r="B376" s="76"/>
      <c r="C376" s="83" t="str">
        <f aca="false">IF('2. 2006 Rate Classes'!$C$47="Yes",'2. 2006 Rate Classes'!$B$47,"")</f>
        <v/>
      </c>
      <c r="D376" s="95"/>
      <c r="E376" s="95"/>
      <c r="F376" s="95"/>
    </row>
    <row r="377" customFormat="false" ht="12.75" hidden="true" customHeight="false" outlineLevel="0" collapsed="false">
      <c r="A377" s="76" t="str">
        <f aca="false">'2. 2006 Rate Classes'!$C$47</f>
        <v>No</v>
      </c>
      <c r="B377" s="78" t="str">
        <f aca="false">$C376</f>
        <v/>
      </c>
      <c r="C377" s="85" t="s">
        <v>348</v>
      </c>
      <c r="D377" s="86" t="s">
        <v>349</v>
      </c>
      <c r="E377" s="87"/>
      <c r="F377" s="87"/>
    </row>
    <row r="378" customFormat="false" ht="12.75" hidden="true" customHeight="false" outlineLevel="0" collapsed="false">
      <c r="A378" s="76" t="str">
        <f aca="false">'2. 2006 Rate Classes'!$C$47</f>
        <v>No</v>
      </c>
      <c r="B378" s="78" t="str">
        <f aca="false">$C376&amp;" - volume"</f>
        <v> - volume</v>
      </c>
      <c r="C378" s="88" t="s">
        <v>350</v>
      </c>
      <c r="D378" s="89" t="s">
        <v>351</v>
      </c>
      <c r="E378" s="97"/>
      <c r="F378" s="97"/>
    </row>
    <row r="379" customFormat="false" ht="12.75" hidden="true" customHeight="false" outlineLevel="0" collapsed="false">
      <c r="A379" s="76" t="str">
        <f aca="false">'2. 2006 Rate Classes'!$C$47</f>
        <v>No</v>
      </c>
      <c r="B379" s="78" t="str">
        <f aca="false">$C376&amp;" - Rate Rider 1"</f>
        <v> - Rate Rider 1</v>
      </c>
      <c r="C379" s="91" t="s">
        <v>352</v>
      </c>
      <c r="D379" s="89" t="s">
        <v>351</v>
      </c>
      <c r="E379" s="97"/>
      <c r="F379" s="97"/>
    </row>
    <row r="380" customFormat="false" ht="12.75" hidden="true" customHeight="false" outlineLevel="0" collapsed="false">
      <c r="A380" s="76" t="str">
        <f aca="false">'2. 2006 Rate Classes'!$C$47</f>
        <v>No</v>
      </c>
      <c r="B380" s="78" t="str">
        <f aca="false">$C376&amp;" - Rate Rider 2"</f>
        <v> - Rate Rider 2</v>
      </c>
      <c r="C380" s="91" t="s">
        <v>353</v>
      </c>
      <c r="D380" s="89" t="s">
        <v>351</v>
      </c>
      <c r="E380" s="97"/>
      <c r="F380" s="97"/>
    </row>
    <row r="381" customFormat="false" ht="12.75" hidden="true" customHeight="false" outlineLevel="0" collapsed="false">
      <c r="A381" s="76" t="str">
        <f aca="false">'2. 2006 Rate Classes'!$C$47</f>
        <v>No</v>
      </c>
      <c r="B381" s="78" t="str">
        <f aca="false">$C376&amp;" - reg asset"</f>
        <v> - reg asset</v>
      </c>
      <c r="C381" s="88" t="s">
        <v>354</v>
      </c>
      <c r="D381" s="89" t="s">
        <v>351</v>
      </c>
      <c r="E381" s="97"/>
      <c r="F381" s="97"/>
    </row>
    <row r="382" customFormat="false" ht="12.75" hidden="true" customHeight="false" outlineLevel="0" collapsed="false">
      <c r="A382" s="76" t="str">
        <f aca="false">'2. 2006 Rate Classes'!$C$47</f>
        <v>No</v>
      </c>
      <c r="B382" s="78" t="str">
        <f aca="false">$C376&amp;" - RTR Network 1"</f>
        <v> - RTR Network 1</v>
      </c>
      <c r="C382" s="91" t="s">
        <v>355</v>
      </c>
      <c r="D382" s="89" t="s">
        <v>351</v>
      </c>
      <c r="E382" s="97"/>
      <c r="F382" s="97"/>
    </row>
    <row r="383" customFormat="false" ht="12.75" hidden="true" customHeight="false" outlineLevel="0" collapsed="false">
      <c r="A383" s="76" t="str">
        <f aca="false">'2. 2006 Rate Classes'!$C$47</f>
        <v>No</v>
      </c>
      <c r="B383" s="78" t="str">
        <f aca="false">$C376&amp;" - RTR Connection 1"</f>
        <v> - RTR Connection 1</v>
      </c>
      <c r="C383" s="91" t="s">
        <v>356</v>
      </c>
      <c r="D383" s="89" t="s">
        <v>351</v>
      </c>
      <c r="E383" s="97"/>
      <c r="F383" s="97"/>
    </row>
    <row r="384" customFormat="false" ht="12.75" hidden="true" customHeight="false" outlineLevel="0" collapsed="false">
      <c r="A384" s="76" t="str">
        <f aca="false">'2. 2006 Rate Classes'!$C$47</f>
        <v>No</v>
      </c>
      <c r="B384" s="78" t="str">
        <f aca="false">$C376&amp;" - RTR Network 2"</f>
        <v> - RTR Network 2</v>
      </c>
      <c r="C384" s="91" t="s">
        <v>357</v>
      </c>
      <c r="D384" s="89" t="s">
        <v>351</v>
      </c>
      <c r="E384" s="97"/>
      <c r="F384" s="97"/>
    </row>
    <row r="385" customFormat="false" ht="12.75" hidden="true" customHeight="false" outlineLevel="0" collapsed="false">
      <c r="A385" s="76" t="str">
        <f aca="false">'2. 2006 Rate Classes'!$C$47</f>
        <v>No</v>
      </c>
      <c r="B385" s="78" t="str">
        <f aca="false">$C376&amp;" - RTR Connection 2"</f>
        <v> - RTR Connection 2</v>
      </c>
      <c r="C385" s="91" t="s">
        <v>358</v>
      </c>
      <c r="D385" s="89" t="s">
        <v>351</v>
      </c>
      <c r="E385" s="97"/>
      <c r="F385" s="97"/>
    </row>
    <row r="386" customFormat="false" ht="12.75" hidden="true" customHeight="false" outlineLevel="0" collapsed="false">
      <c r="A386" s="76" t="str">
        <f aca="false">'2. 2006 Rate Classes'!$C$47</f>
        <v>No</v>
      </c>
      <c r="B386" s="78" t="str">
        <f aca="false">$C376&amp;" - RTR Network 3"</f>
        <v> - RTR Network 3</v>
      </c>
      <c r="C386" s="91" t="s">
        <v>357</v>
      </c>
      <c r="D386" s="89" t="s">
        <v>351</v>
      </c>
      <c r="E386" s="97"/>
      <c r="F386" s="97"/>
    </row>
    <row r="387" customFormat="false" ht="12.75" hidden="true" customHeight="false" outlineLevel="0" collapsed="false">
      <c r="A387" s="76" t="str">
        <f aca="false">'2. 2006 Rate Classes'!$C$47</f>
        <v>No</v>
      </c>
      <c r="B387" s="78" t="str">
        <f aca="false">$C376&amp;" - RTR Connection 3"</f>
        <v> - RTR Connection 3</v>
      </c>
      <c r="C387" s="91" t="s">
        <v>358</v>
      </c>
      <c r="D387" s="89" t="s">
        <v>351</v>
      </c>
      <c r="E387" s="97"/>
      <c r="F387" s="97"/>
    </row>
    <row r="388" customFormat="false" ht="12.75" hidden="true" customHeight="false" outlineLevel="0" collapsed="false">
      <c r="A388" s="76" t="str">
        <f aca="false">'2. 2006 Rate Classes'!$C$47</f>
        <v>No</v>
      </c>
      <c r="B388" s="78" t="str">
        <f aca="false">$C376&amp;" - WMSR"</f>
        <v> - WMSR</v>
      </c>
      <c r="C388" s="92" t="s">
        <v>359</v>
      </c>
      <c r="D388" s="89" t="s">
        <v>351</v>
      </c>
      <c r="E388" s="97"/>
      <c r="F388" s="97"/>
    </row>
    <row r="389" customFormat="false" ht="12.75" hidden="true" customHeight="false" outlineLevel="0" collapsed="false">
      <c r="A389" s="76" t="str">
        <f aca="false">'2. 2006 Rate Classes'!$C$47</f>
        <v>No</v>
      </c>
      <c r="B389" s="78" t="str">
        <f aca="false">$C376&amp;" - RRPC"</f>
        <v> - RRPC</v>
      </c>
      <c r="C389" s="92" t="s">
        <v>360</v>
      </c>
      <c r="D389" s="89" t="s">
        <v>351</v>
      </c>
      <c r="E389" s="97"/>
      <c r="F389" s="97"/>
    </row>
    <row r="390" customFormat="false" ht="12.75" hidden="true" customHeight="false" outlineLevel="0" collapsed="false">
      <c r="A390" s="76" t="str">
        <f aca="false">'2. 2006 Rate Classes'!$C$47</f>
        <v>No</v>
      </c>
      <c r="B390" s="78" t="str">
        <f aca="false">$C376&amp;" - RPP"</f>
        <v> - RPP</v>
      </c>
      <c r="C390" s="92" t="s">
        <v>361</v>
      </c>
      <c r="D390" s="93" t="s">
        <v>349</v>
      </c>
      <c r="E390" s="87"/>
      <c r="F390" s="87"/>
    </row>
    <row r="391" customFormat="false" ht="12.75" hidden="false" customHeight="false" outlineLevel="0" collapsed="false">
      <c r="A391" s="76"/>
      <c r="B391" s="78"/>
      <c r="C391" s="98"/>
      <c r="D391" s="95"/>
      <c r="E391" s="95"/>
      <c r="F391" s="95"/>
    </row>
    <row r="392" customFormat="false" ht="24" hidden="false" customHeight="true" outlineLevel="0" collapsed="false">
      <c r="A392" s="76"/>
      <c r="B392" s="78"/>
      <c r="C392" s="103" t="s">
        <v>363</v>
      </c>
      <c r="D392" s="104"/>
      <c r="E392" s="105"/>
      <c r="F392" s="105"/>
    </row>
    <row r="393" customFormat="false" ht="12.75" hidden="false" customHeight="false" outlineLevel="0" collapsed="false">
      <c r="A393" s="76"/>
      <c r="B393" s="78"/>
      <c r="C393" s="80" t="s">
        <v>364</v>
      </c>
      <c r="D393" s="104"/>
      <c r="E393" s="105"/>
      <c r="F393" s="105"/>
    </row>
    <row r="394" customFormat="false" ht="12.75" hidden="false" customHeight="false" outlineLevel="0" collapsed="false">
      <c r="A394" s="76"/>
      <c r="B394" s="78"/>
      <c r="C394" s="106" t="s">
        <v>365</v>
      </c>
      <c r="D394" s="107" t="s">
        <v>349</v>
      </c>
      <c r="E394" s="108" t="n">
        <v>15</v>
      </c>
      <c r="F394" s="108"/>
      <c r="IK394" s="109" t="s">
        <v>366</v>
      </c>
      <c r="IL394" s="110" t="s">
        <v>365</v>
      </c>
    </row>
    <row r="395" customFormat="false" ht="12.75" hidden="false" customHeight="false" outlineLevel="0" collapsed="false">
      <c r="A395" s="76"/>
      <c r="B395" s="78"/>
      <c r="C395" s="106" t="s">
        <v>367</v>
      </c>
      <c r="D395" s="107" t="s">
        <v>349</v>
      </c>
      <c r="E395" s="111" t="n">
        <v>30</v>
      </c>
      <c r="F395" s="111"/>
      <c r="IK395" s="109" t="s">
        <v>366</v>
      </c>
      <c r="IL395" s="110" t="s">
        <v>368</v>
      </c>
    </row>
    <row r="396" customFormat="false" ht="12.75" hidden="false" customHeight="false" outlineLevel="0" collapsed="false">
      <c r="A396" s="76"/>
      <c r="B396" s="78"/>
      <c r="C396" s="106" t="s">
        <v>369</v>
      </c>
      <c r="D396" s="107" t="s">
        <v>349</v>
      </c>
      <c r="E396" s="111" t="n">
        <v>15</v>
      </c>
      <c r="F396" s="111"/>
      <c r="IK396" s="109" t="s">
        <v>366</v>
      </c>
      <c r="IL396" s="110" t="s">
        <v>370</v>
      </c>
    </row>
    <row r="397" customFormat="false" ht="12.75" hidden="false" customHeight="false" outlineLevel="0" collapsed="false">
      <c r="A397" s="76"/>
      <c r="B397" s="78"/>
      <c r="C397" s="106" t="s">
        <v>371</v>
      </c>
      <c r="D397" s="107" t="s">
        <v>349</v>
      </c>
      <c r="E397" s="111" t="n">
        <v>30</v>
      </c>
      <c r="F397" s="111"/>
      <c r="IK397" s="109" t="s">
        <v>366</v>
      </c>
      <c r="IL397" s="110" t="s">
        <v>372</v>
      </c>
    </row>
    <row r="398" customFormat="false" ht="12.75" hidden="false" customHeight="false" outlineLevel="0" collapsed="false">
      <c r="A398" s="76"/>
      <c r="B398" s="78"/>
      <c r="C398" s="106"/>
      <c r="D398" s="107" t="s">
        <v>349</v>
      </c>
      <c r="E398" s="111"/>
      <c r="F398" s="111"/>
      <c r="IK398" s="109" t="s">
        <v>366</v>
      </c>
      <c r="IL398" s="110" t="s">
        <v>373</v>
      </c>
    </row>
    <row r="399" customFormat="false" ht="12.75" hidden="false" customHeight="false" outlineLevel="0" collapsed="false">
      <c r="A399" s="76"/>
      <c r="B399" s="78"/>
      <c r="C399" s="106"/>
      <c r="D399" s="107" t="s">
        <v>349</v>
      </c>
      <c r="E399" s="108"/>
      <c r="F399" s="108"/>
      <c r="IK399" s="109" t="s">
        <v>366</v>
      </c>
      <c r="IL399" s="110" t="s">
        <v>374</v>
      </c>
    </row>
    <row r="400" customFormat="false" ht="12.75" hidden="false" customHeight="false" outlineLevel="0" collapsed="false">
      <c r="A400" s="76"/>
      <c r="B400" s="78"/>
      <c r="C400" s="106"/>
      <c r="D400" s="107" t="s">
        <v>349</v>
      </c>
      <c r="E400" s="108"/>
      <c r="F400" s="108"/>
      <c r="IK400" s="109" t="s">
        <v>366</v>
      </c>
      <c r="IL400" s="110" t="s">
        <v>375</v>
      </c>
    </row>
    <row r="401" customFormat="false" ht="12.75" hidden="false" customHeight="false" outlineLevel="0" collapsed="false">
      <c r="A401" s="76"/>
      <c r="B401" s="78"/>
      <c r="C401" s="106"/>
      <c r="D401" s="107" t="s">
        <v>349</v>
      </c>
      <c r="E401" s="108"/>
      <c r="F401" s="108"/>
      <c r="IK401" s="109" t="s">
        <v>366</v>
      </c>
      <c r="IL401" s="110" t="s">
        <v>376</v>
      </c>
    </row>
    <row r="402" customFormat="false" ht="12.75" hidden="false" customHeight="false" outlineLevel="0" collapsed="false">
      <c r="A402" s="76"/>
      <c r="B402" s="78"/>
      <c r="C402" s="106"/>
      <c r="D402" s="107" t="s">
        <v>349</v>
      </c>
      <c r="E402" s="108"/>
      <c r="F402" s="108"/>
      <c r="IK402" s="109" t="s">
        <v>366</v>
      </c>
      <c r="IL402" s="110" t="s">
        <v>377</v>
      </c>
    </row>
    <row r="403" customFormat="false" ht="12.75" hidden="false" customHeight="false" outlineLevel="0" collapsed="false">
      <c r="A403" s="76"/>
      <c r="B403" s="78"/>
      <c r="C403" s="106"/>
      <c r="D403" s="107" t="s">
        <v>349</v>
      </c>
      <c r="E403" s="108"/>
      <c r="F403" s="108"/>
      <c r="IK403" s="109" t="s">
        <v>366</v>
      </c>
      <c r="IL403" s="110" t="s">
        <v>378</v>
      </c>
    </row>
    <row r="404" customFormat="false" ht="12.75" hidden="false" customHeight="false" outlineLevel="0" collapsed="false">
      <c r="A404" s="76"/>
      <c r="B404" s="78"/>
      <c r="C404" s="106"/>
      <c r="D404" s="107" t="s">
        <v>349</v>
      </c>
      <c r="E404" s="108"/>
      <c r="F404" s="108"/>
      <c r="IK404" s="109" t="s">
        <v>366</v>
      </c>
      <c r="IL404" s="110" t="s">
        <v>369</v>
      </c>
    </row>
    <row r="405" customFormat="false" ht="12.75" hidden="false" customHeight="false" outlineLevel="0" collapsed="false">
      <c r="A405" s="76"/>
      <c r="B405" s="78"/>
      <c r="C405" s="106"/>
      <c r="D405" s="107" t="s">
        <v>349</v>
      </c>
      <c r="E405" s="108"/>
      <c r="F405" s="108"/>
      <c r="IK405" s="109" t="s">
        <v>366</v>
      </c>
      <c r="IL405" s="110" t="s">
        <v>379</v>
      </c>
    </row>
    <row r="406" customFormat="false" ht="12.75" hidden="false" customHeight="false" outlineLevel="0" collapsed="false">
      <c r="A406" s="76"/>
      <c r="B406" s="78"/>
      <c r="C406" s="106"/>
      <c r="D406" s="107" t="s">
        <v>349</v>
      </c>
      <c r="E406" s="108"/>
      <c r="F406" s="108"/>
      <c r="IK406" s="109" t="s">
        <v>366</v>
      </c>
      <c r="IL406" s="110" t="s">
        <v>380</v>
      </c>
    </row>
    <row r="407" customFormat="false" ht="12.75" hidden="false" customHeight="false" outlineLevel="0" collapsed="false">
      <c r="A407" s="76"/>
      <c r="B407" s="78"/>
      <c r="C407" s="106"/>
      <c r="D407" s="107" t="s">
        <v>349</v>
      </c>
      <c r="E407" s="108"/>
      <c r="F407" s="108"/>
      <c r="IK407" s="109" t="s">
        <v>366</v>
      </c>
      <c r="IL407" s="110" t="s">
        <v>367</v>
      </c>
    </row>
    <row r="408" customFormat="false" ht="12.75" hidden="false" customHeight="false" outlineLevel="0" collapsed="false">
      <c r="A408" s="76"/>
      <c r="B408" s="78"/>
      <c r="C408" s="106"/>
      <c r="D408" s="107" t="s">
        <v>349</v>
      </c>
      <c r="E408" s="108"/>
      <c r="F408" s="108"/>
      <c r="IK408" s="109" t="s">
        <v>366</v>
      </c>
      <c r="IL408" s="110" t="s">
        <v>381</v>
      </c>
    </row>
    <row r="409" customFormat="false" ht="12.75" hidden="false" customHeight="false" outlineLevel="0" collapsed="false">
      <c r="A409" s="76"/>
      <c r="B409" s="78"/>
      <c r="C409" s="106"/>
      <c r="D409" s="107" t="s">
        <v>349</v>
      </c>
      <c r="E409" s="108"/>
      <c r="F409" s="108"/>
      <c r="IK409" s="109" t="s">
        <v>366</v>
      </c>
      <c r="IL409" s="110" t="s">
        <v>371</v>
      </c>
    </row>
    <row r="410" customFormat="false" ht="12.75" hidden="false" customHeight="false" outlineLevel="0" collapsed="false">
      <c r="A410" s="76"/>
      <c r="B410" s="78"/>
      <c r="C410" s="106"/>
      <c r="D410" s="107" t="s">
        <v>349</v>
      </c>
      <c r="E410" s="108"/>
      <c r="F410" s="108"/>
      <c r="IK410" s="109"/>
      <c r="IL410" s="110"/>
    </row>
    <row r="411" customFormat="false" ht="12.75" hidden="false" customHeight="false" outlineLevel="0" collapsed="false">
      <c r="A411" s="76"/>
      <c r="B411" s="78"/>
      <c r="C411" s="112"/>
      <c r="D411" s="95"/>
      <c r="E411" s="113"/>
      <c r="F411" s="113"/>
      <c r="IK411" s="109" t="s">
        <v>382</v>
      </c>
      <c r="IL411" s="110" t="s">
        <v>383</v>
      </c>
    </row>
    <row r="412" customFormat="false" ht="12.75" hidden="false" customHeight="false" outlineLevel="0" collapsed="false">
      <c r="A412" s="76"/>
      <c r="B412" s="78"/>
      <c r="C412" s="80" t="s">
        <v>384</v>
      </c>
      <c r="D412" s="95"/>
      <c r="E412" s="113"/>
      <c r="F412" s="113"/>
      <c r="IK412" s="109" t="s">
        <v>382</v>
      </c>
      <c r="IL412" s="110" t="s">
        <v>385</v>
      </c>
    </row>
    <row r="413" customFormat="false" ht="12.75" hidden="false" customHeight="false" outlineLevel="0" collapsed="false">
      <c r="A413" s="76"/>
      <c r="B413" s="78"/>
      <c r="C413" s="114" t="s">
        <v>386</v>
      </c>
      <c r="D413" s="115" t="s">
        <v>387</v>
      </c>
      <c r="E413" s="116" t="n">
        <v>1.5</v>
      </c>
      <c r="F413" s="116"/>
      <c r="IK413" s="109" t="s">
        <v>382</v>
      </c>
      <c r="IL413" s="110" t="s">
        <v>388</v>
      </c>
    </row>
    <row r="414" customFormat="false" ht="12.75" hidden="false" customHeight="false" outlineLevel="0" collapsed="false">
      <c r="A414" s="76"/>
      <c r="B414" s="78"/>
      <c r="C414" s="114" t="s">
        <v>389</v>
      </c>
      <c r="D414" s="117" t="s">
        <v>387</v>
      </c>
      <c r="E414" s="118" t="n">
        <v>19.56</v>
      </c>
      <c r="F414" s="118"/>
      <c r="IK414" s="109" t="s">
        <v>382</v>
      </c>
      <c r="IL414" s="110" t="s">
        <v>390</v>
      </c>
    </row>
    <row r="415" customFormat="false" ht="12.75" hidden="false" customHeight="false" outlineLevel="0" collapsed="false">
      <c r="A415" s="76"/>
      <c r="B415" s="78"/>
      <c r="C415" s="119" t="s">
        <v>383</v>
      </c>
      <c r="D415" s="120" t="s">
        <v>349</v>
      </c>
      <c r="E415" s="121" t="n">
        <v>30</v>
      </c>
      <c r="F415" s="121"/>
      <c r="IK415" s="109" t="s">
        <v>382</v>
      </c>
      <c r="IL415" s="110" t="s">
        <v>391</v>
      </c>
    </row>
    <row r="416" customFormat="false" ht="12.75" hidden="false" customHeight="false" outlineLevel="0" collapsed="false">
      <c r="A416" s="76"/>
      <c r="B416" s="78"/>
      <c r="C416" s="122" t="s">
        <v>388</v>
      </c>
      <c r="D416" s="120" t="s">
        <v>349</v>
      </c>
      <c r="E416" s="121" t="n">
        <v>65</v>
      </c>
      <c r="F416" s="121"/>
      <c r="IK416" s="109" t="s">
        <v>382</v>
      </c>
      <c r="IL416" s="110" t="s">
        <v>392</v>
      </c>
    </row>
    <row r="417" customFormat="false" ht="12.75" hidden="false" customHeight="false" outlineLevel="0" collapsed="false">
      <c r="A417" s="76"/>
      <c r="B417" s="78"/>
      <c r="C417" s="122"/>
      <c r="D417" s="123" t="s">
        <v>349</v>
      </c>
      <c r="E417" s="121"/>
      <c r="F417" s="121"/>
      <c r="IK417" s="109"/>
      <c r="IL417" s="110"/>
    </row>
    <row r="418" customFormat="false" ht="12.75" hidden="false" customHeight="false" outlineLevel="0" collapsed="false">
      <c r="A418" s="76"/>
      <c r="B418" s="78"/>
      <c r="C418" s="122"/>
      <c r="D418" s="123" t="s">
        <v>349</v>
      </c>
      <c r="E418" s="124"/>
      <c r="F418" s="124"/>
      <c r="IK418" s="109" t="s">
        <v>393</v>
      </c>
      <c r="IL418" s="5" t="s">
        <v>394</v>
      </c>
    </row>
    <row r="419" customFormat="false" ht="12.75" hidden="false" customHeight="false" outlineLevel="0" collapsed="false">
      <c r="A419" s="76"/>
      <c r="B419" s="78"/>
      <c r="C419" s="122"/>
      <c r="D419" s="120" t="s">
        <v>349</v>
      </c>
      <c r="E419" s="121"/>
      <c r="F419" s="121"/>
      <c r="IK419" s="109" t="s">
        <v>393</v>
      </c>
      <c r="IL419" s="5" t="s">
        <v>395</v>
      </c>
    </row>
    <row r="420" customFormat="false" ht="12.75" hidden="false" customHeight="false" outlineLevel="0" collapsed="false">
      <c r="A420" s="76"/>
      <c r="B420" s="78"/>
      <c r="C420" s="122"/>
      <c r="D420" s="120" t="s">
        <v>349</v>
      </c>
      <c r="E420" s="121"/>
      <c r="F420" s="121"/>
      <c r="IK420" s="109" t="s">
        <v>393</v>
      </c>
      <c r="IL420" s="5" t="s">
        <v>396</v>
      </c>
    </row>
    <row r="421" customFormat="false" ht="12.75" hidden="false" customHeight="false" outlineLevel="0" collapsed="false">
      <c r="A421" s="76"/>
      <c r="B421" s="78"/>
      <c r="C421" s="114"/>
      <c r="D421" s="123" t="s">
        <v>349</v>
      </c>
      <c r="E421" s="121"/>
      <c r="F421" s="121"/>
      <c r="IK421" s="109" t="s">
        <v>393</v>
      </c>
      <c r="IL421" s="5" t="s">
        <v>397</v>
      </c>
    </row>
    <row r="422" customFormat="false" ht="12.75" hidden="false" customHeight="false" outlineLevel="0" collapsed="false">
      <c r="A422" s="76"/>
      <c r="B422" s="78"/>
      <c r="C422" s="114"/>
      <c r="D422" s="123" t="s">
        <v>349</v>
      </c>
      <c r="E422" s="121"/>
      <c r="F422" s="121"/>
      <c r="IK422" s="109" t="s">
        <v>393</v>
      </c>
      <c r="IL422" s="5" t="s">
        <v>398</v>
      </c>
    </row>
    <row r="423" customFormat="false" ht="12.75" hidden="false" customHeight="false" outlineLevel="0" collapsed="false">
      <c r="A423" s="76"/>
      <c r="B423" s="78"/>
      <c r="C423" s="125"/>
      <c r="D423" s="126"/>
      <c r="E423" s="127"/>
      <c r="F423" s="127"/>
      <c r="IK423" s="109" t="s">
        <v>393</v>
      </c>
      <c r="IL423" s="5" t="s">
        <v>399</v>
      </c>
    </row>
    <row r="424" customFormat="false" ht="12.75" hidden="false" customHeight="false" outlineLevel="0" collapsed="false">
      <c r="A424" s="76"/>
      <c r="B424" s="78"/>
      <c r="C424" s="128"/>
      <c r="D424" s="115"/>
      <c r="E424" s="124"/>
      <c r="F424" s="124"/>
      <c r="IK424" s="109" t="s">
        <v>393</v>
      </c>
      <c r="IL424" s="5" t="s">
        <v>400</v>
      </c>
    </row>
    <row r="425" customFormat="false" ht="12.75" hidden="false" customHeight="false" outlineLevel="0" collapsed="false">
      <c r="A425" s="76"/>
      <c r="B425" s="78"/>
      <c r="C425" s="119" t="s">
        <v>401</v>
      </c>
      <c r="D425" s="123" t="s">
        <v>349</v>
      </c>
      <c r="E425" s="121" t="n">
        <v>22.35</v>
      </c>
      <c r="F425" s="121"/>
      <c r="IK425" s="109" t="s">
        <v>393</v>
      </c>
      <c r="IL425" s="5" t="s">
        <v>401</v>
      </c>
    </row>
    <row r="426" customFormat="false" ht="12.75" hidden="false" customHeight="false" outlineLevel="0" collapsed="false">
      <c r="A426" s="76"/>
      <c r="B426" s="78"/>
      <c r="C426" s="122"/>
      <c r="D426" s="123" t="s">
        <v>349</v>
      </c>
      <c r="E426" s="121"/>
      <c r="F426" s="121"/>
    </row>
    <row r="427" customFormat="false" ht="12.75" hidden="false" customHeight="false" outlineLevel="0" collapsed="false">
      <c r="A427" s="76"/>
      <c r="B427" s="78"/>
      <c r="C427" s="122"/>
      <c r="D427" s="123" t="s">
        <v>349</v>
      </c>
      <c r="E427" s="124"/>
      <c r="F427" s="124"/>
    </row>
    <row r="428" customFormat="false" ht="12.75" hidden="false" customHeight="false" outlineLevel="0" collapsed="false">
      <c r="A428" s="76"/>
      <c r="B428" s="78"/>
      <c r="C428" s="122"/>
      <c r="D428" s="123" t="s">
        <v>349</v>
      </c>
      <c r="E428" s="124"/>
      <c r="F428" s="124"/>
    </row>
    <row r="429" customFormat="false" ht="12.75" hidden="false" customHeight="false" outlineLevel="0" collapsed="false">
      <c r="A429" s="76"/>
      <c r="B429" s="78"/>
      <c r="C429" s="122"/>
      <c r="D429" s="123" t="s">
        <v>349</v>
      </c>
      <c r="E429" s="124"/>
      <c r="F429" s="124"/>
    </row>
    <row r="430" customFormat="false" ht="12.75" hidden="false" customHeight="false" outlineLevel="0" collapsed="false">
      <c r="A430" s="76"/>
      <c r="B430" s="78"/>
      <c r="C430" s="122"/>
      <c r="D430" s="123" t="s">
        <v>349</v>
      </c>
      <c r="E430" s="124"/>
      <c r="F430" s="124"/>
    </row>
    <row r="431" customFormat="false" ht="12.75" hidden="false" customHeight="false" outlineLevel="0" collapsed="false">
      <c r="A431" s="76"/>
      <c r="B431" s="78"/>
      <c r="C431" s="122"/>
      <c r="D431" s="123" t="s">
        <v>349</v>
      </c>
      <c r="E431" s="124"/>
      <c r="F431" s="124"/>
    </row>
    <row r="432" customFormat="false" ht="12.75" hidden="false" customHeight="false" outlineLevel="0" collapsed="false">
      <c r="A432" s="76"/>
      <c r="B432" s="78"/>
      <c r="C432" s="122"/>
      <c r="D432" s="123" t="s">
        <v>349</v>
      </c>
      <c r="E432" s="124"/>
      <c r="F432" s="124"/>
    </row>
    <row r="433" customFormat="false" ht="12.75" hidden="false" customHeight="false" outlineLevel="0" collapsed="false">
      <c r="A433" s="76"/>
      <c r="B433" s="78"/>
      <c r="C433" s="114"/>
      <c r="D433" s="123" t="s">
        <v>349</v>
      </c>
      <c r="E433" s="124"/>
      <c r="F433" s="124"/>
    </row>
    <row r="434" customFormat="false" ht="12.75" hidden="false" customHeight="false" outlineLevel="0" collapsed="false">
      <c r="A434" s="76"/>
      <c r="B434" s="78"/>
      <c r="C434" s="114"/>
      <c r="D434" s="123" t="s">
        <v>349</v>
      </c>
      <c r="E434" s="124"/>
      <c r="F434" s="124"/>
    </row>
    <row r="435" customFormat="false" ht="12.75" hidden="false" customHeight="false" outlineLevel="0" collapsed="false">
      <c r="A435" s="76"/>
      <c r="B435" s="78"/>
      <c r="C435" s="114"/>
      <c r="D435" s="123" t="s">
        <v>349</v>
      </c>
      <c r="E435" s="124"/>
      <c r="F435" s="124"/>
    </row>
    <row r="436" customFormat="false" ht="12.75" hidden="false" customHeight="false" outlineLevel="0" collapsed="false">
      <c r="A436" s="76"/>
      <c r="B436" s="78"/>
      <c r="C436" s="114"/>
      <c r="D436" s="123" t="s">
        <v>349</v>
      </c>
      <c r="E436" s="124"/>
      <c r="F436" s="124"/>
    </row>
    <row r="437" customFormat="false" ht="12.75" hidden="false" customHeight="false" outlineLevel="0" collapsed="false">
      <c r="A437" s="76"/>
      <c r="B437" s="78"/>
      <c r="C437" s="114"/>
      <c r="D437" s="123" t="s">
        <v>349</v>
      </c>
      <c r="E437" s="124"/>
      <c r="F437" s="124"/>
    </row>
    <row r="438" customFormat="false" ht="12.75" hidden="false" customHeight="false" outlineLevel="0" collapsed="false">
      <c r="A438" s="76"/>
      <c r="B438" s="78"/>
      <c r="C438" s="114"/>
      <c r="D438" s="123" t="s">
        <v>349</v>
      </c>
      <c r="E438" s="121"/>
      <c r="F438" s="121"/>
    </row>
    <row r="439" customFormat="false" ht="12.75" hidden="false" customHeight="false" outlineLevel="0" collapsed="false">
      <c r="A439" s="76"/>
      <c r="B439" s="78"/>
      <c r="C439" s="114"/>
      <c r="D439" s="123" t="s">
        <v>349</v>
      </c>
      <c r="E439" s="124"/>
      <c r="F439" s="124"/>
    </row>
    <row r="440" customFormat="false" ht="12.75" hidden="false" customHeight="false" outlineLevel="0" collapsed="false">
      <c r="A440" s="76"/>
      <c r="B440" s="78"/>
      <c r="C440" s="114"/>
      <c r="D440" s="123" t="s">
        <v>349</v>
      </c>
      <c r="E440" s="121"/>
      <c r="F440" s="121"/>
    </row>
    <row r="441" customFormat="false" ht="12.75" hidden="false" customHeight="false" outlineLevel="0" collapsed="false">
      <c r="A441" s="76"/>
      <c r="B441" s="78"/>
      <c r="C441" s="114"/>
      <c r="D441" s="123" t="s">
        <v>349</v>
      </c>
      <c r="E441" s="124"/>
      <c r="F441" s="124"/>
    </row>
    <row r="442" customFormat="false" ht="12.75" hidden="false" customHeight="false" outlineLevel="0" collapsed="false">
      <c r="A442" s="76"/>
      <c r="B442" s="78"/>
      <c r="C442" s="114"/>
      <c r="D442" s="123" t="s">
        <v>349</v>
      </c>
      <c r="E442" s="121"/>
      <c r="F442" s="121"/>
    </row>
    <row r="443" customFormat="false" ht="12.75" hidden="false" customHeight="false" outlineLevel="0" collapsed="false">
      <c r="A443" s="76"/>
      <c r="B443" s="78"/>
      <c r="C443" s="114"/>
      <c r="D443" s="123" t="s">
        <v>349</v>
      </c>
      <c r="E443" s="124"/>
      <c r="F443" s="124"/>
    </row>
    <row r="444" customFormat="false" ht="12.75" hidden="false" customHeight="false" outlineLevel="0" collapsed="false">
      <c r="A444" s="76"/>
      <c r="B444" s="78"/>
      <c r="C444" s="114"/>
      <c r="D444" s="123" t="s">
        <v>349</v>
      </c>
      <c r="E444" s="121"/>
      <c r="F444" s="121"/>
    </row>
    <row r="445" customFormat="false" ht="12.75" hidden="false" customHeight="false" outlineLevel="0" collapsed="false">
      <c r="A445" s="76"/>
      <c r="B445" s="78"/>
      <c r="C445" s="129"/>
      <c r="D445" s="16"/>
      <c r="E445" s="113"/>
      <c r="F445" s="113"/>
    </row>
    <row r="446" customFormat="false" ht="12.75" hidden="false" customHeight="false" outlineLevel="0" collapsed="false">
      <c r="A446" s="76"/>
      <c r="B446" s="78"/>
      <c r="C446" s="80" t="s">
        <v>402</v>
      </c>
      <c r="D446" s="16"/>
      <c r="E446" s="113"/>
      <c r="F446" s="113"/>
    </row>
    <row r="447" customFormat="false" ht="12.75" hidden="false" customHeight="false" outlineLevel="0" collapsed="false">
      <c r="A447" s="76"/>
      <c r="B447" s="78"/>
      <c r="C447" s="114" t="s">
        <v>403</v>
      </c>
      <c r="D447" s="123" t="s">
        <v>362</v>
      </c>
      <c r="E447" s="108" t="n">
        <v>-0.6</v>
      </c>
      <c r="F447" s="108"/>
    </row>
    <row r="448" customFormat="false" ht="12.75" hidden="false" customHeight="false" outlineLevel="0" collapsed="false">
      <c r="A448" s="76"/>
      <c r="B448" s="78"/>
      <c r="C448" s="114" t="s">
        <v>404</v>
      </c>
      <c r="D448" s="123" t="s">
        <v>387</v>
      </c>
      <c r="E448" s="111" t="n">
        <v>-1</v>
      </c>
      <c r="F448" s="111"/>
    </row>
    <row r="449" customFormat="false" ht="12.75" hidden="false" customHeight="false" outlineLevel="0" collapsed="false">
      <c r="A449" s="76"/>
      <c r="B449" s="78"/>
      <c r="C449" s="114"/>
      <c r="D449" s="123" t="s">
        <v>362</v>
      </c>
      <c r="E449" s="108"/>
      <c r="F449" s="108"/>
    </row>
    <row r="450" customFormat="false" ht="12.75" hidden="false" customHeight="false" outlineLevel="0" collapsed="false">
      <c r="A450" s="76"/>
      <c r="B450" s="78"/>
      <c r="C450" s="114"/>
      <c r="D450" s="123" t="s">
        <v>362</v>
      </c>
      <c r="E450" s="111"/>
      <c r="F450" s="111"/>
    </row>
    <row r="451" customFormat="false" ht="12.75" hidden="false" customHeight="false" outlineLevel="0" collapsed="false">
      <c r="A451" s="76"/>
      <c r="B451" s="78"/>
      <c r="C451" s="129"/>
      <c r="D451" s="104"/>
      <c r="E451" s="105"/>
      <c r="F451" s="105"/>
    </row>
    <row r="452" customFormat="false" ht="15.75" hidden="false" customHeight="false" outlineLevel="0" collapsed="false">
      <c r="A452" s="76"/>
      <c r="B452" s="78"/>
      <c r="C452" s="130" t="s">
        <v>405</v>
      </c>
      <c r="D452" s="104"/>
      <c r="E452" s="105"/>
      <c r="F452" s="105"/>
    </row>
    <row r="453" customFormat="false" ht="4.5" hidden="false" customHeight="true" outlineLevel="0" collapsed="false">
      <c r="A453" s="76"/>
      <c r="B453" s="78"/>
      <c r="C453" s="129"/>
      <c r="D453" s="104"/>
      <c r="E453" s="105"/>
      <c r="F453" s="105"/>
    </row>
    <row r="454" customFormat="false" ht="12.75" hidden="false" customHeight="false" outlineLevel="0" collapsed="false">
      <c r="A454" s="76"/>
      <c r="B454" s="78"/>
      <c r="C454" s="131" t="s">
        <v>406</v>
      </c>
      <c r="D454" s="132"/>
      <c r="E454" s="133" t="n">
        <v>1.0726</v>
      </c>
      <c r="F454" s="133"/>
    </row>
    <row r="455" customFormat="false" ht="12.75" hidden="false" customHeight="false" outlineLevel="0" collapsed="false">
      <c r="A455" s="76"/>
      <c r="B455" s="78"/>
      <c r="C455" s="134" t="s">
        <v>407</v>
      </c>
      <c r="D455" s="135"/>
      <c r="E455" s="133" t="n">
        <v>1.0145</v>
      </c>
      <c r="F455" s="133"/>
    </row>
    <row r="456" customFormat="false" ht="12.75" hidden="false" customHeight="false" outlineLevel="0" collapsed="false">
      <c r="A456" s="76"/>
      <c r="B456" s="78"/>
      <c r="C456" s="134" t="s">
        <v>408</v>
      </c>
      <c r="D456" s="135"/>
      <c r="E456" s="133" t="n">
        <v>1.0619</v>
      </c>
      <c r="F456" s="133"/>
    </row>
    <row r="457" customFormat="false" ht="12.75" hidden="false" customHeight="false" outlineLevel="0" collapsed="false">
      <c r="A457" s="76"/>
      <c r="B457" s="78"/>
      <c r="C457" s="134" t="s">
        <v>409</v>
      </c>
      <c r="D457" s="135"/>
      <c r="E457" s="133" t="n">
        <v>1.0045</v>
      </c>
      <c r="F457" s="133"/>
    </row>
    <row r="458" customFormat="false" ht="12.75" hidden="false" customHeight="false" outlineLevel="0" collapsed="false">
      <c r="A458" s="76"/>
      <c r="B458" s="78"/>
      <c r="C458" s="128"/>
      <c r="D458" s="135"/>
      <c r="E458" s="133"/>
      <c r="F458" s="133"/>
    </row>
    <row r="459" customFormat="false" ht="12.75" hidden="false" customHeight="false" outlineLevel="0" collapsed="false">
      <c r="A459" s="136"/>
      <c r="B459" s="78"/>
      <c r="E459" s="84"/>
      <c r="F459" s="84"/>
    </row>
    <row r="460" customFormat="false" ht="12.75" hidden="false" customHeight="false" outlineLevel="0" collapsed="false">
      <c r="A460" s="136"/>
      <c r="B460" s="78"/>
      <c r="E460" s="84"/>
      <c r="F460" s="84"/>
    </row>
    <row r="461" customFormat="false" ht="12.75" hidden="false" customHeight="false" outlineLevel="0" collapsed="false">
      <c r="A461" s="136"/>
      <c r="B461" s="78"/>
      <c r="E461" s="84"/>
      <c r="F461" s="84"/>
    </row>
    <row r="462" customFormat="false" ht="12.75" hidden="false" customHeight="false" outlineLevel="0" collapsed="false">
      <c r="A462" s="136"/>
      <c r="B462" s="78"/>
      <c r="E462" s="84"/>
      <c r="F462" s="84"/>
    </row>
    <row r="463" customFormat="false" ht="12.75" hidden="false" customHeight="false" outlineLevel="0" collapsed="false">
      <c r="A463" s="136"/>
      <c r="B463" s="78"/>
      <c r="E463" s="84"/>
      <c r="F463" s="84"/>
    </row>
    <row r="464" customFormat="false" ht="12.75" hidden="false" customHeight="false" outlineLevel="0" collapsed="false">
      <c r="A464" s="136"/>
      <c r="B464" s="78"/>
      <c r="E464" s="84"/>
      <c r="F464" s="84"/>
    </row>
    <row r="465" customFormat="false" ht="12.75" hidden="false" customHeight="false" outlineLevel="0" collapsed="false">
      <c r="A465" s="136"/>
      <c r="B465" s="78"/>
      <c r="E465" s="84"/>
      <c r="F465" s="84"/>
    </row>
    <row r="466" customFormat="false" ht="12.75" hidden="false" customHeight="false" outlineLevel="0" collapsed="false">
      <c r="A466" s="136"/>
      <c r="B466" s="78"/>
      <c r="E466" s="84"/>
      <c r="F466" s="84"/>
    </row>
    <row r="467" customFormat="false" ht="12.75" hidden="false" customHeight="false" outlineLevel="0" collapsed="false">
      <c r="A467" s="136"/>
      <c r="B467" s="78"/>
      <c r="E467" s="84"/>
      <c r="F467" s="84"/>
    </row>
    <row r="468" customFormat="false" ht="12.75" hidden="false" customHeight="false" outlineLevel="0" collapsed="false">
      <c r="A468" s="136"/>
      <c r="B468" s="78"/>
      <c r="E468" s="84"/>
      <c r="F468" s="84"/>
    </row>
    <row r="469" customFormat="false" ht="12.75" hidden="false" customHeight="false" outlineLevel="0" collapsed="false">
      <c r="A469" s="136"/>
      <c r="B469" s="78"/>
      <c r="E469" s="84"/>
      <c r="F469" s="84"/>
    </row>
    <row r="470" customFormat="false" ht="12.75" hidden="false" customHeight="false" outlineLevel="0" collapsed="false">
      <c r="A470" s="136"/>
      <c r="B470" s="78"/>
      <c r="E470" s="84"/>
      <c r="F470" s="84"/>
    </row>
    <row r="471" customFormat="false" ht="12.75" hidden="false" customHeight="false" outlineLevel="0" collapsed="false">
      <c r="A471" s="136"/>
      <c r="B471" s="78"/>
      <c r="E471" s="84"/>
      <c r="F471" s="84"/>
    </row>
    <row r="472" customFormat="false" ht="12.75" hidden="false" customHeight="false" outlineLevel="0" collapsed="false">
      <c r="A472" s="136"/>
      <c r="B472" s="78"/>
      <c r="E472" s="84"/>
      <c r="F472" s="84"/>
    </row>
    <row r="473" customFormat="false" ht="12.75" hidden="false" customHeight="false" outlineLevel="0" collapsed="false">
      <c r="A473" s="136"/>
      <c r="B473" s="78"/>
      <c r="E473" s="84"/>
      <c r="F473" s="84"/>
    </row>
    <row r="474" customFormat="false" ht="12.75" hidden="false" customHeight="false" outlineLevel="0" collapsed="false">
      <c r="A474" s="136"/>
      <c r="B474" s="78"/>
      <c r="E474" s="84"/>
      <c r="F474" s="84"/>
    </row>
    <row r="475" customFormat="false" ht="12.75" hidden="false" customHeight="false" outlineLevel="0" collapsed="false">
      <c r="A475" s="136"/>
      <c r="B475" s="78"/>
    </row>
    <row r="476" customFormat="false" ht="12.75" hidden="false" customHeight="false" outlineLevel="0" collapsed="false">
      <c r="A476" s="136"/>
      <c r="B476" s="78"/>
    </row>
    <row r="477" customFormat="false" ht="12.75" hidden="false" customHeight="false" outlineLevel="0" collapsed="false">
      <c r="A477" s="136"/>
      <c r="B477" s="78"/>
    </row>
    <row r="478" customFormat="false" ht="12.75" hidden="false" customHeight="false" outlineLevel="0" collapsed="false">
      <c r="A478" s="136"/>
      <c r="B478" s="78"/>
    </row>
    <row r="479" customFormat="false" ht="12.75" hidden="false" customHeight="false" outlineLevel="0" collapsed="false">
      <c r="A479" s="136"/>
      <c r="B479" s="78"/>
    </row>
    <row r="480" customFormat="false" ht="12.75" hidden="false" customHeight="false" outlineLevel="0" collapsed="false">
      <c r="A480" s="136"/>
      <c r="B480" s="78"/>
    </row>
    <row r="481" customFormat="false" ht="12.75" hidden="false" customHeight="false" outlineLevel="0" collapsed="false">
      <c r="A481" s="136"/>
      <c r="B481" s="78"/>
    </row>
    <row r="482" customFormat="false" ht="12.75" hidden="false" customHeight="false" outlineLevel="0" collapsed="false">
      <c r="A482" s="136"/>
      <c r="B482" s="78"/>
    </row>
    <row r="483" customFormat="false" ht="12.75" hidden="false" customHeight="false" outlineLevel="0" collapsed="false">
      <c r="A483" s="136"/>
      <c r="B483" s="78"/>
    </row>
    <row r="484" customFormat="false" ht="12.75" hidden="false" customHeight="false" outlineLevel="0" collapsed="false">
      <c r="A484" s="136"/>
      <c r="B484" s="78"/>
    </row>
    <row r="485" customFormat="false" ht="12.75" hidden="false" customHeight="false" outlineLevel="0" collapsed="false">
      <c r="A485" s="136"/>
      <c r="B485" s="78"/>
    </row>
    <row r="486" customFormat="false" ht="12.75" hidden="false" customHeight="false" outlineLevel="0" collapsed="false">
      <c r="A486" s="136"/>
      <c r="B486" s="78"/>
    </row>
    <row r="487" customFormat="false" ht="12.75" hidden="false" customHeight="false" outlineLevel="0" collapsed="false">
      <c r="A487" s="136"/>
      <c r="B487" s="78"/>
    </row>
    <row r="488" customFormat="false" ht="12.75" hidden="false" customHeight="false" outlineLevel="0" collapsed="false">
      <c r="A488" s="136"/>
      <c r="B488" s="78"/>
    </row>
    <row r="489" customFormat="false" ht="12.75" hidden="false" customHeight="false" outlineLevel="0" collapsed="false">
      <c r="A489" s="136"/>
      <c r="B489" s="78"/>
    </row>
    <row r="490" customFormat="false" ht="12.75" hidden="false" customHeight="false" outlineLevel="0" collapsed="false">
      <c r="A490" s="136"/>
      <c r="B490" s="78"/>
    </row>
    <row r="491" customFormat="false" ht="12.75" hidden="false" customHeight="false" outlineLevel="0" collapsed="false">
      <c r="A491" s="136"/>
      <c r="B491" s="78"/>
    </row>
    <row r="492" customFormat="false" ht="12.75" hidden="false" customHeight="false" outlineLevel="0" collapsed="false">
      <c r="A492" s="136"/>
      <c r="B492" s="78"/>
    </row>
    <row r="493" customFormat="false" ht="12.75" hidden="false" customHeight="false" outlineLevel="0" collapsed="false">
      <c r="A493" s="136"/>
      <c r="B493" s="78"/>
    </row>
    <row r="494" customFormat="false" ht="12.75" hidden="false" customHeight="false" outlineLevel="0" collapsed="false">
      <c r="A494" s="136"/>
      <c r="B494" s="78"/>
    </row>
    <row r="495" customFormat="false" ht="12.75" hidden="false" customHeight="false" outlineLevel="0" collapsed="false">
      <c r="A495" s="136"/>
      <c r="B495" s="78"/>
    </row>
    <row r="496" customFormat="false" ht="12.75" hidden="false" customHeight="false" outlineLevel="0" collapsed="false">
      <c r="A496" s="136"/>
      <c r="B496" s="78"/>
    </row>
    <row r="497" customFormat="false" ht="12.75" hidden="false" customHeight="false" outlineLevel="0" collapsed="false">
      <c r="A497" s="136"/>
      <c r="B497" s="78"/>
    </row>
    <row r="498" customFormat="false" ht="12.75" hidden="false" customHeight="false" outlineLevel="0" collapsed="false">
      <c r="A498" s="136"/>
      <c r="B498" s="78"/>
    </row>
    <row r="499" customFormat="false" ht="12.75" hidden="false" customHeight="false" outlineLevel="0" collapsed="false">
      <c r="A499" s="136"/>
      <c r="B499" s="78"/>
    </row>
    <row r="500" customFormat="false" ht="12.75" hidden="false" customHeight="false" outlineLevel="0" collapsed="false">
      <c r="A500" s="136"/>
      <c r="B500" s="78"/>
    </row>
    <row r="501" customFormat="false" ht="12.75" hidden="false" customHeight="false" outlineLevel="0" collapsed="false">
      <c r="A501" s="136"/>
      <c r="B501" s="78"/>
    </row>
    <row r="502" customFormat="false" ht="12.75" hidden="false" customHeight="false" outlineLevel="0" collapsed="false">
      <c r="A502" s="136"/>
      <c r="B502" s="78"/>
    </row>
    <row r="503" customFormat="false" ht="12.75" hidden="false" customHeight="false" outlineLevel="0" collapsed="false">
      <c r="A503" s="136"/>
      <c r="B503" s="78"/>
    </row>
    <row r="504" customFormat="false" ht="12.75" hidden="false" customHeight="false" outlineLevel="0" collapsed="false">
      <c r="A504" s="136"/>
      <c r="B504" s="78"/>
    </row>
    <row r="505" customFormat="false" ht="12.75" hidden="false" customHeight="false" outlineLevel="0" collapsed="false">
      <c r="A505" s="136"/>
      <c r="B505" s="78"/>
    </row>
    <row r="506" customFormat="false" ht="12.75" hidden="false" customHeight="false" outlineLevel="0" collapsed="false">
      <c r="A506" s="136"/>
      <c r="B506" s="78"/>
    </row>
    <row r="507" customFormat="false" ht="12.75" hidden="false" customHeight="false" outlineLevel="0" collapsed="false">
      <c r="A507" s="136"/>
      <c r="B507" s="78"/>
    </row>
    <row r="508" customFormat="false" ht="12.75" hidden="false" customHeight="false" outlineLevel="0" collapsed="false">
      <c r="A508" s="136"/>
      <c r="B508" s="78"/>
    </row>
    <row r="509" customFormat="false" ht="12.75" hidden="false" customHeight="false" outlineLevel="0" collapsed="false">
      <c r="A509" s="136"/>
      <c r="B509" s="78"/>
    </row>
    <row r="510" customFormat="false" ht="12.75" hidden="false" customHeight="false" outlineLevel="0" collapsed="false">
      <c r="A510" s="136"/>
      <c r="B510" s="78"/>
    </row>
    <row r="511" customFormat="false" ht="12.75" hidden="false" customHeight="false" outlineLevel="0" collapsed="false">
      <c r="A511" s="136"/>
      <c r="B511" s="78"/>
    </row>
    <row r="512" customFormat="false" ht="12.75" hidden="false" customHeight="false" outlineLevel="0" collapsed="false">
      <c r="A512" s="136"/>
      <c r="B512" s="78"/>
    </row>
    <row r="513" customFormat="false" ht="12.75" hidden="false" customHeight="false" outlineLevel="0" collapsed="false">
      <c r="A513" s="136"/>
      <c r="B513" s="78"/>
    </row>
    <row r="514" customFormat="false" ht="12.75" hidden="false" customHeight="false" outlineLevel="0" collapsed="false">
      <c r="A514" s="136"/>
      <c r="B514" s="78"/>
    </row>
    <row r="515" customFormat="false" ht="12.75" hidden="false" customHeight="false" outlineLevel="0" collapsed="false">
      <c r="A515" s="136"/>
      <c r="B515" s="78"/>
    </row>
    <row r="516" customFormat="false" ht="12.75" hidden="false" customHeight="false" outlineLevel="0" collapsed="false">
      <c r="A516" s="136"/>
      <c r="B516" s="78"/>
    </row>
    <row r="517" customFormat="false" ht="12.75" hidden="false" customHeight="false" outlineLevel="0" collapsed="false">
      <c r="A517" s="136"/>
      <c r="B517" s="78"/>
    </row>
    <row r="518" customFormat="false" ht="12.75" hidden="false" customHeight="false" outlineLevel="0" collapsed="false">
      <c r="A518" s="136"/>
      <c r="B518" s="78"/>
    </row>
    <row r="519" customFormat="false" ht="12.75" hidden="false" customHeight="false" outlineLevel="0" collapsed="false">
      <c r="A519" s="136"/>
      <c r="B519" s="78"/>
    </row>
    <row r="520" customFormat="false" ht="12.75" hidden="false" customHeight="false" outlineLevel="0" collapsed="false">
      <c r="A520" s="136"/>
      <c r="B520" s="78"/>
    </row>
    <row r="521" customFormat="false" ht="12.75" hidden="false" customHeight="false" outlineLevel="0" collapsed="false">
      <c r="A521" s="136"/>
      <c r="B521" s="78"/>
    </row>
    <row r="522" customFormat="false" ht="12.75" hidden="false" customHeight="false" outlineLevel="0" collapsed="false">
      <c r="A522" s="136"/>
      <c r="B522" s="76"/>
    </row>
    <row r="523" customFormat="false" ht="12.75" hidden="false" customHeight="false" outlineLevel="0" collapsed="false">
      <c r="A523" s="136"/>
      <c r="B523" s="76"/>
    </row>
    <row r="524" customFormat="false" ht="12.75" hidden="false" customHeight="false" outlineLevel="0" collapsed="false">
      <c r="A524" s="136"/>
      <c r="B524" s="76"/>
    </row>
    <row r="525" customFormat="false" ht="12.75" hidden="false" customHeight="false" outlineLevel="0" collapsed="false">
      <c r="A525" s="136"/>
      <c r="B525" s="76"/>
    </row>
    <row r="526" customFormat="false" ht="12.75" hidden="false" customHeight="false" outlineLevel="0" collapsed="false">
      <c r="A526" s="136"/>
      <c r="B526" s="76"/>
    </row>
    <row r="527" customFormat="false" ht="12.75" hidden="false" customHeight="false" outlineLevel="0" collapsed="false">
      <c r="A527" s="136"/>
      <c r="B527" s="76"/>
    </row>
    <row r="528" customFormat="false" ht="12.75" hidden="false" customHeight="false" outlineLevel="0" collapsed="false">
      <c r="A528" s="136"/>
      <c r="B528" s="76"/>
    </row>
    <row r="529" customFormat="false" ht="12.75" hidden="false" customHeight="false" outlineLevel="0" collapsed="false">
      <c r="A529" s="136"/>
      <c r="B529" s="76"/>
    </row>
    <row r="530" customFormat="false" ht="12.75" hidden="false" customHeight="false" outlineLevel="0" collapsed="false">
      <c r="A530" s="136"/>
      <c r="B530" s="76"/>
    </row>
    <row r="531" customFormat="false" ht="12.75" hidden="false" customHeight="false" outlineLevel="0" collapsed="false">
      <c r="A531" s="136"/>
      <c r="B531" s="76"/>
    </row>
    <row r="532" customFormat="false" ht="12.75" hidden="false" customHeight="false" outlineLevel="0" collapsed="false">
      <c r="A532" s="136"/>
      <c r="B532" s="76"/>
    </row>
    <row r="533" customFormat="false" ht="12.75" hidden="false" customHeight="false" outlineLevel="0" collapsed="false">
      <c r="A533" s="136"/>
      <c r="B533" s="76"/>
    </row>
    <row r="534" customFormat="false" ht="12.75" hidden="false" customHeight="false" outlineLevel="0" collapsed="false">
      <c r="A534" s="136"/>
      <c r="B534" s="76"/>
    </row>
    <row r="535" customFormat="false" ht="12.75" hidden="false" customHeight="false" outlineLevel="0" collapsed="false">
      <c r="A535" s="136"/>
      <c r="B535" s="76"/>
    </row>
    <row r="536" customFormat="false" ht="12.75" hidden="false" customHeight="false" outlineLevel="0" collapsed="false">
      <c r="A536" s="136"/>
      <c r="B536" s="76"/>
    </row>
    <row r="537" customFormat="false" ht="12.75" hidden="false" customHeight="false" outlineLevel="0" collapsed="false">
      <c r="A537" s="136"/>
      <c r="B537" s="76"/>
    </row>
    <row r="538" customFormat="false" ht="12.75" hidden="false" customHeight="false" outlineLevel="0" collapsed="false">
      <c r="A538" s="136"/>
      <c r="B538" s="76"/>
    </row>
    <row r="539" customFormat="false" ht="12.75" hidden="false" customHeight="false" outlineLevel="0" collapsed="false">
      <c r="A539" s="136"/>
      <c r="B539" s="76"/>
    </row>
    <row r="540" customFormat="false" ht="12.75" hidden="false" customHeight="false" outlineLevel="0" collapsed="false">
      <c r="A540" s="136"/>
      <c r="B540" s="76"/>
    </row>
    <row r="541" customFormat="false" ht="12.75" hidden="false" customHeight="false" outlineLevel="0" collapsed="false">
      <c r="A541" s="136"/>
      <c r="B541" s="76"/>
    </row>
    <row r="542" customFormat="false" ht="12.75" hidden="false" customHeight="false" outlineLevel="0" collapsed="false">
      <c r="A542" s="136"/>
      <c r="B542" s="76"/>
    </row>
    <row r="543" customFormat="false" ht="12.75" hidden="false" customHeight="false" outlineLevel="0" collapsed="false">
      <c r="A543" s="136"/>
      <c r="B543" s="76"/>
    </row>
    <row r="544" customFormat="false" ht="12.75" hidden="false" customHeight="false" outlineLevel="0" collapsed="false">
      <c r="A544" s="136"/>
      <c r="B544" s="76"/>
    </row>
    <row r="545" customFormat="false" ht="12.75" hidden="false" customHeight="false" outlineLevel="0" collapsed="false">
      <c r="A545" s="136"/>
      <c r="B545" s="76"/>
    </row>
    <row r="546" customFormat="false" ht="12.75" hidden="false" customHeight="false" outlineLevel="0" collapsed="false">
      <c r="A546" s="136"/>
      <c r="B546" s="76"/>
    </row>
    <row r="547" customFormat="false" ht="12.75" hidden="false" customHeight="false" outlineLevel="0" collapsed="false">
      <c r="A547" s="136"/>
      <c r="B547" s="76"/>
    </row>
    <row r="548" customFormat="false" ht="12.75" hidden="false" customHeight="false" outlineLevel="0" collapsed="false">
      <c r="A548" s="136"/>
      <c r="B548" s="76"/>
    </row>
    <row r="549" customFormat="false" ht="12.75" hidden="false" customHeight="false" outlineLevel="0" collapsed="false">
      <c r="A549" s="136"/>
      <c r="B549" s="76"/>
    </row>
    <row r="550" customFormat="false" ht="12.75" hidden="false" customHeight="false" outlineLevel="0" collapsed="false">
      <c r="A550" s="136"/>
      <c r="B550" s="76"/>
    </row>
    <row r="551" customFormat="false" ht="12.75" hidden="false" customHeight="false" outlineLevel="0" collapsed="false">
      <c r="A551" s="136"/>
      <c r="B551" s="76"/>
    </row>
    <row r="552" customFormat="false" ht="12.75" hidden="false" customHeight="false" outlineLevel="0" collapsed="false">
      <c r="A552" s="136"/>
      <c r="B552" s="76"/>
    </row>
    <row r="553" customFormat="false" ht="12.75" hidden="false" customHeight="false" outlineLevel="0" collapsed="false">
      <c r="A553" s="136"/>
      <c r="B553" s="76"/>
    </row>
    <row r="554" customFormat="false" ht="12.75" hidden="false" customHeight="false" outlineLevel="0" collapsed="false">
      <c r="A554" s="136"/>
    </row>
    <row r="555" customFormat="false" ht="12.75" hidden="false" customHeight="false" outlineLevel="0" collapsed="false">
      <c r="A555" s="136"/>
    </row>
    <row r="556" customFormat="false" ht="12.75" hidden="false" customHeight="false" outlineLevel="0" collapsed="false">
      <c r="A556" s="136"/>
    </row>
    <row r="557" customFormat="false" ht="12.75" hidden="false" customHeight="false" outlineLevel="0" collapsed="false">
      <c r="A557" s="136"/>
    </row>
    <row r="558" customFormat="false" ht="12.75" hidden="false" customHeight="false" outlineLevel="0" collapsed="false">
      <c r="A558" s="136"/>
    </row>
    <row r="559" customFormat="false" ht="12.75" hidden="false" customHeight="false" outlineLevel="0" collapsed="false">
      <c r="A559" s="136"/>
    </row>
    <row r="560" customFormat="false" ht="12.75" hidden="false" customHeight="false" outlineLevel="0" collapsed="false">
      <c r="A560" s="136"/>
    </row>
    <row r="561" customFormat="false" ht="12.75" hidden="false" customHeight="false" outlineLevel="0" collapsed="false">
      <c r="A561" s="136"/>
    </row>
    <row r="562" customFormat="false" ht="12.75" hidden="false" customHeight="false" outlineLevel="0" collapsed="false">
      <c r="A562" s="136"/>
    </row>
    <row r="563" customFormat="false" ht="12.75" hidden="false" customHeight="false" outlineLevel="0" collapsed="false">
      <c r="A563" s="136"/>
    </row>
    <row r="564" customFormat="false" ht="12.75" hidden="false" customHeight="false" outlineLevel="0" collapsed="false">
      <c r="A564" s="136"/>
    </row>
    <row r="565" customFormat="false" ht="12.75" hidden="false" customHeight="false" outlineLevel="0" collapsed="false">
      <c r="A565" s="136"/>
    </row>
    <row r="566" customFormat="false" ht="12.75" hidden="false" customHeight="false" outlineLevel="0" collapsed="false">
      <c r="A566" s="136"/>
    </row>
    <row r="567" customFormat="false" ht="12.75" hidden="false" customHeight="false" outlineLevel="0" collapsed="false">
      <c r="A567" s="136"/>
    </row>
    <row r="568" customFormat="false" ht="12.75" hidden="false" customHeight="false" outlineLevel="0" collapsed="false">
      <c r="A568" s="136"/>
    </row>
    <row r="569" customFormat="false" ht="12.75" hidden="false" customHeight="false" outlineLevel="0" collapsed="false">
      <c r="A569" s="136"/>
    </row>
    <row r="570" customFormat="false" ht="12.75" hidden="false" customHeight="false" outlineLevel="0" collapsed="false">
      <c r="A570" s="136"/>
    </row>
    <row r="571" customFormat="false" ht="12.75" hidden="false" customHeight="false" outlineLevel="0" collapsed="false">
      <c r="A571" s="136"/>
    </row>
    <row r="572" customFormat="false" ht="12.75" hidden="false" customHeight="false" outlineLevel="0" collapsed="false">
      <c r="A572" s="136"/>
    </row>
    <row r="573" customFormat="false" ht="12.75" hidden="false" customHeight="false" outlineLevel="0" collapsed="false">
      <c r="A573" s="136"/>
    </row>
    <row r="574" customFormat="false" ht="12.75" hidden="false" customHeight="false" outlineLevel="0" collapsed="false">
      <c r="A574" s="136"/>
    </row>
    <row r="575" customFormat="false" ht="12.75" hidden="false" customHeight="false" outlineLevel="0" collapsed="false">
      <c r="A575" s="136"/>
    </row>
    <row r="576" customFormat="false" ht="12.75" hidden="false" customHeight="false" outlineLevel="0" collapsed="false">
      <c r="A576" s="136"/>
    </row>
    <row r="577" customFormat="false" ht="12.75" hidden="false" customHeight="false" outlineLevel="0" collapsed="false">
      <c r="A577" s="136"/>
    </row>
    <row r="578" customFormat="false" ht="12.75" hidden="false" customHeight="false" outlineLevel="0" collapsed="false">
      <c r="A578" s="136"/>
    </row>
    <row r="579" customFormat="false" ht="12.75" hidden="false" customHeight="false" outlineLevel="0" collapsed="false">
      <c r="A579" s="136"/>
    </row>
    <row r="580" customFormat="false" ht="12.75" hidden="false" customHeight="false" outlineLevel="0" collapsed="false">
      <c r="A580" s="136"/>
    </row>
  </sheetData>
  <sheetProtection sheet="true" password="c63a" objects="true" scenarios="true"/>
  <mergeCells count="311">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345:F358 E361:F374 E137:F150 E153:F166 E169:F182 E185:F198 E201:F214 E217:F230 E377:F390 E233:F246 E265:F278 E281:F294 E297:F310 E313:F326 E329:F342 E249:F262">
    <cfRule type="expression" priority="2" aboveAverage="0" equalAverage="0" bottom="0" percent="0" rank="0" text="" dxfId="0">
      <formula>ISBLANK($E345)</formula>
    </cfRule>
  </conditionalFormatting>
  <conditionalFormatting sqref="E447:F450 E394:F410 E454:F458 E415:F422 E425:F444">
    <cfRule type="expression" priority="3" aboveAverage="0" equalAverage="0" bottom="0" percent="0" rank="0" text="" dxfId="1">
      <formula>ISBLANK($E447)</formula>
    </cfRule>
  </conditionalFormatting>
  <conditionalFormatting sqref="C21:H26 C28:H33 C35:H40 C42:H47 C49:H54 C56:H61 C63:H68 C70:H75 C77:H82 C84:H89 C91:H96 C98:H103 C105:H110 C112:H117 C119:H124 C126:H131">
    <cfRule type="expression" priority="4" aboveAverage="0" equalAverage="0" bottom="0" percent="0" rank="0" text="" dxfId="2">
      <formula>ISBLANK(C21)</formula>
    </cfRule>
  </conditionalFormatting>
  <conditionalFormatting sqref="C421:C422 C458 C447:C450 C433:C444">
    <cfRule type="expression" priority="5" aboveAverage="0" equalAverage="0" bottom="0" percent="0" rank="0" text="" dxfId="3">
      <formula>ISBLANK($C421)</formula>
    </cfRule>
  </conditionalFormatting>
  <dataValidations count="6">
    <dataValidation allowBlank="true" errorStyle="stop" operator="between" showDropDown="false" showErrorMessage="true" showInputMessage="false" sqref="D138:D149 D154:D165 D170:D181 D186:D197 D202:D213 D218:D229 D234:D245 D250:D261 D266:D277 D282:D293 D298:D309 D314:D325 D330:D341 D346:D357 D362:D373 D378:D389"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s>
  <printOptions headings="false" gridLines="false" gridLinesSet="true" horizontalCentered="false" verticalCentered="false"/>
  <pageMargins left="0.747916666666667" right="0.747916666666667" top="0.890277777777778" bottom="0.640277777777778" header="0.390277777777778" footer="0.511811023622047"/>
  <pageSetup paperSize="1" scale="53"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3" manualBreakCount="3">
    <brk id="75" man="true" max="16383" min="0"/>
    <brk id="199" man="true" max="16383" min="0"/>
    <brk id="31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37.85"/>
    <col collapsed="false" customWidth="true" hidden="false" outlineLevel="0" max="3" min="3" style="1" width="10.85"/>
    <col collapsed="false" customWidth="true" hidden="false" outlineLevel="0" max="4" min="4" style="1" width="13.7"/>
    <col collapsed="false" customWidth="true" hidden="false" outlineLevel="0" max="5" min="5" style="1" width="10.71"/>
    <col collapsed="false" customWidth="true" hidden="false" outlineLevel="0" max="6" min="6" style="1" width="13.85"/>
    <col collapsed="false" customWidth="true" hidden="false" outlineLevel="0" max="7" min="7" style="1" width="17.28"/>
    <col collapsed="false" customWidth="true" hidden="false" outlineLevel="0" max="8" min="8" style="1" width="2.28"/>
    <col collapsed="false" customWidth="true" hidden="false" outlineLevel="0" max="9" min="9" style="1" width="14.99"/>
    <col collapsed="false" customWidth="true" hidden="false" outlineLevel="0" max="10" min="10" style="1" width="2.13"/>
    <col collapsed="false" customWidth="true" hidden="false" outlineLevel="0" max="11" min="11" style="1" width="6.7"/>
    <col collapsed="false" customWidth="true" hidden="false" outlineLevel="0" max="12" min="12" style="1" width="14.85"/>
    <col collapsed="false" customWidth="true" hidden="false" outlineLevel="0" max="13" min="13" style="1" width="4.28"/>
    <col collapsed="false" customWidth="true" hidden="false" outlineLevel="0" max="14" min="14" style="1" width="7.14"/>
    <col collapsed="false" customWidth="false" hidden="false" outlineLevel="0" max="257" min="15" style="1" width="9.14"/>
  </cols>
  <sheetData>
    <row r="1" s="2" customFormat="true" ht="20.25" hidden="false" customHeight="true" outlineLevel="0" collapsed="false">
      <c r="B1" s="50" t="str">
        <f aca="false">'1. LDC Information'!B2:G2</f>
        <v>2007 INCENTIVE RATE MECHANISM ADJUSTMENT MODEL</v>
      </c>
      <c r="C1" s="50"/>
      <c r="D1" s="50"/>
      <c r="E1" s="50"/>
      <c r="F1" s="66"/>
      <c r="G1" s="66"/>
    </row>
    <row r="2" s="2" customFormat="true" ht="18.75" hidden="false" customHeight="true" outlineLevel="0" collapsed="false">
      <c r="B2" s="137" t="str">
        <f aca="false">'1. LDC Information'!C12</f>
        <v>West Coast Huron Energy Inc.</v>
      </c>
      <c r="C2" s="137"/>
      <c r="D2" s="137"/>
      <c r="E2" s="137"/>
    </row>
    <row r="3" s="2" customFormat="true" ht="18.75" hidden="false" customHeight="true" outlineLevel="0" collapsed="false">
      <c r="B3" s="138" t="str">
        <f aca="false">'1. LDC Information'!C16&amp;",  "&amp;'1. LDC Information'!E18</f>
        <v>EB-2007-0588,  EB-2005-0431</v>
      </c>
      <c r="C3" s="138"/>
      <c r="D3" s="138"/>
      <c r="E3" s="138"/>
      <c r="G3" s="7"/>
    </row>
    <row r="4" s="2" customFormat="true" ht="18" hidden="false" customHeight="false" outlineLevel="0" collapsed="false">
      <c r="B4" s="54" t="n">
        <f aca="false">'1. LDC Information'!C20</f>
        <v>39108</v>
      </c>
      <c r="C4" s="70"/>
      <c r="D4" s="70"/>
      <c r="E4" s="70"/>
    </row>
    <row r="5" s="2" customFormat="true" ht="21" hidden="false" customHeight="true" outlineLevel="0" collapsed="false">
      <c r="B5" s="139" t="s">
        <v>410</v>
      </c>
      <c r="C5" s="139"/>
      <c r="D5" s="139"/>
      <c r="E5" s="139"/>
      <c r="F5" s="139"/>
      <c r="G5" s="139"/>
    </row>
    <row r="6" s="2" customFormat="true" ht="6" hidden="false" customHeight="true" outlineLevel="0" collapsed="false">
      <c r="A6" s="56"/>
      <c r="B6" s="56"/>
      <c r="C6" s="56"/>
      <c r="D6" s="56"/>
      <c r="E6" s="56"/>
      <c r="F6" s="56"/>
      <c r="G6" s="56"/>
    </row>
    <row r="7" customFormat="false" ht="12.75" hidden="false" customHeight="false" outlineLevel="0" collapsed="false">
      <c r="E7" s="9"/>
    </row>
    <row r="8" s="9" customFormat="true" ht="12.75" hidden="false" customHeight="true" outlineLevel="0" collapsed="false">
      <c r="A8" s="140" t="s">
        <v>411</v>
      </c>
      <c r="B8" s="140"/>
      <c r="C8" s="140"/>
      <c r="D8" s="140"/>
      <c r="E8" s="140"/>
      <c r="F8" s="140"/>
      <c r="G8" s="140"/>
      <c r="H8" s="141"/>
    </row>
    <row r="9" s="9" customFormat="true" ht="12.75" hidden="false" customHeight="false" outlineLevel="0" collapsed="false">
      <c r="A9" s="140"/>
      <c r="B9" s="140"/>
      <c r="C9" s="140"/>
      <c r="D9" s="140"/>
      <c r="E9" s="140"/>
      <c r="F9" s="140"/>
      <c r="G9" s="140"/>
      <c r="H9" s="141"/>
    </row>
    <row r="10" s="9" customFormat="true" ht="12.75" hidden="false" customHeight="false" outlineLevel="0" collapsed="false">
      <c r="A10" s="140"/>
      <c r="B10" s="140"/>
      <c r="C10" s="140"/>
      <c r="D10" s="140"/>
      <c r="E10" s="140"/>
      <c r="F10" s="140"/>
      <c r="G10" s="140"/>
      <c r="H10" s="141"/>
    </row>
    <row r="11" s="9" customFormat="true" ht="12.75" hidden="false" customHeight="false" outlineLevel="0" collapsed="false">
      <c r="A11" s="142"/>
      <c r="B11" s="142"/>
      <c r="C11" s="142"/>
      <c r="D11" s="142"/>
      <c r="E11" s="142"/>
      <c r="F11" s="142"/>
      <c r="G11" s="142"/>
      <c r="H11" s="141"/>
    </row>
    <row r="12" s="9" customFormat="true" ht="55.5" hidden="false" customHeight="true" outlineLevel="0" collapsed="false">
      <c r="A12" s="143" t="s">
        <v>412</v>
      </c>
      <c r="B12" s="143"/>
      <c r="C12" s="143"/>
      <c r="D12" s="143"/>
      <c r="E12" s="143"/>
      <c r="F12" s="143"/>
      <c r="G12" s="143"/>
      <c r="H12" s="141"/>
    </row>
    <row r="13" s="9" customFormat="true" ht="30" hidden="false" customHeight="true" outlineLevel="0" collapsed="false">
      <c r="A13" s="144" t="s">
        <v>413</v>
      </c>
      <c r="B13" s="144"/>
      <c r="C13" s="144"/>
      <c r="D13" s="144"/>
      <c r="E13" s="144"/>
      <c r="F13" s="144"/>
      <c r="G13" s="144"/>
      <c r="H13" s="141"/>
    </row>
    <row r="14" s="9" customFormat="true" ht="21" hidden="false" customHeight="true" outlineLevel="0" collapsed="false">
      <c r="A14" s="143"/>
      <c r="B14" s="143"/>
      <c r="C14" s="143"/>
      <c r="D14" s="145" t="s">
        <v>414</v>
      </c>
      <c r="E14" s="145"/>
      <c r="F14" s="145"/>
      <c r="G14" s="141"/>
      <c r="H14" s="141"/>
    </row>
    <row r="15" s="9" customFormat="true" ht="18" hidden="false" customHeight="true" outlineLevel="0" collapsed="false">
      <c r="C15" s="146"/>
      <c r="D15" s="145" t="s">
        <v>415</v>
      </c>
      <c r="E15" s="145"/>
      <c r="F15" s="147" t="s">
        <v>416</v>
      </c>
      <c r="G15" s="141"/>
      <c r="H15" s="141"/>
    </row>
    <row r="16" s="9" customFormat="true" ht="8.25" hidden="false" customHeight="true" outlineLevel="0" collapsed="false">
      <c r="G16" s="141"/>
      <c r="H16" s="141"/>
    </row>
    <row r="17" s="9" customFormat="true" ht="12.75" hidden="false" customHeight="false" outlineLevel="0" collapsed="false">
      <c r="A17" s="148" t="str">
        <f aca="false">'2. 2006 Rate Classes'!C32</f>
        <v>Yes</v>
      </c>
      <c r="B17" s="149" t="str">
        <f aca="false">'2. 2006 Rate Classes'!B32</f>
        <v>Residential</v>
      </c>
      <c r="D17" s="150" t="n">
        <v>0.26</v>
      </c>
      <c r="F17" s="150" t="n">
        <v>0.26</v>
      </c>
    </row>
    <row r="18" s="9" customFormat="true" ht="12.75" hidden="false" customHeight="false" outlineLevel="0" collapsed="false">
      <c r="A18" s="148" t="str">
        <f aca="false">'2. 2006 Rate Classes'!C33</f>
        <v>Yes</v>
      </c>
      <c r="B18" s="149" t="str">
        <f aca="false">'2. 2006 Rate Classes'!B33</f>
        <v>General Service Less than 50 kW</v>
      </c>
      <c r="D18" s="150" t="n">
        <v>0.26</v>
      </c>
      <c r="F18" s="150" t="n">
        <v>0.26</v>
      </c>
    </row>
    <row r="19" s="9" customFormat="true" ht="12.75" hidden="false" customHeight="false" outlineLevel="0" collapsed="false">
      <c r="A19" s="148" t="str">
        <f aca="false">'2. 2006 Rate Classes'!C34</f>
        <v>Yes</v>
      </c>
      <c r="B19" s="149" t="str">
        <f aca="false">'2. 2006 Rate Classes'!B34</f>
        <v>General Service 50 to 499 kW</v>
      </c>
      <c r="D19" s="150" t="n">
        <v>0.26</v>
      </c>
      <c r="F19" s="150" t="n">
        <v>0.26</v>
      </c>
    </row>
    <row r="20" s="9" customFormat="true" ht="12.75" hidden="false" customHeight="false" outlineLevel="0" collapsed="false">
      <c r="A20" s="148" t="str">
        <f aca="false">'2. 2006 Rate Classes'!C35</f>
        <v>Yes</v>
      </c>
      <c r="B20" s="149" t="str">
        <f aca="false">'2. 2006 Rate Classes'!B35</f>
        <v>General Service 500 to 4,999 kW</v>
      </c>
      <c r="D20" s="150" t="n">
        <v>0.26</v>
      </c>
      <c r="F20" s="150" t="n">
        <v>0.26</v>
      </c>
    </row>
    <row r="21" s="9" customFormat="true" ht="12.75" hidden="false" customHeight="false" outlineLevel="0" collapsed="false">
      <c r="A21" s="148" t="str">
        <f aca="false">'2. 2006 Rate Classes'!C36</f>
        <v>Yes</v>
      </c>
      <c r="B21" s="149" t="str">
        <f aca="false">'2. 2006 Rate Classes'!B36</f>
        <v>Large Use</v>
      </c>
      <c r="D21" s="150" t="n">
        <v>0.26</v>
      </c>
      <c r="F21" s="150" t="n">
        <v>0.26</v>
      </c>
    </row>
    <row r="22" s="9" customFormat="true" ht="12.75" hidden="false" customHeight="false" outlineLevel="0" collapsed="false">
      <c r="A22" s="148" t="str">
        <f aca="false">'2. 2006 Rate Classes'!C37</f>
        <v>Yes</v>
      </c>
      <c r="B22" s="149" t="str">
        <f aca="false">'2. 2006 Rate Classes'!B37</f>
        <v>Unmetered Scattered Load</v>
      </c>
      <c r="D22" s="150" t="n">
        <v>0</v>
      </c>
      <c r="F22" s="150" t="n">
        <f aca="false">IF(OR(ISBLANK(#NAME?&amp;#NAME?),D22=0),0,0.00000000001)</f>
        <v>0</v>
      </c>
    </row>
    <row r="23" s="9" customFormat="true" ht="12.75" hidden="false" customHeight="false" outlineLevel="0" collapsed="false">
      <c r="A23" s="148" t="str">
        <f aca="false">'2. 2006 Rate Classes'!C38</f>
        <v>Yes</v>
      </c>
      <c r="B23" s="149" t="str">
        <f aca="false">'2. 2006 Rate Classes'!B38</f>
        <v>Sentinel Lighting</v>
      </c>
      <c r="D23" s="150" t="n">
        <v>0</v>
      </c>
      <c r="F23" s="150" t="n">
        <f aca="false">IF(OR(ISBLANK(#NAME?&amp;#NAME?),D23=0),0,0.00000000001)</f>
        <v>0</v>
      </c>
    </row>
    <row r="24" s="9" customFormat="true" ht="12.75" hidden="false" customHeight="false" outlineLevel="0" collapsed="false">
      <c r="A24" s="148" t="str">
        <f aca="false">'2. 2006 Rate Classes'!C39</f>
        <v>Yes</v>
      </c>
      <c r="B24" s="149" t="str">
        <f aca="false">'2. 2006 Rate Classes'!B39</f>
        <v>Street Lighting</v>
      </c>
      <c r="D24" s="150" t="n">
        <v>0</v>
      </c>
      <c r="F24" s="150" t="n">
        <f aca="false">IF(OR(ISBLANK(#NAME?&amp;#NAME?),D24=0),0,0.00000000001)</f>
        <v>0</v>
      </c>
    </row>
    <row r="25" s="9" customFormat="true" ht="12.75" hidden="true" customHeight="false" outlineLevel="0" collapsed="false">
      <c r="A25" s="148" t="str">
        <f aca="false">'2. 2006 Rate Classes'!C40</f>
        <v>No</v>
      </c>
      <c r="B25" s="149" t="str">
        <f aca="false">'2. 2006 Rate Classes'!B40</f>
        <v>Rate Class 9</v>
      </c>
      <c r="D25" s="150"/>
      <c r="F25" s="150" t="n">
        <f aca="false">IF(OR(ISBLANK(#NAME?&amp;#NAME?),D25=0),0,0.00000000001)</f>
        <v>0</v>
      </c>
    </row>
    <row r="26" s="9" customFormat="true" ht="12.75" hidden="true" customHeight="false" outlineLevel="0" collapsed="false">
      <c r="A26" s="148" t="str">
        <f aca="false">'2. 2006 Rate Classes'!C41</f>
        <v>No</v>
      </c>
      <c r="B26" s="149" t="str">
        <f aca="false">'2. 2006 Rate Classes'!B41</f>
        <v>Rate Class 10</v>
      </c>
      <c r="D26" s="150"/>
      <c r="F26" s="150" t="n">
        <f aca="false">IF(OR(ISBLANK(#NAME?&amp;#NAME?),D26=0),0,0.00000000001)</f>
        <v>0</v>
      </c>
    </row>
    <row r="27" s="9" customFormat="true" ht="12.75" hidden="true" customHeight="false" outlineLevel="0" collapsed="false">
      <c r="A27" s="148" t="str">
        <f aca="false">'2. 2006 Rate Classes'!C42</f>
        <v>No</v>
      </c>
      <c r="B27" s="149" t="str">
        <f aca="false">'2. 2006 Rate Classes'!B42</f>
        <v>Rate Class 11</v>
      </c>
      <c r="D27" s="150"/>
      <c r="F27" s="150" t="n">
        <f aca="false">IF(OR(ISBLANK(#NAME?&amp;#NAME?),D27=0),0,0.00000000001)</f>
        <v>0</v>
      </c>
    </row>
    <row r="28" s="9" customFormat="true" ht="12.75" hidden="true" customHeight="false" outlineLevel="0" collapsed="false">
      <c r="A28" s="148" t="str">
        <f aca="false">'2. 2006 Rate Classes'!C43</f>
        <v>No</v>
      </c>
      <c r="B28" s="149" t="str">
        <f aca="false">'2. 2006 Rate Classes'!B43</f>
        <v>Rate Class 12</v>
      </c>
      <c r="D28" s="150"/>
      <c r="F28" s="150" t="n">
        <f aca="false">IF(OR(ISBLANK(#NAME?&amp;#NAME?),D28=0),0,0.00000000001)</f>
        <v>0</v>
      </c>
    </row>
    <row r="29" customFormat="false" ht="12.75" hidden="true" customHeight="false" outlineLevel="0" collapsed="false">
      <c r="A29" s="148" t="str">
        <f aca="false">'2. 2006 Rate Classes'!C44</f>
        <v>No</v>
      </c>
      <c r="B29" s="149" t="str">
        <f aca="false">'2. 2006 Rate Classes'!B44</f>
        <v>Rate Class 13</v>
      </c>
      <c r="D29" s="150"/>
      <c r="F29" s="150" t="n">
        <f aca="false">IF(OR(ISBLANK(#NAME?&amp;#NAME?),D29=0),0,0.00000000001)</f>
        <v>0</v>
      </c>
    </row>
    <row r="30" customFormat="false" ht="12.75" hidden="true" customHeight="false" outlineLevel="0" collapsed="false">
      <c r="A30" s="148" t="str">
        <f aca="false">'2. 2006 Rate Classes'!C45</f>
        <v>No</v>
      </c>
      <c r="B30" s="149" t="str">
        <f aca="false">'2. 2006 Rate Classes'!B45</f>
        <v>Rate Class 14</v>
      </c>
      <c r="D30" s="150"/>
      <c r="F30" s="150" t="n">
        <f aca="false">IF(OR(ISBLANK(#NAME?&amp;#NAME?),D30=0),0,0.00000000001)</f>
        <v>0</v>
      </c>
    </row>
    <row r="31" customFormat="false" ht="12.75" hidden="true" customHeight="false" outlineLevel="0" collapsed="false">
      <c r="A31" s="148" t="str">
        <f aca="false">'2. 2006 Rate Classes'!C46</f>
        <v>No</v>
      </c>
      <c r="B31" s="149" t="str">
        <f aca="false">'2. 2006 Rate Classes'!B46</f>
        <v>Rate Class 15</v>
      </c>
      <c r="D31" s="150"/>
      <c r="F31" s="150" t="n">
        <f aca="false">IF(OR(ISBLANK(#NAME?&amp;#NAME?),D31=0),0,0.00000000001)</f>
        <v>0</v>
      </c>
    </row>
    <row r="32" customFormat="false" ht="12.75" hidden="true" customHeight="false" outlineLevel="0" collapsed="false">
      <c r="A32" s="148" t="str">
        <f aca="false">'2. 2006 Rate Classes'!C47</f>
        <v>No</v>
      </c>
      <c r="B32" s="149" t="str">
        <f aca="false">'2. 2006 Rate Classes'!B47</f>
        <v>Rate Class 16</v>
      </c>
      <c r="D32" s="150"/>
      <c r="F32" s="150" t="n">
        <f aca="false">IF(OR(ISBLANK(#NAME?&amp;#NAME?),D32=0),0,0.00000000001)</f>
        <v>0</v>
      </c>
    </row>
    <row r="33" customFormat="false" ht="12.75" hidden="false" customHeight="false" outlineLevel="0" collapsed="false">
      <c r="A33" s="149"/>
      <c r="C33" s="9"/>
      <c r="D33" s="151"/>
    </row>
    <row r="34" customFormat="false" ht="12.75" hidden="false" customHeight="false" outlineLevel="0" collapsed="false">
      <c r="A34" s="149"/>
      <c r="C34" s="9"/>
      <c r="D34" s="9"/>
      <c r="E34" s="9"/>
    </row>
    <row r="35" customFormat="false" ht="12.75" hidden="false" customHeight="false" outlineLevel="0" collapsed="false">
      <c r="A35" s="149"/>
      <c r="C35" s="9"/>
      <c r="D35" s="9"/>
      <c r="E35" s="9"/>
    </row>
  </sheetData>
  <sheetProtection sheet="true" password="c63a" objects="true" scenarios="true"/>
  <mergeCells count="8">
    <mergeCell ref="B1:E1"/>
    <mergeCell ref="B2:E2"/>
    <mergeCell ref="B3:E3"/>
    <mergeCell ref="B5:G5"/>
    <mergeCell ref="A8:G10"/>
    <mergeCell ref="A12:G12"/>
    <mergeCell ref="A13:G13"/>
    <mergeCell ref="D14:F14"/>
  </mergeCells>
  <conditionalFormatting sqref="D17:D32">
    <cfRule type="expression" priority="2" aboveAverage="0" equalAverage="0" bottom="0" percent="0" rank="0" text="" dxfId="4">
      <formula>ISBLANK($D1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true" outlineLevel="0" max="1" min="1" style="1" width="8.41"/>
    <col collapsed="false" customWidth="true" hidden="false" outlineLevel="0" max="2" min="2" style="1" width="20.7"/>
    <col collapsed="false" customWidth="true" hidden="false" outlineLevel="0" max="3" min="3" style="1" width="20.28"/>
    <col collapsed="false" customWidth="true" hidden="false" outlineLevel="0" max="4" min="4" style="1" width="14.99"/>
    <col collapsed="false" customWidth="true" hidden="false" outlineLevel="0" max="5" min="5" style="1" width="17.99"/>
    <col collapsed="false" customWidth="true" hidden="false" outlineLevel="0" max="7" min="6" style="1" width="18.41"/>
    <col collapsed="false" customWidth="true" hidden="false" outlineLevel="0" max="8" min="8" style="1" width="6.56"/>
    <col collapsed="false" customWidth="false" hidden="false" outlineLevel="0" max="9" min="9" style="1" width="9.14"/>
    <col collapsed="false" customWidth="true" hidden="false" outlineLevel="0" max="10" min="10" style="1" width="4.14"/>
    <col collapsed="false" customWidth="false" hidden="false" outlineLevel="0" max="257" min="11" style="1" width="9.14"/>
  </cols>
  <sheetData>
    <row r="1" s="2" customFormat="true" ht="20.25" hidden="false" customHeight="true" outlineLevel="0" collapsed="false">
      <c r="C1" s="50" t="str">
        <f aca="false">'1. LDC Information'!B2</f>
        <v>2007 INCENTIVE RATE MECHANISM ADJUSTMENT MODEL</v>
      </c>
      <c r="D1" s="50"/>
      <c r="E1" s="50"/>
      <c r="F1" s="50"/>
      <c r="G1" s="66"/>
      <c r="H1" s="66"/>
    </row>
    <row r="2" s="2" customFormat="true" ht="18.75" hidden="false" customHeight="true" outlineLevel="0" collapsed="false">
      <c r="C2" s="137" t="str">
        <f aca="false">'1. LDC Information'!C12</f>
        <v>West Coast Huron Energy Inc.</v>
      </c>
      <c r="D2" s="137"/>
      <c r="E2" s="137"/>
      <c r="F2" s="137"/>
    </row>
    <row r="3" s="2" customFormat="true" ht="18.75" hidden="false" customHeight="true" outlineLevel="0" collapsed="false">
      <c r="C3" s="138" t="str">
        <f aca="false">'1. LDC Information'!C16&amp;",  "&amp;'1. LDC Information'!E18</f>
        <v>EB-2007-0588,  EB-2005-0431</v>
      </c>
      <c r="D3" s="138"/>
      <c r="E3" s="138"/>
      <c r="F3" s="138"/>
      <c r="H3" s="7"/>
    </row>
    <row r="4" s="2" customFormat="true" ht="18" hidden="false" customHeight="false" outlineLevel="0" collapsed="false">
      <c r="C4" s="152" t="n">
        <f aca="false">'1. LDC Information'!C20</f>
        <v>39108</v>
      </c>
      <c r="D4" s="152"/>
      <c r="E4" s="70"/>
      <c r="F4" s="70"/>
    </row>
    <row r="5" s="2" customFormat="true" ht="20.25" hidden="false" customHeight="true" outlineLevel="0" collapsed="false">
      <c r="C5" s="153" t="s">
        <v>417</v>
      </c>
      <c r="D5" s="153"/>
      <c r="E5" s="153"/>
      <c r="F5" s="153"/>
      <c r="G5" s="153"/>
      <c r="H5" s="153"/>
    </row>
    <row r="6" s="2" customFormat="true" ht="6" hidden="false" customHeight="true" outlineLevel="0" collapsed="false">
      <c r="B6" s="56"/>
      <c r="C6" s="56"/>
      <c r="D6" s="56"/>
      <c r="E6" s="56"/>
      <c r="F6" s="56"/>
      <c r="G6" s="56"/>
      <c r="H6" s="56"/>
    </row>
    <row r="7" customFormat="false" ht="18" hidden="false" customHeight="true" outlineLevel="0" collapsed="false">
      <c r="B7" s="154"/>
      <c r="C7" s="154"/>
      <c r="D7" s="154"/>
      <c r="E7" s="154"/>
      <c r="F7" s="154"/>
      <c r="G7" s="154"/>
      <c r="H7" s="154"/>
      <c r="I7" s="154"/>
      <c r="J7" s="154"/>
    </row>
    <row r="8" customFormat="false" ht="12.75" hidden="false" customHeight="false" outlineLevel="0" collapsed="false">
      <c r="G8" s="57"/>
    </row>
    <row r="9" customFormat="false" ht="38.25" hidden="false" customHeight="false" outlineLevel="0" collapsed="false">
      <c r="B9" s="72" t="s">
        <v>418</v>
      </c>
      <c r="C9" s="155" t="s">
        <v>419</v>
      </c>
      <c r="D9" s="156" t="s">
        <v>420</v>
      </c>
      <c r="E9" s="155" t="s">
        <v>421</v>
      </c>
      <c r="F9" s="155" t="s">
        <v>422</v>
      </c>
    </row>
    <row r="10" customFormat="false" ht="13.5" hidden="false" customHeight="false" outlineLevel="0" collapsed="false">
      <c r="B10" s="157"/>
      <c r="C10" s="158"/>
      <c r="D10" s="158"/>
      <c r="E10" s="158"/>
      <c r="F10" s="158" t="s">
        <v>423</v>
      </c>
    </row>
    <row r="11" customFormat="false" ht="12.75" hidden="false" customHeight="false" outlineLevel="0" collapsed="false">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v>
      </c>
      <c r="C12" s="162" t="n">
        <f aca="false">VLOOKUP($B12,'3. 2006 Tariff Sheet'!$B$136:$F$390,4,0)</f>
        <v>13.9</v>
      </c>
      <c r="D12" s="162" t="n">
        <f aca="false">IF(ISERROR(VLOOKUP($B12,'4. 2006 Smart Meter Information'!$B$17:$D$32,3,0)),0,VLOOKUP($B12,'4. 2006 Smart Meter Information'!$B$17:$D$32,3,0))</f>
        <v>0.26</v>
      </c>
      <c r="E12" s="162" t="n">
        <f aca="false">C12-D12</f>
        <v>13.64</v>
      </c>
      <c r="F12" s="163" t="n">
        <f aca="false">VLOOKUP($B12&amp;" - volume",'3. 2006 Tariff Sheet'!$B$136:$F$390,4,0)</f>
        <v>0.0083</v>
      </c>
      <c r="G12" s="164" t="str">
        <f aca="false">VLOOKUP($B12&amp;" - volume",'3. 2006 Tariff Sheet'!$B$136:$F$457,3,0)</f>
        <v>$/kWh</v>
      </c>
    </row>
    <row r="13" customFormat="false" ht="25.5" hidden="false" customHeight="true" outlineLevel="0" collapsed="false">
      <c r="A13" s="1" t="str">
        <f aca="false">'2. 2006 Rate Classes'!C33</f>
        <v>Yes</v>
      </c>
      <c r="B13" s="165" t="str">
        <f aca="false">IF('2. 2006 Rate Classes'!C33="Yes",'2. 2006 Rate Classes'!B33,"")</f>
        <v>General Service Less than 50 kW</v>
      </c>
      <c r="C13" s="162" t="n">
        <f aca="false">VLOOKUP($B13,'3. 2006 Tariff Sheet'!$B$136:$F$390,4,0)</f>
        <v>33</v>
      </c>
      <c r="D13" s="162" t="n">
        <f aca="false">IF(ISERROR(VLOOKUP($B13,'4. 2006 Smart Meter Information'!$B$17:$D$32,3,0)),0,VLOOKUP($B13,'4. 2006 Smart Meter Information'!$B$17:$D$32,3,0))</f>
        <v>0.26</v>
      </c>
      <c r="E13" s="162" t="n">
        <f aca="false">C13-D13</f>
        <v>32.74</v>
      </c>
      <c r="F13" s="163" t="n">
        <f aca="false">VLOOKUP($B13&amp;" - volume",'3. 2006 Tariff Sheet'!$B$136:$F$390,4,0)</f>
        <v>0.0052</v>
      </c>
      <c r="G13" s="164" t="str">
        <f aca="false">VLOOKUP($B13&amp;" - volume",'3. 2006 Tariff Sheet'!$B$136:$F$457,3,0)</f>
        <v>$/kWh</v>
      </c>
      <c r="I13" s="166"/>
    </row>
    <row r="14" customFormat="false" ht="25.5" hidden="false" customHeight="true" outlineLevel="0" collapsed="false">
      <c r="A14" s="1" t="str">
        <f aca="false">'2. 2006 Rate Classes'!C34</f>
        <v>Yes</v>
      </c>
      <c r="B14" s="165" t="str">
        <f aca="false">IF('2. 2006 Rate Classes'!C34="Yes",'2. 2006 Rate Classes'!B34,"")</f>
        <v>General Service 50 to 499 kW</v>
      </c>
      <c r="C14" s="162" t="n">
        <f aca="false">VLOOKUP($B14,'3. 2006 Tariff Sheet'!$B$136:$F$390,4,0)</f>
        <v>396.99</v>
      </c>
      <c r="D14" s="162" t="n">
        <f aca="false">IF(ISERROR(VLOOKUP($B14,'4. 2006 Smart Meter Information'!$B$17:$D$32,3,0)),0,VLOOKUP($B14,'4. 2006 Smart Meter Information'!$B$17:$D$32,3,0))</f>
        <v>0.26</v>
      </c>
      <c r="E14" s="162" t="n">
        <f aca="false">C14-D14</f>
        <v>396.73</v>
      </c>
      <c r="F14" s="163" t="n">
        <f aca="false">VLOOKUP($B14&amp;" - volume",'3. 2006 Tariff Sheet'!$B$136:$F$390,4,0)</f>
        <v>1.0547</v>
      </c>
      <c r="G14" s="164" t="str">
        <f aca="false">VLOOKUP($B14&amp;" - volume",'3. 2006 Tariff Sheet'!$B$136:$F$457,3,0)</f>
        <v>$/kW</v>
      </c>
      <c r="I14" s="167"/>
    </row>
    <row r="15" customFormat="false" ht="25.5" hidden="false" customHeight="true" outlineLevel="0" collapsed="false">
      <c r="A15" s="1" t="str">
        <f aca="false">'2. 2006 Rate Classes'!C35</f>
        <v>Yes</v>
      </c>
      <c r="B15" s="165" t="str">
        <f aca="false">IF('2. 2006 Rate Classes'!C35="Yes",'2. 2006 Rate Classes'!B35,"")</f>
        <v>General Service 500 to 4,999 kW</v>
      </c>
      <c r="C15" s="162" t="n">
        <f aca="false">VLOOKUP($B15,'3. 2006 Tariff Sheet'!$B$136:$F$390,4,0)</f>
        <v>3428.28</v>
      </c>
      <c r="D15" s="162" t="n">
        <f aca="false">IF(ISERROR(VLOOKUP($B15,'4. 2006 Smart Meter Information'!$B$17:$D$32,3,0)),0,VLOOKUP($B15,'4. 2006 Smart Meter Information'!$B$17:$D$32,3,0))</f>
        <v>0.26</v>
      </c>
      <c r="E15" s="162" t="n">
        <f aca="false">C15-D15</f>
        <v>3428.02</v>
      </c>
      <c r="F15" s="163" t="n">
        <f aca="false">VLOOKUP($B15&amp;" - volume",'3. 2006 Tariff Sheet'!$B$136:$F$390,4,0)</f>
        <v>1.4521</v>
      </c>
      <c r="G15" s="164" t="str">
        <f aca="false">VLOOKUP($B15&amp;" - volume",'3. 2006 Tariff Sheet'!$B$136:$F$457,3,0)</f>
        <v>$/kW</v>
      </c>
      <c r="I15" s="166"/>
    </row>
    <row r="16" customFormat="false" ht="25.5" hidden="false" customHeight="true" outlineLevel="0" collapsed="false">
      <c r="A16" s="1" t="str">
        <f aca="false">'2. 2006 Rate Classes'!C36</f>
        <v>Yes</v>
      </c>
      <c r="B16" s="165" t="str">
        <f aca="false">IF('2. 2006 Rate Classes'!C36="Yes",'2. 2006 Rate Classes'!B36,"")</f>
        <v>Large Use</v>
      </c>
      <c r="C16" s="162" t="n">
        <f aca="false">VLOOKUP($B16,'3. 2006 Tariff Sheet'!$B$136:$F$390,4,0)</f>
        <v>8532.88</v>
      </c>
      <c r="D16" s="162" t="n">
        <f aca="false">IF(ISERROR(VLOOKUP($B16,'4. 2006 Smart Meter Information'!$B$17:$D$32,3,0)),0,VLOOKUP($B16,'4. 2006 Smart Meter Information'!$B$17:$D$32,3,0))</f>
        <v>0.26</v>
      </c>
      <c r="E16" s="162" t="n">
        <f aca="false">C16-D16</f>
        <v>8532.62</v>
      </c>
      <c r="F16" s="163" t="n">
        <f aca="false">VLOOKUP($B16&amp;" - volume",'3. 2006 Tariff Sheet'!$B$136:$F$390,4,0)</f>
        <v>0.7487</v>
      </c>
      <c r="G16" s="164" t="str">
        <f aca="false">VLOOKUP($B16&amp;" - volume",'3. 2006 Tariff Sheet'!$B$136:$F$457,3,0)</f>
        <v>$/kW</v>
      </c>
      <c r="I16" s="166"/>
    </row>
    <row r="17" customFormat="false" ht="25.5" hidden="false" customHeight="true" outlineLevel="0" collapsed="false">
      <c r="A17" s="1" t="str">
        <f aca="false">'2. 2006 Rate Classes'!C37</f>
        <v>Yes</v>
      </c>
      <c r="B17" s="165" t="str">
        <f aca="false">IF('2. 2006 Rate Classes'!C37="Yes",'2. 2006 Rate Classes'!B37,"")</f>
        <v>Unmetered Scattered Load</v>
      </c>
      <c r="C17" s="162" t="n">
        <f aca="false">VLOOKUP($B17,'3. 2006 Tariff Sheet'!$B$136:$F$390,4,0)</f>
        <v>33</v>
      </c>
      <c r="D17" s="162" t="n">
        <f aca="false">IF(ISERROR(VLOOKUP($B17,'4. 2006 Smart Meter Information'!$B$17:$D$32,3,0)),0,VLOOKUP($B17,'4. 2006 Smart Meter Information'!$B$17:$D$32,3,0))</f>
        <v>0</v>
      </c>
      <c r="E17" s="162" t="n">
        <f aca="false">C17-D17</f>
        <v>33</v>
      </c>
      <c r="F17" s="163" t="n">
        <f aca="false">VLOOKUP($B17&amp;" - volume",'3. 2006 Tariff Sheet'!$B$136:$F$390,4,0)</f>
        <v>0.0052</v>
      </c>
      <c r="G17" s="164" t="str">
        <f aca="false">VLOOKUP($B17&amp;" - volume",'3. 2006 Tariff Sheet'!$B$136:$F$457,3,0)</f>
        <v>$/kWh</v>
      </c>
      <c r="I17" s="166"/>
    </row>
    <row r="18" customFormat="false" ht="25.5" hidden="false" customHeight="true" outlineLevel="0" collapsed="false">
      <c r="A18" s="1" t="str">
        <f aca="false">'2. 2006 Rate Classes'!C38</f>
        <v>Yes</v>
      </c>
      <c r="B18" s="165" t="str">
        <f aca="false">IF('2. 2006 Rate Classes'!C38="Yes",'2. 2006 Rate Classes'!B38,"")</f>
        <v>Sentinel Lighting</v>
      </c>
      <c r="C18" s="162" t="n">
        <f aca="false">VLOOKUP($B18,'3. 2006 Tariff Sheet'!$B$136:$F$390,4,0)</f>
        <v>5.56</v>
      </c>
      <c r="D18" s="162" t="n">
        <f aca="false">IF(ISERROR(VLOOKUP($B18,'4. 2006 Smart Meter Information'!$B$17:$D$32,3,0)),0,VLOOKUP($B18,'4. 2006 Smart Meter Information'!$B$17:$D$32,3,0))</f>
        <v>0</v>
      </c>
      <c r="E18" s="162" t="n">
        <f aca="false">C18-D18</f>
        <v>5.56</v>
      </c>
      <c r="F18" s="163" t="n">
        <f aca="false">VLOOKUP($B18&amp;" - volume",'3. 2006 Tariff Sheet'!$B$136:$F$390,4,0)</f>
        <v>4.1621</v>
      </c>
      <c r="G18" s="164" t="str">
        <f aca="false">VLOOKUP($B18&amp;" - volume",'3. 2006 Tariff Sheet'!$B$136:$F$457,3,0)</f>
        <v>$/kW</v>
      </c>
      <c r="I18" s="166"/>
    </row>
    <row r="19" customFormat="false" ht="25.5" hidden="false" customHeight="true" outlineLevel="0" collapsed="false">
      <c r="A19" s="1" t="str">
        <f aca="false">'2. 2006 Rate Classes'!C39</f>
        <v>Yes</v>
      </c>
      <c r="B19" s="165" t="str">
        <f aca="false">IF('2. 2006 Rate Classes'!C39="Yes",'2. 2006 Rate Classes'!B39,"")</f>
        <v>Street Lighting</v>
      </c>
      <c r="C19" s="162" t="n">
        <f aca="false">VLOOKUP($B19,'3. 2006 Tariff Sheet'!$B$136:$F$390,4,0)</f>
        <v>0.7</v>
      </c>
      <c r="D19" s="162" t="n">
        <f aca="false">IF(ISERROR(VLOOKUP($B19,'4. 2006 Smart Meter Information'!$B$17:$D$32,3,0)),0,VLOOKUP($B19,'4. 2006 Smart Meter Information'!$B$17:$D$32,3,0))</f>
        <v>0</v>
      </c>
      <c r="E19" s="162" t="n">
        <f aca="false">C19-D19</f>
        <v>0.7</v>
      </c>
      <c r="F19" s="163" t="n">
        <f aca="false">VLOOKUP($B19&amp;" - volume",'3. 2006 Tariff Sheet'!$B$136:$F$390,4,0)</f>
        <v>2.6195</v>
      </c>
      <c r="G19" s="164" t="str">
        <f aca="false">VLOOKUP($B19&amp;" - volume",'3. 2006 Tariff Sheet'!$B$136:$F$457,3,0)</f>
        <v>$/kW</v>
      </c>
      <c r="I19" s="166"/>
    </row>
    <row r="20" customFormat="false" ht="25.5" hidden="true" customHeight="true" outlineLevel="0" collapsed="false">
      <c r="A20" s="1" t="str">
        <f aca="false">'2. 2006 Rate Classes'!C40</f>
        <v>No</v>
      </c>
      <c r="B20" s="165" t="str">
        <f aca="false">IF('2. 2006 Rate Classes'!C40="Yes",'2. 2006 Rate Classes'!B40,"")</f>
        <v/>
      </c>
      <c r="C20" s="162" t="n">
        <f aca="false">VLOOKUP($B20,'3. 2006 Tariff Sheet'!$B$136:$F$390,4,0)</f>
        <v>0</v>
      </c>
      <c r="D20" s="162" t="n">
        <f aca="false">IF(ISERROR(VLOOKUP($B20,'4. 2006 Smart Meter Information'!$B$17:$D$32,3,0)),0,VLOOKUP($B20,'4. 2006 Smart Meter Information'!$B$17:$D$32,3,0))</f>
        <v>0</v>
      </c>
      <c r="E20" s="162" t="n">
        <f aca="false">C20-D20</f>
        <v>0</v>
      </c>
      <c r="F20" s="163" t="n">
        <f aca="false">VLOOKUP($B20&amp;" - volume",'3. 2006 Tariff Sheet'!$B$136:$F$390,4,0)</f>
        <v>0</v>
      </c>
      <c r="G20" s="164" t="str">
        <f aca="false">VLOOKUP($B20&amp;" - volume",'3. 2006 Tariff Sheet'!$B$136:$F$457,3,0)</f>
        <v>$/kWh</v>
      </c>
      <c r="I20" s="166"/>
    </row>
    <row r="21" customFormat="false" ht="25.5" hidden="true" customHeight="true" outlineLevel="0" collapsed="false">
      <c r="A21" s="1" t="str">
        <f aca="false">'2. 2006 Rate Classes'!C41</f>
        <v>No</v>
      </c>
      <c r="B21" s="165" t="str">
        <f aca="false">IF('2. 2006 Rate Classes'!C41="Yes",'2. 2006 Rate Classes'!B41,"")</f>
        <v/>
      </c>
      <c r="C21" s="162" t="n">
        <f aca="false">VLOOKUP($B21,'3. 2006 Tariff Sheet'!$B$136:$F$390,4,0)</f>
        <v>0</v>
      </c>
      <c r="D21" s="162" t="n">
        <f aca="false">IF(ISERROR(VLOOKUP($B21,'4. 2006 Smart Meter Information'!$B$17:$D$32,3,0)),0,VLOOKUP($B21,'4. 2006 Smart Meter Information'!$B$17:$D$32,3,0))</f>
        <v>0</v>
      </c>
      <c r="E21" s="162" t="n">
        <f aca="false">C21-D21</f>
        <v>0</v>
      </c>
      <c r="F21" s="163" t="n">
        <f aca="false">VLOOKUP($B21&amp;" - volume",'3. 2006 Tariff Sheet'!$B$136:$F$390,4,0)</f>
        <v>0</v>
      </c>
      <c r="G21" s="164" t="str">
        <f aca="false">VLOOKUP($B21&amp;" - volume",'3. 2006 Tariff Sheet'!$B$136:$F$457,3,0)</f>
        <v>$/kWh</v>
      </c>
      <c r="I21" s="166"/>
    </row>
    <row r="22" customFormat="false" ht="25.5" hidden="true" customHeight="true" outlineLevel="0" collapsed="false">
      <c r="A22" s="1" t="str">
        <f aca="false">'2. 2006 Rate Classes'!C42</f>
        <v>No</v>
      </c>
      <c r="B22" s="165" t="str">
        <f aca="false">IF('2. 2006 Rate Classes'!C42="Yes",'2. 2006 Rate Classes'!B42,"")</f>
        <v/>
      </c>
      <c r="C22" s="162" t="n">
        <f aca="false">VLOOKUP($B22,'3. 2006 Tariff Sheet'!$B$136:$F$390,4,0)</f>
        <v>0</v>
      </c>
      <c r="D22" s="162" t="n">
        <f aca="false">IF(ISERROR(VLOOKUP($B22,'4. 2006 Smart Meter Information'!$B$17:$D$32,3,0)),0,VLOOKUP($B22,'4. 2006 Smart Meter Information'!$B$17:$D$32,3,0))</f>
        <v>0</v>
      </c>
      <c r="E22" s="162" t="n">
        <f aca="false">C22-D22</f>
        <v>0</v>
      </c>
      <c r="F22" s="163" t="n">
        <f aca="false">VLOOKUP($B22&amp;" - volume",'3. 2006 Tariff Sheet'!$B$136:$F$390,4,0)</f>
        <v>0</v>
      </c>
      <c r="G22" s="164" t="str">
        <f aca="false">VLOOKUP($B22&amp;" - volume",'3. 2006 Tariff Sheet'!$B$136:$F$457,3,0)</f>
        <v>$/kWh</v>
      </c>
      <c r="I22" s="166"/>
    </row>
    <row r="23" customFormat="false" ht="25.5" hidden="true" customHeight="true" outlineLevel="0" collapsed="false">
      <c r="A23" s="1" t="str">
        <f aca="false">'2. 2006 Rate Classes'!C43</f>
        <v>No</v>
      </c>
      <c r="B23" s="165" t="str">
        <f aca="false">IF('2. 2006 Rate Classes'!C43="Yes",'2. 2006 Rate Classes'!B43,"")</f>
        <v/>
      </c>
      <c r="C23" s="162" t="n">
        <f aca="false">VLOOKUP($B23,'3. 2006 Tariff Sheet'!$B$136:$F$390,4,0)</f>
        <v>0</v>
      </c>
      <c r="D23" s="162" t="n">
        <f aca="false">IF(ISERROR(VLOOKUP($B23,'4. 2006 Smart Meter Information'!$B$17:$D$32,3,0)),0,VLOOKUP($B23,'4. 2006 Smart Meter Information'!$B$17:$D$32,3,0))</f>
        <v>0</v>
      </c>
      <c r="E23" s="162" t="n">
        <f aca="false">C23-D23</f>
        <v>0</v>
      </c>
      <c r="F23" s="163" t="n">
        <f aca="false">VLOOKUP($B23&amp;" - volume",'3. 2006 Tariff Sheet'!$B$136:$F$390,4,0)</f>
        <v>0</v>
      </c>
      <c r="G23" s="164" t="str">
        <f aca="false">VLOOKUP($B23&amp;" - volume",'3. 2006 Tariff Sheet'!$B$136:$F$457,3,0)</f>
        <v>$/kWh</v>
      </c>
      <c r="I23" s="166"/>
    </row>
    <row r="24" customFormat="false" ht="25.5" hidden="true" customHeight="true" outlineLevel="0" collapsed="false">
      <c r="A24" s="1" t="str">
        <f aca="false">'2. 2006 Rate Classes'!C44</f>
        <v>No</v>
      </c>
      <c r="B24" s="165" t="str">
        <f aca="false">IF('2. 2006 Rate Classes'!C44="Yes",'2. 2006 Rate Classes'!B44,"")</f>
        <v/>
      </c>
      <c r="C24" s="162" t="n">
        <f aca="false">VLOOKUP($B24,'3. 2006 Tariff Sheet'!$B$136:$F$390,4,0)</f>
        <v>0</v>
      </c>
      <c r="D24" s="162" t="n">
        <f aca="false">IF(ISERROR(VLOOKUP($B24,'4. 2006 Smart Meter Information'!$B$17:$D$32,3,0)),0,VLOOKUP($B24,'4. 2006 Smart Meter Information'!$B$17:$D$32,3,0))</f>
        <v>0</v>
      </c>
      <c r="E24" s="162" t="n">
        <f aca="false">C24-D24</f>
        <v>0</v>
      </c>
      <c r="F24" s="163" t="n">
        <f aca="false">VLOOKUP($B24&amp;" - volume",'3. 2006 Tariff Sheet'!$B$136:$F$390,4,0)</f>
        <v>0</v>
      </c>
      <c r="G24" s="164" t="str">
        <f aca="false">VLOOKUP($B24&amp;" - volume",'3. 2006 Tariff Sheet'!$B$136:$F$457,3,0)</f>
        <v>$/kWh</v>
      </c>
      <c r="I24" s="166"/>
    </row>
    <row r="25" customFormat="false" ht="25.5" hidden="true" customHeight="true" outlineLevel="0" collapsed="false">
      <c r="A25" s="1" t="str">
        <f aca="false">'2. 2006 Rate Classes'!C45</f>
        <v>No</v>
      </c>
      <c r="B25" s="165" t="str">
        <f aca="false">IF('2. 2006 Rate Classes'!C45="Yes",'2. 2006 Rate Classes'!B45,"")</f>
        <v/>
      </c>
      <c r="C25" s="162" t="n">
        <f aca="false">VLOOKUP($B25,'3. 2006 Tariff Sheet'!$B$136:$F$390,4,0)</f>
        <v>0</v>
      </c>
      <c r="D25" s="162" t="n">
        <f aca="false">IF(ISERROR(VLOOKUP($B25,'4. 2006 Smart Meter Information'!$B$17:$D$32,3,0)),0,VLOOKUP($B25,'4. 2006 Smart Meter Information'!$B$17:$D$32,3,0))</f>
        <v>0</v>
      </c>
      <c r="E25" s="162" t="n">
        <f aca="false">C25-D25</f>
        <v>0</v>
      </c>
      <c r="F25" s="163" t="n">
        <f aca="false">VLOOKUP($B25&amp;" - volume",'3. 2006 Tariff Sheet'!$B$136:$F$390,4,0)</f>
        <v>0</v>
      </c>
      <c r="G25" s="164" t="str">
        <f aca="false">VLOOKUP($B25&amp;" - volume",'3. 2006 Tariff Sheet'!$B$136:$F$457,3,0)</f>
        <v>$/kWh</v>
      </c>
      <c r="I25" s="166"/>
    </row>
    <row r="26" customFormat="false" ht="25.5" hidden="true" customHeight="true" outlineLevel="0" collapsed="false">
      <c r="A26" s="1" t="str">
        <f aca="false">'2. 2006 Rate Classes'!C46</f>
        <v>No</v>
      </c>
      <c r="B26" s="165" t="str">
        <f aca="false">IF('2. 2006 Rate Classes'!C46="Yes",'2. 2006 Rate Classes'!B46,"")</f>
        <v/>
      </c>
      <c r="C26" s="162" t="n">
        <f aca="false">VLOOKUP($B26,'3. 2006 Tariff Sheet'!$B$136:$F$390,4,0)</f>
        <v>0</v>
      </c>
      <c r="D26" s="162" t="n">
        <f aca="false">IF(ISERROR(VLOOKUP($B26,'4. 2006 Smart Meter Information'!$B$17:$D$32,3,0)),0,VLOOKUP($B26,'4. 2006 Smart Meter Information'!$B$17:$D$32,3,0))</f>
        <v>0</v>
      </c>
      <c r="E26" s="162" t="n">
        <f aca="false">C26-D26</f>
        <v>0</v>
      </c>
      <c r="F26" s="163" t="n">
        <f aca="false">VLOOKUP($B26&amp;" - volume",'3. 2006 Tariff Sheet'!$B$136:$F$390,4,0)</f>
        <v>0</v>
      </c>
      <c r="G26" s="164" t="str">
        <f aca="false">VLOOKUP($B26&amp;" - volume",'3. 2006 Tariff Sheet'!$B$136:$F$457,3,0)</f>
        <v>$/kWh</v>
      </c>
      <c r="I26" s="166"/>
    </row>
    <row r="27" customFormat="false" ht="25.5" hidden="true" customHeight="true" outlineLevel="0" collapsed="false">
      <c r="A27" s="1" t="str">
        <f aca="false">'2. 2006 Rate Classes'!C47</f>
        <v>No</v>
      </c>
      <c r="B27" s="165" t="str">
        <f aca="false">IF('2. 2006 Rate Classes'!C47="Yes",'2. 2006 Rate Classes'!B47,"")</f>
        <v/>
      </c>
      <c r="C27" s="162" t="n">
        <f aca="false">VLOOKUP($B27,'3. 2006 Tariff Sheet'!$B$136:$F$390,4,0)</f>
        <v>0</v>
      </c>
      <c r="D27" s="162" t="n">
        <f aca="false">IF(ISERROR(VLOOKUP($B27,'4. 2006 Smart Meter Information'!$B$17:$D$32,3,0)),0,VLOOKUP($B27,'4. 2006 Smart Meter Information'!$B$17:$D$32,3,0))</f>
        <v>0</v>
      </c>
      <c r="E27" s="162" t="n">
        <f aca="false">C27-D27</f>
        <v>0</v>
      </c>
      <c r="F27" s="163" t="n">
        <f aca="false">VLOOKUP($B27&amp;" - volume",'3. 2006 Tariff Sheet'!$B$136:$F$390,4,0)</f>
        <v>0</v>
      </c>
      <c r="G27" s="164" t="str">
        <f aca="false">VLOOKUP($B27&amp;" - volume",'3. 2006 Tariff Sheet'!$B$136:$F$457,3,0)</f>
        <v>$/kWh</v>
      </c>
      <c r="I27" s="166"/>
    </row>
    <row r="28" customFormat="false" ht="12.75" hidden="false" customHeight="false" outlineLevel="0" collapsed="false">
      <c r="B28" s="168"/>
      <c r="E28" s="166"/>
      <c r="I28" s="166"/>
    </row>
    <row r="29" customFormat="false" ht="12.75" hidden="false" customHeight="false" outlineLevel="0" collapsed="false">
      <c r="B29" s="168"/>
      <c r="E29" s="166"/>
      <c r="G29" s="169"/>
      <c r="I29" s="166"/>
    </row>
    <row r="30" customFormat="false" ht="12.75" hidden="false" customHeight="false" outlineLevel="0" collapsed="false">
      <c r="B30" s="168"/>
      <c r="E30" s="166"/>
      <c r="I30" s="166"/>
    </row>
    <row r="31" customFormat="false" ht="12.75" hidden="false" customHeight="false" outlineLevel="0" collapsed="false">
      <c r="B31" s="168"/>
      <c r="E31" s="166"/>
      <c r="I31" s="166"/>
    </row>
    <row r="32" customFormat="false" ht="12.75" hidden="false" customHeight="false" outlineLevel="0" collapsed="false">
      <c r="B32" s="168"/>
      <c r="E32" s="166"/>
      <c r="I32" s="166"/>
    </row>
    <row r="33" customFormat="false" ht="12.75" hidden="false" customHeight="false" outlineLevel="0" collapsed="false">
      <c r="B33" s="168"/>
      <c r="E33" s="166"/>
      <c r="I33" s="166"/>
    </row>
    <row r="34" customFormat="false" ht="12.75" hidden="false" customHeight="false" outlineLevel="0" collapsed="false">
      <c r="B34" s="168"/>
      <c r="E34" s="166"/>
      <c r="I34" s="166"/>
    </row>
    <row r="35" customFormat="false" ht="12.75" hidden="false" customHeight="false" outlineLevel="0" collapsed="false">
      <c r="B35" s="168"/>
      <c r="E35" s="166"/>
      <c r="I35" s="166"/>
    </row>
    <row r="36" customFormat="false" ht="12.75" hidden="false" customHeight="false" outlineLevel="0" collapsed="false">
      <c r="B36" s="168"/>
      <c r="E36" s="166"/>
      <c r="I36" s="166"/>
    </row>
    <row r="37" customFormat="false" ht="12.75" hidden="false" customHeight="false" outlineLevel="0" collapsed="false">
      <c r="B37" s="168"/>
      <c r="E37" s="166"/>
      <c r="I37" s="166"/>
    </row>
    <row r="38" customFormat="false" ht="12.75" hidden="false" customHeight="false" outlineLevel="0" collapsed="false">
      <c r="B38" s="168"/>
      <c r="E38" s="166"/>
      <c r="I38" s="166"/>
    </row>
    <row r="39" customFormat="false" ht="12.75" hidden="false" customHeight="false" outlineLevel="0" collapsed="false">
      <c r="B39" s="168"/>
      <c r="E39" s="166"/>
      <c r="I39" s="166"/>
    </row>
    <row r="40" customFormat="false" ht="12.75" hidden="false" customHeight="false" outlineLevel="0" collapsed="false">
      <c r="B40" s="168"/>
      <c r="E40" s="166"/>
      <c r="I40" s="166"/>
    </row>
    <row r="41" customFormat="false" ht="12.75" hidden="false" customHeight="false" outlineLevel="0" collapsed="false">
      <c r="B41" s="168"/>
      <c r="E41" s="166"/>
      <c r="I41" s="166"/>
    </row>
    <row r="42" customFormat="false" ht="12.75" hidden="false" customHeight="false" outlineLevel="0" collapsed="false">
      <c r="B42" s="168"/>
      <c r="E42" s="166"/>
      <c r="I42" s="166"/>
    </row>
    <row r="43" customFormat="false" ht="12.75" hidden="false" customHeight="false" outlineLevel="0" collapsed="false">
      <c r="B43" s="168"/>
      <c r="E43" s="166"/>
      <c r="I43" s="166"/>
    </row>
    <row r="44" customFormat="false" ht="12.75" hidden="false" customHeight="false" outlineLevel="0" collapsed="false">
      <c r="B44" s="168"/>
      <c r="E44" s="166"/>
      <c r="I44" s="166"/>
    </row>
    <row r="45" customFormat="false" ht="12.75" hidden="false" customHeight="false" outlineLevel="0" collapsed="false">
      <c r="E45" s="166"/>
      <c r="I45" s="166"/>
    </row>
    <row r="46" customFormat="false" ht="12.75" hidden="false" customHeight="false" outlineLevel="0" collapsed="false">
      <c r="E46" s="166"/>
      <c r="I46" s="166"/>
    </row>
  </sheetData>
  <sheetProtection sheet="true" password="c63a" objects="true" scenarios="true"/>
  <mergeCells count="6">
    <mergeCell ref="C1:F1"/>
    <mergeCell ref="C2:F2"/>
    <mergeCell ref="C3:F3"/>
    <mergeCell ref="C4:D4"/>
    <mergeCell ref="C5:H5"/>
    <mergeCell ref="B7:J7"/>
  </mergeCells>
  <printOptions headings="false" gridLines="false" gridLinesSet="true" horizontalCentered="false" verticalCentered="false"/>
  <pageMargins left="0.747916666666667" right="0.359722222222222"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0" activeCellId="0" sqref="A10:IV116"/>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c r="IG1" s="5"/>
    </row>
    <row r="2" s="2" customFormat="true" ht="18.75" hidden="false" customHeight="true" outlineLevel="0" collapsed="false">
      <c r="A2" s="170"/>
      <c r="C2" s="137" t="str">
        <f aca="false">'1. LDC Information'!C12</f>
        <v>West Coast Huron Energy Inc.</v>
      </c>
      <c r="D2" s="137"/>
      <c r="E2" s="137"/>
      <c r="F2" s="137"/>
      <c r="IG2" s="5"/>
    </row>
    <row r="3" s="2" customFormat="true" ht="18.75" hidden="false" customHeight="true" outlineLevel="0" collapsed="false">
      <c r="A3" s="170"/>
      <c r="C3" s="138" t="str">
        <f aca="false">'1. LDC Information'!C16&amp;",  "&amp;'1. LDC Information'!E18</f>
        <v>EB-2007-0588,  EB-2005-0431</v>
      </c>
      <c r="D3" s="138"/>
      <c r="E3" s="138"/>
      <c r="F3" s="138"/>
      <c r="H3" s="7"/>
      <c r="IG3" s="5"/>
    </row>
    <row r="4" s="2" customFormat="true" ht="18" hidden="false" customHeight="false" outlineLevel="0" collapsed="false">
      <c r="A4" s="170"/>
      <c r="C4" s="152" t="n">
        <f aca="false">'1. LDC Information'!C20</f>
        <v>39108</v>
      </c>
      <c r="D4" s="152"/>
      <c r="E4" s="70"/>
      <c r="F4" s="70"/>
      <c r="IG4" s="5"/>
    </row>
    <row r="5" s="2" customFormat="true" ht="20.25" hidden="false" customHeight="true" outlineLevel="0" collapsed="false">
      <c r="A5" s="170"/>
      <c r="C5" s="153" t="s">
        <v>424</v>
      </c>
      <c r="D5" s="153"/>
      <c r="E5" s="153"/>
      <c r="F5" s="153"/>
      <c r="G5" s="153"/>
      <c r="H5" s="153"/>
      <c r="I5" s="153"/>
      <c r="J5" s="153"/>
      <c r="K5" s="153"/>
      <c r="L5" s="153"/>
      <c r="M5" s="153"/>
      <c r="IG5" s="5"/>
    </row>
    <row r="6" s="2" customFormat="true" ht="6" hidden="false" customHeight="true" outlineLevel="0" collapsed="false">
      <c r="A6" s="170"/>
      <c r="B6" s="56"/>
      <c r="C6" s="56"/>
      <c r="D6" s="56"/>
      <c r="E6" s="56"/>
      <c r="F6" s="56"/>
      <c r="G6" s="56"/>
      <c r="H6" s="56"/>
      <c r="I6" s="56"/>
      <c r="J6" s="56"/>
      <c r="K6" s="56"/>
      <c r="L6" s="56"/>
      <c r="M6" s="56"/>
      <c r="IG6" s="5"/>
    </row>
    <row r="7" s="136" customFormat="true" ht="12.75" hidden="false" customHeight="true" outlineLevel="0" collapsed="false">
      <c r="A7" s="76"/>
      <c r="B7" s="171"/>
      <c r="C7" s="171"/>
      <c r="D7" s="171"/>
      <c r="E7" s="171"/>
      <c r="F7" s="171"/>
      <c r="G7" s="171"/>
      <c r="H7" s="171"/>
      <c r="I7" s="171"/>
      <c r="J7" s="171"/>
    </row>
    <row r="8" s="136" customFormat="true" ht="12.75" hidden="false" customHeight="true" outlineLevel="0" collapsed="false">
      <c r="A8" s="76"/>
      <c r="B8" s="172" t="s">
        <v>425</v>
      </c>
      <c r="C8" s="172"/>
      <c r="D8" s="172"/>
      <c r="E8" s="172"/>
      <c r="F8" s="173"/>
      <c r="G8" s="173"/>
      <c r="H8" s="173"/>
      <c r="I8" s="173"/>
      <c r="J8" s="173"/>
      <c r="K8" s="173"/>
      <c r="IG8" s="5"/>
    </row>
    <row r="9" s="136" customFormat="true" ht="12.75" hidden="false" customHeight="false" outlineLevel="0" collapsed="false">
      <c r="A9" s="76"/>
      <c r="B9" s="172"/>
      <c r="C9" s="172"/>
      <c r="D9" s="172"/>
      <c r="E9" s="172"/>
      <c r="F9" s="173"/>
      <c r="G9" s="173"/>
      <c r="H9" s="173"/>
      <c r="I9" s="173"/>
      <c r="J9" s="173"/>
      <c r="K9" s="173"/>
    </row>
    <row r="10" s="136" customFormat="true" ht="12.75" hidden="true" customHeight="true" outlineLevel="0" collapsed="false">
      <c r="A10" s="76"/>
      <c r="B10" s="173"/>
      <c r="C10" s="173"/>
      <c r="D10" s="173"/>
      <c r="E10" s="173"/>
      <c r="F10" s="173"/>
      <c r="G10" s="173"/>
      <c r="H10" s="173"/>
      <c r="I10" s="173"/>
      <c r="J10" s="173"/>
      <c r="K10" s="173"/>
    </row>
    <row r="11" s="176" customFormat="true" ht="12.75" hidden="true" customHeight="true" outlineLevel="0" collapsed="false">
      <c r="A11" s="148"/>
      <c r="B11" s="174"/>
      <c r="C11" s="174"/>
      <c r="D11" s="174"/>
      <c r="E11" s="174"/>
      <c r="F11" s="175"/>
      <c r="G11" s="175"/>
      <c r="H11" s="175"/>
      <c r="I11" s="174"/>
      <c r="J11" s="174"/>
      <c r="K11" s="174"/>
    </row>
    <row r="12" s="176" customFormat="true" ht="12.75" hidden="true" customHeight="true" outlineLevel="0" collapsed="false">
      <c r="A12" s="148"/>
      <c r="B12" s="174"/>
      <c r="C12" s="174"/>
      <c r="D12" s="174"/>
      <c r="E12" s="174"/>
      <c r="F12" s="175"/>
      <c r="G12" s="175"/>
      <c r="H12" s="175"/>
      <c r="IG12" s="177" t="b">
        <f aca="false">TRUE()</f>
        <v>1</v>
      </c>
    </row>
    <row r="13" s="136" customFormat="true" ht="12.75" hidden="true" customHeight="true" outlineLevel="0" collapsed="false">
      <c r="A13" s="76"/>
      <c r="B13" s="178"/>
      <c r="C13" s="176"/>
      <c r="D13" s="179"/>
      <c r="E13" s="176"/>
      <c r="IG13" s="180" t="b">
        <f aca="false">FALSE()</f>
        <v>0</v>
      </c>
    </row>
    <row r="14" s="136" customFormat="true" ht="12.75" hidden="true" customHeight="true" outlineLevel="0" collapsed="false">
      <c r="A14" s="76"/>
      <c r="B14" s="181" t="s">
        <v>426</v>
      </c>
      <c r="C14" s="181"/>
      <c r="D14" s="181"/>
      <c r="E14" s="181"/>
      <c r="F14" s="181"/>
      <c r="G14" s="181"/>
    </row>
    <row r="15" s="136" customFormat="true" ht="12.75" hidden="true" customHeight="true" outlineLevel="0" collapsed="false">
      <c r="A15" s="76"/>
      <c r="B15" s="181"/>
      <c r="C15" s="181"/>
      <c r="D15" s="181"/>
      <c r="E15" s="181"/>
      <c r="F15" s="181"/>
      <c r="G15" s="181"/>
    </row>
    <row r="16" customFormat="false" ht="12.75" hidden="true" customHeight="false" outlineLevel="0" collapsed="false"/>
    <row r="17" customFormat="false" ht="12.75" hidden="true" customHeight="false" outlineLevel="0" collapsed="false"/>
    <row r="18" customFormat="false" ht="12.75" hidden="true" customHeight="false" outlineLevel="0" collapsed="false"/>
    <row r="19" customFormat="false" ht="36.75" hidden="true" customHeight="true" outlineLevel="0" collapsed="false">
      <c r="B19" s="182" t="s">
        <v>418</v>
      </c>
      <c r="C19" s="183" t="s">
        <v>427</v>
      </c>
      <c r="D19" s="155" t="s">
        <v>428</v>
      </c>
      <c r="E19" s="184" t="s">
        <v>429</v>
      </c>
      <c r="F19" s="184" t="s">
        <v>430</v>
      </c>
      <c r="G19" s="185" t="s">
        <v>431</v>
      </c>
      <c r="H19" s="185" t="s">
        <v>432</v>
      </c>
    </row>
    <row r="20" customFormat="false" ht="13.5" hidden="true" customHeight="false" outlineLevel="0" collapsed="false">
      <c r="B20" s="183"/>
      <c r="C20" s="183"/>
      <c r="D20" s="158" t="s">
        <v>423</v>
      </c>
      <c r="E20" s="183"/>
      <c r="F20" s="158" t="s">
        <v>423</v>
      </c>
      <c r="G20" s="157"/>
      <c r="H20" s="158" t="s">
        <v>423</v>
      </c>
    </row>
    <row r="21" customFormat="false" ht="12.75" hidden="true" customHeight="false" outlineLevel="0" collapsed="false">
      <c r="B21" s="182"/>
      <c r="C21" s="186"/>
      <c r="D21" s="187"/>
      <c r="E21" s="186"/>
      <c r="F21" s="155"/>
    </row>
    <row r="22" customFormat="false" ht="25.5" hidden="true" customHeight="true" outlineLevel="0" collapsed="false">
      <c r="A22" s="76" t="str">
        <f aca="false">'2. 2006 Rate Classes'!C32</f>
        <v>Yes</v>
      </c>
      <c r="B22" s="161" t="str">
        <f aca="false">IF('2. 2006 Rate Classes'!C32="Yes",'2. 2006 Rate Classes'!B32,"")</f>
        <v>Residential</v>
      </c>
      <c r="C22" s="188" t="n">
        <f aca="false">VLOOKUP($B22,'5. Removal of SM'!$B$9:$F$27,4,0)</f>
        <v>13.64</v>
      </c>
      <c r="D22" s="189" t="n">
        <f aca="false">VLOOKUP($B22,'5. Removal of SM'!$B$9:$F$27,5,0)</f>
        <v>0.0083</v>
      </c>
      <c r="E22" s="190"/>
      <c r="F22" s="191"/>
      <c r="G22" s="188" t="n">
        <f aca="false">C22-E22</f>
        <v>13.64</v>
      </c>
      <c r="H22" s="189" t="n">
        <f aca="false">D22-F22</f>
        <v>0.0083</v>
      </c>
    </row>
    <row r="23" customFormat="false" ht="25.5" hidden="true" customHeight="true" outlineLevel="0" collapsed="false">
      <c r="A23" s="76" t="str">
        <f aca="false">'2. 2006 Rate Classes'!C33</f>
        <v>Yes</v>
      </c>
      <c r="B23" s="165" t="str">
        <f aca="false">IF('2. 2006 Rate Classes'!C33="Yes",'2. 2006 Rate Classes'!B33,"")</f>
        <v>General Service Less than 50 kW</v>
      </c>
      <c r="C23" s="188" t="n">
        <f aca="false">VLOOKUP($B23,'5. Removal of SM'!$B$9:$F$27,4,0)</f>
        <v>32.74</v>
      </c>
      <c r="D23" s="189" t="n">
        <f aca="false">VLOOKUP($B23,'5. Removal of SM'!$B$9:$F$27,5,0)</f>
        <v>0.0052</v>
      </c>
      <c r="E23" s="192"/>
      <c r="F23" s="191"/>
      <c r="G23" s="188" t="n">
        <f aca="false">C23-E23</f>
        <v>32.74</v>
      </c>
      <c r="H23" s="189" t="n">
        <f aca="false">D23-F23</f>
        <v>0.0052</v>
      </c>
      <c r="I23" s="166"/>
      <c r="M23" s="169"/>
    </row>
    <row r="24" customFormat="false" ht="25.5" hidden="true" customHeight="true" outlineLevel="0" collapsed="false">
      <c r="A24" s="76" t="str">
        <f aca="false">'2. 2006 Rate Classes'!C34</f>
        <v>Yes</v>
      </c>
      <c r="B24" s="165" t="str">
        <f aca="false">IF('2. 2006 Rate Classes'!C34="Yes",'2. 2006 Rate Classes'!B34,"")</f>
        <v>General Service 50 to 499 kW</v>
      </c>
      <c r="C24" s="188" t="n">
        <f aca="false">VLOOKUP($B24,'5. Removal of SM'!$B$9:$F$27,4,0)</f>
        <v>396.73</v>
      </c>
      <c r="D24" s="189" t="n">
        <f aca="false">VLOOKUP($B24,'5. Removal of SM'!$B$9:$F$27,5,0)</f>
        <v>1.0547</v>
      </c>
      <c r="E24" s="192"/>
      <c r="F24" s="191"/>
      <c r="G24" s="188" t="n">
        <f aca="false">C24-E24</f>
        <v>396.73</v>
      </c>
      <c r="H24" s="189" t="n">
        <f aca="false">D24-F24</f>
        <v>1.0547</v>
      </c>
    </row>
    <row r="25" customFormat="false" ht="25.5" hidden="true" customHeight="true" outlineLevel="0" collapsed="false">
      <c r="A25" s="76" t="str">
        <f aca="false">'2. 2006 Rate Classes'!C35</f>
        <v>Yes</v>
      </c>
      <c r="B25" s="165" t="str">
        <f aca="false">IF('2. 2006 Rate Classes'!C35="Yes",'2. 2006 Rate Classes'!B35,"")</f>
        <v>General Service 500 to 4,999 kW</v>
      </c>
      <c r="C25" s="188" t="n">
        <f aca="false">VLOOKUP($B25,'5. Removal of SM'!$B$9:$F$27,4,0)</f>
        <v>3428.02</v>
      </c>
      <c r="D25" s="189" t="n">
        <f aca="false">VLOOKUP($B25,'5. Removal of SM'!$B$9:$F$27,5,0)</f>
        <v>1.4521</v>
      </c>
      <c r="E25" s="192"/>
      <c r="F25" s="191"/>
      <c r="G25" s="188" t="n">
        <f aca="false">C25-E25</f>
        <v>3428.02</v>
      </c>
      <c r="H25" s="189" t="n">
        <f aca="false">D25-F25</f>
        <v>1.4521</v>
      </c>
    </row>
    <row r="26" customFormat="false" ht="25.5" hidden="true" customHeight="true" outlineLevel="0" collapsed="false">
      <c r="A26" s="76" t="str">
        <f aca="false">'2. 2006 Rate Classes'!C36</f>
        <v>Yes</v>
      </c>
      <c r="B26" s="165" t="str">
        <f aca="false">IF('2. 2006 Rate Classes'!C36="Yes",'2. 2006 Rate Classes'!B36,"")</f>
        <v>Large Use</v>
      </c>
      <c r="C26" s="188" t="n">
        <f aca="false">VLOOKUP($B26,'5. Removal of SM'!$B$9:$F$27,4,0)</f>
        <v>8532.62</v>
      </c>
      <c r="D26" s="189" t="n">
        <f aca="false">VLOOKUP($B26,'5. Removal of SM'!$B$9:$F$27,5,0)</f>
        <v>0.7487</v>
      </c>
      <c r="E26" s="192"/>
      <c r="F26" s="191"/>
      <c r="G26" s="188" t="n">
        <f aca="false">C26-E26</f>
        <v>8532.62</v>
      </c>
      <c r="H26" s="189" t="n">
        <f aca="false">D26-F26</f>
        <v>0.7487</v>
      </c>
    </row>
    <row r="27" customFormat="false" ht="25.5" hidden="true" customHeight="true" outlineLevel="0" collapsed="false">
      <c r="A27" s="76" t="str">
        <f aca="false">'2. 2006 Rate Classes'!C37</f>
        <v>Yes</v>
      </c>
      <c r="B27" s="165" t="str">
        <f aca="false">IF('2. 2006 Rate Classes'!C37="Yes",'2. 2006 Rate Classes'!B37,"")</f>
        <v>Unmetered Scattered Load</v>
      </c>
      <c r="C27" s="188" t="n">
        <f aca="false">VLOOKUP($B27,'5. Removal of SM'!$B$9:$F$27,4,0)</f>
        <v>33</v>
      </c>
      <c r="D27" s="189" t="n">
        <f aca="false">VLOOKUP($B27,'5. Removal of SM'!$B$9:$F$27,5,0)</f>
        <v>0.0052</v>
      </c>
      <c r="E27" s="192"/>
      <c r="F27" s="191"/>
      <c r="G27" s="188" t="n">
        <f aca="false">C27-E27</f>
        <v>33</v>
      </c>
      <c r="H27" s="189" t="n">
        <f aca="false">D27-F27</f>
        <v>0.0052</v>
      </c>
      <c r="I27" s="166"/>
    </row>
    <row r="28" customFormat="false" ht="25.5" hidden="true" customHeight="true" outlineLevel="0" collapsed="false">
      <c r="A28" s="76" t="str">
        <f aca="false">'2. 2006 Rate Classes'!C38</f>
        <v>Yes</v>
      </c>
      <c r="B28" s="165" t="str">
        <f aca="false">IF('2. 2006 Rate Classes'!C38="Yes",'2. 2006 Rate Classes'!B38,"")</f>
        <v>Sentinel Lighting</v>
      </c>
      <c r="C28" s="188" t="n">
        <f aca="false">VLOOKUP($B28,'5. Removal of SM'!$B$9:$F$27,4,0)</f>
        <v>5.56</v>
      </c>
      <c r="D28" s="189" t="n">
        <f aca="false">VLOOKUP($B28,'5. Removal of SM'!$B$9:$F$27,5,0)</f>
        <v>4.1621</v>
      </c>
      <c r="E28" s="192"/>
      <c r="F28" s="191"/>
      <c r="G28" s="188" t="n">
        <f aca="false">C28-E28</f>
        <v>5.56</v>
      </c>
      <c r="H28" s="189" t="n">
        <f aca="false">D28-F28</f>
        <v>4.1621</v>
      </c>
    </row>
    <row r="29" customFormat="false" ht="25.5" hidden="true" customHeight="true" outlineLevel="0" collapsed="false">
      <c r="A29" s="76" t="str">
        <f aca="false">'2. 2006 Rate Classes'!C39</f>
        <v>Yes</v>
      </c>
      <c r="B29" s="165" t="str">
        <f aca="false">IF('2. 2006 Rate Classes'!C39="Yes",'2. 2006 Rate Classes'!B39,"")</f>
        <v>Street Lighting</v>
      </c>
      <c r="C29" s="188" t="n">
        <f aca="false">VLOOKUP($B29,'5. Removal of SM'!$B$9:$F$27,4,0)</f>
        <v>0.7</v>
      </c>
      <c r="D29" s="189" t="n">
        <f aca="false">VLOOKUP($B29,'5. Removal of SM'!$B$9:$F$27,5,0)</f>
        <v>2.6195</v>
      </c>
      <c r="E29" s="192"/>
      <c r="F29" s="191"/>
      <c r="G29" s="188" t="n">
        <f aca="false">C29-E29</f>
        <v>0.7</v>
      </c>
      <c r="H29" s="189" t="n">
        <f aca="false">D29-F29</f>
        <v>2.6195</v>
      </c>
    </row>
    <row r="30" customFormat="false" ht="25.5" hidden="true" customHeight="true" outlineLevel="0" collapsed="false">
      <c r="A30" s="76" t="str">
        <f aca="false">'2. 2006 Rate Classes'!C40</f>
        <v>No</v>
      </c>
      <c r="B30" s="165" t="str">
        <f aca="false">IF('2. 2006 Rate Classes'!C40="Yes",'2. 2006 Rate Classes'!B40,"")</f>
        <v/>
      </c>
      <c r="C30" s="188" t="n">
        <f aca="false">VLOOKUP($B30,'5. Removal of SM'!$B$9:$F$27,4,0)</f>
        <v>0</v>
      </c>
      <c r="D30" s="189" t="n">
        <f aca="false">VLOOKUP($B30,'5. Removal of SM'!$B$9:$F$27,5,0)</f>
        <v>0</v>
      </c>
      <c r="E30" s="192"/>
      <c r="F30" s="191"/>
      <c r="G30" s="188" t="n">
        <f aca="false">C30-E30</f>
        <v>0</v>
      </c>
      <c r="H30" s="189" t="n">
        <f aca="false">D30-F30</f>
        <v>0</v>
      </c>
    </row>
    <row r="31" customFormat="false" ht="25.5" hidden="true" customHeight="true" outlineLevel="0" collapsed="false">
      <c r="A31" s="76" t="str">
        <f aca="false">'2. 2006 Rate Classes'!C41</f>
        <v>No</v>
      </c>
      <c r="B31" s="165" t="str">
        <f aca="false">IF('2. 2006 Rate Classes'!C41="Yes",'2. 2006 Rate Classes'!B41,"")</f>
        <v/>
      </c>
      <c r="C31" s="188" t="n">
        <f aca="false">VLOOKUP($B31,'5. Removal of SM'!$B$9:$F$27,4,0)</f>
        <v>0</v>
      </c>
      <c r="D31" s="189" t="n">
        <f aca="false">VLOOKUP($B31,'5. Removal of SM'!$B$9:$F$27,5,0)</f>
        <v>0</v>
      </c>
      <c r="E31" s="192"/>
      <c r="F31" s="191"/>
      <c r="G31" s="188" t="n">
        <f aca="false">C31-E31</f>
        <v>0</v>
      </c>
      <c r="H31" s="189" t="n">
        <f aca="false">D31-F31</f>
        <v>0</v>
      </c>
      <c r="I31" s="166"/>
    </row>
    <row r="32" customFormat="false" ht="25.5" hidden="true" customHeight="true" outlineLevel="0" collapsed="false">
      <c r="A32" s="76" t="str">
        <f aca="false">'2. 2006 Rate Classes'!C42</f>
        <v>No</v>
      </c>
      <c r="B32" s="165" t="str">
        <f aca="false">IF('2. 2006 Rate Classes'!C42="Yes",'2. 2006 Rate Classes'!B42,"")</f>
        <v/>
      </c>
      <c r="C32" s="188" t="n">
        <f aca="false">VLOOKUP($B32,'5. Removal of SM'!$B$9:$F$27,4,0)</f>
        <v>0</v>
      </c>
      <c r="D32" s="189" t="n">
        <f aca="false">VLOOKUP($B32,'5. Removal of SM'!$B$9:$F$27,5,0)</f>
        <v>0</v>
      </c>
      <c r="E32" s="192"/>
      <c r="F32" s="191"/>
      <c r="G32" s="188" t="n">
        <f aca="false">C32-E32</f>
        <v>0</v>
      </c>
      <c r="H32" s="189" t="n">
        <f aca="false">D32-F32</f>
        <v>0</v>
      </c>
    </row>
    <row r="33" customFormat="false" ht="25.5" hidden="true" customHeight="true" outlineLevel="0" collapsed="false">
      <c r="A33" s="76" t="str">
        <f aca="false">'2. 2006 Rate Classes'!C43</f>
        <v>No</v>
      </c>
      <c r="B33" s="165" t="str">
        <f aca="false">IF('2. 2006 Rate Classes'!C43="Yes",'2. 2006 Rate Classes'!B43,"")</f>
        <v/>
      </c>
      <c r="C33" s="188" t="n">
        <f aca="false">VLOOKUP($B33,'5. Removal of SM'!$B$9:$F$27,4,0)</f>
        <v>0</v>
      </c>
      <c r="D33" s="189" t="n">
        <f aca="false">VLOOKUP($B33,'5. Removal of SM'!$B$9:$F$27,5,0)</f>
        <v>0</v>
      </c>
      <c r="E33" s="192"/>
      <c r="F33" s="191"/>
      <c r="G33" s="188" t="n">
        <f aca="false">C33-E33</f>
        <v>0</v>
      </c>
      <c r="H33" s="189" t="n">
        <f aca="false">D33-F33</f>
        <v>0</v>
      </c>
    </row>
    <row r="34" customFormat="false" ht="25.5" hidden="true" customHeight="true" outlineLevel="0" collapsed="false">
      <c r="A34" s="76" t="str">
        <f aca="false">'2. 2006 Rate Classes'!C44</f>
        <v>No</v>
      </c>
      <c r="B34" s="165" t="str">
        <f aca="false">IF('2. 2006 Rate Classes'!C44="Yes",'2. 2006 Rate Classes'!B44,"")</f>
        <v/>
      </c>
      <c r="C34" s="188" t="n">
        <f aca="false">VLOOKUP($B34,'5. Removal of SM'!$B$9:$F$27,4,0)</f>
        <v>0</v>
      </c>
      <c r="D34" s="189" t="n">
        <f aca="false">VLOOKUP($B34,'5. Removal of SM'!$B$9:$F$27,5,0)</f>
        <v>0</v>
      </c>
      <c r="E34" s="192"/>
      <c r="F34" s="191"/>
      <c r="G34" s="188" t="n">
        <f aca="false">C34-E34</f>
        <v>0</v>
      </c>
      <c r="H34" s="189" t="n">
        <f aca="false">D34-F34</f>
        <v>0</v>
      </c>
    </row>
    <row r="35" customFormat="false" ht="25.5" hidden="true" customHeight="true" outlineLevel="0" collapsed="false">
      <c r="A35" s="76" t="str">
        <f aca="false">'2. 2006 Rate Classes'!C45</f>
        <v>No</v>
      </c>
      <c r="B35" s="165" t="str">
        <f aca="false">IF('2. 2006 Rate Classes'!C45="Yes",'2. 2006 Rate Classes'!B45,"")</f>
        <v/>
      </c>
      <c r="C35" s="188" t="n">
        <f aca="false">VLOOKUP($B35,'5. Removal of SM'!$B$9:$F$27,4,0)</f>
        <v>0</v>
      </c>
      <c r="D35" s="189" t="n">
        <f aca="false">VLOOKUP($B35,'5. Removal of SM'!$B$9:$F$27,5,0)</f>
        <v>0</v>
      </c>
      <c r="E35" s="192"/>
      <c r="F35" s="191"/>
      <c r="G35" s="188" t="n">
        <f aca="false">C35-E35</f>
        <v>0</v>
      </c>
      <c r="H35" s="189" t="n">
        <f aca="false">D35-F35</f>
        <v>0</v>
      </c>
      <c r="I35" s="166"/>
    </row>
    <row r="36" customFormat="false" ht="25.5" hidden="true" customHeight="true" outlineLevel="0" collapsed="false">
      <c r="A36" s="76" t="str">
        <f aca="false">'2. 2006 Rate Classes'!C46</f>
        <v>No</v>
      </c>
      <c r="B36" s="165" t="str">
        <f aca="false">IF('2. 2006 Rate Classes'!C46="Yes",'2. 2006 Rate Classes'!B46,"")</f>
        <v/>
      </c>
      <c r="C36" s="188" t="n">
        <f aca="false">VLOOKUP($B36,'5. Removal of SM'!$B$9:$F$27,4,0)</f>
        <v>0</v>
      </c>
      <c r="D36" s="189" t="n">
        <f aca="false">VLOOKUP($B36,'5. Removal of SM'!$B$9:$F$27,5,0)</f>
        <v>0</v>
      </c>
      <c r="E36" s="192"/>
      <c r="F36" s="191"/>
      <c r="G36" s="188" t="n">
        <f aca="false">C36-E36</f>
        <v>0</v>
      </c>
      <c r="H36" s="189" t="n">
        <f aca="false">D36-F36</f>
        <v>0</v>
      </c>
    </row>
    <row r="37" customFormat="false" ht="25.5" hidden="true" customHeight="true" outlineLevel="0" collapsed="false">
      <c r="A37" s="76" t="str">
        <f aca="false">'2. 2006 Rate Classes'!C47</f>
        <v>No</v>
      </c>
      <c r="B37" s="165" t="str">
        <f aca="false">IF('2. 2006 Rate Classes'!C47="Yes",'2. 2006 Rate Classes'!B47,"")</f>
        <v/>
      </c>
      <c r="C37" s="188" t="n">
        <f aca="false">VLOOKUP($B37,'5. Removal of SM'!$B$9:$F$27,4,0)</f>
        <v>0</v>
      </c>
      <c r="D37" s="189" t="n">
        <f aca="false">VLOOKUP($B37,'5. Removal of SM'!$B$9:$F$27,5,0)</f>
        <v>0</v>
      </c>
      <c r="E37" s="192"/>
      <c r="F37" s="191"/>
      <c r="G37" s="188" t="n">
        <f aca="false">C37-E37</f>
        <v>0</v>
      </c>
      <c r="H37" s="189" t="n">
        <f aca="false">D37-F37</f>
        <v>0</v>
      </c>
    </row>
    <row r="38" customFormat="false" ht="12.75" hidden="true" customHeight="false" outlineLevel="0" collapsed="false">
      <c r="B38" s="168"/>
      <c r="G38" s="193"/>
      <c r="H38" s="193"/>
    </row>
    <row r="39" customFormat="false" ht="12.75" hidden="true" customHeight="false" outlineLevel="0" collapsed="false">
      <c r="B39" s="168"/>
      <c r="D39" s="169"/>
      <c r="E39" s="169"/>
      <c r="G39" s="193"/>
      <c r="H39" s="193"/>
      <c r="I39" s="166"/>
    </row>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sheetData>
  <sheetProtection sheet="true" password="c63a" objects="true" scenarios="true"/>
  <mergeCells count="8">
    <mergeCell ref="C1:F1"/>
    <mergeCell ref="C2:F2"/>
    <mergeCell ref="C3:F3"/>
    <mergeCell ref="C4:D4"/>
    <mergeCell ref="C5:M5"/>
    <mergeCell ref="B8:E9"/>
    <mergeCell ref="B14:G15"/>
    <mergeCell ref="C19:C20"/>
  </mergeCells>
  <conditionalFormatting sqref="E22:E37">
    <cfRule type="expression" priority="2" aboveAverage="0" equalAverage="0" bottom="0" percent="0" rank="0" text="" dxfId="5">
      <formula>ISBLANK($E22)</formula>
    </cfRule>
  </conditionalFormatting>
  <conditionalFormatting sqref="F22:F37">
    <cfRule type="expression" priority="3" aboveAverage="0" equalAverage="0" bottom="0" percent="0" rank="0" text="" dxfId="6">
      <formula>ISBLANK($F2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583560</xdr:colOff>
                    <xdr:row>7</xdr:row>
                    <xdr:rowOff>38160</xdr:rowOff>
                  </from>
                  <to>
                    <xdr:col>5</xdr:col>
                    <xdr:colOff>1440</xdr:colOff>
                    <xdr:row>8</xdr:row>
                    <xdr:rowOff>954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1167480</xdr:colOff>
                    <xdr:row>7</xdr:row>
                    <xdr:rowOff>38160</xdr:rowOff>
                  </from>
                  <to>
                    <xdr:col>5</xdr:col>
                    <xdr:colOff>394560</xdr:colOff>
                    <xdr:row>8</xdr:row>
                    <xdr:rowOff>954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38" activeCellId="0" sqref="G138:G139"/>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6.28"/>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West Coast Huron Energy Inc.</v>
      </c>
      <c r="D2" s="137"/>
      <c r="E2" s="137"/>
      <c r="F2" s="137"/>
    </row>
    <row r="3" s="2" customFormat="true" ht="18.75" hidden="false" customHeight="true" outlineLevel="0" collapsed="false">
      <c r="A3" s="170"/>
      <c r="C3" s="138" t="str">
        <f aca="false">'1. LDC Information'!C16&amp;",  "&amp;'1. LDC Information'!E18</f>
        <v>EB-2007-0588,  EB-2005-0431</v>
      </c>
      <c r="D3" s="138"/>
      <c r="E3" s="138"/>
      <c r="F3" s="138"/>
      <c r="H3" s="7"/>
    </row>
    <row r="4" s="2" customFormat="true" ht="18" hidden="false" customHeight="false" outlineLevel="0" collapsed="false">
      <c r="A4" s="170"/>
      <c r="C4" s="152" t="n">
        <f aca="false">'1. LDC Information'!C20</f>
        <v>39108</v>
      </c>
      <c r="D4" s="152"/>
      <c r="E4" s="70"/>
      <c r="F4" s="70"/>
    </row>
    <row r="5" s="2" customFormat="true" ht="20.25" hidden="false" customHeight="true" outlineLevel="0" collapsed="false">
      <c r="A5" s="170"/>
      <c r="C5" s="153" t="s">
        <v>433</v>
      </c>
      <c r="D5" s="153"/>
      <c r="E5" s="153"/>
      <c r="F5" s="153"/>
      <c r="G5" s="153"/>
      <c r="H5" s="153"/>
      <c r="I5" s="153"/>
      <c r="J5" s="153"/>
      <c r="K5" s="153"/>
      <c r="L5" s="153"/>
      <c r="M5" s="153"/>
    </row>
    <row r="6" s="2" customFormat="true" ht="6" hidden="false" customHeight="true" outlineLevel="0" collapsed="false">
      <c r="A6" s="170"/>
      <c r="B6" s="56"/>
      <c r="C6" s="56"/>
      <c r="D6" s="56"/>
      <c r="E6" s="56"/>
      <c r="F6" s="56"/>
      <c r="G6" s="56"/>
      <c r="H6" s="56"/>
    </row>
    <row r="7" s="2" customFormat="true" ht="6" hidden="false" customHeight="true" outlineLevel="0" collapsed="false">
      <c r="A7" s="170"/>
    </row>
    <row r="8" s="2" customFormat="true" ht="6" hidden="false" customHeight="true" outlineLevel="0" collapsed="false">
      <c r="A8" s="170"/>
    </row>
    <row r="9" customFormat="false" ht="18.75" hidden="false" customHeight="true" outlineLevel="0" collapsed="false">
      <c r="B9" s="172" t="s">
        <v>434</v>
      </c>
      <c r="C9" s="172"/>
      <c r="D9" s="172"/>
      <c r="E9" s="172"/>
      <c r="F9" s="173"/>
      <c r="G9" s="194"/>
      <c r="H9" s="194"/>
      <c r="I9" s="194"/>
      <c r="J9" s="194"/>
    </row>
    <row r="10" customFormat="false" ht="12.75" hidden="true" customHeight="true" outlineLevel="0" collapsed="false">
      <c r="B10" s="143" t="s">
        <v>435</v>
      </c>
      <c r="C10" s="143"/>
      <c r="D10" s="143"/>
      <c r="E10" s="143"/>
      <c r="F10" s="143"/>
      <c r="G10" s="143"/>
      <c r="H10" s="143"/>
      <c r="I10" s="74"/>
      <c r="J10" s="74"/>
      <c r="K10" s="74"/>
    </row>
    <row r="11" customFormat="false" ht="12.75" hidden="true" customHeight="false" outlineLevel="0" collapsed="false">
      <c r="B11" s="143"/>
      <c r="C11" s="143"/>
      <c r="D11" s="143"/>
      <c r="E11" s="143"/>
      <c r="F11" s="143"/>
      <c r="G11" s="143"/>
      <c r="H11" s="143"/>
      <c r="I11" s="74"/>
      <c r="J11" s="74"/>
      <c r="K11" s="74"/>
    </row>
    <row r="12" customFormat="false" ht="16.5" hidden="true" customHeight="true" outlineLevel="0" collapsed="false">
      <c r="B12" s="143"/>
      <c r="C12" s="143"/>
      <c r="D12" s="143"/>
      <c r="E12" s="143"/>
      <c r="F12" s="143"/>
      <c r="G12" s="143"/>
      <c r="H12" s="143"/>
      <c r="I12" s="74"/>
      <c r="J12" s="74"/>
      <c r="K12" s="74"/>
      <c r="IG12" s="195" t="b">
        <f aca="false">TRUE()</f>
        <v>1</v>
      </c>
    </row>
    <row r="13" customFormat="false" ht="30" hidden="true" customHeight="true" outlineLevel="0" collapsed="false">
      <c r="B13" s="143"/>
      <c r="C13" s="143"/>
      <c r="D13" s="143"/>
      <c r="E13" s="143"/>
      <c r="F13" s="143"/>
      <c r="G13" s="143"/>
      <c r="H13" s="143"/>
      <c r="I13" s="74"/>
      <c r="J13" s="74"/>
      <c r="K13" s="74"/>
      <c r="IG13" s="195" t="b">
        <f aca="false">FALSE()</f>
        <v>0</v>
      </c>
    </row>
    <row r="14" customFormat="false" ht="13.5" hidden="true" customHeight="false" outlineLevel="0" collapsed="false"/>
    <row r="15" customFormat="false" ht="13.5" hidden="true" customHeight="false" outlineLevel="0" collapsed="false">
      <c r="B15" s="57" t="s">
        <v>436</v>
      </c>
      <c r="D15" s="196"/>
    </row>
    <row r="16" customFormat="false" ht="13.5" hidden="true" customHeight="false" outlineLevel="0" collapsed="false"/>
    <row r="17" customFormat="false" ht="13.5" hidden="true" customHeight="false" outlineLevel="0" collapsed="false">
      <c r="B17" s="57" t="s">
        <v>437</v>
      </c>
      <c r="C17" s="57"/>
      <c r="D17" s="197"/>
    </row>
    <row r="18" customFormat="false" ht="13.5" hidden="true" customHeight="false" outlineLevel="0" collapsed="false"/>
    <row r="19" customFormat="false" ht="13.5" hidden="true" customHeight="false" outlineLevel="0" collapsed="false">
      <c r="B19" s="57" t="s">
        <v>438</v>
      </c>
      <c r="C19" s="57"/>
      <c r="D19" s="198" t="str">
        <f aca="false">IF(ISERROR($D$15/$D$17),"-",$D$15/$D$17)</f>
        <v>-</v>
      </c>
    </row>
    <row r="20" customFormat="false" ht="12.75" hidden="true" customHeight="false" outlineLevel="0" collapsed="false"/>
    <row r="21" customFormat="false" ht="12.75" hidden="true" customHeight="false" outlineLevel="0" collapsed="false"/>
    <row r="22" customFormat="false" ht="36.75" hidden="true" customHeight="true" outlineLevel="0" collapsed="false">
      <c r="B22" s="182" t="s">
        <v>418</v>
      </c>
      <c r="C22" s="183" t="s">
        <v>427</v>
      </c>
      <c r="D22" s="186" t="s">
        <v>439</v>
      </c>
      <c r="E22" s="185" t="s">
        <v>431</v>
      </c>
      <c r="F22" s="186" t="s">
        <v>440</v>
      </c>
      <c r="G22" s="186" t="s">
        <v>439</v>
      </c>
      <c r="H22" s="185" t="s">
        <v>432</v>
      </c>
    </row>
    <row r="23" customFormat="false" ht="13.5" hidden="true" customHeight="false" outlineLevel="0" collapsed="false">
      <c r="B23" s="183"/>
      <c r="C23" s="183"/>
      <c r="D23" s="199"/>
      <c r="E23" s="183"/>
      <c r="F23" s="158" t="s">
        <v>423</v>
      </c>
      <c r="G23" s="157"/>
      <c r="H23" s="158" t="s">
        <v>423</v>
      </c>
    </row>
    <row r="24" customFormat="false" ht="12.75" hidden="true" customHeight="false" outlineLevel="0" collapsed="false">
      <c r="B24" s="182"/>
      <c r="C24" s="186"/>
      <c r="D24" s="187"/>
      <c r="E24" s="186"/>
      <c r="F24" s="155"/>
    </row>
    <row r="25" customFormat="false" ht="25.5" hidden="true" customHeight="true" outlineLevel="0" collapsed="false">
      <c r="A25" s="76" t="str">
        <f aca="false">'2. 2006 Rate Classes'!C32</f>
        <v>Yes</v>
      </c>
      <c r="B25" s="161" t="str">
        <f aca="false">IF('2. 2006 Rate Classes'!C32="Yes",'2. 2006 Rate Classes'!B32,"")</f>
        <v>Residential</v>
      </c>
      <c r="C25" s="188" t="n">
        <f aca="false">VLOOKUP($B25,'6. CDM Adjustment'!$B$19:$H$37,6,0)</f>
        <v>13.64</v>
      </c>
      <c r="D25" s="188" t="n">
        <f aca="false">IF(ISERROR(C25*$D$19),0,C25*$D$19)</f>
        <v>0</v>
      </c>
      <c r="E25" s="188" t="n">
        <f aca="false">C25-D25</f>
        <v>13.64</v>
      </c>
      <c r="F25" s="189" t="n">
        <f aca="false">VLOOKUP($B25,'6. CDM Adjustment'!$B$19:$H$37,7,0)</f>
        <v>0.0083</v>
      </c>
      <c r="G25" s="189" t="n">
        <f aca="false">IF(ISERROR(F25*$D$19),0,F25*$D$19)</f>
        <v>0</v>
      </c>
      <c r="H25" s="189" t="n">
        <f aca="false">F25-G25</f>
        <v>0.0083</v>
      </c>
    </row>
    <row r="26" customFormat="false" ht="25.5" hidden="true" customHeight="true" outlineLevel="0" collapsed="false">
      <c r="A26" s="76" t="str">
        <f aca="false">'2. 2006 Rate Classes'!C33</f>
        <v>Yes</v>
      </c>
      <c r="B26" s="165" t="str">
        <f aca="false">IF('2. 2006 Rate Classes'!C33="Yes",'2. 2006 Rate Classes'!B33,"")</f>
        <v>General Service Less than 50 kW</v>
      </c>
      <c r="C26" s="200" t="n">
        <f aca="false">VLOOKUP($B26,'6. CDM Adjustment'!$B$19:$H$37,6,0)</f>
        <v>32.74</v>
      </c>
      <c r="D26" s="188" t="n">
        <f aca="false">IF(ISERROR(C26*$D$19),0,C26*$D$19)</f>
        <v>0</v>
      </c>
      <c r="E26" s="200" t="n">
        <f aca="false">C26-D26</f>
        <v>32.74</v>
      </c>
      <c r="F26" s="189" t="n">
        <f aca="false">VLOOKUP($B26,'6. CDM Adjustment'!$B$19:$H$37,7,0)</f>
        <v>0.0052</v>
      </c>
      <c r="G26" s="189" t="n">
        <f aca="false">IF(ISERROR(F26*$D$19),0,F26*$D$19)</f>
        <v>0</v>
      </c>
      <c r="H26" s="201" t="n">
        <f aca="false">F26-G26</f>
        <v>0.0052</v>
      </c>
      <c r="I26" s="166"/>
      <c r="M26" s="169"/>
    </row>
    <row r="27" customFormat="false" ht="25.5" hidden="true" customHeight="true" outlineLevel="0" collapsed="false">
      <c r="A27" s="76" t="str">
        <f aca="false">'2. 2006 Rate Classes'!C34</f>
        <v>Yes</v>
      </c>
      <c r="B27" s="165" t="str">
        <f aca="false">IF('2. 2006 Rate Classes'!C34="Yes",'2. 2006 Rate Classes'!B34,"")</f>
        <v>General Service 50 to 499 kW</v>
      </c>
      <c r="C27" s="200" t="n">
        <f aca="false">VLOOKUP($B27,'6. CDM Adjustment'!$B$19:$H$37,6,0)</f>
        <v>396.73</v>
      </c>
      <c r="D27" s="188" t="n">
        <f aca="false">IF(ISERROR(C27*$D$19),0,C27*$D$19)</f>
        <v>0</v>
      </c>
      <c r="E27" s="200" t="n">
        <f aca="false">C27-D27</f>
        <v>396.73</v>
      </c>
      <c r="F27" s="189" t="n">
        <f aca="false">VLOOKUP($B27,'6. CDM Adjustment'!$B$19:$H$37,7,0)</f>
        <v>1.0547</v>
      </c>
      <c r="G27" s="189" t="n">
        <f aca="false">IF(ISERROR(F27*$D$19),0,F27*$D$19)</f>
        <v>0</v>
      </c>
      <c r="H27" s="201" t="n">
        <f aca="false">F27-G27</f>
        <v>1.0547</v>
      </c>
    </row>
    <row r="28" customFormat="false" ht="25.5" hidden="true" customHeight="true" outlineLevel="0" collapsed="false">
      <c r="A28" s="76" t="str">
        <f aca="false">'2. 2006 Rate Classes'!C35</f>
        <v>Yes</v>
      </c>
      <c r="B28" s="165" t="str">
        <f aca="false">IF('2. 2006 Rate Classes'!C35="Yes",'2. 2006 Rate Classes'!B35,"")</f>
        <v>General Service 500 to 4,999 kW</v>
      </c>
      <c r="C28" s="200" t="n">
        <f aca="false">VLOOKUP($B28,'6. CDM Adjustment'!$B$19:$H$37,6,0)</f>
        <v>3428.02</v>
      </c>
      <c r="D28" s="188" t="n">
        <f aca="false">IF(ISERROR(C28*$D$19),0,C28*$D$19)</f>
        <v>0</v>
      </c>
      <c r="E28" s="200" t="n">
        <f aca="false">C28-D28</f>
        <v>3428.02</v>
      </c>
      <c r="F28" s="189" t="n">
        <f aca="false">VLOOKUP($B28,'6. CDM Adjustment'!$B$19:$H$37,7,0)</f>
        <v>1.4521</v>
      </c>
      <c r="G28" s="189" t="n">
        <f aca="false">IF(ISERROR(F28*$D$19),0,F28*$D$19)</f>
        <v>0</v>
      </c>
      <c r="H28" s="201" t="n">
        <f aca="false">F28-G28</f>
        <v>1.4521</v>
      </c>
    </row>
    <row r="29" customFormat="false" ht="25.5" hidden="true" customHeight="true" outlineLevel="0" collapsed="false">
      <c r="A29" s="76" t="str">
        <f aca="false">'2. 2006 Rate Classes'!C36</f>
        <v>Yes</v>
      </c>
      <c r="B29" s="165" t="str">
        <f aca="false">IF('2. 2006 Rate Classes'!C36="Yes",'2. 2006 Rate Classes'!B36,"")</f>
        <v>Large Use</v>
      </c>
      <c r="C29" s="200" t="n">
        <f aca="false">VLOOKUP($B29,'6. CDM Adjustment'!$B$19:$H$37,6,0)</f>
        <v>8532.62</v>
      </c>
      <c r="D29" s="188" t="n">
        <f aca="false">IF(ISERROR(C29*$D$19),0,C29*$D$19)</f>
        <v>0</v>
      </c>
      <c r="E29" s="200" t="n">
        <f aca="false">C29-D29</f>
        <v>8532.62</v>
      </c>
      <c r="F29" s="189" t="n">
        <f aca="false">VLOOKUP($B29,'6. CDM Adjustment'!$B$19:$H$37,7,0)</f>
        <v>0.7487</v>
      </c>
      <c r="G29" s="189" t="n">
        <f aca="false">IF(ISERROR(F29*$D$19),0,F29*$D$19)</f>
        <v>0</v>
      </c>
      <c r="H29" s="201" t="n">
        <f aca="false">F29-G29</f>
        <v>0.7487</v>
      </c>
    </row>
    <row r="30" customFormat="false" ht="25.5" hidden="true" customHeight="true" outlineLevel="0" collapsed="false">
      <c r="A30" s="76" t="str">
        <f aca="false">'2. 2006 Rate Classes'!C37</f>
        <v>Yes</v>
      </c>
      <c r="B30" s="165" t="str">
        <f aca="false">IF('2. 2006 Rate Classes'!C37="Yes",'2. 2006 Rate Classes'!B37,"")</f>
        <v>Unmetered Scattered Load</v>
      </c>
      <c r="C30" s="200" t="n">
        <f aca="false">VLOOKUP($B30,'6. CDM Adjustment'!$B$19:$H$37,6,0)</f>
        <v>33</v>
      </c>
      <c r="D30" s="188" t="n">
        <f aca="false">IF(ISERROR(C30*$D$19),0,C30*$D$19)</f>
        <v>0</v>
      </c>
      <c r="E30" s="200" t="n">
        <f aca="false">C30-D30</f>
        <v>33</v>
      </c>
      <c r="F30" s="189" t="n">
        <f aca="false">VLOOKUP($B30,'6. CDM Adjustment'!$B$19:$H$37,7,0)</f>
        <v>0.0052</v>
      </c>
      <c r="G30" s="189" t="n">
        <f aca="false">IF(ISERROR(F30*$D$19),0,F30*$D$19)</f>
        <v>0</v>
      </c>
      <c r="H30" s="201" t="n">
        <f aca="false">F30-G30</f>
        <v>0.0052</v>
      </c>
      <c r="I30" s="166"/>
    </row>
    <row r="31" customFormat="false" ht="25.5" hidden="true" customHeight="true" outlineLevel="0" collapsed="false">
      <c r="A31" s="76" t="str">
        <f aca="false">'2. 2006 Rate Classes'!C38</f>
        <v>Yes</v>
      </c>
      <c r="B31" s="165" t="str">
        <f aca="false">IF('2. 2006 Rate Classes'!C38="Yes",'2. 2006 Rate Classes'!B38,"")</f>
        <v>Sentinel Lighting</v>
      </c>
      <c r="C31" s="200" t="n">
        <f aca="false">VLOOKUP($B31,'6. CDM Adjustment'!$B$19:$H$37,6,0)</f>
        <v>5.56</v>
      </c>
      <c r="D31" s="188" t="n">
        <f aca="false">IF(ISERROR(C31*$D$19),0,C31*$D$19)</f>
        <v>0</v>
      </c>
      <c r="E31" s="200" t="n">
        <f aca="false">C31-D31</f>
        <v>5.56</v>
      </c>
      <c r="F31" s="189" t="n">
        <f aca="false">VLOOKUP($B31,'6. CDM Adjustment'!$B$19:$H$37,7,0)</f>
        <v>4.1621</v>
      </c>
      <c r="G31" s="189" t="n">
        <f aca="false">IF(ISERROR(F31*$D$19),0,F31*$D$19)</f>
        <v>0</v>
      </c>
      <c r="H31" s="201" t="n">
        <f aca="false">F31-G31</f>
        <v>4.1621</v>
      </c>
    </row>
    <row r="32" customFormat="false" ht="25.5" hidden="true" customHeight="true" outlineLevel="0" collapsed="false">
      <c r="A32" s="76" t="str">
        <f aca="false">'2. 2006 Rate Classes'!C39</f>
        <v>Yes</v>
      </c>
      <c r="B32" s="165" t="str">
        <f aca="false">IF('2. 2006 Rate Classes'!C39="Yes",'2. 2006 Rate Classes'!B39,"")</f>
        <v>Street Lighting</v>
      </c>
      <c r="C32" s="200" t="n">
        <f aca="false">VLOOKUP($B32,'6. CDM Adjustment'!$B$19:$H$37,6,0)</f>
        <v>0.7</v>
      </c>
      <c r="D32" s="188" t="n">
        <f aca="false">IF(ISERROR(C32*$D$19),0,C32*$D$19)</f>
        <v>0</v>
      </c>
      <c r="E32" s="200" t="n">
        <f aca="false">C32-D32</f>
        <v>0.7</v>
      </c>
      <c r="F32" s="189" t="n">
        <f aca="false">VLOOKUP($B32,'6. CDM Adjustment'!$B$19:$H$37,7,0)</f>
        <v>2.6195</v>
      </c>
      <c r="G32" s="189" t="n">
        <f aca="false">IF(ISERROR(F32*$D$19),0,F32*$D$19)</f>
        <v>0</v>
      </c>
      <c r="H32" s="201" t="n">
        <f aca="false">F32-G32</f>
        <v>2.6195</v>
      </c>
    </row>
    <row r="33" customFormat="false" ht="25.5" hidden="true" customHeight="true" outlineLevel="0" collapsed="false">
      <c r="A33" s="76" t="str">
        <f aca="false">'2. 2006 Rate Classes'!C40</f>
        <v>No</v>
      </c>
      <c r="B33" s="165" t="str">
        <f aca="false">IF('2. 2006 Rate Classes'!C40="Yes",'2. 2006 Rate Classes'!B40,"")</f>
        <v/>
      </c>
      <c r="C33" s="200" t="n">
        <f aca="false">VLOOKUP($B33,'6. CDM Adjustment'!$B$19:$H$37,6,0)</f>
        <v>0</v>
      </c>
      <c r="D33" s="188" t="n">
        <f aca="false">IF(ISERROR(C33*$D$19),0,C33*$D$19)</f>
        <v>0</v>
      </c>
      <c r="E33" s="200" t="n">
        <f aca="false">C33-D33</f>
        <v>0</v>
      </c>
      <c r="F33" s="189" t="n">
        <f aca="false">VLOOKUP($B33,'6. CDM Adjustment'!$B$19:$H$37,7,0)</f>
        <v>0</v>
      </c>
      <c r="G33" s="189" t="n">
        <f aca="false">IF(ISERROR(F33*$D$19),0,F33*$D$19)</f>
        <v>0</v>
      </c>
      <c r="H33" s="201" t="n">
        <f aca="false">F33-G33</f>
        <v>0</v>
      </c>
    </row>
    <row r="34" customFormat="false" ht="25.5" hidden="true" customHeight="true" outlineLevel="0" collapsed="false">
      <c r="A34" s="76" t="str">
        <f aca="false">'2. 2006 Rate Classes'!C41</f>
        <v>No</v>
      </c>
      <c r="B34" s="165" t="str">
        <f aca="false">IF('2. 2006 Rate Classes'!C41="Yes",'2. 2006 Rate Classes'!B41,"")</f>
        <v/>
      </c>
      <c r="C34" s="200" t="n">
        <f aca="false">VLOOKUP($B34,'6. CDM Adjustment'!$B$19:$H$37,6,0)</f>
        <v>0</v>
      </c>
      <c r="D34" s="188" t="n">
        <f aca="false">IF(ISERROR(C34*$D$19),0,C34*$D$19)</f>
        <v>0</v>
      </c>
      <c r="E34" s="200" t="n">
        <f aca="false">C34-D34</f>
        <v>0</v>
      </c>
      <c r="F34" s="189" t="n">
        <f aca="false">VLOOKUP($B34,'6. CDM Adjustment'!$B$19:$H$37,7,0)</f>
        <v>0</v>
      </c>
      <c r="G34" s="189" t="n">
        <f aca="false">IF(ISERROR(F34*$D$19),0,F34*$D$19)</f>
        <v>0</v>
      </c>
      <c r="H34" s="201" t="n">
        <f aca="false">F34-G34</f>
        <v>0</v>
      </c>
      <c r="I34" s="166"/>
    </row>
    <row r="35" customFormat="false" ht="25.5" hidden="true" customHeight="true" outlineLevel="0" collapsed="false">
      <c r="A35" s="76" t="str">
        <f aca="false">'2. 2006 Rate Classes'!C42</f>
        <v>No</v>
      </c>
      <c r="B35" s="165" t="str">
        <f aca="false">IF('2. 2006 Rate Classes'!C42="Yes",'2. 2006 Rate Classes'!B42,"")</f>
        <v/>
      </c>
      <c r="C35" s="200" t="n">
        <f aca="false">VLOOKUP($B35,'6. CDM Adjustment'!$B$19:$H$37,6,0)</f>
        <v>0</v>
      </c>
      <c r="D35" s="188" t="n">
        <f aca="false">IF(ISERROR(C35*$D$19),0,C35*$D$19)</f>
        <v>0</v>
      </c>
      <c r="E35" s="200" t="n">
        <f aca="false">C35-D35</f>
        <v>0</v>
      </c>
      <c r="F35" s="189" t="n">
        <f aca="false">VLOOKUP($B35,'6. CDM Adjustment'!$B$19:$H$37,7,0)</f>
        <v>0</v>
      </c>
      <c r="G35" s="189" t="n">
        <f aca="false">IF(ISERROR(F35*$D$19),0,F35*$D$19)</f>
        <v>0</v>
      </c>
      <c r="H35" s="201" t="n">
        <f aca="false">F35-G35</f>
        <v>0</v>
      </c>
    </row>
    <row r="36" customFormat="false" ht="25.5" hidden="true" customHeight="true" outlineLevel="0" collapsed="false">
      <c r="A36" s="76" t="str">
        <f aca="false">'2. 2006 Rate Classes'!C43</f>
        <v>No</v>
      </c>
      <c r="B36" s="165" t="str">
        <f aca="false">IF('2. 2006 Rate Classes'!C43="Yes",'2. 2006 Rate Classes'!B43,"")</f>
        <v/>
      </c>
      <c r="C36" s="200" t="n">
        <f aca="false">VLOOKUP($B36,'6. CDM Adjustment'!$B$19:$H$37,6,0)</f>
        <v>0</v>
      </c>
      <c r="D36" s="188" t="n">
        <f aca="false">IF(ISERROR(C36*$D$19),0,C36*$D$19)</f>
        <v>0</v>
      </c>
      <c r="E36" s="200" t="n">
        <f aca="false">C36-D36</f>
        <v>0</v>
      </c>
      <c r="F36" s="189" t="n">
        <f aca="false">VLOOKUP($B36,'6. CDM Adjustment'!$B$19:$H$37,7,0)</f>
        <v>0</v>
      </c>
      <c r="G36" s="189" t="n">
        <f aca="false">IF(ISERROR(F36*$D$19),0,F36*$D$19)</f>
        <v>0</v>
      </c>
      <c r="H36" s="201" t="n">
        <f aca="false">F36-G36</f>
        <v>0</v>
      </c>
    </row>
    <row r="37" customFormat="false" ht="25.5" hidden="true" customHeight="true" outlineLevel="0" collapsed="false">
      <c r="A37" s="76" t="str">
        <f aca="false">'2. 2006 Rate Classes'!C44</f>
        <v>No</v>
      </c>
      <c r="B37" s="165" t="str">
        <f aca="false">IF('2. 2006 Rate Classes'!C44="Yes",'2. 2006 Rate Classes'!B44,"")</f>
        <v/>
      </c>
      <c r="C37" s="200" t="n">
        <f aca="false">VLOOKUP($B37,'6. CDM Adjustment'!$B$19:$H$37,6,0)</f>
        <v>0</v>
      </c>
      <c r="D37" s="188" t="n">
        <f aca="false">IF(ISERROR(C37*$D$19),0,C37*$D$19)</f>
        <v>0</v>
      </c>
      <c r="E37" s="200" t="n">
        <f aca="false">C37-D37</f>
        <v>0</v>
      </c>
      <c r="F37" s="189" t="n">
        <f aca="false">VLOOKUP($B37,'6. CDM Adjustment'!$B$19:$H$37,7,0)</f>
        <v>0</v>
      </c>
      <c r="G37" s="189" t="n">
        <f aca="false">IF(ISERROR(F37*$D$19),0,F37*$D$19)</f>
        <v>0</v>
      </c>
      <c r="H37" s="201" t="n">
        <f aca="false">F37-G37</f>
        <v>0</v>
      </c>
    </row>
    <row r="38" customFormat="false" ht="25.5" hidden="true" customHeight="true" outlineLevel="0" collapsed="false">
      <c r="A38" s="76" t="str">
        <f aca="false">'2. 2006 Rate Classes'!C45</f>
        <v>No</v>
      </c>
      <c r="B38" s="165" t="str">
        <f aca="false">IF('2. 2006 Rate Classes'!C45="Yes",'2. 2006 Rate Classes'!B45,"")</f>
        <v/>
      </c>
      <c r="C38" s="200" t="n">
        <f aca="false">VLOOKUP($B38,'6. CDM Adjustment'!$B$19:$H$37,6,0)</f>
        <v>0</v>
      </c>
      <c r="D38" s="188" t="n">
        <f aca="false">IF(ISERROR(C38*$D$19),0,C38*$D$19)</f>
        <v>0</v>
      </c>
      <c r="E38" s="200" t="n">
        <f aca="false">C38-D38</f>
        <v>0</v>
      </c>
      <c r="F38" s="189" t="n">
        <f aca="false">VLOOKUP($B38,'6. CDM Adjustment'!$B$19:$H$37,7,0)</f>
        <v>0</v>
      </c>
      <c r="G38" s="189" t="n">
        <f aca="false">IF(ISERROR(F38*$D$19),0,F38*$D$19)</f>
        <v>0</v>
      </c>
      <c r="H38" s="201" t="n">
        <f aca="false">F38-G38</f>
        <v>0</v>
      </c>
      <c r="I38" s="166"/>
    </row>
    <row r="39" customFormat="false" ht="25.5" hidden="true" customHeight="true" outlineLevel="0" collapsed="false">
      <c r="A39" s="76" t="str">
        <f aca="false">'2. 2006 Rate Classes'!C46</f>
        <v>No</v>
      </c>
      <c r="B39" s="165" t="str">
        <f aca="false">IF('2. 2006 Rate Classes'!C46="Yes",'2. 2006 Rate Classes'!B46,"")</f>
        <v/>
      </c>
      <c r="C39" s="200" t="n">
        <f aca="false">VLOOKUP($B39,'6. CDM Adjustment'!$B$19:$H$37,6,0)</f>
        <v>0</v>
      </c>
      <c r="D39" s="188" t="n">
        <f aca="false">IF(ISERROR(C39*$D$19),0,C39*$D$19)</f>
        <v>0</v>
      </c>
      <c r="E39" s="200" t="n">
        <f aca="false">C39-D39</f>
        <v>0</v>
      </c>
      <c r="F39" s="189" t="n">
        <f aca="false">VLOOKUP($B39,'6. CDM Adjustment'!$B$19:$H$37,7,0)</f>
        <v>0</v>
      </c>
      <c r="G39" s="189" t="n">
        <f aca="false">IF(ISERROR(F39*$D$19),0,F39*$D$19)</f>
        <v>0</v>
      </c>
      <c r="H39" s="201" t="n">
        <f aca="false">F39-G39</f>
        <v>0</v>
      </c>
    </row>
    <row r="40" customFormat="false" ht="25.5" hidden="true" customHeight="true" outlineLevel="0" collapsed="false">
      <c r="A40" s="76" t="str">
        <f aca="false">'2. 2006 Rate Classes'!C47</f>
        <v>No</v>
      </c>
      <c r="B40" s="165" t="str">
        <f aca="false">IF('2. 2006 Rate Classes'!C47="Yes",'2. 2006 Rate Classes'!B47,"")</f>
        <v/>
      </c>
      <c r="C40" s="200" t="n">
        <f aca="false">VLOOKUP($B40,'6. CDM Adjustment'!$B$19:$H$37,6,0)</f>
        <v>0</v>
      </c>
      <c r="D40" s="188" t="n">
        <f aca="false">IF(ISERROR(C40*$D$19),0,C40*$D$19)</f>
        <v>0</v>
      </c>
      <c r="E40" s="200" t="n">
        <f aca="false">C40-D40</f>
        <v>0</v>
      </c>
      <c r="F40" s="189" t="n">
        <f aca="false">VLOOKUP($B40,'6. CDM Adjustment'!$B$19:$H$37,7,0)</f>
        <v>0</v>
      </c>
      <c r="G40" s="189" t="n">
        <f aca="false">IF(ISERROR(F40*$D$19),0,F40*$D$19)</f>
        <v>0</v>
      </c>
      <c r="H40" s="201" t="n">
        <f aca="false">F40-G40</f>
        <v>0</v>
      </c>
    </row>
    <row r="41" customFormat="false" ht="12.75" hidden="true" customHeight="false" outlineLevel="0" collapsed="false">
      <c r="B41" s="168"/>
      <c r="G41" s="193"/>
      <c r="H41" s="193"/>
    </row>
    <row r="42" customFormat="false" ht="12.75" hidden="true" customHeight="false" outlineLevel="0" collapsed="false">
      <c r="B42" s="168"/>
      <c r="D42" s="169"/>
      <c r="E42" s="169"/>
      <c r="G42" s="193"/>
      <c r="H42" s="193"/>
      <c r="I42" s="166"/>
    </row>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sheetData>
  <sheetProtection sheet="true" password="c63a" objects="true" scenarios="true"/>
  <mergeCells count="8">
    <mergeCell ref="C1:F1"/>
    <mergeCell ref="C2:F2"/>
    <mergeCell ref="C3:F3"/>
    <mergeCell ref="C4:D4"/>
    <mergeCell ref="C5:M5"/>
    <mergeCell ref="B9:E9"/>
    <mergeCell ref="B10:H13"/>
    <mergeCell ref="C22:C23"/>
  </mergeCells>
  <printOptions headings="false" gridLines="false" gridLinesSet="true" horizontalCentered="false" verticalCentered="false"/>
  <pageMargins left="0.747916666666667" right="0.747916666666667" top="0.25" bottom="0.190277777777778"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6">
                <anchor moveWithCells="true" sizeWithCells="false">
                  <from>
                    <xdr:col>4</xdr:col>
                    <xdr:colOff>804600</xdr:colOff>
                    <xdr:row>7</xdr:row>
                    <xdr:rowOff>57240</xdr:rowOff>
                  </from>
                  <to>
                    <xdr:col>5</xdr:col>
                    <xdr:colOff>222840</xdr:colOff>
                    <xdr:row>8</xdr:row>
                    <xdr:rowOff>1998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27">
                <anchor moveWithCells="true" sizeWithCells="false">
                  <from>
                    <xdr:col>5</xdr:col>
                    <xdr:colOff>252000</xdr:colOff>
                    <xdr:row>7</xdr:row>
                    <xdr:rowOff>57240</xdr:rowOff>
                  </from>
                  <to>
                    <xdr:col>6</xdr:col>
                    <xdr:colOff>-471600</xdr:colOff>
                    <xdr:row>8</xdr:row>
                    <xdr:rowOff>199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4.41"/>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4.85"/>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West Coast Huron Energy Inc.</v>
      </c>
      <c r="D2" s="137"/>
      <c r="E2" s="137"/>
      <c r="F2" s="137"/>
    </row>
    <row r="3" s="2" customFormat="true" ht="18.75" hidden="false" customHeight="true" outlineLevel="0" collapsed="false">
      <c r="A3" s="170"/>
      <c r="C3" s="138" t="str">
        <f aca="false">'1. LDC Information'!C16&amp;",  "&amp;'1. LDC Information'!E18</f>
        <v>EB-2007-0588,  EB-2005-0431</v>
      </c>
      <c r="D3" s="138"/>
      <c r="E3" s="138"/>
      <c r="F3" s="138"/>
      <c r="H3" s="7"/>
    </row>
    <row r="4" s="2" customFormat="true" ht="18" hidden="false" customHeight="false" outlineLevel="0" collapsed="false">
      <c r="A4" s="170"/>
      <c r="C4" s="152" t="n">
        <f aca="false">'1. LDC Information'!C20</f>
        <v>39108</v>
      </c>
      <c r="D4" s="152"/>
      <c r="E4" s="70"/>
      <c r="F4" s="70"/>
    </row>
    <row r="5" s="2" customFormat="true" ht="20.25" hidden="false" customHeight="true" outlineLevel="0" collapsed="false">
      <c r="A5" s="170"/>
      <c r="C5" s="153" t="s">
        <v>441</v>
      </c>
      <c r="D5" s="153"/>
      <c r="E5" s="153"/>
      <c r="F5" s="153"/>
      <c r="G5" s="153"/>
      <c r="H5" s="153"/>
    </row>
    <row r="6" s="2" customFormat="true" ht="6" hidden="false" customHeight="true" outlineLevel="0" collapsed="false">
      <c r="A6" s="170"/>
      <c r="B6" s="56"/>
      <c r="C6" s="56"/>
      <c r="D6" s="56"/>
      <c r="E6" s="56"/>
      <c r="F6" s="56"/>
      <c r="G6" s="56"/>
      <c r="H6" s="56"/>
    </row>
    <row r="10" customFormat="false" ht="20.25" hidden="false" customHeight="true" outlineLevel="0" collapsed="false">
      <c r="B10" s="183" t="s">
        <v>442</v>
      </c>
      <c r="C10" s="183" t="s">
        <v>443</v>
      </c>
      <c r="D10" s="183" t="s">
        <v>444</v>
      </c>
    </row>
    <row r="11" customFormat="false" ht="21.75" hidden="false" customHeight="true" outlineLevel="0" collapsed="false">
      <c r="B11" s="183"/>
      <c r="C11" s="183"/>
      <c r="D11" s="183"/>
    </row>
    <row r="12" customFormat="false" ht="12.75" hidden="false" customHeight="false" outlineLevel="0" collapsed="false">
      <c r="B12" s="202" t="n">
        <v>0.019</v>
      </c>
      <c r="C12" s="202" t="n">
        <v>0.01</v>
      </c>
      <c r="D12" s="202" t="n">
        <f aca="false">B12-C12</f>
        <v>0.009</v>
      </c>
      <c r="F12" s="203"/>
    </row>
    <row r="15" customFormat="false" ht="12.75" hidden="false" customHeight="true" outlineLevel="0" collapsed="false">
      <c r="C15" s="204" t="s">
        <v>431</v>
      </c>
      <c r="D15" s="205" t="s">
        <v>445</v>
      </c>
      <c r="E15" s="206" t="s">
        <v>446</v>
      </c>
      <c r="F15" s="207" t="s">
        <v>447</v>
      </c>
      <c r="I15" s="208"/>
    </row>
    <row r="16" customFormat="false" ht="26.25" hidden="false" customHeight="true" outlineLevel="0" collapsed="false">
      <c r="C16" s="204"/>
      <c r="D16" s="205"/>
      <c r="E16" s="206"/>
      <c r="F16" s="207"/>
      <c r="I16" s="208"/>
    </row>
    <row r="17" customFormat="false" ht="18.75" hidden="false" customHeight="false" outlineLevel="0" collapsed="false">
      <c r="B17" s="194"/>
      <c r="C17" s="194"/>
      <c r="D17" s="194"/>
      <c r="F17" s="194"/>
      <c r="H17" s="194"/>
      <c r="I17" s="194"/>
    </row>
    <row r="18" customFormat="false" ht="25.5" hidden="false" customHeight="true" outlineLevel="0" collapsed="false">
      <c r="A18" s="76" t="str">
        <f aca="false">'2. 2006 Rate Classes'!C32</f>
        <v>Yes</v>
      </c>
      <c r="B18" s="161" t="str">
        <f aca="false">IF('2. 2006 Rate Classes'!C32="Yes",'2. 2006 Rate Classes'!B32,"")</f>
        <v>Residential</v>
      </c>
      <c r="C18" s="209" t="n">
        <f aca="false">VLOOKUP($B18,'7. LCT Adjustment'!$B$22:$H$40,4,0)</f>
        <v>13.64</v>
      </c>
      <c r="D18" s="188" t="n">
        <f aca="false">ROUND(C18*(1+$D$12),2)</f>
        <v>13.76</v>
      </c>
      <c r="E18" s="210" t="n">
        <f aca="false">VLOOKUP($B18,'7. LCT Adjustment'!$B$22:$H$40,7,0)</f>
        <v>0.0083</v>
      </c>
      <c r="F18" s="211" t="n">
        <f aca="false">ROUND(E18*(1+$D$12),4)</f>
        <v>0.0084</v>
      </c>
      <c r="H18" s="212"/>
    </row>
    <row r="19" customFormat="false" ht="25.5" hidden="false" customHeight="true" outlineLevel="0" collapsed="false">
      <c r="A19" s="76" t="str">
        <f aca="false">'2. 2006 Rate Classes'!C33</f>
        <v>Yes</v>
      </c>
      <c r="B19" s="165" t="str">
        <f aca="false">IF('2. 2006 Rate Classes'!C33="Yes",'2. 2006 Rate Classes'!B33,"")</f>
        <v>General Service Less than 50 kW</v>
      </c>
      <c r="C19" s="213" t="n">
        <f aca="false">VLOOKUP($B19,'7. LCT Adjustment'!$B$22:$H$40,4,0)</f>
        <v>32.74</v>
      </c>
      <c r="D19" s="188" t="n">
        <f aca="false">ROUND(C19*(1+$D$12),2)</f>
        <v>33.03</v>
      </c>
      <c r="E19" s="214" t="n">
        <f aca="false">VLOOKUP($B19,'7. LCT Adjustment'!$B$22:$H$40,7,0)</f>
        <v>0.0052</v>
      </c>
      <c r="F19" s="211" t="n">
        <f aca="false">ROUND(E19*(1+$D$12),4)</f>
        <v>0.0052</v>
      </c>
    </row>
    <row r="20" customFormat="false" ht="25.5" hidden="false" customHeight="true" outlineLevel="0" collapsed="false">
      <c r="A20" s="76" t="str">
        <f aca="false">'2. 2006 Rate Classes'!C34</f>
        <v>Yes</v>
      </c>
      <c r="B20" s="165" t="str">
        <f aca="false">IF('2. 2006 Rate Classes'!C34="Yes",'2. 2006 Rate Classes'!B34,"")</f>
        <v>General Service 50 to 499 kW</v>
      </c>
      <c r="C20" s="213" t="n">
        <f aca="false">VLOOKUP($B20,'7. LCT Adjustment'!$B$22:$H$40,4,0)</f>
        <v>396.73</v>
      </c>
      <c r="D20" s="188" t="n">
        <f aca="false">ROUND(C20*(1+$D$12),2)</f>
        <v>400.3</v>
      </c>
      <c r="E20" s="214" t="n">
        <f aca="false">VLOOKUP($B20,'7. LCT Adjustment'!$B$22:$H$40,7,0)</f>
        <v>1.0547</v>
      </c>
      <c r="F20" s="211" t="n">
        <f aca="false">ROUND(E20*(1+$D$12),4)</f>
        <v>1.0642</v>
      </c>
    </row>
    <row r="21" customFormat="false" ht="25.5" hidden="false" customHeight="true" outlineLevel="0" collapsed="false">
      <c r="A21" s="76" t="str">
        <f aca="false">'2. 2006 Rate Classes'!C35</f>
        <v>Yes</v>
      </c>
      <c r="B21" s="165" t="str">
        <f aca="false">IF('2. 2006 Rate Classes'!C35="Yes",'2. 2006 Rate Classes'!B35,"")</f>
        <v>General Service 500 to 4,999 kW</v>
      </c>
      <c r="C21" s="213" t="n">
        <f aca="false">VLOOKUP($B21,'7. LCT Adjustment'!$B$22:$H$40,4,0)</f>
        <v>3428.02</v>
      </c>
      <c r="D21" s="188" t="n">
        <f aca="false">ROUND(C21*(1+$D$12),2)</f>
        <v>3458.87</v>
      </c>
      <c r="E21" s="214" t="n">
        <f aca="false">VLOOKUP($B21,'7. LCT Adjustment'!$B$22:$H$40,7,0)</f>
        <v>1.4521</v>
      </c>
      <c r="F21" s="211" t="n">
        <f aca="false">ROUND(E21*(1+$D$12),4)</f>
        <v>1.4652</v>
      </c>
      <c r="H21" s="208"/>
      <c r="I21" s="208"/>
    </row>
    <row r="22" customFormat="false" ht="25.5" hidden="false" customHeight="true" outlineLevel="0" collapsed="false">
      <c r="A22" s="76" t="str">
        <f aca="false">'2. 2006 Rate Classes'!C36</f>
        <v>Yes</v>
      </c>
      <c r="B22" s="165" t="str">
        <f aca="false">IF('2. 2006 Rate Classes'!C36="Yes",'2. 2006 Rate Classes'!B36,"")</f>
        <v>Large Use</v>
      </c>
      <c r="C22" s="213" t="n">
        <f aca="false">VLOOKUP($B22,'7. LCT Adjustment'!$B$22:$H$40,4,0)</f>
        <v>8532.62</v>
      </c>
      <c r="D22" s="188" t="n">
        <f aca="false">ROUND(C22*(1+$D$12),2)</f>
        <v>8609.41</v>
      </c>
      <c r="E22" s="214" t="n">
        <f aca="false">VLOOKUP($B22,'7. LCT Adjustment'!$B$22:$H$40,7,0)</f>
        <v>0.7487</v>
      </c>
      <c r="F22" s="211" t="n">
        <f aca="false">ROUND(E22*(1+$D$12),4)</f>
        <v>0.7554</v>
      </c>
      <c r="H22" s="208"/>
      <c r="I22" s="208"/>
      <c r="J22" s="49"/>
    </row>
    <row r="23" customFormat="false" ht="25.5" hidden="false" customHeight="true" outlineLevel="0" collapsed="false">
      <c r="A23" s="76" t="str">
        <f aca="false">'2. 2006 Rate Classes'!C37</f>
        <v>Yes</v>
      </c>
      <c r="B23" s="165" t="str">
        <f aca="false">IF('2. 2006 Rate Classes'!C37="Yes",'2. 2006 Rate Classes'!B37,"")</f>
        <v>Unmetered Scattered Load</v>
      </c>
      <c r="C23" s="213" t="n">
        <f aca="false">VLOOKUP($B23,'7. LCT Adjustment'!$B$22:$H$40,4,0)</f>
        <v>33</v>
      </c>
      <c r="D23" s="188" t="n">
        <f aca="false">ROUND(C23*(1+$D$12),2)</f>
        <v>33.3</v>
      </c>
      <c r="E23" s="214" t="n">
        <f aca="false">VLOOKUP($B23,'7. LCT Adjustment'!$B$22:$H$40,7,0)</f>
        <v>0.0052</v>
      </c>
      <c r="F23" s="211" t="n">
        <f aca="false">ROUND(E23*(1+$D$12),4)</f>
        <v>0.0052</v>
      </c>
      <c r="H23" s="208"/>
      <c r="I23" s="208"/>
      <c r="J23" s="49"/>
    </row>
    <row r="24" customFormat="false" ht="25.5" hidden="false" customHeight="true" outlineLevel="0" collapsed="false">
      <c r="A24" s="76" t="str">
        <f aca="false">'2. 2006 Rate Classes'!C38</f>
        <v>Yes</v>
      </c>
      <c r="B24" s="165" t="str">
        <f aca="false">IF('2. 2006 Rate Classes'!C38="Yes",'2. 2006 Rate Classes'!B38,"")</f>
        <v>Sentinel Lighting</v>
      </c>
      <c r="C24" s="213" t="n">
        <f aca="false">VLOOKUP($B24,'7. LCT Adjustment'!$B$22:$H$40,4,0)</f>
        <v>5.56</v>
      </c>
      <c r="D24" s="188" t="n">
        <f aca="false">ROUND(C24*(1+$D$12),2)</f>
        <v>5.61</v>
      </c>
      <c r="E24" s="214" t="n">
        <f aca="false">VLOOKUP($B24,'7. LCT Adjustment'!$B$22:$H$40,7,0)</f>
        <v>4.1621</v>
      </c>
      <c r="F24" s="211" t="n">
        <f aca="false">ROUND(E24*(1+$D$12),4)</f>
        <v>4.1996</v>
      </c>
      <c r="H24" s="208"/>
      <c r="I24" s="208"/>
      <c r="J24" s="49"/>
    </row>
    <row r="25" customFormat="false" ht="25.5" hidden="false" customHeight="true" outlineLevel="0" collapsed="false">
      <c r="A25" s="76" t="str">
        <f aca="false">'2. 2006 Rate Classes'!C39</f>
        <v>Yes</v>
      </c>
      <c r="B25" s="165" t="str">
        <f aca="false">IF('2. 2006 Rate Classes'!C39="Yes",'2. 2006 Rate Classes'!B39,"")</f>
        <v>Street Lighting</v>
      </c>
      <c r="C25" s="213" t="n">
        <f aca="false">VLOOKUP($B25,'7. LCT Adjustment'!$B$22:$H$40,4,0)</f>
        <v>0.7</v>
      </c>
      <c r="D25" s="188" t="n">
        <f aca="false">ROUND(C25*(1+$D$12),2)</f>
        <v>0.71</v>
      </c>
      <c r="E25" s="214" t="n">
        <f aca="false">VLOOKUP($B25,'7. LCT Adjustment'!$B$22:$H$40,7,0)</f>
        <v>2.6195</v>
      </c>
      <c r="F25" s="211" t="n">
        <f aca="false">ROUND(E25*(1+$D$12),4)</f>
        <v>2.6431</v>
      </c>
    </row>
    <row r="26" customFormat="false" ht="25.5" hidden="true" customHeight="true" outlineLevel="0" collapsed="false">
      <c r="A26" s="76" t="str">
        <f aca="false">'2. 2006 Rate Classes'!C40</f>
        <v>No</v>
      </c>
      <c r="B26" s="165" t="str">
        <f aca="false">IF('2. 2006 Rate Classes'!C40="Yes",'2. 2006 Rate Classes'!B40,"")</f>
        <v/>
      </c>
      <c r="C26" s="213" t="n">
        <f aca="false">VLOOKUP($B26,'7. LCT Adjustment'!$B$22:$H$40,4,0)</f>
        <v>0</v>
      </c>
      <c r="D26" s="188" t="n">
        <f aca="false">ROUND(C26*(1+$D$12),2)</f>
        <v>0</v>
      </c>
      <c r="E26" s="214" t="n">
        <f aca="false">VLOOKUP($B26,'7. LCT Adjustment'!$B$22:$H$40,7,0)</f>
        <v>0</v>
      </c>
      <c r="F26" s="211" t="n">
        <f aca="false">ROUND(E26*(1+$D$12),4)</f>
        <v>0</v>
      </c>
      <c r="H26" s="166"/>
      <c r="J26" s="169"/>
    </row>
    <row r="27" customFormat="false" ht="25.5" hidden="true" customHeight="true" outlineLevel="0" collapsed="false">
      <c r="A27" s="76" t="str">
        <f aca="false">'2. 2006 Rate Classes'!C41</f>
        <v>No</v>
      </c>
      <c r="B27" s="165" t="str">
        <f aca="false">IF('2. 2006 Rate Classes'!C41="Yes",'2. 2006 Rate Classes'!B41,"")</f>
        <v/>
      </c>
      <c r="C27" s="213" t="n">
        <f aca="false">VLOOKUP($B27,'7. LCT Adjustment'!$B$22:$H$40,4,0)</f>
        <v>0</v>
      </c>
      <c r="D27" s="188" t="n">
        <f aca="false">ROUND(C27*(1+$D$12),2)</f>
        <v>0</v>
      </c>
      <c r="E27" s="214" t="n">
        <f aca="false">VLOOKUP($B27,'7. LCT Adjustment'!$B$22:$H$40,7,0)</f>
        <v>0</v>
      </c>
      <c r="F27" s="211" t="n">
        <f aca="false">ROUND(E27*(1+$D$12),4)</f>
        <v>0</v>
      </c>
      <c r="H27" s="167"/>
      <c r="J27" s="215"/>
    </row>
    <row r="28" customFormat="false" ht="25.5" hidden="true" customHeight="true" outlineLevel="0" collapsed="false">
      <c r="A28" s="76" t="str">
        <f aca="false">'2. 2006 Rate Classes'!C42</f>
        <v>No</v>
      </c>
      <c r="B28" s="165" t="str">
        <f aca="false">IF('2. 2006 Rate Classes'!C42="Yes",'2. 2006 Rate Classes'!B42,"")</f>
        <v/>
      </c>
      <c r="C28" s="213" t="n">
        <f aca="false">VLOOKUP($B28,'7. LCT Adjustment'!$B$22:$H$40,4,0)</f>
        <v>0</v>
      </c>
      <c r="D28" s="188" t="n">
        <f aca="false">ROUND(C28*(1+$D$12),2)</f>
        <v>0</v>
      </c>
      <c r="E28" s="214" t="n">
        <f aca="false">VLOOKUP($B28,'7. LCT Adjustment'!$B$22:$H$40,7,0)</f>
        <v>0</v>
      </c>
      <c r="F28" s="211" t="n">
        <f aca="false">ROUND(E28*(1+$D$12),4)</f>
        <v>0</v>
      </c>
    </row>
    <row r="29" customFormat="false" ht="25.5" hidden="true" customHeight="true" outlineLevel="0" collapsed="false">
      <c r="A29" s="76" t="str">
        <f aca="false">'2. 2006 Rate Classes'!C43</f>
        <v>No</v>
      </c>
      <c r="B29" s="165" t="str">
        <f aca="false">IF('2. 2006 Rate Classes'!C43="Yes",'2. 2006 Rate Classes'!B43,"")</f>
        <v/>
      </c>
      <c r="C29" s="213" t="n">
        <f aca="false">VLOOKUP($B29,'7. LCT Adjustment'!$B$22:$H$40,4,0)</f>
        <v>0</v>
      </c>
      <c r="D29" s="188" t="n">
        <f aca="false">ROUND(C29*(1+$D$12),2)</f>
        <v>0</v>
      </c>
      <c r="E29" s="214" t="n">
        <f aca="false">VLOOKUP($B29,'7. LCT Adjustment'!$B$22:$H$40,7,0)</f>
        <v>0</v>
      </c>
      <c r="F29" s="211" t="n">
        <f aca="false">ROUND(E29*(1+$D$12),4)</f>
        <v>0</v>
      </c>
    </row>
    <row r="30" customFormat="false" ht="25.5" hidden="true" customHeight="true" outlineLevel="0" collapsed="false">
      <c r="A30" s="76" t="str">
        <f aca="false">'2. 2006 Rate Classes'!C44</f>
        <v>No</v>
      </c>
      <c r="B30" s="165" t="str">
        <f aca="false">IF('2. 2006 Rate Classes'!C44="Yes",'2. 2006 Rate Classes'!B44,"")</f>
        <v/>
      </c>
      <c r="C30" s="213" t="n">
        <f aca="false">VLOOKUP($B30,'7. LCT Adjustment'!$B$22:$H$40,4,0)</f>
        <v>0</v>
      </c>
      <c r="D30" s="188" t="n">
        <f aca="false">ROUND(C30*(1+$D$12),2)</f>
        <v>0</v>
      </c>
      <c r="E30" s="214" t="n">
        <f aca="false">VLOOKUP($B30,'7. LCT Adjustment'!$B$22:$H$40,7,0)</f>
        <v>0</v>
      </c>
      <c r="F30" s="211" t="n">
        <f aca="false">ROUND(E30*(1+$D$12),4)</f>
        <v>0</v>
      </c>
    </row>
    <row r="31" customFormat="false" ht="25.5" hidden="true" customHeight="true" outlineLevel="0" collapsed="false">
      <c r="A31" s="76" t="str">
        <f aca="false">'2. 2006 Rate Classes'!C45</f>
        <v>No</v>
      </c>
      <c r="B31" s="165" t="str">
        <f aca="false">IF('2. 2006 Rate Classes'!C45="Yes",'2. 2006 Rate Classes'!B45,"")</f>
        <v/>
      </c>
      <c r="C31" s="213" t="n">
        <f aca="false">VLOOKUP($B31,'7. LCT Adjustment'!$B$22:$H$40,4,0)</f>
        <v>0</v>
      </c>
      <c r="D31" s="188" t="n">
        <f aca="false">ROUND(C31*(1+$D$12),2)</f>
        <v>0</v>
      </c>
      <c r="E31" s="214" t="n">
        <f aca="false">VLOOKUP($B31,'7. LCT Adjustment'!$B$22:$H$40,7,0)</f>
        <v>0</v>
      </c>
      <c r="F31" s="211" t="n">
        <f aca="false">ROUND(E31*(1+$D$12),4)</f>
        <v>0</v>
      </c>
      <c r="H31" s="166"/>
    </row>
    <row r="32" customFormat="false" ht="25.5" hidden="true" customHeight="true" outlineLevel="0" collapsed="false">
      <c r="A32" s="76" t="str">
        <f aca="false">'2. 2006 Rate Classes'!C46</f>
        <v>No</v>
      </c>
      <c r="B32" s="165" t="str">
        <f aca="false">IF('2. 2006 Rate Classes'!C46="Yes",'2. 2006 Rate Classes'!B46,"")</f>
        <v/>
      </c>
      <c r="C32" s="213" t="n">
        <f aca="false">VLOOKUP($B32,'7. LCT Adjustment'!$B$22:$H$40,4,0)</f>
        <v>0</v>
      </c>
      <c r="D32" s="188" t="n">
        <f aca="false">ROUND(C32*(1+$D$12),2)</f>
        <v>0</v>
      </c>
      <c r="E32" s="214" t="n">
        <f aca="false">VLOOKUP($B32,'7. LCT Adjustment'!$B$22:$H$40,7,0)</f>
        <v>0</v>
      </c>
      <c r="F32" s="211" t="n">
        <f aca="false">ROUND(E32*(1+$D$12),4)</f>
        <v>0</v>
      </c>
      <c r="H32" s="166"/>
    </row>
    <row r="33" customFormat="false" ht="25.5" hidden="true" customHeight="true" outlineLevel="0" collapsed="false">
      <c r="A33" s="76" t="str">
        <f aca="false">'2. 2006 Rate Classes'!C47</f>
        <v>No</v>
      </c>
      <c r="B33" s="165" t="str">
        <f aca="false">IF('2. 2006 Rate Classes'!C47="Yes",'2. 2006 Rate Classes'!B47,"")</f>
        <v/>
      </c>
      <c r="C33" s="213" t="n">
        <f aca="false">VLOOKUP($B33,'7. LCT Adjustment'!$B$22:$H$40,4,0)</f>
        <v>0</v>
      </c>
      <c r="D33" s="188" t="n">
        <f aca="false">ROUND(C33*(1+$D$12),2)</f>
        <v>0</v>
      </c>
      <c r="E33" s="214" t="n">
        <f aca="false">VLOOKUP($B33,'7. LCT Adjustment'!$B$22:$H$40,7,0)</f>
        <v>0</v>
      </c>
      <c r="F33" s="211" t="n">
        <f aca="false">ROUND(E33*(1+$D$12),4)</f>
        <v>0</v>
      </c>
    </row>
    <row r="34" customFormat="false" ht="12.75" hidden="false" customHeight="false" outlineLevel="0" collapsed="false">
      <c r="B34" s="216"/>
      <c r="C34" s="217"/>
      <c r="D34" s="217"/>
      <c r="E34" s="218"/>
      <c r="F34" s="219"/>
    </row>
    <row r="35" customFormat="false" ht="12.75" hidden="false" customHeight="false" outlineLevel="0" collapsed="false">
      <c r="E35" s="166"/>
    </row>
    <row r="36" customFormat="false" ht="12.75" hidden="false" customHeight="false" outlineLevel="0" collapsed="false">
      <c r="E36" s="166"/>
    </row>
    <row r="39" customFormat="false" ht="12.75" hidden="false" customHeight="false" outlineLevel="0" collapsed="false">
      <c r="E39" s="166"/>
    </row>
    <row r="40" customFormat="false" ht="12.75" hidden="false" customHeight="false" outlineLevel="0" collapsed="false">
      <c r="E40" s="166"/>
    </row>
    <row r="43" customFormat="false" ht="12.75" hidden="false" customHeight="false" outlineLevel="0" collapsed="false">
      <c r="E43" s="166"/>
    </row>
    <row r="44" customFormat="false" ht="12.75" hidden="false" customHeight="false" outlineLevel="0" collapsed="false">
      <c r="E44" s="166"/>
    </row>
  </sheetData>
  <sheetProtection sheet="true" password="c63a" objects="true" scenarios="true"/>
  <mergeCells count="14">
    <mergeCell ref="C1:F1"/>
    <mergeCell ref="C2:F2"/>
    <mergeCell ref="C3:F3"/>
    <mergeCell ref="C4:D4"/>
    <mergeCell ref="C5:H5"/>
    <mergeCell ref="B10:B11"/>
    <mergeCell ref="C10:C11"/>
    <mergeCell ref="D10:D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West Coast Huron Energy Inc.</v>
      </c>
      <c r="D2" s="137"/>
      <c r="E2" s="137"/>
      <c r="F2" s="137"/>
    </row>
    <row r="3" s="2" customFormat="true" ht="18.75" hidden="false" customHeight="true" outlineLevel="0" collapsed="false">
      <c r="A3" s="170"/>
      <c r="C3" s="138" t="str">
        <f aca="false">'1. LDC Information'!C16&amp;",  "&amp;'1. LDC Information'!E18</f>
        <v>EB-2007-0588,  EB-2005-0431</v>
      </c>
      <c r="D3" s="138"/>
      <c r="E3" s="138"/>
      <c r="F3" s="138"/>
      <c r="H3" s="7"/>
    </row>
    <row r="4" s="2" customFormat="true" ht="18" hidden="false" customHeight="false" outlineLevel="0" collapsed="false">
      <c r="A4" s="170"/>
      <c r="C4" s="152" t="n">
        <f aca="false">'1. LDC Information'!C20</f>
        <v>39108</v>
      </c>
      <c r="D4" s="152"/>
      <c r="E4" s="70"/>
      <c r="F4" s="70"/>
    </row>
    <row r="5" s="2" customFormat="true" ht="20.25" hidden="false" customHeight="true" outlineLevel="0" collapsed="false">
      <c r="A5" s="170"/>
      <c r="C5" s="153" t="s">
        <v>448</v>
      </c>
      <c r="D5" s="153"/>
      <c r="E5" s="153"/>
      <c r="F5" s="153"/>
      <c r="G5" s="153"/>
      <c r="H5" s="153"/>
    </row>
    <row r="6" s="2" customFormat="true" ht="6" hidden="false" customHeight="true" outlineLevel="0" collapsed="false">
      <c r="A6" s="170"/>
      <c r="B6" s="56"/>
      <c r="C6" s="56"/>
      <c r="D6" s="56"/>
      <c r="E6" s="56"/>
      <c r="F6" s="56"/>
      <c r="G6" s="56"/>
      <c r="H6" s="56"/>
    </row>
    <row r="8" customFormat="false" ht="12.75" hidden="false" customHeight="false" outlineLevel="0" collapsed="false">
      <c r="A8" s="1"/>
      <c r="B8" s="9"/>
      <c r="C8" s="220"/>
      <c r="D8" s="220"/>
      <c r="E8" s="220"/>
      <c r="F8" s="220"/>
    </row>
    <row r="9" customFormat="false" ht="38.25" hidden="false" customHeight="false" outlineLevel="0" collapsed="false">
      <c r="A9" s="1"/>
      <c r="B9" s="182" t="s">
        <v>418</v>
      </c>
      <c r="C9" s="186" t="s">
        <v>419</v>
      </c>
      <c r="D9" s="187" t="s">
        <v>449</v>
      </c>
      <c r="E9" s="186" t="s">
        <v>450</v>
      </c>
      <c r="F9" s="186" t="s">
        <v>451</v>
      </c>
    </row>
    <row r="10" customFormat="false" ht="13.5" hidden="false" customHeight="false" outlineLevel="0" collapsed="false">
      <c r="A10" s="1"/>
      <c r="B10" s="157"/>
      <c r="C10" s="158"/>
      <c r="D10" s="158"/>
      <c r="E10" s="158"/>
      <c r="F10" s="158" t="s">
        <v>423</v>
      </c>
    </row>
    <row r="11" customFormat="false" ht="12.75" hidden="false" customHeight="false" outlineLevel="0" collapsed="false">
      <c r="A11" s="1"/>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v>
      </c>
      <c r="C12" s="162" t="n">
        <f aca="false">VLOOKUP($B12,'8. Dx IRM Adjustment'!$B$15:$F$42,3,0)</f>
        <v>13.76</v>
      </c>
      <c r="D12" s="162" t="n">
        <f aca="false">IF(ISERROR(IF(OR(ISBLANK(VLOOKUP($B12,'4. 2006 Smart Meter Information'!$B$17:$F$32,5,0)),VLOOKUP($B12,'4. 2006 Smart Meter Information'!$B$17:$F$32,5,0)=0),VLOOKUP($B12,'4. 2006 Smart Meter Information'!$B$17:$F$32,3,0),VLOOKUP($B12,'4. 2006 Smart Meter Information'!$B$17:$F$32,5,0))),0,IF(OR(ISBLANK(VLOOKUP($B12,'4. 2006 Smart Meter Information'!$B$17:$F$32,5,0)),VLOOKUP($B12,'4. 2006 Smart Meter Information'!$B$17:$F$32,5,0)=0),VLOOKUP($B12,'4. 2006 Smart Meter Information'!$B$17:$F$32,3,0),VLOOKUP($B12,'4. 2006 Smart Meter Information'!$B$17:$F$32,5,0)))</f>
        <v>0.26</v>
      </c>
      <c r="E12" s="162" t="n">
        <f aca="false">C12+D12</f>
        <v>14.02</v>
      </c>
      <c r="F12" s="163" t="n">
        <f aca="false">VLOOKUP($B12,'8. Dx IRM Adjustment'!$B$15:$F$39,5,0)</f>
        <v>0.0084</v>
      </c>
    </row>
    <row r="13" customFormat="false" ht="25.5" hidden="false" customHeight="true" outlineLevel="0" collapsed="false">
      <c r="A13" s="1" t="str">
        <f aca="false">'2. 2006 Rate Classes'!C33</f>
        <v>Yes</v>
      </c>
      <c r="B13" s="165" t="str">
        <f aca="false">IF('2. 2006 Rate Classes'!C33="Yes",'2. 2006 Rate Classes'!B33,"")</f>
        <v>General Service Less than 50 kW</v>
      </c>
      <c r="C13" s="162" t="n">
        <f aca="false">VLOOKUP($B13,'8. Dx IRM Adjustment'!$B$15:$F$42,3,0)</f>
        <v>33.03</v>
      </c>
      <c r="D13" s="162" t="n">
        <f aca="false">IF(ISERROR(IF(OR(ISBLANK(VLOOKUP($B13,'4. 2006 Smart Meter Information'!$B$17:$F$32,5,0)),VLOOKUP($B13,'4. 2006 Smart Meter Information'!$B$17:$F$32,5,0)=0),VLOOKUP($B13,'4. 2006 Smart Meter Information'!$B$17:$F$32,3,0),VLOOKUP($B13,'4. 2006 Smart Meter Information'!$B$17:$F$32,5,0))),0,IF(OR(ISBLANK(VLOOKUP($B13,'4. 2006 Smart Meter Information'!$B$17:$F$32,5,0)),VLOOKUP($B13,'4. 2006 Smart Meter Information'!$B$17:$F$32,5,0)=0),VLOOKUP($B13,'4. 2006 Smart Meter Information'!$B$17:$F$32,3,0),VLOOKUP($B13,'4. 2006 Smart Meter Information'!$B$17:$F$32,5,0)))</f>
        <v>0.26</v>
      </c>
      <c r="E13" s="162" t="n">
        <f aca="false">C13+D13</f>
        <v>33.29</v>
      </c>
      <c r="F13" s="163" t="n">
        <f aca="false">VLOOKUP($B13,'8. Dx IRM Adjustment'!$B$15:$F$39,5,0)</f>
        <v>0.0052</v>
      </c>
      <c r="G13" s="169"/>
      <c r="I13" s="166"/>
    </row>
    <row r="14" customFormat="false" ht="25.5" hidden="false" customHeight="true" outlineLevel="0" collapsed="false">
      <c r="A14" s="1" t="str">
        <f aca="false">'2. 2006 Rate Classes'!C34</f>
        <v>Yes</v>
      </c>
      <c r="B14" s="165" t="str">
        <f aca="false">IF('2. 2006 Rate Classes'!C34="Yes",'2. 2006 Rate Classes'!B34,"")</f>
        <v>General Service 50 to 499 kW</v>
      </c>
      <c r="C14" s="162" t="n">
        <f aca="false">VLOOKUP($B14,'8. Dx IRM Adjustment'!$B$15:$F$42,3,0)</f>
        <v>400.3</v>
      </c>
      <c r="D14" s="162" t="n">
        <f aca="false">IF(ISERROR(IF(OR(ISBLANK(VLOOKUP($B14,'4. 2006 Smart Meter Information'!$B$17:$F$32,5,0)),VLOOKUP($B14,'4. 2006 Smart Meter Information'!$B$17:$F$32,5,0)=0),VLOOKUP($B14,'4. 2006 Smart Meter Information'!$B$17:$F$32,3,0),VLOOKUP($B14,'4. 2006 Smart Meter Information'!$B$17:$F$32,5,0))),0,IF(OR(ISBLANK(VLOOKUP($B14,'4. 2006 Smart Meter Information'!$B$17:$F$32,5,0)),VLOOKUP($B14,'4. 2006 Smart Meter Information'!$B$17:$F$32,5,0)=0),VLOOKUP($B14,'4. 2006 Smart Meter Information'!$B$17:$F$32,3,0),VLOOKUP($B14,'4. 2006 Smart Meter Information'!$B$17:$F$32,5,0)))</f>
        <v>0.26</v>
      </c>
      <c r="E14" s="162" t="n">
        <f aca="false">C14+D14</f>
        <v>400.56</v>
      </c>
      <c r="F14" s="163" t="n">
        <f aca="false">VLOOKUP($B14,'8. Dx IRM Adjustment'!$B$15:$F$39,5,0)</f>
        <v>1.0642</v>
      </c>
      <c r="I14" s="167"/>
    </row>
    <row r="15" customFormat="false" ht="25.5" hidden="false" customHeight="true" outlineLevel="0" collapsed="false">
      <c r="A15" s="1" t="str">
        <f aca="false">'2. 2006 Rate Classes'!C35</f>
        <v>Yes</v>
      </c>
      <c r="B15" s="165" t="str">
        <f aca="false">IF('2. 2006 Rate Classes'!C35="Yes",'2. 2006 Rate Classes'!B35,"")</f>
        <v>General Service 500 to 4,999 kW</v>
      </c>
      <c r="C15" s="162" t="n">
        <f aca="false">VLOOKUP($B15,'8. Dx IRM Adjustment'!$B$15:$F$42,3,0)</f>
        <v>3458.87</v>
      </c>
      <c r="D15" s="162" t="n">
        <f aca="false">IF(ISERROR(IF(OR(ISBLANK(VLOOKUP($B15,'4. 2006 Smart Meter Information'!$B$17:$F$32,5,0)),VLOOKUP($B15,'4. 2006 Smart Meter Information'!$B$17:$F$32,5,0)=0),VLOOKUP($B15,'4. 2006 Smart Meter Information'!$B$17:$F$32,3,0),VLOOKUP($B15,'4. 2006 Smart Meter Information'!$B$17:$F$32,5,0))),0,IF(OR(ISBLANK(VLOOKUP($B15,'4. 2006 Smart Meter Information'!$B$17:$F$32,5,0)),VLOOKUP($B15,'4. 2006 Smart Meter Information'!$B$17:$F$32,5,0)=0),VLOOKUP($B15,'4. 2006 Smart Meter Information'!$B$17:$F$32,3,0),VLOOKUP($B15,'4. 2006 Smart Meter Information'!$B$17:$F$32,5,0)))</f>
        <v>0.26</v>
      </c>
      <c r="E15" s="162" t="n">
        <f aca="false">C15+D15</f>
        <v>3459.13</v>
      </c>
      <c r="F15" s="163" t="n">
        <f aca="false">VLOOKUP($B15,'8. Dx IRM Adjustment'!$B$15:$F$39,5,0)</f>
        <v>1.4652</v>
      </c>
      <c r="I15" s="166"/>
    </row>
    <row r="16" customFormat="false" ht="25.5" hidden="false" customHeight="true" outlineLevel="0" collapsed="false">
      <c r="A16" s="1" t="str">
        <f aca="false">'2. 2006 Rate Classes'!C36</f>
        <v>Yes</v>
      </c>
      <c r="B16" s="165" t="str">
        <f aca="false">IF('2. 2006 Rate Classes'!C36="Yes",'2. 2006 Rate Classes'!B36,"")</f>
        <v>Large Use</v>
      </c>
      <c r="C16" s="162" t="n">
        <f aca="false">VLOOKUP($B16,'8. Dx IRM Adjustment'!$B$15:$F$42,3,0)</f>
        <v>8609.41</v>
      </c>
      <c r="D16" s="162" t="n">
        <f aca="false">IF(ISERROR(IF(OR(ISBLANK(VLOOKUP($B16,'4. 2006 Smart Meter Information'!$B$17:$F$32,5,0)),VLOOKUP($B16,'4. 2006 Smart Meter Information'!$B$17:$F$32,5,0)=0),VLOOKUP($B16,'4. 2006 Smart Meter Information'!$B$17:$F$32,3,0),VLOOKUP($B16,'4. 2006 Smart Meter Information'!$B$17:$F$32,5,0))),0,IF(OR(ISBLANK(VLOOKUP($B16,'4. 2006 Smart Meter Information'!$B$17:$F$32,5,0)),VLOOKUP($B16,'4. 2006 Smart Meter Information'!$B$17:$F$32,5,0)=0),VLOOKUP($B16,'4. 2006 Smart Meter Information'!$B$17:$F$32,3,0),VLOOKUP($B16,'4. 2006 Smart Meter Information'!$B$17:$F$32,5,0)))</f>
        <v>0.26</v>
      </c>
      <c r="E16" s="162" t="n">
        <f aca="false">C16+D16</f>
        <v>8609.67</v>
      </c>
      <c r="F16" s="163" t="n">
        <f aca="false">VLOOKUP($B16,'8. Dx IRM Adjustment'!$B$15:$F$39,5,0)</f>
        <v>0.7554</v>
      </c>
      <c r="I16" s="166"/>
    </row>
    <row r="17" customFormat="false" ht="25.5" hidden="false" customHeight="true" outlineLevel="0" collapsed="false">
      <c r="A17" s="1" t="str">
        <f aca="false">'2. 2006 Rate Classes'!C37</f>
        <v>Yes</v>
      </c>
      <c r="B17" s="165" t="str">
        <f aca="false">IF('2. 2006 Rate Classes'!C37="Yes",'2. 2006 Rate Classes'!B37,"")</f>
        <v>Unmetered Scattered Load</v>
      </c>
      <c r="C17" s="162" t="n">
        <f aca="false">VLOOKUP($B17,'8. Dx IRM Adjustment'!$B$15:$F$42,3,0)</f>
        <v>33.3</v>
      </c>
      <c r="D17" s="162" t="n">
        <f aca="false">IF(ISERROR(IF(OR(ISBLANK(VLOOKUP($B17,'4. 2006 Smart Meter Information'!$B$17:$F$32,5,0)),VLOOKUP($B17,'4. 2006 Smart Meter Information'!$B$17:$F$32,5,0)=0),VLOOKUP($B17,'4. 2006 Smart Meter Information'!$B$17:$F$32,3,0),VLOOKUP($B17,'4. 2006 Smart Meter Information'!$B$17:$F$32,5,0))),0,IF(OR(ISBLANK(VLOOKUP($B17,'4. 2006 Smart Meter Information'!$B$17:$F$32,5,0)),VLOOKUP($B17,'4. 2006 Smart Meter Information'!$B$17:$F$32,5,0)=0),VLOOKUP($B17,'4. 2006 Smart Meter Information'!$B$17:$F$32,3,0),VLOOKUP($B17,'4. 2006 Smart Meter Information'!$B$17:$F$32,5,0)))</f>
        <v>0</v>
      </c>
      <c r="E17" s="162" t="n">
        <f aca="false">C17+D17</f>
        <v>33.3</v>
      </c>
      <c r="F17" s="163" t="n">
        <f aca="false">VLOOKUP($B17,'8. Dx IRM Adjustment'!$B$15:$F$39,5,0)</f>
        <v>0.0052</v>
      </c>
      <c r="G17" s="169"/>
      <c r="I17" s="166"/>
    </row>
    <row r="18" customFormat="false" ht="25.5" hidden="false" customHeight="true" outlineLevel="0" collapsed="false">
      <c r="A18" s="1" t="str">
        <f aca="false">'2. 2006 Rate Classes'!C38</f>
        <v>Yes</v>
      </c>
      <c r="B18" s="165" t="str">
        <f aca="false">IF('2. 2006 Rate Classes'!C38="Yes",'2. 2006 Rate Classes'!B38,"")</f>
        <v>Sentinel Lighting</v>
      </c>
      <c r="C18" s="162" t="n">
        <f aca="false">VLOOKUP($B18,'8. Dx IRM Adjustment'!$B$15:$F$42,3,0)</f>
        <v>5.61</v>
      </c>
      <c r="D18" s="162" t="n">
        <f aca="false">IF(ISERROR(IF(OR(ISBLANK(VLOOKUP($B18,'4. 2006 Smart Meter Information'!$B$17:$F$32,5,0)),VLOOKUP($B18,'4. 2006 Smart Meter Information'!$B$17:$F$32,5,0)=0),VLOOKUP($B18,'4. 2006 Smart Meter Information'!$B$17:$F$32,3,0),VLOOKUP($B18,'4. 2006 Smart Meter Information'!$B$17:$F$32,5,0))),0,IF(OR(ISBLANK(VLOOKUP($B18,'4. 2006 Smart Meter Information'!$B$17:$F$32,5,0)),VLOOKUP($B18,'4. 2006 Smart Meter Information'!$B$17:$F$32,5,0)=0),VLOOKUP($B18,'4. 2006 Smart Meter Information'!$B$17:$F$32,3,0),VLOOKUP($B18,'4. 2006 Smart Meter Information'!$B$17:$F$32,5,0)))</f>
        <v>0</v>
      </c>
      <c r="E18" s="162" t="n">
        <f aca="false">C18+D18</f>
        <v>5.61</v>
      </c>
      <c r="F18" s="163" t="n">
        <f aca="false">VLOOKUP($B18,'8. Dx IRM Adjustment'!$B$15:$F$39,5,0)</f>
        <v>4.1996</v>
      </c>
      <c r="I18" s="166"/>
    </row>
    <row r="19" customFormat="false" ht="25.5" hidden="false" customHeight="true" outlineLevel="0" collapsed="false">
      <c r="A19" s="1" t="str">
        <f aca="false">'2. 2006 Rate Classes'!C39</f>
        <v>Yes</v>
      </c>
      <c r="B19" s="165" t="str">
        <f aca="false">IF('2. 2006 Rate Classes'!C39="Yes",'2. 2006 Rate Classes'!B39,"")</f>
        <v>Street Lighting</v>
      </c>
      <c r="C19" s="162" t="n">
        <f aca="false">VLOOKUP($B19,'8. Dx IRM Adjustment'!$B$15:$F$42,3,0)</f>
        <v>0.71</v>
      </c>
      <c r="D19" s="162" t="n">
        <f aca="false">IF(ISERROR(IF(OR(ISBLANK(VLOOKUP($B19,'4. 2006 Smart Meter Information'!$B$17:$F$32,5,0)),VLOOKUP($B19,'4. 2006 Smart Meter Information'!$B$17:$F$32,5,0)=0),VLOOKUP($B19,'4. 2006 Smart Meter Information'!$B$17:$F$32,3,0),VLOOKUP($B19,'4. 2006 Smart Meter Information'!$B$17:$F$32,5,0))),0,IF(OR(ISBLANK(VLOOKUP($B19,'4. 2006 Smart Meter Information'!$B$17:$F$32,5,0)),VLOOKUP($B19,'4. 2006 Smart Meter Information'!$B$17:$F$32,5,0)=0),VLOOKUP($B19,'4. 2006 Smart Meter Information'!$B$17:$F$32,3,0),VLOOKUP($B19,'4. 2006 Smart Meter Information'!$B$17:$F$32,5,0)))</f>
        <v>0</v>
      </c>
      <c r="E19" s="162" t="n">
        <f aca="false">C19+D19</f>
        <v>0.71</v>
      </c>
      <c r="F19" s="163" t="n">
        <f aca="false">VLOOKUP($B19,'8. Dx IRM Adjustment'!$B$15:$F$39,5,0)</f>
        <v>2.6431</v>
      </c>
      <c r="I19" s="166"/>
    </row>
    <row r="20" customFormat="false" ht="25.5" hidden="true" customHeight="true" outlineLevel="0" collapsed="false">
      <c r="A20" s="1" t="str">
        <f aca="false">'2. 2006 Rate Classes'!C40</f>
        <v>No</v>
      </c>
      <c r="B20" s="165" t="str">
        <f aca="false">IF('2. 2006 Rate Classes'!C40="Yes",'2. 2006 Rate Classes'!B40,"")</f>
        <v/>
      </c>
      <c r="C20" s="162" t="n">
        <f aca="false">VLOOKUP($B20,'8. Dx IRM Adjustment'!$B$15:$F$42,3,0)</f>
        <v>0</v>
      </c>
      <c r="D20" s="162" t="n">
        <f aca="false">IF(ISERROR(IF(OR(ISBLANK(VLOOKUP($B20,'4. 2006 Smart Meter Information'!$B$17:$F$32,5,0)),VLOOKUP($B20,'4. 2006 Smart Meter Information'!$B$17:$F$32,5,0)=0),VLOOKUP($B20,'4. 2006 Smart Meter Information'!$B$17:$F$32,3,0),VLOOKUP($B20,'4. 2006 Smart Meter Information'!$B$17:$F$32,5,0))),0,IF(OR(ISBLANK(VLOOKUP($B20,'4. 2006 Smart Meter Information'!$B$17:$F$32,5,0)),VLOOKUP($B20,'4. 2006 Smart Meter Information'!$B$17:$F$32,5,0)=0),VLOOKUP($B20,'4. 2006 Smart Meter Information'!$B$17:$F$32,3,0),VLOOKUP($B20,'4. 2006 Smart Meter Information'!$B$17:$F$32,5,0)))</f>
        <v>0</v>
      </c>
      <c r="E20" s="162" t="n">
        <f aca="false">C20+D20</f>
        <v>0</v>
      </c>
      <c r="F20" s="163" t="n">
        <f aca="false">VLOOKUP($B20,'8. Dx IRM Adjustment'!$B$15:$F$39,5,0)</f>
        <v>0</v>
      </c>
      <c r="I20" s="166"/>
    </row>
    <row r="21" customFormat="false" ht="25.5" hidden="true" customHeight="true" outlineLevel="0" collapsed="false">
      <c r="A21" s="1" t="str">
        <f aca="false">'2. 2006 Rate Classes'!C41</f>
        <v>No</v>
      </c>
      <c r="B21" s="165" t="str">
        <f aca="false">IF('2. 2006 Rate Classes'!C41="Yes",'2. 2006 Rate Classes'!B41,"")</f>
        <v/>
      </c>
      <c r="C21" s="162" t="n">
        <f aca="false">VLOOKUP($B21,'8. Dx IRM Adjustment'!$B$15:$F$42,3,0)</f>
        <v>0</v>
      </c>
      <c r="D21" s="162" t="n">
        <f aca="false">IF(ISERROR(IF(OR(ISBLANK(VLOOKUP($B21,'4. 2006 Smart Meter Information'!$B$17:$F$32,5,0)),VLOOKUP($B21,'4. 2006 Smart Meter Information'!$B$17:$F$32,5,0)=0),VLOOKUP($B21,'4. 2006 Smart Meter Information'!$B$17:$F$32,3,0),VLOOKUP($B21,'4. 2006 Smart Meter Information'!$B$17:$F$32,5,0))),0,IF(OR(ISBLANK(VLOOKUP($B21,'4. 2006 Smart Meter Information'!$B$17:$F$32,5,0)),VLOOKUP($B21,'4. 2006 Smart Meter Information'!$B$17:$F$32,5,0)=0),VLOOKUP($B21,'4. 2006 Smart Meter Information'!$B$17:$F$32,3,0),VLOOKUP($B21,'4. 2006 Smart Meter Information'!$B$17:$F$32,5,0)))</f>
        <v>0</v>
      </c>
      <c r="E21" s="162" t="n">
        <f aca="false">C21+D21</f>
        <v>0</v>
      </c>
      <c r="F21" s="163" t="n">
        <f aca="false">VLOOKUP($B21,'8. Dx IRM Adjustment'!$B$15:$F$39,5,0)</f>
        <v>0</v>
      </c>
      <c r="G21" s="169"/>
      <c r="I21" s="166"/>
    </row>
    <row r="22" customFormat="false" ht="25.5" hidden="true" customHeight="true" outlineLevel="0" collapsed="false">
      <c r="A22" s="1" t="str">
        <f aca="false">'2. 2006 Rate Classes'!C42</f>
        <v>No</v>
      </c>
      <c r="B22" s="165" t="str">
        <f aca="false">IF('2. 2006 Rate Classes'!C42="Yes",'2. 2006 Rate Classes'!B42,"")</f>
        <v/>
      </c>
      <c r="C22" s="162" t="n">
        <f aca="false">VLOOKUP($B22,'8. Dx IRM Adjustment'!$B$15:$F$42,3,0)</f>
        <v>0</v>
      </c>
      <c r="D22" s="162" t="n">
        <f aca="false">IF(ISERROR(IF(OR(ISBLANK(VLOOKUP($B22,'4. 2006 Smart Meter Information'!$B$17:$F$32,5,0)),VLOOKUP($B22,'4. 2006 Smart Meter Information'!$B$17:$F$32,5,0)=0),VLOOKUP($B22,'4. 2006 Smart Meter Information'!$B$17:$F$32,3,0),VLOOKUP($B22,'4. 2006 Smart Meter Information'!$B$17:$F$32,5,0))),0,IF(OR(ISBLANK(VLOOKUP($B22,'4. 2006 Smart Meter Information'!$B$17:$F$32,5,0)),VLOOKUP($B22,'4. 2006 Smart Meter Information'!$B$17:$F$32,5,0)=0),VLOOKUP($B22,'4. 2006 Smart Meter Information'!$B$17:$F$32,3,0),VLOOKUP($B22,'4. 2006 Smart Meter Information'!$B$17:$F$32,5,0)))</f>
        <v>0</v>
      </c>
      <c r="E22" s="162" t="n">
        <f aca="false">C22+D22</f>
        <v>0</v>
      </c>
      <c r="F22" s="163" t="n">
        <f aca="false">VLOOKUP($B22,'8. Dx IRM Adjustment'!$B$15:$F$39,5,0)</f>
        <v>0</v>
      </c>
      <c r="I22" s="166"/>
    </row>
    <row r="23" customFormat="false" ht="25.5" hidden="true" customHeight="true" outlineLevel="0" collapsed="false">
      <c r="A23" s="1" t="str">
        <f aca="false">'2. 2006 Rate Classes'!C43</f>
        <v>No</v>
      </c>
      <c r="B23" s="165" t="str">
        <f aca="false">IF('2. 2006 Rate Classes'!C43="Yes",'2. 2006 Rate Classes'!B43,"")</f>
        <v/>
      </c>
      <c r="C23" s="162" t="n">
        <f aca="false">VLOOKUP($B23,'8. Dx IRM Adjustment'!$B$15:$F$42,3,0)</f>
        <v>0</v>
      </c>
      <c r="D23" s="162" t="n">
        <f aca="false">IF(ISERROR(IF(OR(ISBLANK(VLOOKUP($B23,'4. 2006 Smart Meter Information'!$B$17:$F$32,5,0)),VLOOKUP($B23,'4. 2006 Smart Meter Information'!$B$17:$F$32,5,0)=0),VLOOKUP($B23,'4. 2006 Smart Meter Information'!$B$17:$F$32,3,0),VLOOKUP($B23,'4. 2006 Smart Meter Information'!$B$17:$F$32,5,0))),0,IF(OR(ISBLANK(VLOOKUP($B23,'4. 2006 Smart Meter Information'!$B$17:$F$32,5,0)),VLOOKUP($B23,'4. 2006 Smart Meter Information'!$B$17:$F$32,5,0)=0),VLOOKUP($B23,'4. 2006 Smart Meter Information'!$B$17:$F$32,3,0),VLOOKUP($B23,'4. 2006 Smart Meter Information'!$B$17:$F$32,5,0)))</f>
        <v>0</v>
      </c>
      <c r="E23" s="162" t="n">
        <f aca="false">C23+D23</f>
        <v>0</v>
      </c>
      <c r="F23" s="163" t="n">
        <f aca="false">VLOOKUP($B23,'8. Dx IRM Adjustment'!$B$15:$F$39,5,0)</f>
        <v>0</v>
      </c>
      <c r="I23" s="166"/>
    </row>
    <row r="24" customFormat="false" ht="25.5" hidden="true" customHeight="true" outlineLevel="0" collapsed="false">
      <c r="A24" s="1" t="str">
        <f aca="false">'2. 2006 Rate Classes'!C44</f>
        <v>No</v>
      </c>
      <c r="B24" s="165" t="str">
        <f aca="false">IF('2. 2006 Rate Classes'!C44="Yes",'2. 2006 Rate Classes'!B44,"")</f>
        <v/>
      </c>
      <c r="C24" s="162" t="n">
        <f aca="false">VLOOKUP($B24,'8. Dx IRM Adjustment'!$B$15:$F$42,3,0)</f>
        <v>0</v>
      </c>
      <c r="D24" s="162" t="n">
        <f aca="false">IF(ISERROR(IF(OR(ISBLANK(VLOOKUP($B24,'4. 2006 Smart Meter Information'!$B$17:$F$32,5,0)),VLOOKUP($B24,'4. 2006 Smart Meter Information'!$B$17:$F$32,5,0)=0),VLOOKUP($B24,'4. 2006 Smart Meter Information'!$B$17:$F$32,3,0),VLOOKUP($B24,'4. 2006 Smart Meter Information'!$B$17:$F$32,5,0))),0,IF(OR(ISBLANK(VLOOKUP($B24,'4. 2006 Smart Meter Information'!$B$17:$F$32,5,0)),VLOOKUP($B24,'4. 2006 Smart Meter Information'!$B$17:$F$32,5,0)=0),VLOOKUP($B24,'4. 2006 Smart Meter Information'!$B$17:$F$32,3,0),VLOOKUP($B24,'4. 2006 Smart Meter Information'!$B$17:$F$32,5,0)))</f>
        <v>0</v>
      </c>
      <c r="E24" s="162" t="n">
        <f aca="false">C24+D24</f>
        <v>0</v>
      </c>
      <c r="F24" s="163" t="n">
        <f aca="false">VLOOKUP($B24,'8. Dx IRM Adjustment'!$B$15:$F$39,5,0)</f>
        <v>0</v>
      </c>
      <c r="I24" s="166"/>
    </row>
    <row r="25" customFormat="false" ht="25.5" hidden="true" customHeight="true" outlineLevel="0" collapsed="false">
      <c r="A25" s="1" t="str">
        <f aca="false">'2. 2006 Rate Classes'!C45</f>
        <v>No</v>
      </c>
      <c r="B25" s="165" t="str">
        <f aca="false">IF('2. 2006 Rate Classes'!C45="Yes",'2. 2006 Rate Classes'!B45,"")</f>
        <v/>
      </c>
      <c r="C25" s="162" t="n">
        <f aca="false">VLOOKUP($B25,'8. Dx IRM Adjustment'!$B$15:$F$42,3,0)</f>
        <v>0</v>
      </c>
      <c r="D25" s="162" t="n">
        <f aca="false">IF(ISERROR(IF(OR(ISBLANK(VLOOKUP($B25,'4. 2006 Smart Meter Information'!$B$17:$F$32,5,0)),VLOOKUP($B25,'4. 2006 Smart Meter Information'!$B$17:$F$32,5,0)=0),VLOOKUP($B25,'4. 2006 Smart Meter Information'!$B$17:$F$32,3,0),VLOOKUP($B25,'4. 2006 Smart Meter Information'!$B$17:$F$32,5,0))),0,IF(OR(ISBLANK(VLOOKUP($B25,'4. 2006 Smart Meter Information'!$B$17:$F$32,5,0)),VLOOKUP($B25,'4. 2006 Smart Meter Information'!$B$17:$F$32,5,0)=0),VLOOKUP($B25,'4. 2006 Smart Meter Information'!$B$17:$F$32,3,0),VLOOKUP($B25,'4. 2006 Smart Meter Information'!$B$17:$F$32,5,0)))</f>
        <v>0</v>
      </c>
      <c r="E25" s="162" t="n">
        <f aca="false">C25+D25</f>
        <v>0</v>
      </c>
      <c r="F25" s="163" t="n">
        <f aca="false">VLOOKUP($B25,'8. Dx IRM Adjustment'!$B$15:$F$39,5,0)</f>
        <v>0</v>
      </c>
      <c r="G25" s="169"/>
      <c r="I25" s="166"/>
    </row>
    <row r="26" customFormat="false" ht="25.5" hidden="true" customHeight="true" outlineLevel="0" collapsed="false">
      <c r="A26" s="1" t="str">
        <f aca="false">'2. 2006 Rate Classes'!C46</f>
        <v>No</v>
      </c>
      <c r="B26" s="165" t="str">
        <f aca="false">IF('2. 2006 Rate Classes'!C46="Yes",'2. 2006 Rate Classes'!B46,"")</f>
        <v/>
      </c>
      <c r="C26" s="162" t="n">
        <f aca="false">VLOOKUP($B26,'8. Dx IRM Adjustment'!$B$15:$F$42,3,0)</f>
        <v>0</v>
      </c>
      <c r="D26" s="162" t="n">
        <f aca="false">IF(ISERROR(IF(OR(ISBLANK(VLOOKUP($B26,'4. 2006 Smart Meter Information'!$B$17:$F$32,5,0)),VLOOKUP($B26,'4. 2006 Smart Meter Information'!$B$17:$F$32,5,0)=0),VLOOKUP($B26,'4. 2006 Smart Meter Information'!$B$17:$F$32,3,0),VLOOKUP($B26,'4. 2006 Smart Meter Information'!$B$17:$F$32,5,0))),0,IF(OR(ISBLANK(VLOOKUP($B26,'4. 2006 Smart Meter Information'!$B$17:$F$32,5,0)),VLOOKUP($B26,'4. 2006 Smart Meter Information'!$B$17:$F$32,5,0)=0),VLOOKUP($B26,'4. 2006 Smart Meter Information'!$B$17:$F$32,3,0),VLOOKUP($B26,'4. 2006 Smart Meter Information'!$B$17:$F$32,5,0)))</f>
        <v>0</v>
      </c>
      <c r="E26" s="162" t="n">
        <f aca="false">C26+D26</f>
        <v>0</v>
      </c>
      <c r="F26" s="163" t="n">
        <f aca="false">VLOOKUP($B26,'8. Dx IRM Adjustment'!$B$15:$F$39,5,0)</f>
        <v>0</v>
      </c>
      <c r="I26" s="166"/>
    </row>
    <row r="27" customFormat="false" ht="25.5" hidden="true" customHeight="true" outlineLevel="0" collapsed="false">
      <c r="A27" s="1" t="str">
        <f aca="false">'2. 2006 Rate Classes'!C47</f>
        <v>No</v>
      </c>
      <c r="B27" s="165" t="str">
        <f aca="false">IF('2. 2006 Rate Classes'!C47="Yes",'2. 2006 Rate Classes'!B47,"")</f>
        <v/>
      </c>
      <c r="C27" s="162" t="n">
        <f aca="false">VLOOKUP($B27,'8. Dx IRM Adjustment'!$B$15:$F$42,3,0)</f>
        <v>0</v>
      </c>
      <c r="D27" s="162" t="n">
        <f aca="false">IF(ISERROR(IF(OR(ISBLANK(VLOOKUP($B27,'4. 2006 Smart Meter Information'!$B$17:$F$32,5,0)),VLOOKUP($B27,'4. 2006 Smart Meter Information'!$B$17:$F$32,5,0)=0),VLOOKUP($B27,'4. 2006 Smart Meter Information'!$B$17:$F$32,3,0),VLOOKUP($B27,'4. 2006 Smart Meter Information'!$B$17:$F$32,5,0))),0,IF(OR(ISBLANK(VLOOKUP($B27,'4. 2006 Smart Meter Information'!$B$17:$F$32,5,0)),VLOOKUP($B27,'4. 2006 Smart Meter Information'!$B$17:$F$32,5,0)=0),VLOOKUP($B27,'4. 2006 Smart Meter Information'!$B$17:$F$32,3,0),VLOOKUP($B27,'4. 2006 Smart Meter Information'!$B$17:$F$32,5,0)))</f>
        <v>0</v>
      </c>
      <c r="E27" s="162" t="n">
        <f aca="false">C27+D27</f>
        <v>0</v>
      </c>
      <c r="F27" s="163" t="n">
        <f aca="false">VLOOKUP($B27,'8. Dx IRM Adjustment'!$B$15:$F$39,5,0)</f>
        <v>0</v>
      </c>
      <c r="I27" s="166"/>
    </row>
    <row r="28" customFormat="false" ht="12.75" hidden="false" customHeight="false" outlineLevel="0" collapsed="false">
      <c r="A28" s="1"/>
      <c r="B28" s="168"/>
      <c r="E28" s="166"/>
      <c r="I28" s="166"/>
    </row>
    <row r="29" customFormat="false" ht="12.75" hidden="false" customHeight="false" outlineLevel="0" collapsed="false">
      <c r="A29" s="1"/>
      <c r="B29" s="168"/>
      <c r="E29" s="166"/>
      <c r="G29" s="169"/>
      <c r="I29" s="166"/>
    </row>
    <row r="30" customFormat="false" ht="12.75" hidden="false" customHeight="false" outlineLevel="0" collapsed="false">
      <c r="A30" s="1"/>
      <c r="B30" s="168"/>
      <c r="E30" s="166"/>
      <c r="I30" s="166"/>
    </row>
    <row r="31" customFormat="false" ht="12.75" hidden="false" customHeight="false" outlineLevel="0" collapsed="false">
      <c r="A31" s="1"/>
      <c r="B31" s="168"/>
      <c r="E31" s="166"/>
      <c r="I31" s="166"/>
    </row>
    <row r="32" customFormat="false" ht="12.75" hidden="false" customHeight="false" outlineLevel="0" collapsed="false">
      <c r="A32" s="1"/>
      <c r="B32" s="168"/>
      <c r="E32" s="166"/>
      <c r="I32" s="166"/>
    </row>
    <row r="33" customFormat="false" ht="12.75" hidden="false" customHeight="false" outlineLevel="0" collapsed="false">
      <c r="A33" s="1"/>
      <c r="B33" s="168"/>
      <c r="E33" s="166"/>
      <c r="I33" s="166"/>
    </row>
    <row r="34" customFormat="false" ht="12.75" hidden="false" customHeight="false" outlineLevel="0" collapsed="false">
      <c r="A34" s="1"/>
      <c r="B34" s="168"/>
      <c r="E34" s="166"/>
      <c r="I34" s="166"/>
    </row>
    <row r="35" customFormat="false" ht="12.75" hidden="false" customHeight="false" outlineLevel="0" collapsed="false">
      <c r="A35" s="1"/>
      <c r="B35" s="168"/>
      <c r="E35" s="166"/>
      <c r="I35" s="166"/>
    </row>
    <row r="36" customFormat="false" ht="12.75" hidden="false" customHeight="false" outlineLevel="0" collapsed="false">
      <c r="A36" s="1"/>
      <c r="B36" s="168"/>
      <c r="E36" s="166"/>
      <c r="I36" s="166"/>
    </row>
    <row r="37" customFormat="false" ht="12.75" hidden="false" customHeight="false" outlineLevel="0" collapsed="false">
      <c r="A37" s="1"/>
      <c r="B37" s="168"/>
      <c r="E37" s="166"/>
      <c r="I37" s="166"/>
    </row>
    <row r="38" customFormat="false" ht="12.75" hidden="false" customHeight="false" outlineLevel="0" collapsed="false">
      <c r="A38" s="1"/>
      <c r="B38" s="168"/>
      <c r="E38" s="166"/>
      <c r="I38" s="166"/>
    </row>
    <row r="39" customFormat="false" ht="12.75" hidden="false" customHeight="false" outlineLevel="0" collapsed="false">
      <c r="A39" s="1"/>
      <c r="B39" s="168"/>
      <c r="E39" s="166"/>
      <c r="I39" s="166"/>
    </row>
    <row r="40" customFormat="false" ht="12.75" hidden="false" customHeight="false" outlineLevel="0" collapsed="false">
      <c r="A40" s="1"/>
      <c r="B40" s="168"/>
      <c r="E40" s="166"/>
      <c r="I40" s="166"/>
    </row>
  </sheetData>
  <sheetProtection sheet="true" password="c63a" objects="true" scenarios="tru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Keith C. Ritchie</dc:creator>
  <dc:description/>
  <dc:language>en-US</dc:language>
  <cp:lastModifiedBy>WongCh</cp:lastModifiedBy>
  <cp:lastPrinted>2007-01-24T18:21:15Z</cp:lastPrinted>
  <dcterms:modified xsi:type="dcterms:W3CDTF">2007-04-20T15:14:50Z</dcterms:modified>
  <cp:revision>0</cp:revision>
  <dc:subject/>
  <dc:title/>
</cp:coreProperties>
</file>