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Westario Power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9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ISA MILN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NTROLL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96-3485  x-21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isa.milne@westari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50 to 4,999 kW - Time of Use</t>
  </si>
  <si>
    <t xml:space="preserve">Unmetered Scattered Load</t>
  </si>
  <si>
    <t xml:space="preserve">Sentinel Lighting</t>
  </si>
  <si>
    <t xml:space="preserve">Street Lighting</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kW</t>
  </si>
  <si>
    <t xml:space="preserve">General Service 50 to 4.999 kW - Time of Use</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customers residing in residential dwelling units taking energy at 600 volts or less, with energy generally supplied as single phase, 3-wire, 60 Hertz, having a nominal voltage of 120/240 volts.</t>
  </si>
  <si>
    <t xml:space="preserve">This classification refers to general service buildings, defined as buildings that are used for purposes other than single-family dwellings, taking energy at 600 volts or less, requiring a connection with a connected load of less than 50 kW, and including Town Houses and Condominiums that require centralized bulk metering, whose average monthly maximum demand is less than, or is forecast to be less than, 50 kW.</t>
  </si>
  <si>
    <t xml:space="preserve">This classification refers to general service buildings, defined as buildings that are used for purposes other than single-family dwellings, requiring a connection with a connected load greater than 50 kW but less than 5,000 kW, whose average monthly maximum demand used for billing purposes is equal to or greater than, or is forecast to be equal to or greater than, 50 kW but less than 5,000 kW.</t>
  </si>
  <si>
    <t xml:space="preserve">This classification refers to general service buildings, defined as buildings that are used for purposes other than single-family dwellings, requiring a connection with a connected load greater than 50 kW but less than 5,000 kW on time of use rates, whose average monthly maximum demand used for billing purposes is equal to or greater than, or is forecast to be equal to or greater than, 50 kW but less than 5,000 kW.</t>
  </si>
  <si>
    <t xml:space="preserve">This classification refers to an account taking electricity at 60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34584840"/>
          <a:ext cx="1434240" cy="947880"/>
          <a:chOff x="7689600" y="34584840"/>
          <a:chExt cx="1434240" cy="947880"/>
        </a:xfrm>
      </xdr:grpSpPr>
      <xdr:sp>
        <xdr:nvSpPr>
          <xdr:cNvPr id="26" name="Rectangle 32"/>
          <xdr:cNvSpPr/>
        </xdr:nvSpPr>
        <xdr:spPr>
          <a:xfrm>
            <a:off x="7689600" y="345848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4606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48325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5058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5290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3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7</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40</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Westario Power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91</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customers residing in residential dwelling units taking energy at 600 volts or less, with energy generally supplied as single phase, 3-wire, 60 Hertz, having a nominal voltage of 120/240 volt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general service buildings, defined as buildings that are used for purposes other than single-family dwellings, taking energy at 600 volts or less, requiring a connection with a connected load of less than 50 kW, and including Town Houses and Condominiums that require centralized bulk metering,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general service buildings, defined as buildings that are used for purposes other than single-family dwellings, requiring a connection with a connected load greater than 50 kW but less than 5,000 kW, whose average monthly maximum demand used for billing purposes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50 to 4,999 kW - Time of Use</v>
      </c>
      <c r="D39" s="74"/>
      <c r="E39" s="74"/>
      <c r="F39" s="74"/>
      <c r="G39" s="74"/>
      <c r="H39" s="74"/>
    </row>
    <row r="40" customFormat="false" ht="12.75" hidden="false" customHeight="false" outlineLevel="0" collapsed="false">
      <c r="A40" s="76" t="str">
        <f aca="false">'2. 2006 Rate Classes'!$C$16</f>
        <v>Yes</v>
      </c>
      <c r="B40" s="78" t="str">
        <f aca="false">$C$39</f>
        <v>General Service 50 to 4,999 kW - Time of Use</v>
      </c>
      <c r="C40" s="227" t="str">
        <f aca="false">IF(ISBLANK(VLOOKUP($B40,'3. 2006 Tariff Sheet'!$B$20:$H$131,2,0)),"",VLOOKUP($B40,'3. 2006 Tariff Sheet'!$B$20:$H$131,2,0))</f>
        <v>This classification refers to general service buildings, defined as buildings that are used for purposes other than single-family dwellings, requiring a connection with a connected load greater than 50 kW but less than 5,000 kW on time of use rates, whose average monthly maximum demand used for billing purposes is equal to or greater than, or is forecast to be equal to or greater than, 5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50 to 4,999 kW - Time of Use</v>
      </c>
      <c r="C41" s="227"/>
      <c r="D41" s="227"/>
      <c r="E41" s="227"/>
      <c r="F41" s="227"/>
      <c r="G41" s="227"/>
      <c r="H41" s="227"/>
    </row>
    <row r="42" customFormat="false" ht="12.75" hidden="false" customHeight="false" outlineLevel="0" collapsed="false">
      <c r="A42" s="76" t="str">
        <f aca="false">'2. 2006 Rate Classes'!$C$16</f>
        <v>Yes</v>
      </c>
      <c r="B42" s="78" t="str">
        <f aca="false">$C$39</f>
        <v>General Service 50 to 4,999 kW - Time of Use</v>
      </c>
      <c r="C42" s="227"/>
      <c r="D42" s="227"/>
      <c r="E42" s="227"/>
      <c r="F42" s="227"/>
      <c r="G42" s="227"/>
      <c r="H42" s="227"/>
    </row>
    <row r="43" customFormat="false" ht="12.75" hidden="false" customHeight="false" outlineLevel="0" collapsed="false">
      <c r="A43" s="76" t="str">
        <f aca="false">'2. 2006 Rate Classes'!$C$16</f>
        <v>Yes</v>
      </c>
      <c r="B43" s="78" t="str">
        <f aca="false">$C$39</f>
        <v>General Service 50 to 4,999 kW - Time of Use</v>
      </c>
      <c r="C43" s="227"/>
      <c r="D43" s="227"/>
      <c r="E43" s="227"/>
      <c r="F43" s="227"/>
      <c r="G43" s="227"/>
      <c r="H43" s="227"/>
    </row>
    <row r="44" customFormat="false" ht="12.75" hidden="false" customHeight="false" outlineLevel="0" collapsed="false">
      <c r="A44" s="76" t="str">
        <f aca="false">'2. 2006 Rate Classes'!$C$16</f>
        <v>Yes</v>
      </c>
      <c r="B44" s="78" t="str">
        <f aca="false">$C$39</f>
        <v>General Service 50 to 4,999 kW - Time of Use</v>
      </c>
      <c r="C44" s="227"/>
      <c r="D44" s="227"/>
      <c r="E44" s="227"/>
      <c r="F44" s="227"/>
      <c r="G44" s="227"/>
      <c r="H44" s="227"/>
    </row>
    <row r="45" customFormat="false" ht="12.75" hidden="false" customHeight="false" outlineLevel="0" collapsed="false">
      <c r="A45" s="76" t="str">
        <f aca="false">'2. 2006 Rate Classes'!$C$16</f>
        <v>Yes</v>
      </c>
      <c r="B45" s="78" t="str">
        <f aca="false">$C$39</f>
        <v>General Service 50 to 4,999 kW - Time of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60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n account for roadway lighting with a Municipality, Regional Municipality, Ministry of Transportation and private roadway lighting operation, controlled by photocells. The consumption for these customers will be based on the calculated connected load times the required lighting times established in the approved OEB street lighting load shape template.</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0.9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4</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6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4</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kW</v>
      </c>
      <c r="D150" s="99"/>
      <c r="E150" s="95"/>
      <c r="F150" s="95"/>
      <c r="M150" s="9"/>
    </row>
    <row r="151" customFormat="false" ht="12.75" hidden="false" customHeight="false" outlineLevel="0" collapsed="false">
      <c r="A151" s="76" t="str">
        <f aca="false">'2. 2006 Rate Classes'!$C$33</f>
        <v>Yes</v>
      </c>
      <c r="B151" s="78" t="str">
        <f aca="false">$C150</f>
        <v>General Service Less Than 50kW</v>
      </c>
      <c r="C151" s="228" t="str">
        <f aca="false">VLOOKUP($B151,'3. 2006 Tariff Sheet'!$B$136:$F$390,2,0)</f>
        <v>Service Charge</v>
      </c>
      <c r="D151" s="229" t="str">
        <f aca="false">VLOOKUP($B151,'3. 2006 Tariff Sheet'!$B$136:$F$390,3,0)</f>
        <v>$</v>
      </c>
      <c r="E151" s="230" t="n">
        <f aca="false">VLOOKUP($C150,'9. Addback of Smart Meter Amt'!$B$9:$F$27,4,0)</f>
        <v>19.8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kW - volume</v>
      </c>
      <c r="C152" s="228" t="str">
        <f aca="false">VLOOKUP($B152,'3. 2006 Tariff Sheet'!$B$136:$F$390,2,0)</f>
        <v>Distribution Volumetric Rate</v>
      </c>
      <c r="D152" s="229" t="str">
        <f aca="false">VLOOKUP($B152,'3. 2006 Tariff Sheet'!$B$136:$F$390,3,0)</f>
        <v>$/kWh</v>
      </c>
      <c r="E152" s="231" t="n">
        <f aca="false">VLOOKUP($C150,'9. Addback of Smart Meter Amt'!$B$9:$F$27,5,0)</f>
        <v>0.0086</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kW - reg asset</v>
      </c>
      <c r="C155" s="228" t="str">
        <f aca="false">VLOOKUP($B155,'3. 2006 Tariff Sheet'!$B$136:$F$390,2,0)</f>
        <v>Regulatory Asset Recovery</v>
      </c>
      <c r="D155" s="229" t="str">
        <f aca="false">VLOOKUP($B155,'3. 2006 Tariff Sheet'!$B$136:$F$390,3,0)</f>
        <v>$/kWh</v>
      </c>
      <c r="E155" s="231" t="n">
        <f aca="false">VLOOKUP($B155,'3. 2006 Tariff Sheet'!$B$136:$F$390,4,0)</f>
        <v>0.0035</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9</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1</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41.3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2269</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577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03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2.0391</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4.999 kW - Time of Use</v>
      </c>
      <c r="D182" s="99"/>
      <c r="E182" s="95"/>
      <c r="F182" s="95"/>
      <c r="M182" s="9"/>
    </row>
    <row r="183" customFormat="false" ht="12.75" hidden="false" customHeight="false" outlineLevel="0" collapsed="false">
      <c r="A183" s="76" t="str">
        <f aca="false">'2. 2006 Rate Classes'!$C$35</f>
        <v>Yes</v>
      </c>
      <c r="B183" s="78" t="str">
        <f aca="false">$C182</f>
        <v>General Service 50 to 4.999 kW - Time of Use</v>
      </c>
      <c r="C183" s="228" t="str">
        <f aca="false">VLOOKUP($B183,'3. 2006 Tariff Sheet'!$B$136:$F$390,2,0)</f>
        <v>Service Charge</v>
      </c>
      <c r="D183" s="229" t="str">
        <f aca="false">VLOOKUP($B183,'3. 2006 Tariff Sheet'!$B$136:$F$390,3,0)</f>
        <v>$</v>
      </c>
      <c r="E183" s="230" t="n">
        <f aca="false">VLOOKUP($C182,'9. Addback of Smart Meter Amt'!$B$9:$F$27,4,0)</f>
        <v>44.16</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to 4.999 kW - Time of Use - volume</v>
      </c>
      <c r="C184" s="228" t="str">
        <f aca="false">VLOOKUP($B184,'3. 2006 Tariff Sheet'!$B$136:$F$390,2,0)</f>
        <v>Distribution Volumetric Rate</v>
      </c>
      <c r="D184" s="229" t="str">
        <f aca="false">VLOOKUP($B184,'3. 2006 Tariff Sheet'!$B$136:$F$390,3,0)</f>
        <v>$/kW</v>
      </c>
      <c r="E184" s="231" t="n">
        <f aca="false">VLOOKUP($C182,'9. Addback of Smart Meter Amt'!$B$9:$F$27,5,0)</f>
        <v>0.3341</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to 4.999 kW - Time of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to 4.999 kW - Time of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to 4.999 kW - Time of Use - reg asset</v>
      </c>
      <c r="C187" s="228" t="str">
        <f aca="false">VLOOKUP($B187,'3. 2006 Tariff Sheet'!$B$136:$F$390,2,0)</f>
        <v>Regulatory Asset Recovery</v>
      </c>
      <c r="D187" s="229" t="str">
        <f aca="false">VLOOKUP($B187,'3. 2006 Tariff Sheet'!$B$136:$F$390,3,0)</f>
        <v>$/kW</v>
      </c>
      <c r="E187" s="231" t="n">
        <f aca="false">VLOOKUP($B187,'3. 2006 Tariff Sheet'!$B$136:$F$390,4,0)</f>
        <v>0.146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to 4.999 kW - Time of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57</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4.999 kW - Time of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235</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50 to 4.999 kW - Time of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4.999 kW - Time of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50 to 4.999 kW - Time of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4.999 kW - Time of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to 4.999 kW - Time of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to 4.999 kW - Time of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to 4.999 kW - Time of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4.42</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455</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71</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9</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51</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1.36</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6.9982</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9.4597</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183</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6091</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2.32</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9652</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0424</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107</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5761</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4" t="str">
        <f aca="false">IF(ISBLANK('3. 2006 Tariff Sheet'!C404),"",'3. 2006 Tariff Sheet'!C404)</f>
        <v>Returned cheque charge (plus bank charges)</v>
      </c>
      <c r="D402" s="233" t="str">
        <f aca="false">'3. 2006 Tariff Sheet'!D404</f>
        <v>$</v>
      </c>
      <c r="E402" s="234" t="n">
        <f aca="false">IF(ISBLANK('3. 2006 Tariff Sheet'!E404:F404),0,'3. 2006 Tariff Sheet'!E404:F404)</f>
        <v>15</v>
      </c>
      <c r="F402" s="234"/>
      <c r="M402" s="9" t="str">
        <f aca="false">IF(E402=0,"yes","no")</f>
        <v>no</v>
      </c>
    </row>
    <row r="403" customFormat="false" ht="12.75" hidden="false" customHeight="false" outlineLevel="0" collapsed="false">
      <c r="A403" s="136"/>
      <c r="B403" s="78"/>
      <c r="C403" s="114" t="str">
        <f aca="false">IF(ISBLANK('3. 2006 Tariff Sheet'!C405),"",'3. 2006 Tariff Sheet'!C405)</f>
        <v>Charge to certify cheque</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4" t="str">
        <f aca="false">IF(ISBLANK('3. 2006 Tariff Sheet'!C406),"",'3. 2006 Tariff Sheet'!C406)</f>
        <v>Legal letter charg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4" t="str">
        <f aca="false">IF(ISBLANK('3. 2006 Tariff Sheet'!C407),"",'3. 2006 Tariff Sheet'!C407)</f>
        <v>Account set up charge/change of occupancy charge (plus credit agency costs if applicable)</v>
      </c>
      <c r="D405" s="233" t="str">
        <f aca="false">'3. 2006 Tariff Sheet'!D407</f>
        <v>$</v>
      </c>
      <c r="E405" s="234" t="n">
        <f aca="false">IF(ISBLANK('3. 2006 Tariff Sheet'!E407:F407),0,'3. 2006 Tariff Sheet'!E407:F407)</f>
        <v>30</v>
      </c>
      <c r="F405" s="234"/>
      <c r="M405" s="9" t="str">
        <f aca="false">IF(E405=0,"yes","no")</f>
        <v>no</v>
      </c>
    </row>
    <row r="406" customFormat="false" ht="12.75" hidden="false" customHeight="false" outlineLevel="0" collapsed="false">
      <c r="A406" s="136"/>
      <c r="B406" s="78"/>
      <c r="C406" s="114"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4"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637</v>
      </c>
      <c r="F452" s="242"/>
      <c r="M452" s="9" t="str">
        <f aca="false">IF(E452=0,"yes","no")</f>
        <v>no</v>
      </c>
    </row>
    <row r="453" customFormat="false" ht="12.75" hidden="false" customHeight="false" outlineLevel="0" collapsed="false">
      <c r="C453" s="134" t="s">
        <v>409</v>
      </c>
      <c r="D453" s="135"/>
      <c r="E453" s="242" t="n">
        <f aca="false">'3. 2006 Tariff Sheet'!E455:F455</f>
        <v>1.0145</v>
      </c>
      <c r="F453" s="242"/>
      <c r="M453" s="9" t="str">
        <f aca="false">IF(E453=0,"yes","no")</f>
        <v>no</v>
      </c>
    </row>
    <row r="454" customFormat="false" ht="12.75" hidden="false" customHeight="false" outlineLevel="0" collapsed="false">
      <c r="C454" s="134" t="s">
        <v>410</v>
      </c>
      <c r="D454" s="135"/>
      <c r="E454" s="242" t="n">
        <f aca="false">'3. 2006 Tariff Sheet'!E456:F456</f>
        <v>1.053</v>
      </c>
      <c r="F454" s="242"/>
      <c r="M454" s="9" t="str">
        <f aca="false">IF(E454=0,"yes","no")</f>
        <v>no</v>
      </c>
    </row>
    <row r="455" customFormat="false" ht="12.75" hidden="false" customHeight="false" outlineLevel="0" collapsed="false">
      <c r="C455" s="134" t="s">
        <v>411</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ario Power Inc.</v>
      </c>
      <c r="D2" s="248"/>
      <c r="E2" s="248"/>
      <c r="F2" s="248"/>
      <c r="G2" s="248"/>
      <c r="H2" s="249"/>
      <c r="I2" s="249"/>
      <c r="J2" s="250"/>
    </row>
    <row r="3" s="246" customFormat="true" ht="18" hidden="false" customHeight="false" outlineLevel="0" collapsed="false">
      <c r="C3" s="251" t="str">
        <f aca="false">'1. LDC Information'!C16&amp;",  "&amp;'1. LDC Information'!E18</f>
        <v>EB-2007-0591,  EB-2005-0434</v>
      </c>
      <c r="D3" s="251"/>
      <c r="E3" s="251"/>
      <c r="F3" s="251"/>
      <c r="G3" s="251"/>
      <c r="H3" s="251"/>
      <c r="I3" s="251"/>
      <c r="J3" s="252"/>
    </row>
    <row r="4" s="246" customFormat="true" ht="18" hidden="false" customHeight="false" outlineLevel="0" collapsed="false">
      <c r="C4" s="253" t="n">
        <f aca="false">'1. LDC Information'!C20</f>
        <v>39107</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63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1</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6144457277282</v>
      </c>
    </row>
    <row r="21" customFormat="false" ht="13.5" hidden="false" customHeight="false" outlineLevel="0" collapsed="false">
      <c r="A21" s="261" t="str">
        <f aca="false">'2. 2006 Rate Classes'!$C$32</f>
        <v>Yes</v>
      </c>
      <c r="B21" s="290" t="s">
        <v>476</v>
      </c>
      <c r="C21" s="297" t="n">
        <f aca="false">IF(C15*G15&gt;C10,C15*G15-C10,0)</f>
        <v>463.7</v>
      </c>
      <c r="D21" s="298" t="n">
        <f aca="false">D11</f>
        <v>0.067</v>
      </c>
      <c r="E21" s="293" t="n">
        <f aca="false">C21*D21</f>
        <v>31.0679</v>
      </c>
      <c r="F21" s="297" t="n">
        <f aca="false">IF(C15*G15&gt;E10,C15*G15-E10,0)</f>
        <v>463.7</v>
      </c>
      <c r="G21" s="298" t="n">
        <f aca="false">F11</f>
        <v>0.062</v>
      </c>
      <c r="H21" s="299" t="n">
        <f aca="false">F21*G21</f>
        <v>28.7494</v>
      </c>
      <c r="I21" s="294" t="n">
        <f aca="false">H21-E21</f>
        <v>-2.3185</v>
      </c>
      <c r="J21" s="300" t="n">
        <f aca="false">IF(ISERROR(I21/E21),0,I21/E21)</f>
        <v>-0.0746268656716419</v>
      </c>
      <c r="K21" s="301" t="n">
        <f aca="false">IF(ISERROR(H21/$H$38),0,H21/$H$38)</f>
        <v>0.231572310064386</v>
      </c>
    </row>
    <row r="22" customFormat="false" ht="13.5" hidden="false" customHeight="false" outlineLevel="0" collapsed="false">
      <c r="A22" s="261" t="str">
        <f aca="false">'2. 2006 Rate Classes'!$C$32</f>
        <v>Yes</v>
      </c>
      <c r="B22" s="302" t="s">
        <v>477</v>
      </c>
      <c r="C22" s="302"/>
      <c r="D22" s="302"/>
      <c r="E22" s="303" t="n">
        <f aca="false">SUM(E20:E21)</f>
        <v>65.8679</v>
      </c>
      <c r="F22" s="303"/>
      <c r="G22" s="303"/>
      <c r="H22" s="303" t="n">
        <f aca="false">SUM(H20:H21)</f>
        <v>60.5494</v>
      </c>
      <c r="I22" s="304" t="n">
        <f aca="false">SUM(I20:I21)</f>
        <v>-5.31850000000001</v>
      </c>
      <c r="J22" s="305" t="n">
        <f aca="false">IF(ISERROR(I22/E22),0,I22/E22)</f>
        <v>-0.0807449455652906</v>
      </c>
      <c r="K22" s="306" t="n">
        <f aca="false">IF(ISERROR(H22/$H$38),0,H22/$H$38)</f>
        <v>0.487716767341668</v>
      </c>
      <c r="L22" s="307"/>
    </row>
    <row r="23" customFormat="false" ht="12.75" hidden="false" customHeight="false" outlineLevel="0" collapsed="false">
      <c r="A23" s="261" t="str">
        <f aca="false">'2. 2006 Rate Classes'!$C$32</f>
        <v>Yes</v>
      </c>
      <c r="B23" s="308" t="s">
        <v>421</v>
      </c>
      <c r="C23" s="309" t="n">
        <v>1</v>
      </c>
      <c r="D23" s="310" t="n">
        <f aca="false">E23</f>
        <v>11.02</v>
      </c>
      <c r="E23" s="311" t="n">
        <f aca="false">VLOOKUP($B13,'3. 2006 Tariff Sheet'!$B$136:$F$390,4,0)</f>
        <v>11.02</v>
      </c>
      <c r="F23" s="312" t="n">
        <v>1</v>
      </c>
      <c r="G23" s="310" t="n">
        <f aca="false">H23</f>
        <v>10.92</v>
      </c>
      <c r="H23" s="311" t="n">
        <f aca="false">IF($C16&gt;0,0,VLOOKUP($B13,'10. 2007 Tariff Sheet'!B135:F228,4,0))</f>
        <v>10.92</v>
      </c>
      <c r="I23" s="294" t="n">
        <f aca="false">H23-E23</f>
        <v>-0.0999999999999996</v>
      </c>
      <c r="J23" s="295" t="n">
        <f aca="false">IF(ISERROR(I23/E23),0,I23/E23)</f>
        <v>-0.00907441016333935</v>
      </c>
      <c r="K23" s="296" t="n">
        <f aca="false">IF(ISERROR(H23/$H$38),0,H23/$H$38)</f>
        <v>0.0879590400461609</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33</v>
      </c>
      <c r="E24" s="315" t="n">
        <f aca="false">C24*D24</f>
        <v>13.3</v>
      </c>
      <c r="F24" s="297" t="n">
        <f aca="false">$C15</f>
        <v>1000</v>
      </c>
      <c r="G24" s="314" t="n">
        <f aca="false">IF($C16&gt;0,0,VLOOKUP($B13&amp;" - volume",'10. 2007 Tariff Sheet'!$B$135:$F$228,4,0))</f>
        <v>0.0134</v>
      </c>
      <c r="H24" s="315" t="n">
        <f aca="false">F24*G24</f>
        <v>13.4</v>
      </c>
      <c r="I24" s="294" t="n">
        <f aca="false">H24-E24</f>
        <v>0.100000000000001</v>
      </c>
      <c r="J24" s="295" t="n">
        <f aca="false">IF(ISERROR(I24/E24),0,I24/E24)</f>
        <v>0.00751879699248131</v>
      </c>
      <c r="K24" s="296" t="n">
        <f aca="false">IF(ISERROR(H24/$H$38),0,H24/$H$38)</f>
        <v>0.10793508577093</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66</v>
      </c>
      <c r="E25" s="315" t="n">
        <f aca="false">C25*D25</f>
        <v>6.6</v>
      </c>
      <c r="F25" s="317" t="n">
        <f aca="false">$C15</f>
        <v>1000</v>
      </c>
      <c r="G25" s="316" t="n">
        <f aca="false">IF($C$16&gt;0,0,VLOOKUP($B$13&amp;" - reg asset",'10. 2007 Tariff Sheet'!$B$135:$F$228,4,0))</f>
        <v>0.0066</v>
      </c>
      <c r="H25" s="315" t="n">
        <f aca="false">F25*G25</f>
        <v>6.6</v>
      </c>
      <c r="I25" s="294" t="n">
        <f aca="false">H25-E25</f>
        <v>0</v>
      </c>
      <c r="J25" s="295" t="n">
        <f aca="false">IF(ISERROR(I25/E25),0,I25/E25)</f>
        <v>0</v>
      </c>
      <c r="K25" s="296" t="n">
        <f aca="false">IF(ISERROR(H25/$H$38),0,H25/$H$38)</f>
        <v>0.053162057170756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63.7</v>
      </c>
      <c r="D28" s="316" t="n">
        <f aca="false">IF($C16&gt;0,0,VLOOKUP($B13&amp;" - RTR Network 1",'3. 2006 Tariff Sheet'!$B$136:$F$390,4,0))</f>
        <v>0.0054</v>
      </c>
      <c r="E28" s="315" t="n">
        <f aca="false">C28*D28</f>
        <v>5.74398</v>
      </c>
      <c r="F28" s="297" t="n">
        <f aca="false">$C$15*$G$15</f>
        <v>1063.7</v>
      </c>
      <c r="G28" s="316" t="n">
        <f aca="false">IF($C$16&gt;0,0,VLOOKUP($B$13&amp;" - RTR Network 1",'10. 2007 Tariff Sheet'!$B$135:$F$228,4,0))</f>
        <v>0.0054</v>
      </c>
      <c r="H28" s="315" t="n">
        <f aca="false">F28*G28</f>
        <v>5.74398</v>
      </c>
      <c r="I28" s="294" t="n">
        <f aca="false">H28-E28</f>
        <v>0</v>
      </c>
      <c r="J28" s="295" t="n">
        <f aca="false">IF(ISERROR(I28/E28),0,I28/E28)</f>
        <v>0</v>
      </c>
      <c r="K28" s="296" t="n">
        <f aca="false">IF(ISERROR(H28/$H$38),0,H28/$H$38)</f>
        <v>0.0462669383557095</v>
      </c>
    </row>
    <row r="29" customFormat="false" ht="39" hidden="false" customHeight="false" outlineLevel="0" collapsed="false">
      <c r="B29" s="290" t="s">
        <v>358</v>
      </c>
      <c r="C29" s="297" t="n">
        <f aca="false">$C$15*$G$15</f>
        <v>1063.7</v>
      </c>
      <c r="D29" s="316" t="n">
        <f aca="false">IF($C16&gt;0,0,VLOOKUP($B13&amp;" - RTR Connection 1",'3. 2006 Tariff Sheet'!$B$136:$F$390,4,0))</f>
        <v>0.0057</v>
      </c>
      <c r="E29" s="315" t="n">
        <f aca="false">C29*D29</f>
        <v>6.06309</v>
      </c>
      <c r="F29" s="297" t="n">
        <f aca="false">$C$15*$G$15</f>
        <v>1063.7</v>
      </c>
      <c r="G29" s="316" t="n">
        <f aca="false">IF($C$16&gt;0,0,VLOOKUP($B$13&amp;" - RTR Connection 1",'10. 2007 Tariff Sheet'!$B$135:$F$228,4,0))</f>
        <v>0.0057</v>
      </c>
      <c r="H29" s="315" t="n">
        <f aca="false">F29*G29</f>
        <v>6.06309</v>
      </c>
      <c r="I29" s="294" t="n">
        <f aca="false">H29-E29</f>
        <v>0</v>
      </c>
      <c r="J29" s="295" t="n">
        <f aca="false">IF(ISERROR(I29/E29),0,I29/E29)</f>
        <v>0</v>
      </c>
      <c r="K29" s="296" t="n">
        <f aca="false">IF(ISERROR(H29/$H$38),0,H29/$H$38)</f>
        <v>0.0488373238199156</v>
      </c>
    </row>
    <row r="30" customFormat="false" ht="13.5" hidden="false" customHeight="false" outlineLevel="0" collapsed="false">
      <c r="A30" s="261" t="str">
        <f aca="false">'2. 2006 Rate Classes'!$C$32</f>
        <v>Yes</v>
      </c>
      <c r="B30" s="302" t="s">
        <v>482</v>
      </c>
      <c r="C30" s="302"/>
      <c r="D30" s="302"/>
      <c r="E30" s="303" t="n">
        <f aca="false">SUM(E23:E29)</f>
        <v>42.72707</v>
      </c>
      <c r="F30" s="303"/>
      <c r="G30" s="303"/>
      <c r="H30" s="303" t="n">
        <f aca="false">SUM(H23:H29)</f>
        <v>42.72707</v>
      </c>
      <c r="I30" s="304" t="n">
        <f aca="false">SUM(I23:I29)</f>
        <v>1.77635683940025E-015</v>
      </c>
      <c r="J30" s="305" t="n">
        <f aca="false">IF(ISERROR(I30/E30),0,I30/E30)</f>
        <v>4.15745062650037E-017</v>
      </c>
      <c r="K30" s="306" t="n">
        <f aca="false">IF(ISERROR(H30/$H$38),0,H30/$H$38)</f>
        <v>0.344160445163473</v>
      </c>
      <c r="L30" s="307"/>
    </row>
    <row r="31" customFormat="false" ht="26.25" hidden="false" customHeight="false" outlineLevel="0" collapsed="false">
      <c r="A31" s="261" t="str">
        <f aca="false">'2. 2006 Rate Classes'!$C$32</f>
        <v>Yes</v>
      </c>
      <c r="B31" s="318" t="s">
        <v>361</v>
      </c>
      <c r="C31" s="319" t="n">
        <f aca="false">$C15*$G15</f>
        <v>1063.7</v>
      </c>
      <c r="D31" s="320" t="n">
        <v>0.0052</v>
      </c>
      <c r="E31" s="321" t="n">
        <f aca="false">C31*D31</f>
        <v>5.53124</v>
      </c>
      <c r="F31" s="319" t="n">
        <f aca="false">$C$15*$G$15</f>
        <v>1063.7</v>
      </c>
      <c r="G31" s="316" t="n">
        <f aca="false">IF($C$16&gt;0,0,VLOOKUP($B$13&amp;" - WMSR",'10. 2007 Tariff Sheet'!$B$135:$F$228,4,0))</f>
        <v>0.0052</v>
      </c>
      <c r="H31" s="321" t="n">
        <f aca="false">F31*G31</f>
        <v>5.53124</v>
      </c>
      <c r="I31" s="322" t="n">
        <f aca="false">H31-E31</f>
        <v>0</v>
      </c>
      <c r="J31" s="295" t="n">
        <f aca="false">IF(ISERROR(I31/E31),0,I31/E31)</f>
        <v>0</v>
      </c>
      <c r="K31" s="323" t="n">
        <f aca="false">IF(ISERROR(H31/$H$38),0,H31/$H$38)</f>
        <v>0.0445533480462387</v>
      </c>
    </row>
    <row r="32" customFormat="false" ht="13.5" hidden="false" customHeight="false" outlineLevel="0" collapsed="false">
      <c r="A32" s="261" t="str">
        <f aca="false">'2. 2006 Rate Classes'!$C$32</f>
        <v>Yes</v>
      </c>
      <c r="B32" s="324" t="s">
        <v>362</v>
      </c>
      <c r="C32" s="319" t="n">
        <f aca="false">$C15*$G15</f>
        <v>1063.7</v>
      </c>
      <c r="D32" s="325" t="n">
        <v>0.001</v>
      </c>
      <c r="E32" s="293" t="n">
        <f aca="false">C32*D32</f>
        <v>1.0637</v>
      </c>
      <c r="F32" s="319" t="n">
        <f aca="false">$C$15*$G$15</f>
        <v>1063.7</v>
      </c>
      <c r="G32" s="316" t="n">
        <f aca="false">IF($C$16&gt;0,0,VLOOKUP($B$13&amp;" - RRPC",'10. 2007 Tariff Sheet'!$B$135:$F$228,4,0))</f>
        <v>0.001</v>
      </c>
      <c r="H32" s="315" t="n">
        <f aca="false">F32*G32</f>
        <v>1.0637</v>
      </c>
      <c r="I32" s="294" t="n">
        <f aca="false">H32-E32</f>
        <v>0</v>
      </c>
      <c r="J32" s="295" t="n">
        <f aca="false">IF(ISERROR(I32/E32),0,I32/E32)</f>
        <v>0</v>
      </c>
      <c r="K32" s="296" t="n">
        <f aca="false">IF(ISERROR(H32/$H$38),0,H32/$H$38)</f>
        <v>0.0085679515473536</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1371428677108</v>
      </c>
    </row>
    <row r="34" customFormat="false" ht="13.5" hidden="false" customHeight="false" outlineLevel="0" collapsed="false">
      <c r="A34" s="261" t="str">
        <f aca="false">'2. 2006 Rate Classes'!$C$32</f>
        <v>Yes</v>
      </c>
      <c r="B34" s="302" t="s">
        <v>483</v>
      </c>
      <c r="C34" s="302"/>
      <c r="D34" s="302"/>
      <c r="E34" s="303" t="n">
        <f aca="false">SUM(E31:E33)</f>
        <v>6.84494</v>
      </c>
      <c r="F34" s="303"/>
      <c r="G34" s="303"/>
      <c r="H34" s="303" t="n">
        <f aca="false">SUM(H31:H33)</f>
        <v>6.84494</v>
      </c>
      <c r="I34" s="304" t="n">
        <f aca="false">SUM(I31:I32)</f>
        <v>0</v>
      </c>
      <c r="J34" s="305" t="n">
        <f aca="false">IF(ISERROR(I34/E34),0,I34/E34)</f>
        <v>0</v>
      </c>
      <c r="K34" s="306" t="n">
        <f aca="false">IF(ISERROR(H34/$H$38),0,H34/$H$38)</f>
        <v>0.055135013880363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63840000295903</v>
      </c>
      <c r="L35" s="307"/>
    </row>
    <row r="36" customFormat="false" ht="13.5" hidden="false" customHeight="false" outlineLevel="0" collapsed="false">
      <c r="A36" s="261" t="str">
        <f aca="false">'2. 2006 Rate Classes'!$C$32</f>
        <v>Yes</v>
      </c>
      <c r="B36" s="302" t="s">
        <v>485</v>
      </c>
      <c r="C36" s="302"/>
      <c r="D36" s="302"/>
      <c r="E36" s="327" t="n">
        <f aca="false">SUM(E22,E30,E34,E35)</f>
        <v>122.43991</v>
      </c>
      <c r="F36" s="303"/>
      <c r="G36" s="303"/>
      <c r="H36" s="327" t="n">
        <f aca="false">SUM(H22,H30,H34,H35)</f>
        <v>117.12141</v>
      </c>
      <c r="I36" s="304" t="n">
        <f aca="false">H36-E36</f>
        <v>-5.3185</v>
      </c>
      <c r="J36" s="305" t="n">
        <f aca="false">IF(ISERROR(I36/E36),0,I36/E36)</f>
        <v>-0.0434376340198225</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2.43991</v>
      </c>
      <c r="D37" s="329" t="n">
        <v>0.07</v>
      </c>
      <c r="E37" s="303" t="n">
        <f aca="false">C37*D37</f>
        <v>8.5707937</v>
      </c>
      <c r="F37" s="328" t="n">
        <f aca="false">H36</f>
        <v>117.12141</v>
      </c>
      <c r="G37" s="329" t="n">
        <v>0.06</v>
      </c>
      <c r="H37" s="303" t="n">
        <f aca="false">0.06*H36</f>
        <v>7.0272846</v>
      </c>
      <c r="I37" s="304" t="n">
        <f aca="false">H37-E37</f>
        <v>-1.5435091</v>
      </c>
      <c r="J37" s="305" t="n">
        <f aca="false">IF(ISERROR(I37/E37),0,I37/E37)</f>
        <v>-0.180089400588419</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31.0107037</v>
      </c>
      <c r="F38" s="303"/>
      <c r="G38" s="303"/>
      <c r="H38" s="331" t="n">
        <f aca="false">SUM(H36:H37)</f>
        <v>124.1486946</v>
      </c>
      <c r="I38" s="304" t="n">
        <f aca="false">H38-E38</f>
        <v>-6.86200909999999</v>
      </c>
      <c r="J38" s="305" t="n">
        <f aca="false">IF(ISERROR(I38/E38),0,I38/E38)</f>
        <v>-0.052377469215898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Westario Power Inc.</v>
      </c>
      <c r="D2" s="248"/>
      <c r="E2" s="248"/>
      <c r="F2" s="248"/>
      <c r="G2" s="248"/>
      <c r="H2" s="249"/>
      <c r="I2" s="249"/>
      <c r="J2" s="333"/>
    </row>
    <row r="3" s="246" customFormat="true" ht="18" hidden="false" customHeight="false" outlineLevel="0" collapsed="false">
      <c r="C3" s="251" t="str">
        <f aca="false">'1. LDC Information'!C16&amp;",  "&amp;'1. LDC Information'!E18</f>
        <v>EB-2007-0591,  EB-2005-0434</v>
      </c>
      <c r="D3" s="251"/>
      <c r="E3" s="251"/>
      <c r="F3" s="251"/>
      <c r="G3" s="251"/>
      <c r="H3" s="251"/>
      <c r="I3" s="251"/>
      <c r="J3" s="334"/>
    </row>
    <row r="4" s="246" customFormat="true" ht="18" hidden="false" customHeight="false" outlineLevel="0" collapsed="false">
      <c r="C4" s="253" t="n">
        <f aca="false">'1. LDC Information'!C20</f>
        <v>39107</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63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1</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6144457277282</v>
      </c>
    </row>
    <row r="21" customFormat="false" ht="13.5" hidden="false" customHeight="false" outlineLevel="0" collapsed="false">
      <c r="A21" s="261" t="str">
        <f aca="false">'2. 2006 Rate Classes'!$C$32</f>
        <v>Yes</v>
      </c>
      <c r="B21" s="290" t="s">
        <v>476</v>
      </c>
      <c r="C21" s="297" t="n">
        <f aca="false">IF(C15*G15&gt;C10,C15*G15-C10,0)</f>
        <v>63.7</v>
      </c>
      <c r="D21" s="298" t="n">
        <f aca="false">D11</f>
        <v>0.064</v>
      </c>
      <c r="E21" s="293" t="n">
        <f aca="false">C21*D21</f>
        <v>4.0768</v>
      </c>
      <c r="F21" s="297" t="n">
        <f aca="false">IF(C15*G15&gt;E10,C15*G15-E10,0)</f>
        <v>463.7</v>
      </c>
      <c r="G21" s="298" t="n">
        <f aca="false">F11</f>
        <v>0.062</v>
      </c>
      <c r="H21" s="299" t="n">
        <f aca="false">F21*G21</f>
        <v>28.7494</v>
      </c>
      <c r="I21" s="294" t="n">
        <f aca="false">H21-E21</f>
        <v>24.6726</v>
      </c>
      <c r="J21" s="338" t="n">
        <f aca="false">IF(ISERROR(I21/E21),0,I21/E21)</f>
        <v>6.05195251177394</v>
      </c>
      <c r="K21" s="301" t="n">
        <f aca="false">IF(ISERROR(H21/$H$38),0,H21/$H$38)</f>
        <v>0.231572310064386</v>
      </c>
    </row>
    <row r="22" customFormat="false" ht="13.5" hidden="false" customHeight="false" outlineLevel="0" collapsed="false">
      <c r="A22" s="261" t="str">
        <f aca="false">'2. 2006 Rate Classes'!$C$32</f>
        <v>Yes</v>
      </c>
      <c r="B22" s="302" t="s">
        <v>477</v>
      </c>
      <c r="C22" s="302"/>
      <c r="D22" s="302"/>
      <c r="E22" s="303" t="n">
        <f aca="false">SUM(E20:E21)</f>
        <v>59.0768</v>
      </c>
      <c r="F22" s="303"/>
      <c r="G22" s="303"/>
      <c r="H22" s="303" t="n">
        <f aca="false">SUM(H20:H21)</f>
        <v>60.5494</v>
      </c>
      <c r="I22" s="304" t="n">
        <f aca="false">SUM(I20:I21)</f>
        <v>1.4726</v>
      </c>
      <c r="J22" s="339" t="n">
        <f aca="false">IF(ISERROR(I22/E22),0,I22/E22)</f>
        <v>0.0249268748476559</v>
      </c>
      <c r="K22" s="306" t="n">
        <f aca="false">IF(ISERROR(H22/$H$38),0,H22/$H$38)</f>
        <v>0.487716767341668</v>
      </c>
      <c r="L22" s="307"/>
    </row>
    <row r="23" customFormat="false" ht="12.75" hidden="false" customHeight="false" outlineLevel="0" collapsed="false">
      <c r="A23" s="261" t="str">
        <f aca="false">'2. 2006 Rate Classes'!$C$32</f>
        <v>Yes</v>
      </c>
      <c r="B23" s="308" t="s">
        <v>421</v>
      </c>
      <c r="C23" s="309" t="n">
        <v>1</v>
      </c>
      <c r="D23" s="310" t="n">
        <f aca="false">E23</f>
        <v>11.02</v>
      </c>
      <c r="E23" s="311" t="n">
        <f aca="false">VLOOKUP($B13,'3. 2006 Tariff Sheet'!$B$136:$F$390,4,0)</f>
        <v>11.02</v>
      </c>
      <c r="F23" s="312" t="n">
        <v>1</v>
      </c>
      <c r="G23" s="310" t="n">
        <f aca="false">H23</f>
        <v>10.92</v>
      </c>
      <c r="H23" s="311" t="n">
        <f aca="false">IF($C16&gt;0,0,VLOOKUP($B13,'10. 2007 Tariff Sheet'!B135:F228,4,0))</f>
        <v>10.92</v>
      </c>
      <c r="I23" s="294" t="n">
        <f aca="false">H23-E23</f>
        <v>-0.0999999999999996</v>
      </c>
      <c r="J23" s="337" t="n">
        <f aca="false">IF(ISERROR(I23/E23),0,I23/E23)</f>
        <v>-0.00907441016333935</v>
      </c>
      <c r="K23" s="296" t="n">
        <f aca="false">IF(ISERROR(H23/$H$38),0,H23/$H$38)</f>
        <v>0.0879590400461609</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33</v>
      </c>
      <c r="E24" s="315" t="n">
        <f aca="false">C24*D24</f>
        <v>13.3</v>
      </c>
      <c r="F24" s="297" t="n">
        <f aca="false">$C15</f>
        <v>1000</v>
      </c>
      <c r="G24" s="314" t="n">
        <f aca="false">IF($C16&gt;0,0,VLOOKUP($B13&amp;" - volume",'10. 2007 Tariff Sheet'!$B$135:$F$228,4,0))</f>
        <v>0.0134</v>
      </c>
      <c r="H24" s="315" t="n">
        <f aca="false">F24*G24</f>
        <v>13.4</v>
      </c>
      <c r="I24" s="294" t="n">
        <f aca="false">H24-E24</f>
        <v>0.100000000000001</v>
      </c>
      <c r="J24" s="337" t="n">
        <f aca="false">IF(ISERROR(I24/E24),0,I24/E24)</f>
        <v>0.00751879699248131</v>
      </c>
      <c r="K24" s="296" t="n">
        <f aca="false">IF(ISERROR(H24/$H$38),0,H24/$H$38)</f>
        <v>0.10793508577093</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66</v>
      </c>
      <c r="E25" s="315" t="n">
        <f aca="false">C25*D25</f>
        <v>6.6</v>
      </c>
      <c r="F25" s="317" t="n">
        <f aca="false">$C15</f>
        <v>1000</v>
      </c>
      <c r="G25" s="316" t="n">
        <f aca="false">IF($C$16&gt;0,0,VLOOKUP($B$13&amp;" - reg asset",'10. 2007 Tariff Sheet'!$B$135:$F$228,4,0))</f>
        <v>0.0066</v>
      </c>
      <c r="H25" s="315" t="n">
        <f aca="false">F25*G25</f>
        <v>6.6</v>
      </c>
      <c r="I25" s="294" t="n">
        <f aca="false">H25-E25</f>
        <v>0</v>
      </c>
      <c r="J25" s="337" t="n">
        <f aca="false">IF(ISERROR(I25/E25),0,I25/E25)</f>
        <v>0</v>
      </c>
      <c r="K25" s="296" t="n">
        <f aca="false">IF(ISERROR(H25/$H$38),0,H25/$H$38)</f>
        <v>0.053162057170756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63.7</v>
      </c>
      <c r="D28" s="316" t="n">
        <f aca="false">IF($C16&gt;0,0,VLOOKUP($B13&amp;" - RTR Network 1",'3. 2006 Tariff Sheet'!$B$136:$F$390,4,0))</f>
        <v>0.0054</v>
      </c>
      <c r="E28" s="315" t="n">
        <f aca="false">C28*D28</f>
        <v>5.74398</v>
      </c>
      <c r="F28" s="297" t="n">
        <f aca="false">$C$15*$G$15</f>
        <v>1063.7</v>
      </c>
      <c r="G28" s="316" t="n">
        <f aca="false">IF($C$16&gt;0,0,VLOOKUP($B$13&amp;" - RTR Network 1",'10. 2007 Tariff Sheet'!$B$135:$F$228,4,0))</f>
        <v>0.0054</v>
      </c>
      <c r="H28" s="315" t="n">
        <f aca="false">F28*G28</f>
        <v>5.74398</v>
      </c>
      <c r="I28" s="294" t="n">
        <f aca="false">H28-E28</f>
        <v>0</v>
      </c>
      <c r="J28" s="337" t="n">
        <f aca="false">IF(ISERROR(I28/E28),0,I28/E28)</f>
        <v>0</v>
      </c>
      <c r="K28" s="296" t="n">
        <f aca="false">IF(ISERROR(H28/$H$38),0,H28/$H$38)</f>
        <v>0.0462669383557095</v>
      </c>
    </row>
    <row r="29" customFormat="false" ht="39" hidden="false" customHeight="false" outlineLevel="0" collapsed="false">
      <c r="B29" s="290" t="s">
        <v>358</v>
      </c>
      <c r="C29" s="297" t="n">
        <f aca="false">$C$15*$G$15</f>
        <v>1063.7</v>
      </c>
      <c r="D29" s="316" t="n">
        <f aca="false">IF($C16&gt;0,0,VLOOKUP($B13&amp;" - RTR Connection 1",'3. 2006 Tariff Sheet'!$B$136:$F$390,4,0))</f>
        <v>0.0057</v>
      </c>
      <c r="E29" s="315" t="n">
        <f aca="false">C29*D29</f>
        <v>6.06309</v>
      </c>
      <c r="F29" s="297" t="n">
        <f aca="false">$C$15*$G$15</f>
        <v>1063.7</v>
      </c>
      <c r="G29" s="316" t="n">
        <f aca="false">IF($C$16&gt;0,0,VLOOKUP($B$13&amp;" - RTR Connection 1",'10. 2007 Tariff Sheet'!$B$135:$F$228,4,0))</f>
        <v>0.0057</v>
      </c>
      <c r="H29" s="315" t="n">
        <f aca="false">F29*G29</f>
        <v>6.06309</v>
      </c>
      <c r="I29" s="294" t="n">
        <f aca="false">H29-E29</f>
        <v>0</v>
      </c>
      <c r="J29" s="337" t="n">
        <f aca="false">IF(ISERROR(I29/E29),0,I29/E29)</f>
        <v>0</v>
      </c>
      <c r="K29" s="296" t="n">
        <f aca="false">IF(ISERROR(H29/$H$38),0,H29/$H$38)</f>
        <v>0.0488373238199156</v>
      </c>
    </row>
    <row r="30" customFormat="false" ht="13.5" hidden="false" customHeight="false" outlineLevel="0" collapsed="false">
      <c r="A30" s="261" t="str">
        <f aca="false">'2. 2006 Rate Classes'!$C$32</f>
        <v>Yes</v>
      </c>
      <c r="B30" s="302" t="s">
        <v>482</v>
      </c>
      <c r="C30" s="302"/>
      <c r="D30" s="302"/>
      <c r="E30" s="303" t="n">
        <f aca="false">SUM(E23:E29)</f>
        <v>42.72707</v>
      </c>
      <c r="F30" s="303"/>
      <c r="G30" s="303"/>
      <c r="H30" s="303" t="n">
        <f aca="false">SUM(H23:H29)</f>
        <v>42.72707</v>
      </c>
      <c r="I30" s="304" t="n">
        <f aca="false">SUM(I23:I29)</f>
        <v>1.77635683940025E-015</v>
      </c>
      <c r="J30" s="339" t="n">
        <f aca="false">IF(ISERROR(I30/E30),0,I30/E30)</f>
        <v>4.15745062650037E-017</v>
      </c>
      <c r="K30" s="306" t="n">
        <f aca="false">IF(ISERROR(H30/$H$38),0,H30/$H$38)</f>
        <v>0.344160445163473</v>
      </c>
      <c r="L30" s="307"/>
    </row>
    <row r="31" customFormat="false" ht="26.25" hidden="false" customHeight="false" outlineLevel="0" collapsed="false">
      <c r="A31" s="261" t="str">
        <f aca="false">'2. 2006 Rate Classes'!$C$32</f>
        <v>Yes</v>
      </c>
      <c r="B31" s="318" t="s">
        <v>361</v>
      </c>
      <c r="C31" s="319" t="n">
        <f aca="false">$C15*$G15</f>
        <v>1063.7</v>
      </c>
      <c r="D31" s="320" t="n">
        <v>0.0052</v>
      </c>
      <c r="E31" s="321" t="n">
        <f aca="false">C31*D31</f>
        <v>5.53124</v>
      </c>
      <c r="F31" s="319" t="n">
        <f aca="false">$C$15*$G$15</f>
        <v>1063.7</v>
      </c>
      <c r="G31" s="316" t="n">
        <f aca="false">IF($C$16&gt;0,0,VLOOKUP($B$13&amp;" - WMSR",'10. 2007 Tariff Sheet'!$B$135:$F$228,4,0))</f>
        <v>0.0052</v>
      </c>
      <c r="H31" s="321" t="n">
        <f aca="false">F31*G31</f>
        <v>5.53124</v>
      </c>
      <c r="I31" s="322" t="n">
        <f aca="false">H31-E31</f>
        <v>0</v>
      </c>
      <c r="J31" s="337" t="n">
        <f aca="false">IF(ISERROR(I31/E31),0,I31/E31)</f>
        <v>0</v>
      </c>
      <c r="K31" s="323" t="n">
        <f aca="false">IF(ISERROR(H31/$H$38),0,H31/$H$38)</f>
        <v>0.0445533480462387</v>
      </c>
    </row>
    <row r="32" customFormat="false" ht="13.5" hidden="false" customHeight="false" outlineLevel="0" collapsed="false">
      <c r="A32" s="261" t="str">
        <f aca="false">'2. 2006 Rate Classes'!$C$32</f>
        <v>Yes</v>
      </c>
      <c r="B32" s="324" t="s">
        <v>362</v>
      </c>
      <c r="C32" s="319" t="n">
        <f aca="false">$C15*$G15</f>
        <v>1063.7</v>
      </c>
      <c r="D32" s="325" t="n">
        <v>0.001</v>
      </c>
      <c r="E32" s="293" t="n">
        <f aca="false">C32*D32</f>
        <v>1.0637</v>
      </c>
      <c r="F32" s="319" t="n">
        <f aca="false">$C$15*$G$15</f>
        <v>1063.7</v>
      </c>
      <c r="G32" s="316" t="n">
        <f aca="false">IF($C$16&gt;0,0,VLOOKUP($B$13&amp;" - RRPC",'10. 2007 Tariff Sheet'!$B$135:$F$228,4,0))</f>
        <v>0.001</v>
      </c>
      <c r="H32" s="315" t="n">
        <f aca="false">F32*G32</f>
        <v>1.0637</v>
      </c>
      <c r="I32" s="294" t="n">
        <f aca="false">H32-E32</f>
        <v>0</v>
      </c>
      <c r="J32" s="337" t="n">
        <f aca="false">IF(ISERROR(I32/E32),0,I32/E32)</f>
        <v>0</v>
      </c>
      <c r="K32" s="296" t="n">
        <f aca="false">IF(ISERROR(H32/$H$38),0,H32/$H$38)</f>
        <v>0.0085679515473536</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1371428677108</v>
      </c>
    </row>
    <row r="34" customFormat="false" ht="13.5" hidden="false" customHeight="false" outlineLevel="0" collapsed="false">
      <c r="A34" s="261" t="str">
        <f aca="false">'2. 2006 Rate Classes'!$C$32</f>
        <v>Yes</v>
      </c>
      <c r="B34" s="302" t="s">
        <v>483</v>
      </c>
      <c r="C34" s="302"/>
      <c r="D34" s="302"/>
      <c r="E34" s="303" t="n">
        <f aca="false">SUM(E31:E33)</f>
        <v>6.84494</v>
      </c>
      <c r="F34" s="303"/>
      <c r="G34" s="303"/>
      <c r="H34" s="303" t="n">
        <f aca="false">SUM(H31:H33)</f>
        <v>6.84494</v>
      </c>
      <c r="I34" s="304" t="n">
        <f aca="false">SUM(I31:I32)</f>
        <v>0</v>
      </c>
      <c r="J34" s="339" t="n">
        <f aca="false">IF(ISERROR(I34/E34),0,I34/E34)</f>
        <v>0</v>
      </c>
      <c r="K34" s="306" t="n">
        <f aca="false">IF(ISERROR(H34/$H$38),0,H34/$H$38)</f>
        <v>0.0551350138803634</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63840000295903</v>
      </c>
      <c r="L35" s="307"/>
    </row>
    <row r="36" customFormat="false" ht="13.5" hidden="false" customHeight="false" outlineLevel="0" collapsed="false">
      <c r="A36" s="261" t="str">
        <f aca="false">'2. 2006 Rate Classes'!$C$32</f>
        <v>Yes</v>
      </c>
      <c r="B36" s="302" t="s">
        <v>485</v>
      </c>
      <c r="C36" s="302"/>
      <c r="D36" s="302"/>
      <c r="E36" s="327" t="n">
        <f aca="false">SUM(E22,E30,E34,E35)</f>
        <v>115.64881</v>
      </c>
      <c r="F36" s="303"/>
      <c r="G36" s="303"/>
      <c r="H36" s="327" t="n">
        <f aca="false">SUM(H22,H30,H34,H35)</f>
        <v>117.12141</v>
      </c>
      <c r="I36" s="304" t="n">
        <f aca="false">H36-E36</f>
        <v>1.4726</v>
      </c>
      <c r="J36" s="339" t="n">
        <f aca="false">IF(ISERROR(I36/E36),0,I36/E36)</f>
        <v>0.0127333778877621</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5.64881</v>
      </c>
      <c r="D37" s="329" t="n">
        <v>0.06</v>
      </c>
      <c r="E37" s="303" t="n">
        <f aca="false">C37*D37</f>
        <v>6.9389286</v>
      </c>
      <c r="F37" s="328" t="n">
        <f aca="false">H36</f>
        <v>117.12141</v>
      </c>
      <c r="G37" s="329" t="n">
        <v>0.06</v>
      </c>
      <c r="H37" s="303" t="n">
        <f aca="false">0.06*H36</f>
        <v>7.0272846</v>
      </c>
      <c r="I37" s="304" t="n">
        <f aca="false">H37-E37</f>
        <v>0.0883560000000001</v>
      </c>
      <c r="J37" s="339" t="n">
        <f aca="false">IF(ISERROR(I37/E37),0,I37/E37)</f>
        <v>0.0127333778877621</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2.5877386</v>
      </c>
      <c r="F38" s="303"/>
      <c r="G38" s="303"/>
      <c r="H38" s="331" t="n">
        <f aca="false">SUM(H36:H37)</f>
        <v>124.1486946</v>
      </c>
      <c r="I38" s="304" t="n">
        <f aca="false">H38-E38</f>
        <v>1.560956</v>
      </c>
      <c r="J38" s="339" t="n">
        <f aca="false">IF(ISERROR(I38/E38),0,I38/E38)</f>
        <v>0.012733377887762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Westario Power Inc.</v>
      </c>
      <c r="C2" s="51"/>
      <c r="D2" s="51"/>
      <c r="E2" s="51"/>
      <c r="F2" s="52"/>
      <c r="G2" s="52"/>
    </row>
    <row r="3" s="2" customFormat="true" ht="18.75" hidden="false" customHeight="true" outlineLevel="0" collapsed="false">
      <c r="B3" s="53" t="str">
        <f aca="false">'1. LDC Information'!$C$16&amp;",  "&amp;'1. LDC Information'!$E$18</f>
        <v>EB-2007-0591,  EB-2005-0434</v>
      </c>
      <c r="C3" s="53"/>
      <c r="D3" s="53"/>
      <c r="E3" s="53"/>
      <c r="F3" s="52"/>
      <c r="G3" s="7"/>
    </row>
    <row r="4" s="2" customFormat="true" ht="18" hidden="false" customHeight="false" outlineLevel="0" collapsed="false">
      <c r="B4" s="54" t="n">
        <f aca="false">'1. LDC Information'!$C$20</f>
        <v>39107</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29</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30</v>
      </c>
      <c r="C39" s="62" t="s">
        <v>317</v>
      </c>
    </row>
    <row r="40" customFormat="false" ht="12.75" hidden="false" customHeight="false" outlineLevel="0" collapsed="false">
      <c r="A40" s="64" t="n">
        <v>9</v>
      </c>
      <c r="B40" s="61" t="s">
        <v>331</v>
      </c>
      <c r="C40" s="62" t="s">
        <v>317</v>
      </c>
    </row>
    <row r="41" customFormat="false" ht="12.75" hidden="false" customHeight="false" outlineLevel="0" collapsed="false">
      <c r="A41" s="64" t="n">
        <v>10</v>
      </c>
      <c r="B41" s="61" t="s">
        <v>332</v>
      </c>
      <c r="C41" s="62" t="s">
        <v>317</v>
      </c>
    </row>
    <row r="42" customFormat="false" ht="12.75" hidden="false" customHeight="false" outlineLevel="0" collapsed="false">
      <c r="A42" s="64" t="n">
        <v>11</v>
      </c>
      <c r="B42" s="61" t="s">
        <v>333</v>
      </c>
      <c r="C42" s="62" t="s">
        <v>317</v>
      </c>
    </row>
    <row r="43" customFormat="false" ht="12.75" hidden="false" customHeight="false" outlineLevel="0" collapsed="false">
      <c r="A43" s="64" t="n">
        <v>12</v>
      </c>
      <c r="B43" s="61" t="s">
        <v>334</v>
      </c>
      <c r="C43" s="62" t="s">
        <v>317</v>
      </c>
    </row>
    <row r="44" customFormat="false" ht="12.75" hidden="false" customHeight="false" outlineLevel="0" collapsed="false">
      <c r="A44" s="64" t="n">
        <v>13</v>
      </c>
      <c r="B44" s="61" t="s">
        <v>335</v>
      </c>
      <c r="C44" s="62" t="s">
        <v>317</v>
      </c>
    </row>
    <row r="45" customFormat="false" ht="12.75" hidden="false" customHeight="false" outlineLevel="0" collapsed="false">
      <c r="A45" s="64" t="n">
        <v>14</v>
      </c>
      <c r="B45" s="61" t="s">
        <v>336</v>
      </c>
      <c r="C45" s="62" t="s">
        <v>317</v>
      </c>
    </row>
    <row r="46" customFormat="false" ht="12.75" hidden="false" customHeight="false" outlineLevel="0" collapsed="false">
      <c r="A46" s="64" t="n">
        <v>15</v>
      </c>
      <c r="B46" s="61" t="s">
        <v>337</v>
      </c>
      <c r="C46" s="62" t="s">
        <v>317</v>
      </c>
    </row>
    <row r="47" customFormat="false" ht="12.75" hidden="false" customHeight="false" outlineLevel="0" collapsed="false">
      <c r="A47" s="64" t="n">
        <v>16</v>
      </c>
      <c r="B47" s="61" t="s">
        <v>338</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Westario Power Inc.</v>
      </c>
      <c r="D2" s="67"/>
      <c r="E2" s="67"/>
      <c r="F2" s="67"/>
    </row>
    <row r="3" s="2" customFormat="true" ht="18.75" hidden="false" customHeight="true" outlineLevel="0" collapsed="false">
      <c r="C3" s="68" t="str">
        <f aca="false">'1. LDC Information'!C16&amp;",  "&amp;'1. LDC Information'!E18</f>
        <v>EB-2007-0591,  EB-2005-0434</v>
      </c>
      <c r="D3" s="68"/>
      <c r="E3" s="68"/>
      <c r="F3" s="68"/>
      <c r="H3" s="7"/>
    </row>
    <row r="4" s="2" customFormat="true" ht="18" hidden="false" customHeight="false" outlineLevel="0" collapsed="false">
      <c r="C4" s="69" t="n">
        <f aca="false">'1. LDC Information'!$C$20</f>
        <v>39107</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50 to 4,999 kW - Time of Use</v>
      </c>
      <c r="D41" s="74"/>
      <c r="E41" s="74"/>
      <c r="F41" s="74"/>
      <c r="G41" s="74"/>
      <c r="H41" s="74"/>
    </row>
    <row r="42" customFormat="false" ht="12.75" hidden="false" customHeight="true" outlineLevel="0" collapsed="false">
      <c r="A42" s="76" t="str">
        <f aca="false">'2. 2006 Rate Classes'!$C$16</f>
        <v>Yes</v>
      </c>
      <c r="B42" s="78" t="str">
        <f aca="false">$C$41</f>
        <v>General Service 50 to 4,999 kW - Time of Use</v>
      </c>
      <c r="C42" s="79" t="s">
        <v>345</v>
      </c>
      <c r="D42" s="79"/>
      <c r="E42" s="79"/>
      <c r="F42" s="79"/>
      <c r="G42" s="79"/>
      <c r="H42" s="79"/>
    </row>
    <row r="43" customFormat="false" ht="12" hidden="false" customHeight="true" outlineLevel="0" collapsed="false">
      <c r="A43" s="76" t="str">
        <f aca="false">'2. 2006 Rate Classes'!$C$16</f>
        <v>Yes</v>
      </c>
      <c r="B43" s="78" t="str">
        <f aca="false">$C$41</f>
        <v>General Service 50 to 4,999 kW - Time of Use</v>
      </c>
      <c r="C43" s="79"/>
      <c r="D43" s="79"/>
      <c r="E43" s="79"/>
      <c r="F43" s="79"/>
      <c r="G43" s="79"/>
      <c r="H43" s="79"/>
    </row>
    <row r="44" customFormat="false" ht="12.75" hidden="false" customHeight="false" outlineLevel="0" collapsed="false">
      <c r="A44" s="76" t="str">
        <f aca="false">'2. 2006 Rate Classes'!$C$16</f>
        <v>Yes</v>
      </c>
      <c r="B44" s="78" t="str">
        <f aca="false">$C$41</f>
        <v>General Service 50 to 4,999 kW - Time of Use</v>
      </c>
      <c r="C44" s="79"/>
      <c r="D44" s="79"/>
      <c r="E44" s="79"/>
      <c r="F44" s="79"/>
      <c r="G44" s="79"/>
      <c r="H44" s="79"/>
    </row>
    <row r="45" customFormat="false" ht="12.75" hidden="false" customHeight="false" outlineLevel="0" collapsed="false">
      <c r="A45" s="76" t="str">
        <f aca="false">'2. 2006 Rate Classes'!$C$16</f>
        <v>Yes</v>
      </c>
      <c r="B45" s="78" t="str">
        <f aca="false">$C$41</f>
        <v>General Service 50 to 4,999 kW - Time of Use</v>
      </c>
      <c r="C45" s="79"/>
      <c r="D45" s="79"/>
      <c r="E45" s="79"/>
      <c r="F45" s="79"/>
      <c r="G45" s="79"/>
      <c r="H45" s="79"/>
    </row>
    <row r="46" customFormat="false" ht="12.75" hidden="false" customHeight="false" outlineLevel="0" collapsed="false">
      <c r="A46" s="76" t="str">
        <f aca="false">'2. 2006 Rate Classes'!$C$16</f>
        <v>Yes</v>
      </c>
      <c r="B46" s="78" t="str">
        <f aca="false">$C$41</f>
        <v>General Service 50 to 4,999 kW - Time of Use</v>
      </c>
      <c r="C46" s="79"/>
      <c r="D46" s="79"/>
      <c r="E46" s="79"/>
      <c r="F46" s="79"/>
      <c r="G46" s="79"/>
      <c r="H46" s="79"/>
    </row>
    <row r="47" customFormat="false" ht="12.75" hidden="false" customHeight="false" outlineLevel="0" collapsed="false">
      <c r="A47" s="76" t="str">
        <f aca="false">'2. 2006 Rate Classes'!$C$16</f>
        <v>Yes</v>
      </c>
      <c r="B47" s="78" t="str">
        <f aca="false">$C$41</f>
        <v>General Service 50 to 4,999 kW - Time of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6</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7</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true" outlineLevel="0" collapsed="false">
      <c r="A63" s="76" t="str">
        <f aca="false">'2. 2006 Rate Classes'!$C$19</f>
        <v>No</v>
      </c>
      <c r="B63" s="78" t="str">
        <f aca="false">$C$62</f>
        <v/>
      </c>
      <c r="C63" s="79" t="s">
        <v>348</v>
      </c>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11.02</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33</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66</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54</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57</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kW</v>
      </c>
      <c r="D152" s="95"/>
      <c r="E152" s="95"/>
      <c r="F152" s="95"/>
    </row>
    <row r="153" customFormat="false" ht="12.75" hidden="false" customHeight="false" outlineLevel="0" collapsed="false">
      <c r="A153" s="76" t="str">
        <f aca="false">'2. 2006 Rate Classes'!$C$33</f>
        <v>Yes</v>
      </c>
      <c r="B153" s="78" t="str">
        <f aca="false">$C152</f>
        <v>General Service Less Than 50kW</v>
      </c>
      <c r="C153" s="85" t="s">
        <v>350</v>
      </c>
      <c r="D153" s="86" t="s">
        <v>351</v>
      </c>
      <c r="E153" s="87" t="n">
        <v>19.85</v>
      </c>
      <c r="F153" s="87"/>
    </row>
    <row r="154" customFormat="false" ht="12.75" hidden="false" customHeight="false" outlineLevel="0" collapsed="false">
      <c r="A154" s="76" t="str">
        <f aca="false">'2. 2006 Rate Classes'!$C$33</f>
        <v>Yes</v>
      </c>
      <c r="B154" s="78" t="str">
        <f aca="false">$C152&amp;" - volume"</f>
        <v>General Service Less Than 50kW - volume</v>
      </c>
      <c r="C154" s="88" t="s">
        <v>352</v>
      </c>
      <c r="D154" s="89" t="s">
        <v>353</v>
      </c>
      <c r="E154" s="90" t="n">
        <v>0.0085</v>
      </c>
      <c r="F154" s="90"/>
    </row>
    <row r="155" customFormat="false" ht="12.75" hidden="false" customHeight="false" outlineLevel="0" collapsed="false">
      <c r="A155" s="76" t="str">
        <f aca="false">'2. 2006 Rate Classes'!$C$33</f>
        <v>Yes</v>
      </c>
      <c r="B155" s="78" t="str">
        <f aca="false">$C152&amp;" - Rate Rider 1"</f>
        <v>General Service Less Than 50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kW - reg asset</v>
      </c>
      <c r="C157" s="88" t="s">
        <v>356</v>
      </c>
      <c r="D157" s="89" t="s">
        <v>353</v>
      </c>
      <c r="E157" s="90" t="n">
        <v>0.0035</v>
      </c>
      <c r="F157" s="90"/>
    </row>
    <row r="158" customFormat="false" ht="12.75" hidden="false" customHeight="false" outlineLevel="0" collapsed="false">
      <c r="A158" s="76" t="str">
        <f aca="false">'2. 2006 Rate Classes'!$C$33</f>
        <v>Yes</v>
      </c>
      <c r="B158" s="78" t="str">
        <f aca="false">$C152&amp;" - RTR Network 1"</f>
        <v>General Service Less Than 50kW - RTR Network 1</v>
      </c>
      <c r="C158" s="91" t="s">
        <v>357</v>
      </c>
      <c r="D158" s="89" t="s">
        <v>353</v>
      </c>
      <c r="E158" s="90" t="n">
        <v>0.0049</v>
      </c>
      <c r="F158" s="90"/>
    </row>
    <row r="159" customFormat="false" ht="12.75" hidden="false" customHeight="false" outlineLevel="0" collapsed="false">
      <c r="A159" s="76" t="str">
        <f aca="false">'2. 2006 Rate Classes'!$C$33</f>
        <v>Yes</v>
      </c>
      <c r="B159" s="78" t="str">
        <f aca="false">$C152&amp;" - RTR Connection 1"</f>
        <v>General Service Less Than 50kW - RTR Connection 1</v>
      </c>
      <c r="C159" s="91" t="s">
        <v>358</v>
      </c>
      <c r="D159" s="89" t="s">
        <v>353</v>
      </c>
      <c r="E159" s="90" t="n">
        <v>0.0051</v>
      </c>
      <c r="F159" s="90"/>
    </row>
    <row r="160" customFormat="false" ht="12.75" hidden="false" customHeight="false" outlineLevel="0" collapsed="false">
      <c r="A160" s="76" t="str">
        <f aca="false">'2. 2006 Rate Classes'!$C$33</f>
        <v>Yes</v>
      </c>
      <c r="B160" s="78" t="str">
        <f aca="false">$C152&amp;" - RTR Network 2"</f>
        <v>General Service Less Than 50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0</v>
      </c>
      <c r="D169" s="86" t="s">
        <v>351</v>
      </c>
      <c r="E169" s="87" t="n">
        <v>239.41</v>
      </c>
      <c r="F169" s="87"/>
    </row>
    <row r="170" customFormat="false" ht="12.75" hidden="false" customHeight="false" outlineLevel="0" collapsed="false">
      <c r="A170" s="76" t="str">
        <f aca="false">'2. 2006 Rate Classes'!$C$34</f>
        <v>Yes</v>
      </c>
      <c r="B170" s="78" t="str">
        <f aca="false">$C168&amp;" - volume"</f>
        <v>General Service 50 to 4,999 kW - volume</v>
      </c>
      <c r="C170" s="88" t="s">
        <v>352</v>
      </c>
      <c r="D170" s="89" t="s">
        <v>364</v>
      </c>
      <c r="E170" s="90" t="n">
        <v>2.207</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6</v>
      </c>
      <c r="D173" s="89" t="s">
        <v>364</v>
      </c>
      <c r="E173" s="90" t="n">
        <v>0.5778</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7</v>
      </c>
      <c r="D174" s="89" t="s">
        <v>364</v>
      </c>
      <c r="E174" s="90" t="n">
        <v>2.0031</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8</v>
      </c>
      <c r="D175" s="89" t="s">
        <v>364</v>
      </c>
      <c r="E175" s="90" t="n">
        <v>2.0391</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9</v>
      </c>
      <c r="D176" s="89" t="s">
        <v>353</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0</v>
      </c>
      <c r="D177" s="89" t="s">
        <v>353</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4.999 kW - Time of Use</v>
      </c>
      <c r="D184" s="95"/>
      <c r="E184" s="95"/>
      <c r="F184" s="95"/>
    </row>
    <row r="185" customFormat="false" ht="12.75" hidden="false" customHeight="false" outlineLevel="0" collapsed="false">
      <c r="A185" s="76" t="str">
        <f aca="false">'2. 2006 Rate Classes'!$C$35</f>
        <v>Yes</v>
      </c>
      <c r="B185" s="78" t="str">
        <f aca="false">$C184</f>
        <v>General Service 50 to 4.999 kW - Time of Use</v>
      </c>
      <c r="C185" s="85" t="s">
        <v>350</v>
      </c>
      <c r="D185" s="86" t="s">
        <v>351</v>
      </c>
      <c r="E185" s="87" t="n">
        <v>43.97</v>
      </c>
      <c r="F185" s="87"/>
    </row>
    <row r="186" customFormat="false" ht="12.75" hidden="false" customHeight="false" outlineLevel="0" collapsed="false">
      <c r="A186" s="76" t="str">
        <f aca="false">'2. 2006 Rate Classes'!$C$35</f>
        <v>Yes</v>
      </c>
      <c r="B186" s="78" t="str">
        <f aca="false">$C184&amp;" - volume"</f>
        <v>General Service 50 to 4.999 kW - Time of Use - volume</v>
      </c>
      <c r="C186" s="88" t="s">
        <v>352</v>
      </c>
      <c r="D186" s="89" t="s">
        <v>364</v>
      </c>
      <c r="E186" s="90" t="n">
        <v>0.3311</v>
      </c>
      <c r="F186" s="90"/>
    </row>
    <row r="187" customFormat="false" ht="12.75" hidden="false" customHeight="false" outlineLevel="0" collapsed="false">
      <c r="A187" s="76" t="str">
        <f aca="false">'2. 2006 Rate Classes'!$C$35</f>
        <v>Yes</v>
      </c>
      <c r="B187" s="78" t="str">
        <f aca="false">$C184&amp;" - Rate Rider 1"</f>
        <v>General Service 50 to 4.999 kW - Time of Use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General Service 50 to 4.999 kW - Time of Use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General Service 50 to 4.999 kW - Time of Use - reg asset</v>
      </c>
      <c r="C189" s="88" t="s">
        <v>356</v>
      </c>
      <c r="D189" s="89" t="s">
        <v>364</v>
      </c>
      <c r="E189" s="90" t="n">
        <v>0.1466</v>
      </c>
      <c r="F189" s="90"/>
    </row>
    <row r="190" customFormat="false" ht="12.75" hidden="false" customHeight="false" outlineLevel="0" collapsed="false">
      <c r="A190" s="76" t="str">
        <f aca="false">'2. 2006 Rate Classes'!$C$35</f>
        <v>Yes</v>
      </c>
      <c r="B190" s="78" t="str">
        <f aca="false">$C184&amp;" - RTR Network 1"</f>
        <v>General Service 50 to 4.999 kW - Time of Use - RTR Network 1</v>
      </c>
      <c r="C190" s="91" t="s">
        <v>357</v>
      </c>
      <c r="D190" s="89" t="s">
        <v>364</v>
      </c>
      <c r="E190" s="90" t="n">
        <v>2.1257</v>
      </c>
      <c r="F190" s="90"/>
    </row>
    <row r="191" customFormat="false" ht="12.75" hidden="false" customHeight="false" outlineLevel="0" collapsed="false">
      <c r="A191" s="76" t="str">
        <f aca="false">'2. 2006 Rate Classes'!$C$35</f>
        <v>Yes</v>
      </c>
      <c r="B191" s="78" t="str">
        <f aca="false">$C184&amp;" - RTR Connection 1"</f>
        <v>General Service 50 to 4.999 kW - Time of Use - RTR Connection 1</v>
      </c>
      <c r="C191" s="91" t="s">
        <v>358</v>
      </c>
      <c r="D191" s="89" t="s">
        <v>364</v>
      </c>
      <c r="E191" s="90" t="n">
        <v>2.235</v>
      </c>
      <c r="F191" s="90"/>
    </row>
    <row r="192" customFormat="false" ht="12.75" hidden="false" customHeight="false" outlineLevel="0" collapsed="false">
      <c r="A192" s="76" t="str">
        <f aca="false">'2. 2006 Rate Classes'!$C$35</f>
        <v>Yes</v>
      </c>
      <c r="B192" s="78" t="str">
        <f aca="false">$C184&amp;" - RTR Network 2"</f>
        <v>General Service 50 to 4.999 kW - Time of Use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General Service 50 to 4.999 kW - Time of Use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General Service 50 to 4.999 kW - Time of Use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General Service 50 to 4.999 kW - Time of Use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General Service 50 to 4.999 kW - Time of Use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General Service 50 to 4.999 kW - Time of Use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General Service 50 to 4.999 kW - Time of Use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50</v>
      </c>
      <c r="D201" s="86" t="s">
        <v>351</v>
      </c>
      <c r="E201" s="87" t="n">
        <v>4.38</v>
      </c>
      <c r="F201" s="87"/>
    </row>
    <row r="202" customFormat="false" ht="12.75" hidden="false" customHeight="false" outlineLevel="0" collapsed="false">
      <c r="A202" s="76" t="str">
        <f aca="false">'2. 2006 Rate Classes'!$C$36</f>
        <v>Yes</v>
      </c>
      <c r="B202" s="78" t="str">
        <f aca="false">$C200&amp;" - volume"</f>
        <v>Unmetered Scattered Load - volume</v>
      </c>
      <c r="C202" s="88" t="s">
        <v>352</v>
      </c>
      <c r="D202" s="89" t="s">
        <v>353</v>
      </c>
      <c r="E202" s="90" t="n">
        <v>0.0451</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6</v>
      </c>
      <c r="D205" s="89" t="s">
        <v>353</v>
      </c>
      <c r="E205" s="90" t="n">
        <v>0.0071</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7</v>
      </c>
      <c r="D206" s="89" t="s">
        <v>353</v>
      </c>
      <c r="E206" s="90" t="n">
        <v>0.0049</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8</v>
      </c>
      <c r="D207" s="89" t="s">
        <v>353</v>
      </c>
      <c r="E207" s="90" t="n">
        <v>0.0051</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Unmetered Scattered Load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50</v>
      </c>
      <c r="D217" s="86" t="s">
        <v>351</v>
      </c>
      <c r="E217" s="87" t="n">
        <v>1.35</v>
      </c>
      <c r="F217" s="87"/>
    </row>
    <row r="218" customFormat="false" ht="12.75" hidden="false" customHeight="false" outlineLevel="0" collapsed="false">
      <c r="A218" s="76" t="str">
        <f aca="false">'2. 2006 Rate Classes'!$C$37</f>
        <v>Yes</v>
      </c>
      <c r="B218" s="78" t="str">
        <f aca="false">$C216&amp;" - volume"</f>
        <v>Sentinel Lighting - volume</v>
      </c>
      <c r="C218" s="88" t="s">
        <v>352</v>
      </c>
      <c r="D218" s="89" t="s">
        <v>364</v>
      </c>
      <c r="E218" s="97" t="n">
        <v>6.9358</v>
      </c>
      <c r="F218" s="97"/>
    </row>
    <row r="219" customFormat="false" ht="12.75" hidden="false" customHeight="false" outlineLevel="0" collapsed="false">
      <c r="A219" s="76" t="str">
        <f aca="false">'2. 2006 Rate Classes'!$C$37</f>
        <v>Yes</v>
      </c>
      <c r="B219" s="78" t="str">
        <f aca="false">$C216&amp;" - Rate Rider 1"</f>
        <v>Sentinel Lighting - Rate Rider 1</v>
      </c>
      <c r="C219" s="91" t="s">
        <v>354</v>
      </c>
      <c r="D219" s="89" t="s">
        <v>353</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5</v>
      </c>
      <c r="D220" s="89" t="s">
        <v>353</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6</v>
      </c>
      <c r="D221" s="89" t="s">
        <v>364</v>
      </c>
      <c r="E221" s="97" t="n">
        <v>9.4597</v>
      </c>
      <c r="F221" s="97"/>
    </row>
    <row r="222" customFormat="false" ht="12.75" hidden="false" customHeight="false" outlineLevel="0" collapsed="false">
      <c r="A222" s="76" t="str">
        <f aca="false">'2. 2006 Rate Classes'!$C$37</f>
        <v>Yes</v>
      </c>
      <c r="B222" s="78" t="str">
        <f aca="false">$C216&amp;" - RTR Network 1"</f>
        <v>Sentinel Lighting - RTR Network 1</v>
      </c>
      <c r="C222" s="91" t="s">
        <v>357</v>
      </c>
      <c r="D222" s="89" t="s">
        <v>364</v>
      </c>
      <c r="E222" s="97" t="n">
        <v>1.5183</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8</v>
      </c>
      <c r="D223" s="89" t="s">
        <v>364</v>
      </c>
      <c r="E223" s="97" t="n">
        <v>1.6091</v>
      </c>
      <c r="F223" s="97"/>
    </row>
    <row r="224" customFormat="false" ht="12.75" hidden="false" customHeight="false" outlineLevel="0" collapsed="false">
      <c r="A224" s="76" t="str">
        <f aca="false">'2. 2006 Rate Classes'!$C$37</f>
        <v>Yes</v>
      </c>
      <c r="B224" s="78" t="str">
        <f aca="false">$C216&amp;" - RTR Network 2"</f>
        <v>Sentinel Lighting - RTR Network 2</v>
      </c>
      <c r="C224" s="91" t="s">
        <v>359</v>
      </c>
      <c r="D224" s="89" t="s">
        <v>353</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60</v>
      </c>
      <c r="D225" s="89" t="s">
        <v>353</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9</v>
      </c>
      <c r="D226" s="89" t="s">
        <v>353</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60</v>
      </c>
      <c r="D227" s="89" t="s">
        <v>353</v>
      </c>
      <c r="E227" s="97"/>
      <c r="F227" s="97"/>
    </row>
    <row r="228" customFormat="false" ht="12.75" hidden="false" customHeight="false" outlineLevel="0" collapsed="false">
      <c r="A228" s="76" t="str">
        <f aca="false">'2. 2006 Rate Classes'!$C$37</f>
        <v>Yes</v>
      </c>
      <c r="B228" s="78" t="str">
        <f aca="false">$C216&amp;" - WMSR"</f>
        <v>Sentinel Lighting - WMSR</v>
      </c>
      <c r="C228" s="92" t="s">
        <v>361</v>
      </c>
      <c r="D228" s="89" t="s">
        <v>353</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2</v>
      </c>
      <c r="D229" s="89" t="s">
        <v>353</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3</v>
      </c>
      <c r="D230" s="93" t="s">
        <v>351</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50</v>
      </c>
      <c r="D233" s="86" t="s">
        <v>351</v>
      </c>
      <c r="E233" s="87" t="n">
        <v>2.3</v>
      </c>
      <c r="F233" s="87"/>
    </row>
    <row r="234" customFormat="false" ht="12.75" hidden="false" customHeight="false" outlineLevel="0" collapsed="false">
      <c r="A234" s="76" t="str">
        <f aca="false">'2. 2006 Rate Classes'!$C$38</f>
        <v>Yes</v>
      </c>
      <c r="B234" s="78" t="str">
        <f aca="false">$C232&amp;" - volume"</f>
        <v>Street Lighting - volume</v>
      </c>
      <c r="C234" s="88" t="s">
        <v>352</v>
      </c>
      <c r="D234" s="89" t="s">
        <v>364</v>
      </c>
      <c r="E234" s="97" t="n">
        <v>1.9477</v>
      </c>
      <c r="F234" s="97"/>
    </row>
    <row r="235" customFormat="false" ht="12.75" hidden="false" customHeight="false" outlineLevel="0" collapsed="false">
      <c r="A235" s="76" t="str">
        <f aca="false">'2. 2006 Rate Classes'!$C$38</f>
        <v>Yes</v>
      </c>
      <c r="B235" s="78" t="str">
        <f aca="false">$C232&amp;" - Rate Rider 1"</f>
        <v>Street Lighting - Rate Rider 1</v>
      </c>
      <c r="C235" s="91" t="s">
        <v>354</v>
      </c>
      <c r="D235" s="89" t="s">
        <v>353</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5</v>
      </c>
      <c r="D236" s="89" t="s">
        <v>353</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6</v>
      </c>
      <c r="D237" s="89" t="s">
        <v>364</v>
      </c>
      <c r="E237" s="97" t="n">
        <v>0.0424</v>
      </c>
      <c r="F237" s="97"/>
    </row>
    <row r="238" customFormat="false" ht="12.75" hidden="false" customHeight="false" outlineLevel="0" collapsed="false">
      <c r="A238" s="76" t="str">
        <f aca="false">'2. 2006 Rate Classes'!$C$38</f>
        <v>Yes</v>
      </c>
      <c r="B238" s="78" t="str">
        <f aca="false">$C232&amp;" - RTR Network 1"</f>
        <v>Street Lighting - RTR Network 1</v>
      </c>
      <c r="C238" s="91" t="s">
        <v>357</v>
      </c>
      <c r="D238" s="89" t="s">
        <v>364</v>
      </c>
      <c r="E238" s="97" t="n">
        <v>1.5107</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8</v>
      </c>
      <c r="D239" s="89" t="s">
        <v>364</v>
      </c>
      <c r="E239" s="97" t="n">
        <v>1.5761</v>
      </c>
      <c r="F239" s="97"/>
    </row>
    <row r="240" customFormat="false" ht="12.75" hidden="false" customHeight="false" outlineLevel="0" collapsed="false">
      <c r="A240" s="76" t="str">
        <f aca="false">'2. 2006 Rate Classes'!$C$38</f>
        <v>Yes</v>
      </c>
      <c r="B240" s="78" t="str">
        <f aca="false">$C232&amp;" - RTR Network 2"</f>
        <v>Street Lighting - RTR Network 2</v>
      </c>
      <c r="C240" s="91" t="s">
        <v>359</v>
      </c>
      <c r="D240" s="89" t="s">
        <v>353</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60</v>
      </c>
      <c r="D241" s="89" t="s">
        <v>353</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9</v>
      </c>
      <c r="D242" s="89" t="s">
        <v>353</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60</v>
      </c>
      <c r="D243" s="89" t="s">
        <v>353</v>
      </c>
      <c r="E243" s="97"/>
      <c r="F243" s="97"/>
    </row>
    <row r="244" customFormat="false" ht="12.75" hidden="false" customHeight="false" outlineLevel="0" collapsed="false">
      <c r="A244" s="76" t="str">
        <f aca="false">'2. 2006 Rate Classes'!$C$38</f>
        <v>Yes</v>
      </c>
      <c r="B244" s="78" t="str">
        <f aca="false">$C232&amp;" - WMSR"</f>
        <v>Street Lighting - WMSR</v>
      </c>
      <c r="C244" s="92" t="s">
        <v>361</v>
      </c>
      <c r="D244" s="89" t="s">
        <v>353</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2</v>
      </c>
      <c r="D245" s="89" t="s">
        <v>353</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3</v>
      </c>
      <c r="D246" s="93" t="s">
        <v>351</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50</v>
      </c>
      <c r="D249" s="86" t="s">
        <v>351</v>
      </c>
      <c r="E249" s="87"/>
      <c r="F249" s="87"/>
    </row>
    <row r="250" customFormat="false" ht="12.75" hidden="true" customHeight="false" outlineLevel="0" collapsed="false">
      <c r="A250" s="76" t="str">
        <f aca="false">'2. 2006 Rate Classes'!$C$39</f>
        <v>No</v>
      </c>
      <c r="B250" s="78" t="str">
        <f aca="false">$C248&amp;" - volume"</f>
        <v> - volume</v>
      </c>
      <c r="C250" s="88" t="s">
        <v>352</v>
      </c>
      <c r="D250" s="89" t="s">
        <v>353</v>
      </c>
      <c r="E250" s="97"/>
      <c r="F250" s="97"/>
    </row>
    <row r="251" customFormat="false" ht="12.75" hidden="true" customHeight="false" outlineLevel="0" collapsed="false">
      <c r="A251" s="76" t="str">
        <f aca="false">'2. 2006 Rate Classes'!$C$39</f>
        <v>No</v>
      </c>
      <c r="B251" s="78" t="str">
        <f aca="false">$C248&amp;" - Rate Rider 1"</f>
        <v> - Rate Rider 1</v>
      </c>
      <c r="C251" s="91" t="s">
        <v>354</v>
      </c>
      <c r="D251" s="89" t="s">
        <v>353</v>
      </c>
      <c r="E251" s="97"/>
      <c r="F251" s="97"/>
    </row>
    <row r="252" customFormat="false" ht="12.75" hidden="true" customHeight="false" outlineLevel="0" collapsed="false">
      <c r="A252" s="76" t="str">
        <f aca="false">'2. 2006 Rate Classes'!$C$39</f>
        <v>No</v>
      </c>
      <c r="B252" s="78" t="str">
        <f aca="false">$C248&amp;" - Rate Rider 2"</f>
        <v> - Rate Rider 2</v>
      </c>
      <c r="C252" s="91" t="s">
        <v>355</v>
      </c>
      <c r="D252" s="89" t="s">
        <v>353</v>
      </c>
      <c r="E252" s="97"/>
      <c r="F252" s="97"/>
    </row>
    <row r="253" customFormat="false" ht="12.75" hidden="true" customHeight="false" outlineLevel="0" collapsed="false">
      <c r="A253" s="76" t="str">
        <f aca="false">'2. 2006 Rate Classes'!$C$39</f>
        <v>No</v>
      </c>
      <c r="B253" s="78" t="str">
        <f aca="false">$C248&amp;" - reg asset"</f>
        <v> - reg asset</v>
      </c>
      <c r="C253" s="88" t="s">
        <v>356</v>
      </c>
      <c r="D253" s="89" t="s">
        <v>353</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7</v>
      </c>
      <c r="D254" s="89" t="s">
        <v>353</v>
      </c>
      <c r="E254" s="97"/>
      <c r="F254" s="97"/>
    </row>
    <row r="255" customFormat="false" ht="12.75" hidden="true" customHeight="false" outlineLevel="0" collapsed="false">
      <c r="A255" s="76" t="str">
        <f aca="false">'2. 2006 Rate Classes'!$C$39</f>
        <v>No</v>
      </c>
      <c r="B255" s="78" t="str">
        <f aca="false">$C248&amp;" - RTR Connection 1"</f>
        <v> - RTR Connection 1</v>
      </c>
      <c r="C255" s="91" t="s">
        <v>358</v>
      </c>
      <c r="D255" s="89" t="s">
        <v>353</v>
      </c>
      <c r="E255" s="97"/>
      <c r="F255" s="97"/>
    </row>
    <row r="256" customFormat="false" ht="12.75" hidden="true" customHeight="false" outlineLevel="0" collapsed="false">
      <c r="A256" s="76" t="str">
        <f aca="false">'2. 2006 Rate Classes'!$C$39</f>
        <v>No</v>
      </c>
      <c r="B256" s="78" t="str">
        <f aca="false">$C248&amp;" - RTR Network 2"</f>
        <v> - RTR Network 2</v>
      </c>
      <c r="C256" s="91" t="s">
        <v>359</v>
      </c>
      <c r="D256" s="89" t="s">
        <v>353</v>
      </c>
      <c r="E256" s="97"/>
      <c r="F256" s="97"/>
    </row>
    <row r="257" customFormat="false" ht="12.75" hidden="true" customHeight="false" outlineLevel="0" collapsed="false">
      <c r="A257" s="76" t="str">
        <f aca="false">'2. 2006 Rate Classes'!$C$39</f>
        <v>No</v>
      </c>
      <c r="B257" s="78" t="str">
        <f aca="false">$C248&amp;" - RTR Connection 2"</f>
        <v> - RTR Connection 2</v>
      </c>
      <c r="C257" s="91" t="s">
        <v>360</v>
      </c>
      <c r="D257" s="89" t="s">
        <v>353</v>
      </c>
      <c r="E257" s="97"/>
      <c r="F257" s="97"/>
    </row>
    <row r="258" customFormat="false" ht="12.75" hidden="true" customHeight="false" outlineLevel="0" collapsed="false">
      <c r="A258" s="76" t="str">
        <f aca="false">'2. 2006 Rate Classes'!$C$39</f>
        <v>No</v>
      </c>
      <c r="B258" s="78" t="str">
        <f aca="false">$C248&amp;" - RTR Network 3"</f>
        <v> - RTR Network 3</v>
      </c>
      <c r="C258" s="91" t="s">
        <v>359</v>
      </c>
      <c r="D258" s="89" t="s">
        <v>353</v>
      </c>
      <c r="E258" s="97"/>
      <c r="F258" s="97"/>
    </row>
    <row r="259" customFormat="false" ht="12.75" hidden="true" customHeight="false" outlineLevel="0" collapsed="false">
      <c r="A259" s="76" t="str">
        <f aca="false">'2. 2006 Rate Classes'!$C$39</f>
        <v>No</v>
      </c>
      <c r="B259" s="78" t="str">
        <f aca="false">$C248&amp;" - RTR Connection 3"</f>
        <v> - RTR Connection 3</v>
      </c>
      <c r="C259" s="91" t="s">
        <v>360</v>
      </c>
      <c r="D259" s="89" t="s">
        <v>353</v>
      </c>
      <c r="E259" s="97"/>
      <c r="F259" s="97"/>
      <c r="I259" s="9"/>
    </row>
    <row r="260" customFormat="false" ht="12.75" hidden="true" customHeight="false" outlineLevel="0" collapsed="false">
      <c r="A260" s="76" t="str">
        <f aca="false">'2. 2006 Rate Classes'!$C$39</f>
        <v>No</v>
      </c>
      <c r="B260" s="78" t="str">
        <f aca="false">$C248&amp;" - WMSR"</f>
        <v> - WMSR</v>
      </c>
      <c r="C260" s="92" t="s">
        <v>361</v>
      </c>
      <c r="D260" s="89" t="s">
        <v>353</v>
      </c>
      <c r="E260" s="97"/>
      <c r="F260" s="97"/>
      <c r="I260" s="9"/>
    </row>
    <row r="261" customFormat="false" ht="12.75" hidden="true" customHeight="false" outlineLevel="0" collapsed="false">
      <c r="A261" s="76" t="str">
        <f aca="false">'2. 2006 Rate Classes'!$C$39</f>
        <v>No</v>
      </c>
      <c r="B261" s="78" t="str">
        <f aca="false">$C248&amp;" - RRPC"</f>
        <v> - RRPC</v>
      </c>
      <c r="C261" s="92" t="s">
        <v>362</v>
      </c>
      <c r="D261" s="89" t="s">
        <v>353</v>
      </c>
      <c r="E261" s="97"/>
      <c r="F261" s="97"/>
      <c r="I261" s="9"/>
    </row>
    <row r="262" customFormat="false" ht="12.75" hidden="true" customHeight="false" outlineLevel="0" collapsed="false">
      <c r="A262" s="76" t="str">
        <f aca="false">'2. 2006 Rate Classes'!$C$39</f>
        <v>No</v>
      </c>
      <c r="B262" s="78" t="str">
        <f aca="false">$C248&amp;" - RPP"</f>
        <v> - RPP</v>
      </c>
      <c r="C262" s="92" t="s">
        <v>363</v>
      </c>
      <c r="D262" s="93" t="s">
        <v>351</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0</v>
      </c>
      <c r="D265" s="86" t="s">
        <v>351</v>
      </c>
      <c r="E265" s="87"/>
      <c r="F265" s="87"/>
    </row>
    <row r="266" customFormat="false" ht="12.75" hidden="true" customHeight="false" outlineLevel="0" collapsed="false">
      <c r="A266" s="76" t="str">
        <f aca="false">'2. 2006 Rate Classes'!$C$40</f>
        <v>No</v>
      </c>
      <c r="B266" s="78" t="str">
        <f aca="false">$C264&amp;" - volume"</f>
        <v> - volume</v>
      </c>
      <c r="C266" s="88" t="s">
        <v>352</v>
      </c>
      <c r="D266" s="89" t="s">
        <v>353</v>
      </c>
      <c r="E266" s="97"/>
      <c r="F266" s="97"/>
    </row>
    <row r="267" customFormat="false" ht="12.75" hidden="true" customHeight="false" outlineLevel="0" collapsed="false">
      <c r="A267" s="76" t="str">
        <f aca="false">'2. 2006 Rate Classes'!$C$40</f>
        <v>No</v>
      </c>
      <c r="B267" s="78" t="str">
        <f aca="false">$C264&amp;" - Rate Rider 1"</f>
        <v> - Rate Rider 1</v>
      </c>
      <c r="C267" s="91" t="s">
        <v>354</v>
      </c>
      <c r="D267" s="89" t="s">
        <v>353</v>
      </c>
      <c r="E267" s="97"/>
      <c r="F267" s="97"/>
    </row>
    <row r="268" customFormat="false" ht="12.75" hidden="true" customHeight="false" outlineLevel="0" collapsed="false">
      <c r="A268" s="76" t="str">
        <f aca="false">'2. 2006 Rate Classes'!$C$40</f>
        <v>No</v>
      </c>
      <c r="B268" s="78" t="str">
        <f aca="false">$C264&amp;" - Rate Rider 2"</f>
        <v> - Rate Rider 2</v>
      </c>
      <c r="C268" s="91" t="s">
        <v>355</v>
      </c>
      <c r="D268" s="89" t="s">
        <v>353</v>
      </c>
      <c r="E268" s="97"/>
      <c r="F268" s="97"/>
    </row>
    <row r="269" customFormat="false" ht="12.75" hidden="true" customHeight="false" outlineLevel="0" collapsed="false">
      <c r="A269" s="76" t="str">
        <f aca="false">'2. 2006 Rate Classes'!$C$40</f>
        <v>No</v>
      </c>
      <c r="B269" s="78" t="str">
        <f aca="false">$C264&amp;" - reg asset"</f>
        <v> - reg asset</v>
      </c>
      <c r="C269" s="88" t="s">
        <v>356</v>
      </c>
      <c r="D269" s="89" t="s">
        <v>353</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7</v>
      </c>
      <c r="D270" s="89" t="s">
        <v>353</v>
      </c>
      <c r="E270" s="97"/>
      <c r="F270" s="97"/>
    </row>
    <row r="271" customFormat="false" ht="12.75" hidden="true" customHeight="false" outlineLevel="0" collapsed="false">
      <c r="A271" s="76" t="str">
        <f aca="false">'2. 2006 Rate Classes'!$C$40</f>
        <v>No</v>
      </c>
      <c r="B271" s="78" t="str">
        <f aca="false">$C264&amp;" - RTR Connection 1"</f>
        <v> - RTR Connection 1</v>
      </c>
      <c r="C271" s="91" t="s">
        <v>358</v>
      </c>
      <c r="D271" s="89" t="s">
        <v>353</v>
      </c>
      <c r="E271" s="97"/>
      <c r="F271" s="97"/>
    </row>
    <row r="272" customFormat="false" ht="12.75" hidden="true" customHeight="false" outlineLevel="0" collapsed="false">
      <c r="A272" s="76" t="str">
        <f aca="false">'2. 2006 Rate Classes'!$C$40</f>
        <v>No</v>
      </c>
      <c r="B272" s="78" t="str">
        <f aca="false">$C264&amp;" - RTR Network 2"</f>
        <v> - RTR Network 2</v>
      </c>
      <c r="C272" s="91" t="s">
        <v>359</v>
      </c>
      <c r="D272" s="89" t="s">
        <v>353</v>
      </c>
      <c r="E272" s="97"/>
      <c r="F272" s="97"/>
    </row>
    <row r="273" customFormat="false" ht="12.75" hidden="true" customHeight="false" outlineLevel="0" collapsed="false">
      <c r="A273" s="76" t="str">
        <f aca="false">'2. 2006 Rate Classes'!$C$40</f>
        <v>No</v>
      </c>
      <c r="B273" s="78" t="str">
        <f aca="false">$C264&amp;" - RTR Connection 2"</f>
        <v> - RTR Connection 2</v>
      </c>
      <c r="C273" s="91" t="s">
        <v>360</v>
      </c>
      <c r="D273" s="89" t="s">
        <v>353</v>
      </c>
      <c r="E273" s="97"/>
      <c r="F273" s="97"/>
    </row>
    <row r="274" customFormat="false" ht="12.75" hidden="true" customHeight="false" outlineLevel="0" collapsed="false">
      <c r="A274" s="76" t="str">
        <f aca="false">'2. 2006 Rate Classes'!$C$40</f>
        <v>No</v>
      </c>
      <c r="B274" s="78" t="str">
        <f aca="false">$C264&amp;" - RTR Network 3"</f>
        <v> - RTR Network 3</v>
      </c>
      <c r="C274" s="91" t="s">
        <v>359</v>
      </c>
      <c r="D274" s="89" t="s">
        <v>353</v>
      </c>
      <c r="E274" s="97"/>
      <c r="F274" s="97"/>
    </row>
    <row r="275" customFormat="false" ht="12.75" hidden="true" customHeight="false" outlineLevel="0" collapsed="false">
      <c r="A275" s="76" t="str">
        <f aca="false">'2. 2006 Rate Classes'!$C$40</f>
        <v>No</v>
      </c>
      <c r="B275" s="78" t="str">
        <f aca="false">$C264&amp;" - RTR Connection 3"</f>
        <v> - RTR Connection 3</v>
      </c>
      <c r="C275" s="91" t="s">
        <v>360</v>
      </c>
      <c r="D275" s="89" t="s">
        <v>353</v>
      </c>
      <c r="E275" s="97"/>
      <c r="F275" s="97"/>
      <c r="I275" s="9"/>
    </row>
    <row r="276" customFormat="false" ht="12.75" hidden="true" customHeight="false" outlineLevel="0" collapsed="false">
      <c r="A276" s="76" t="str">
        <f aca="false">'2. 2006 Rate Classes'!$C$40</f>
        <v>No</v>
      </c>
      <c r="B276" s="78" t="str">
        <f aca="false">$C264&amp;" - WMSR"</f>
        <v> - WMSR</v>
      </c>
      <c r="C276" s="92" t="s">
        <v>361</v>
      </c>
      <c r="D276" s="89" t="s">
        <v>353</v>
      </c>
      <c r="E276" s="97"/>
      <c r="F276" s="97"/>
      <c r="I276" s="9"/>
    </row>
    <row r="277" customFormat="false" ht="12.75" hidden="true" customHeight="false" outlineLevel="0" collapsed="false">
      <c r="A277" s="76" t="str">
        <f aca="false">'2. 2006 Rate Classes'!$C$40</f>
        <v>No</v>
      </c>
      <c r="B277" s="78" t="str">
        <f aca="false">$C264&amp;" - RRPC"</f>
        <v> - RRPC</v>
      </c>
      <c r="C277" s="92" t="s">
        <v>362</v>
      </c>
      <c r="D277" s="89" t="s">
        <v>353</v>
      </c>
      <c r="E277" s="97"/>
      <c r="F277" s="97"/>
      <c r="I277" s="9"/>
    </row>
    <row r="278" customFormat="false" ht="12.75" hidden="true" customHeight="false" outlineLevel="0" collapsed="false">
      <c r="A278" s="76" t="str">
        <f aca="false">'2. 2006 Rate Classes'!$C$40</f>
        <v>No</v>
      </c>
      <c r="B278" s="78" t="str">
        <f aca="false">$C264&amp;" - RPP"</f>
        <v>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1</v>
      </c>
      <c r="E394" s="108" t="n">
        <v>15</v>
      </c>
      <c r="F394" s="108"/>
      <c r="IK394" s="109" t="s">
        <v>368</v>
      </c>
      <c r="IL394" s="110" t="s">
        <v>367</v>
      </c>
    </row>
    <row r="395" customFormat="false" ht="12.75" hidden="false" customHeight="false" outlineLevel="0" collapsed="false">
      <c r="A395" s="76"/>
      <c r="B395" s="78"/>
      <c r="C395" s="106" t="s">
        <v>369</v>
      </c>
      <c r="D395" s="107" t="s">
        <v>351</v>
      </c>
      <c r="E395" s="111" t="n">
        <v>15</v>
      </c>
      <c r="F395" s="111"/>
      <c r="IK395" s="109" t="s">
        <v>368</v>
      </c>
      <c r="IL395" s="110" t="s">
        <v>369</v>
      </c>
    </row>
    <row r="396" customFormat="false" ht="12.75" hidden="false" customHeight="false" outlineLevel="0" collapsed="false">
      <c r="A396" s="76"/>
      <c r="B396" s="78"/>
      <c r="C396" s="106" t="s">
        <v>370</v>
      </c>
      <c r="D396" s="107" t="s">
        <v>351</v>
      </c>
      <c r="E396" s="111" t="n">
        <v>15</v>
      </c>
      <c r="F396" s="111"/>
      <c r="IK396" s="109" t="s">
        <v>368</v>
      </c>
      <c r="IL396" s="110" t="s">
        <v>370</v>
      </c>
    </row>
    <row r="397" customFormat="false" ht="12.75" hidden="false" customHeight="false" outlineLevel="0" collapsed="false">
      <c r="A397" s="76"/>
      <c r="B397" s="78"/>
      <c r="C397" s="106" t="s">
        <v>371</v>
      </c>
      <c r="D397" s="107" t="s">
        <v>351</v>
      </c>
      <c r="E397" s="111" t="n">
        <v>15</v>
      </c>
      <c r="F397" s="111"/>
      <c r="IK397" s="109" t="s">
        <v>368</v>
      </c>
      <c r="IL397" s="110" t="s">
        <v>371</v>
      </c>
    </row>
    <row r="398" customFormat="false" ht="12.75" hidden="false" customHeight="false" outlineLevel="0" collapsed="false">
      <c r="A398" s="76"/>
      <c r="B398" s="78"/>
      <c r="C398" s="106" t="s">
        <v>372</v>
      </c>
      <c r="D398" s="107" t="s">
        <v>351</v>
      </c>
      <c r="E398" s="111" t="n">
        <v>15</v>
      </c>
      <c r="F398" s="111"/>
      <c r="IK398" s="109" t="s">
        <v>368</v>
      </c>
      <c r="IL398" s="110" t="s">
        <v>372</v>
      </c>
    </row>
    <row r="399" customFormat="false" ht="12.75" hidden="false" customHeight="false" outlineLevel="0" collapsed="false">
      <c r="A399" s="76"/>
      <c r="B399" s="78"/>
      <c r="C399" s="106" t="s">
        <v>373</v>
      </c>
      <c r="D399" s="107" t="s">
        <v>351</v>
      </c>
      <c r="E399" s="108" t="n">
        <v>15</v>
      </c>
      <c r="F399" s="108"/>
      <c r="IK399" s="109" t="s">
        <v>368</v>
      </c>
      <c r="IL399" s="110" t="s">
        <v>373</v>
      </c>
    </row>
    <row r="400" customFormat="false" ht="12.75" hidden="false" customHeight="false" outlineLevel="0" collapsed="false">
      <c r="A400" s="76"/>
      <c r="B400" s="78"/>
      <c r="C400" s="106" t="s">
        <v>374</v>
      </c>
      <c r="D400" s="107" t="s">
        <v>351</v>
      </c>
      <c r="E400" s="108" t="n">
        <v>15</v>
      </c>
      <c r="F400" s="108"/>
      <c r="IK400" s="109" t="s">
        <v>368</v>
      </c>
      <c r="IL400" s="110" t="s">
        <v>374</v>
      </c>
    </row>
    <row r="401" customFormat="false" ht="12.75" hidden="false" customHeight="false" outlineLevel="0" collapsed="false">
      <c r="A401" s="76"/>
      <c r="B401" s="78"/>
      <c r="C401" s="106" t="s">
        <v>375</v>
      </c>
      <c r="D401" s="107" t="s">
        <v>351</v>
      </c>
      <c r="E401" s="108" t="n">
        <v>15</v>
      </c>
      <c r="F401" s="108"/>
      <c r="IK401" s="109" t="s">
        <v>368</v>
      </c>
      <c r="IL401" s="110" t="s">
        <v>375</v>
      </c>
    </row>
    <row r="402" customFormat="false" ht="12.75" hidden="false" customHeight="false" outlineLevel="0" collapsed="false">
      <c r="A402" s="76"/>
      <c r="B402" s="78"/>
      <c r="C402" s="106" t="s">
        <v>376</v>
      </c>
      <c r="D402" s="107" t="s">
        <v>351</v>
      </c>
      <c r="E402" s="108" t="n">
        <v>15</v>
      </c>
      <c r="F402" s="108"/>
      <c r="IK402" s="109" t="s">
        <v>368</v>
      </c>
      <c r="IL402" s="110" t="s">
        <v>376</v>
      </c>
    </row>
    <row r="403" customFormat="false" ht="12.75" hidden="false" customHeight="false" outlineLevel="0" collapsed="false">
      <c r="A403" s="76"/>
      <c r="B403" s="78"/>
      <c r="C403" s="106" t="s">
        <v>377</v>
      </c>
      <c r="D403" s="107" t="s">
        <v>351</v>
      </c>
      <c r="E403" s="108" t="n">
        <v>15</v>
      </c>
      <c r="F403" s="108"/>
      <c r="IK403" s="109" t="s">
        <v>368</v>
      </c>
      <c r="IL403" s="110" t="s">
        <v>377</v>
      </c>
    </row>
    <row r="404" customFormat="false" ht="12.75" hidden="false" customHeight="false" outlineLevel="0" collapsed="false">
      <c r="A404" s="76"/>
      <c r="B404" s="78"/>
      <c r="C404" s="106" t="s">
        <v>378</v>
      </c>
      <c r="D404" s="107" t="s">
        <v>351</v>
      </c>
      <c r="E404" s="108" t="n">
        <v>15</v>
      </c>
      <c r="F404" s="108"/>
      <c r="IK404" s="109" t="s">
        <v>368</v>
      </c>
      <c r="IL404" s="110" t="s">
        <v>378</v>
      </c>
    </row>
    <row r="405" customFormat="false" ht="12.75" hidden="false" customHeight="false" outlineLevel="0" collapsed="false">
      <c r="A405" s="76"/>
      <c r="B405" s="78"/>
      <c r="C405" s="106" t="s">
        <v>379</v>
      </c>
      <c r="D405" s="107" t="s">
        <v>351</v>
      </c>
      <c r="E405" s="108" t="n">
        <v>15</v>
      </c>
      <c r="F405" s="108"/>
      <c r="IK405" s="109" t="s">
        <v>368</v>
      </c>
      <c r="IL405" s="110" t="s">
        <v>379</v>
      </c>
    </row>
    <row r="406" customFormat="false" ht="12.75" hidden="false" customHeight="false" outlineLevel="0" collapsed="false">
      <c r="A406" s="76"/>
      <c r="B406" s="78"/>
      <c r="C406" s="106" t="s">
        <v>380</v>
      </c>
      <c r="D406" s="107" t="s">
        <v>351</v>
      </c>
      <c r="E406" s="108" t="n">
        <v>15</v>
      </c>
      <c r="F406" s="108"/>
      <c r="IK406" s="109" t="s">
        <v>368</v>
      </c>
      <c r="IL406" s="110" t="s">
        <v>380</v>
      </c>
    </row>
    <row r="407" customFormat="false" ht="12.75" hidden="false" customHeight="false" outlineLevel="0" collapsed="false">
      <c r="A407" s="76"/>
      <c r="B407" s="78"/>
      <c r="C407" s="106" t="s">
        <v>381</v>
      </c>
      <c r="D407" s="107" t="s">
        <v>351</v>
      </c>
      <c r="E407" s="108" t="n">
        <v>30</v>
      </c>
      <c r="F407" s="108"/>
      <c r="IK407" s="109" t="s">
        <v>368</v>
      </c>
      <c r="IL407" s="110" t="s">
        <v>381</v>
      </c>
    </row>
    <row r="408" customFormat="false" ht="12.75" hidden="false" customHeight="false" outlineLevel="0" collapsed="false">
      <c r="A408" s="76"/>
      <c r="B408" s="78"/>
      <c r="C408" s="106" t="s">
        <v>382</v>
      </c>
      <c r="D408" s="107" t="s">
        <v>351</v>
      </c>
      <c r="E408" s="108" t="n">
        <v>30</v>
      </c>
      <c r="F408" s="108"/>
      <c r="IK408" s="109" t="s">
        <v>368</v>
      </c>
      <c r="IL408" s="110" t="s">
        <v>382</v>
      </c>
    </row>
    <row r="409" customFormat="false" ht="12.75" hidden="false" customHeight="false" outlineLevel="0" collapsed="false">
      <c r="A409" s="76"/>
      <c r="B409" s="78"/>
      <c r="C409" s="106" t="s">
        <v>383</v>
      </c>
      <c r="D409" s="107" t="s">
        <v>351</v>
      </c>
      <c r="E409" s="108" t="n">
        <v>30</v>
      </c>
      <c r="F409" s="108"/>
      <c r="IK409" s="109" t="s">
        <v>368</v>
      </c>
      <c r="IL409" s="110" t="s">
        <v>383</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1</v>
      </c>
      <c r="E415" s="121" t="n">
        <v>30</v>
      </c>
      <c r="F415" s="121"/>
      <c r="IK415" s="109" t="s">
        <v>384</v>
      </c>
      <c r="IL415" s="110" t="s">
        <v>393</v>
      </c>
    </row>
    <row r="416" customFormat="false" ht="12.75" hidden="false" customHeight="false" outlineLevel="0" collapsed="false">
      <c r="A416" s="76"/>
      <c r="B416" s="78"/>
      <c r="C416" s="122" t="s">
        <v>387</v>
      </c>
      <c r="D416" s="120" t="s">
        <v>351</v>
      </c>
      <c r="E416" s="121" t="n">
        <v>165</v>
      </c>
      <c r="F416" s="121"/>
      <c r="IK416" s="109" t="s">
        <v>384</v>
      </c>
      <c r="IL416" s="110" t="s">
        <v>394</v>
      </c>
    </row>
    <row r="417" customFormat="false" ht="12.75" hidden="false" customHeight="false" outlineLevel="0" collapsed="false">
      <c r="A417" s="76"/>
      <c r="B417" s="78"/>
      <c r="C417" s="122" t="s">
        <v>390</v>
      </c>
      <c r="D417" s="123" t="s">
        <v>351</v>
      </c>
      <c r="E417" s="121" t="n">
        <v>65</v>
      </c>
      <c r="F417" s="121"/>
      <c r="IK417" s="109"/>
      <c r="IL417" s="110"/>
    </row>
    <row r="418" customFormat="false" ht="12.75" hidden="false" customHeight="false" outlineLevel="0" collapsed="false">
      <c r="A418" s="76"/>
      <c r="B418" s="78"/>
      <c r="C418" s="122" t="s">
        <v>392</v>
      </c>
      <c r="D418" s="123" t="s">
        <v>351</v>
      </c>
      <c r="E418" s="124" t="n">
        <v>185</v>
      </c>
      <c r="F418" s="124"/>
      <c r="IK418" s="109" t="s">
        <v>395</v>
      </c>
      <c r="IL418" s="5" t="s">
        <v>396</v>
      </c>
    </row>
    <row r="419" customFormat="false" ht="12.75" hidden="false" customHeight="false" outlineLevel="0" collapsed="false">
      <c r="A419" s="76"/>
      <c r="B419" s="78"/>
      <c r="C419" s="122" t="s">
        <v>393</v>
      </c>
      <c r="D419" s="120" t="s">
        <v>351</v>
      </c>
      <c r="E419" s="121" t="n">
        <v>185</v>
      </c>
      <c r="F419" s="121"/>
      <c r="IK419" s="109" t="s">
        <v>395</v>
      </c>
      <c r="IL419" s="5" t="s">
        <v>397</v>
      </c>
    </row>
    <row r="420" customFormat="false" ht="12.75" hidden="false" customHeight="false" outlineLevel="0" collapsed="false">
      <c r="A420" s="76"/>
      <c r="B420" s="78"/>
      <c r="C420" s="122" t="s">
        <v>394</v>
      </c>
      <c r="D420" s="120" t="s">
        <v>351</v>
      </c>
      <c r="E420" s="121" t="n">
        <v>415</v>
      </c>
      <c r="F420" s="121"/>
      <c r="IK420" s="109" t="s">
        <v>395</v>
      </c>
      <c r="IL420" s="5" t="s">
        <v>398</v>
      </c>
    </row>
    <row r="421" customFormat="false" ht="12.75" hidden="false" customHeight="false" outlineLevel="0" collapsed="false">
      <c r="A421" s="76"/>
      <c r="B421" s="78"/>
      <c r="C421" s="114"/>
      <c r="D421" s="123" t="s">
        <v>351</v>
      </c>
      <c r="E421" s="121"/>
      <c r="F421" s="121"/>
      <c r="IK421" s="109" t="s">
        <v>395</v>
      </c>
      <c r="IL421" s="5" t="s">
        <v>399</v>
      </c>
    </row>
    <row r="422" customFormat="false" ht="12.75" hidden="false" customHeight="false" outlineLevel="0" collapsed="false">
      <c r="A422" s="76"/>
      <c r="B422" s="78"/>
      <c r="C422" s="114"/>
      <c r="D422" s="123" t="s">
        <v>351</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51</v>
      </c>
      <c r="E425" s="121" t="n">
        <v>65</v>
      </c>
      <c r="F425" s="121"/>
      <c r="IK425" s="109" t="s">
        <v>395</v>
      </c>
      <c r="IL425" s="5" t="s">
        <v>403</v>
      </c>
    </row>
    <row r="426" customFormat="false" ht="12.75" hidden="false" customHeight="false" outlineLevel="0" collapsed="false">
      <c r="A426" s="76"/>
      <c r="B426" s="78"/>
      <c r="C426" s="122" t="s">
        <v>397</v>
      </c>
      <c r="D426" s="123" t="s">
        <v>351</v>
      </c>
      <c r="E426" s="121" t="n">
        <v>185</v>
      </c>
      <c r="F426" s="121"/>
    </row>
    <row r="427" customFormat="false" ht="12.75" hidden="false" customHeight="false" outlineLevel="0" collapsed="false">
      <c r="A427" s="76"/>
      <c r="B427" s="78"/>
      <c r="C427" s="122" t="s">
        <v>398</v>
      </c>
      <c r="D427" s="123" t="s">
        <v>351</v>
      </c>
      <c r="E427" s="124" t="n">
        <v>30</v>
      </c>
      <c r="F427" s="124"/>
    </row>
    <row r="428" customFormat="false" ht="12.75" hidden="false" customHeight="false" outlineLevel="0" collapsed="false">
      <c r="A428" s="76"/>
      <c r="B428" s="78"/>
      <c r="C428" s="122" t="s">
        <v>399</v>
      </c>
      <c r="D428" s="123" t="s">
        <v>351</v>
      </c>
      <c r="E428" s="124" t="n">
        <v>165</v>
      </c>
      <c r="F428" s="124"/>
    </row>
    <row r="429" customFormat="false" ht="12.75" hidden="false" customHeight="false" outlineLevel="0" collapsed="false">
      <c r="A429" s="76"/>
      <c r="B429" s="78"/>
      <c r="C429" s="122" t="s">
        <v>400</v>
      </c>
      <c r="D429" s="123" t="s">
        <v>351</v>
      </c>
      <c r="E429" s="124" t="n">
        <v>500</v>
      </c>
      <c r="F429" s="124"/>
    </row>
    <row r="430" customFormat="false" ht="12.75" hidden="false" customHeight="false" outlineLevel="0" collapsed="false">
      <c r="A430" s="76"/>
      <c r="B430" s="78"/>
      <c r="C430" s="122" t="s">
        <v>401</v>
      </c>
      <c r="D430" s="123" t="s">
        <v>351</v>
      </c>
      <c r="E430" s="124" t="n">
        <v>300</v>
      </c>
      <c r="F430" s="124"/>
    </row>
    <row r="431" customFormat="false" ht="12.75" hidden="false" customHeight="false" outlineLevel="0" collapsed="false">
      <c r="A431" s="76"/>
      <c r="B431" s="78"/>
      <c r="C431" s="122" t="s">
        <v>402</v>
      </c>
      <c r="D431" s="123" t="s">
        <v>351</v>
      </c>
      <c r="E431" s="124" t="n">
        <v>1000</v>
      </c>
      <c r="F431" s="124"/>
    </row>
    <row r="432" customFormat="false" ht="12.75" hidden="false" customHeight="false" outlineLevel="0" collapsed="false">
      <c r="A432" s="76"/>
      <c r="B432" s="78"/>
      <c r="C432" s="122" t="s">
        <v>403</v>
      </c>
      <c r="D432" s="123" t="s">
        <v>351</v>
      </c>
      <c r="E432" s="124" t="n">
        <v>22.35</v>
      </c>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51</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637</v>
      </c>
      <c r="F454" s="133"/>
    </row>
    <row r="455" customFormat="false" ht="12.75" hidden="false" customHeight="false" outlineLevel="0" collapsed="false">
      <c r="A455" s="76"/>
      <c r="B455" s="78"/>
      <c r="C455" s="134" t="s">
        <v>409</v>
      </c>
      <c r="D455" s="135"/>
      <c r="E455" s="133" t="n">
        <v>1.0145</v>
      </c>
      <c r="F455" s="133"/>
    </row>
    <row r="456" customFormat="false" ht="12.75" hidden="false" customHeight="false" outlineLevel="0" collapsed="false">
      <c r="A456" s="76"/>
      <c r="B456" s="78"/>
      <c r="C456" s="134" t="s">
        <v>410</v>
      </c>
      <c r="D456" s="135"/>
      <c r="E456" s="133" t="n">
        <v>1.053</v>
      </c>
      <c r="F456" s="133"/>
    </row>
    <row r="457" customFormat="false" ht="12.75" hidden="false" customHeight="false" outlineLevel="0" collapsed="false">
      <c r="A457" s="76"/>
      <c r="B457" s="78"/>
      <c r="C457" s="134" t="s">
        <v>411</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Westario Power Inc.</v>
      </c>
      <c r="C2" s="137"/>
      <c r="D2" s="137"/>
      <c r="E2" s="137"/>
    </row>
    <row r="3" s="2" customFormat="true" ht="18.75" hidden="false" customHeight="true" outlineLevel="0" collapsed="false">
      <c r="B3" s="138" t="str">
        <f aca="false">'1. LDC Information'!C16&amp;",  "&amp;'1. LDC Information'!E18</f>
        <v>EB-2007-0591,  EB-2005-0434</v>
      </c>
      <c r="C3" s="138"/>
      <c r="D3" s="138"/>
      <c r="E3" s="138"/>
      <c r="G3" s="7"/>
    </row>
    <row r="4" s="2" customFormat="true" ht="18" hidden="false" customHeight="false" outlineLevel="0" collapsed="false">
      <c r="B4" s="54" t="n">
        <f aca="false">'1. LDC Information'!C20</f>
        <v>39107</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6</v>
      </c>
      <c r="F17" s="150" t="n">
        <v>0.26</v>
      </c>
    </row>
    <row r="18" s="9" customFormat="true" ht="12.75" hidden="false" customHeight="false" outlineLevel="0" collapsed="false">
      <c r="A18" s="148" t="str">
        <f aca="false">'2. 2006 Rate Classes'!C33</f>
        <v>Yes</v>
      </c>
      <c r="B18" s="149" t="str">
        <f aca="false">'2. 2006 Rate Classes'!B33</f>
        <v>General Service Less Than 50kW</v>
      </c>
      <c r="D18" s="150" t="n">
        <v>0.4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46</v>
      </c>
      <c r="F19" s="150" t="n">
        <v>0.26</v>
      </c>
    </row>
    <row r="20" s="9" customFormat="true" ht="12.75" hidden="false" customHeight="false" outlineLevel="0" collapsed="false">
      <c r="A20" s="148" t="str">
        <f aca="false">'2. 2006 Rate Classes'!C35</f>
        <v>Yes</v>
      </c>
      <c r="B20" s="149" t="str">
        <f aca="false">'2. 2006 Rate Classes'!B35</f>
        <v>General Service 50 to 4.999 kW - Time of Use</v>
      </c>
      <c r="D20" s="150" t="n">
        <v>0.4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Westario Power Inc.</v>
      </c>
      <c r="D2" s="137"/>
      <c r="E2" s="137"/>
      <c r="F2" s="137"/>
    </row>
    <row r="3" s="2" customFormat="true" ht="18.75" hidden="false" customHeight="true" outlineLevel="0" collapsed="false">
      <c r="C3" s="138" t="str">
        <f aca="false">'1. LDC Information'!C16&amp;",  "&amp;'1. LDC Information'!E18</f>
        <v>EB-2007-0591,  EB-2005-0434</v>
      </c>
      <c r="D3" s="138"/>
      <c r="E3" s="138"/>
      <c r="F3" s="138"/>
      <c r="H3" s="7"/>
    </row>
    <row r="4" s="2" customFormat="true" ht="18" hidden="false" customHeight="false" outlineLevel="0" collapsed="false">
      <c r="C4" s="152" t="n">
        <f aca="false">'1. LDC Information'!C20</f>
        <v>39107</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02</v>
      </c>
      <c r="D12" s="162" t="n">
        <f aca="false">IF(ISERROR(VLOOKUP($B12,'4. 2006 Smart Meter Information'!$B$17:$D$32,3,0)),0,VLOOKUP($B12,'4. 2006 Smart Meter Information'!$B$17:$D$32,3,0))</f>
        <v>0.46</v>
      </c>
      <c r="E12" s="162" t="n">
        <f aca="false">C12-D12</f>
        <v>10.56</v>
      </c>
      <c r="F12" s="163" t="n">
        <f aca="false">VLOOKUP($B12&amp;" - volume",'3. 2006 Tariff Sheet'!$B$136:$F$390,4,0)</f>
        <v>0.013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kW</v>
      </c>
      <c r="C13" s="162" t="n">
        <f aca="false">VLOOKUP($B13,'3. 2006 Tariff Sheet'!$B$136:$F$390,4,0)</f>
        <v>19.85</v>
      </c>
      <c r="D13" s="162" t="n">
        <f aca="false">IF(ISERROR(VLOOKUP($B13,'4. 2006 Smart Meter Information'!$B$17:$D$32,3,0)),0,VLOOKUP($B13,'4. 2006 Smart Meter Information'!$B$17:$D$32,3,0))</f>
        <v>0.46</v>
      </c>
      <c r="E13" s="162" t="n">
        <f aca="false">C13-D13</f>
        <v>19.39</v>
      </c>
      <c r="F13" s="163" t="n">
        <f aca="false">VLOOKUP($B13&amp;" - volume",'3. 2006 Tariff Sheet'!$B$136:$F$390,4,0)</f>
        <v>0.0085</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39.41</v>
      </c>
      <c r="D14" s="162" t="n">
        <f aca="false">IF(ISERROR(VLOOKUP($B14,'4. 2006 Smart Meter Information'!$B$17:$D$32,3,0)),0,VLOOKUP($B14,'4. 2006 Smart Meter Information'!$B$17:$D$32,3,0))</f>
        <v>0.46</v>
      </c>
      <c r="E14" s="162" t="n">
        <f aca="false">C14-D14</f>
        <v>238.95</v>
      </c>
      <c r="F14" s="163" t="n">
        <f aca="false">VLOOKUP($B14&amp;" - volume",'3. 2006 Tariff Sheet'!$B$136:$F$390,4,0)</f>
        <v>2.207</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3. 2006 Tariff Sheet'!$B$136:$F$390,4,0)</f>
        <v>43.97</v>
      </c>
      <c r="D15" s="162" t="n">
        <f aca="false">IF(ISERROR(VLOOKUP($B15,'4. 2006 Smart Meter Information'!$B$17:$D$32,3,0)),0,VLOOKUP($B15,'4. 2006 Smart Meter Information'!$B$17:$D$32,3,0))</f>
        <v>0.46</v>
      </c>
      <c r="E15" s="162" t="n">
        <f aca="false">C15-D15</f>
        <v>43.51</v>
      </c>
      <c r="F15" s="163" t="n">
        <f aca="false">VLOOKUP($B15&amp;" - volume",'3. 2006 Tariff Sheet'!$B$136:$F$390,4,0)</f>
        <v>0.331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4.38</v>
      </c>
      <c r="D16" s="162" t="n">
        <f aca="false">IF(ISERROR(VLOOKUP($B16,'4. 2006 Smart Meter Information'!$B$17:$D$32,3,0)),0,VLOOKUP($B16,'4. 2006 Smart Meter Information'!$B$17:$D$32,3,0))</f>
        <v>0</v>
      </c>
      <c r="E16" s="162" t="n">
        <f aca="false">C16-D16</f>
        <v>4.38</v>
      </c>
      <c r="F16" s="163" t="n">
        <f aca="false">VLOOKUP($B16&amp;" - volume",'3. 2006 Tariff Sheet'!$B$136:$F$390,4,0)</f>
        <v>0.0451</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35</v>
      </c>
      <c r="D17" s="162" t="n">
        <f aca="false">IF(ISERROR(VLOOKUP($B17,'4. 2006 Smart Meter Information'!$B$17:$D$32,3,0)),0,VLOOKUP($B17,'4. 2006 Smart Meter Information'!$B$17:$D$32,3,0))</f>
        <v>0</v>
      </c>
      <c r="E17" s="162" t="n">
        <f aca="false">C17-D17</f>
        <v>1.35</v>
      </c>
      <c r="F17" s="163" t="n">
        <f aca="false">VLOOKUP($B17&amp;" - volume",'3. 2006 Tariff Sheet'!$B$136:$F$390,4,0)</f>
        <v>6.9358</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2.3</v>
      </c>
      <c r="D18" s="162" t="n">
        <f aca="false">IF(ISERROR(VLOOKUP($B18,'4. 2006 Smart Meter Information'!$B$17:$D$32,3,0)),0,VLOOKUP($B18,'4. 2006 Smart Meter Information'!$B$17:$D$32,3,0))</f>
        <v>0</v>
      </c>
      <c r="E18" s="162" t="n">
        <f aca="false">C18-D18</f>
        <v>2.3</v>
      </c>
      <c r="F18" s="163" t="n">
        <f aca="false">VLOOKUP($B18&amp;" - volume",'3. 2006 Tariff Sheet'!$B$136:$F$390,4,0)</f>
        <v>1.9477</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Westario Power Inc.</v>
      </c>
      <c r="D2" s="137"/>
      <c r="E2" s="137"/>
      <c r="F2" s="137"/>
      <c r="IG2" s="5"/>
    </row>
    <row r="3" s="2" customFormat="true" ht="18.75" hidden="false" customHeight="true" outlineLevel="0" collapsed="false">
      <c r="A3" s="170"/>
      <c r="C3" s="138" t="str">
        <f aca="false">'1. LDC Information'!C16&amp;",  "&amp;'1. LDC Information'!E18</f>
        <v>EB-2007-0591,  EB-2005-0434</v>
      </c>
      <c r="D3" s="138"/>
      <c r="E3" s="138"/>
      <c r="F3" s="138"/>
      <c r="H3" s="7"/>
      <c r="IG3" s="5"/>
    </row>
    <row r="4" s="2" customFormat="true" ht="18" hidden="false" customHeight="false" outlineLevel="0" collapsed="false">
      <c r="A4" s="170"/>
      <c r="C4" s="152" t="n">
        <f aca="false">'1. LDC Information'!C20</f>
        <v>39107</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0.56</v>
      </c>
      <c r="D22" s="189" t="n">
        <f aca="false">VLOOKUP($B22,'5. Removal of SM'!$B$9:$F$27,5,0)</f>
        <v>0.0133</v>
      </c>
      <c r="E22" s="190"/>
      <c r="F22" s="191"/>
      <c r="G22" s="188" t="n">
        <f aca="false">C22-E22</f>
        <v>10.56</v>
      </c>
      <c r="H22" s="189" t="n">
        <f aca="false">D22-F22</f>
        <v>0.0133</v>
      </c>
    </row>
    <row r="23" customFormat="false" ht="25.5" hidden="false" customHeight="true" outlineLevel="0" collapsed="false">
      <c r="A23" s="76" t="str">
        <f aca="false">'2. 2006 Rate Classes'!C33</f>
        <v>Yes</v>
      </c>
      <c r="B23" s="165" t="str">
        <f aca="false">IF('2. 2006 Rate Classes'!C33="Yes",'2. 2006 Rate Classes'!B33,"")</f>
        <v>General Service Less Than 50kW</v>
      </c>
      <c r="C23" s="188" t="n">
        <f aca="false">VLOOKUP($B23,'5. Removal of SM'!$B$9:$F$27,4,0)</f>
        <v>19.39</v>
      </c>
      <c r="D23" s="189" t="n">
        <f aca="false">VLOOKUP($B23,'5. Removal of SM'!$B$9:$F$27,5,0)</f>
        <v>0.0085</v>
      </c>
      <c r="E23" s="192"/>
      <c r="F23" s="191"/>
      <c r="G23" s="188" t="n">
        <f aca="false">C23-E23</f>
        <v>19.39</v>
      </c>
      <c r="H23" s="189" t="n">
        <f aca="false">D23-F23</f>
        <v>0.0085</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38.95</v>
      </c>
      <c r="D24" s="189" t="n">
        <f aca="false">VLOOKUP($B24,'5. Removal of SM'!$B$9:$F$27,5,0)</f>
        <v>2.207</v>
      </c>
      <c r="E24" s="192"/>
      <c r="F24" s="191"/>
      <c r="G24" s="188" t="n">
        <f aca="false">C24-E24</f>
        <v>238.95</v>
      </c>
      <c r="H24" s="189" t="n">
        <f aca="false">D24-F24</f>
        <v>2.207</v>
      </c>
    </row>
    <row r="25" customFormat="false" ht="25.5" hidden="false" customHeight="true" outlineLevel="0" collapsed="false">
      <c r="A25" s="76" t="str">
        <f aca="false">'2. 2006 Rate Classes'!C35</f>
        <v>Yes</v>
      </c>
      <c r="B25" s="165" t="str">
        <f aca="false">IF('2. 2006 Rate Classes'!C35="Yes",'2. 2006 Rate Classes'!B35,"")</f>
        <v>General Service 50 to 4.999 kW - Time of Use</v>
      </c>
      <c r="C25" s="188" t="n">
        <f aca="false">VLOOKUP($B25,'5. Removal of SM'!$B$9:$F$27,4,0)</f>
        <v>43.51</v>
      </c>
      <c r="D25" s="189" t="n">
        <f aca="false">VLOOKUP($B25,'5. Removal of SM'!$B$9:$F$27,5,0)</f>
        <v>0.3311</v>
      </c>
      <c r="E25" s="192"/>
      <c r="F25" s="191"/>
      <c r="G25" s="188" t="n">
        <f aca="false">C25-E25</f>
        <v>43.51</v>
      </c>
      <c r="H25" s="189" t="n">
        <f aca="false">D25-F25</f>
        <v>0.3311</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4.38</v>
      </c>
      <c r="D26" s="189" t="n">
        <f aca="false">VLOOKUP($B26,'5. Removal of SM'!$B$9:$F$27,5,0)</f>
        <v>0.0451</v>
      </c>
      <c r="E26" s="192"/>
      <c r="F26" s="191"/>
      <c r="G26" s="188" t="n">
        <f aca="false">C26-E26</f>
        <v>4.38</v>
      </c>
      <c r="H26" s="189" t="n">
        <f aca="false">D26-F26</f>
        <v>0.0451</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1.35</v>
      </c>
      <c r="D27" s="189" t="n">
        <f aca="false">VLOOKUP($B27,'5. Removal of SM'!$B$9:$F$27,5,0)</f>
        <v>6.9358</v>
      </c>
      <c r="E27" s="192"/>
      <c r="F27" s="191"/>
      <c r="G27" s="188" t="n">
        <f aca="false">C27-E27</f>
        <v>1.35</v>
      </c>
      <c r="H27" s="189" t="n">
        <f aca="false">D27-F27</f>
        <v>6.9358</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2.3</v>
      </c>
      <c r="D28" s="189" t="n">
        <f aca="false">VLOOKUP($B28,'5. Removal of SM'!$B$9:$F$27,5,0)</f>
        <v>1.9477</v>
      </c>
      <c r="E28" s="192"/>
      <c r="F28" s="191"/>
      <c r="G28" s="188" t="n">
        <f aca="false">C28-E28</f>
        <v>2.3</v>
      </c>
      <c r="H28" s="189" t="n">
        <f aca="false">D28-F28</f>
        <v>1.9477</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ario Power Inc.</v>
      </c>
      <c r="D2" s="137"/>
      <c r="E2" s="137"/>
      <c r="F2" s="137"/>
    </row>
    <row r="3" s="2" customFormat="true" ht="18.75" hidden="false" customHeight="true" outlineLevel="0" collapsed="false">
      <c r="A3" s="170"/>
      <c r="C3" s="138" t="str">
        <f aca="false">'1. LDC Information'!C16&amp;",  "&amp;'1. LDC Information'!E18</f>
        <v>EB-2007-0591,  EB-2005-0434</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8</v>
      </c>
      <c r="D15" s="196"/>
    </row>
    <row r="16" customFormat="false" ht="13.5" hidden="false" customHeight="false" outlineLevel="0" collapsed="false"/>
    <row r="17" customFormat="false" ht="13.5" hidden="false" customHeight="false" outlineLevel="0" collapsed="false">
      <c r="B17" s="57" t="s">
        <v>439</v>
      </c>
      <c r="C17" s="57"/>
      <c r="D17" s="197"/>
    </row>
    <row r="18" customFormat="false" ht="13.5" hidden="false" customHeight="false" outlineLevel="0" collapsed="false"/>
    <row r="19" customFormat="false" ht="13.5" hidden="false" customHeight="false" outlineLevel="0" collapsed="false">
      <c r="B19" s="57" t="s">
        <v>440</v>
      </c>
      <c r="C19" s="57"/>
      <c r="D19" s="198" t="str">
        <f aca="false">IF(ISERROR($D$15/$D$17),"-",$D$15/$D$17)</f>
        <v>-</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0.56</v>
      </c>
      <c r="D25" s="188" t="n">
        <f aca="false">IF(ISERROR(C25*$D$19),0,C25*$D$19)</f>
        <v>0</v>
      </c>
      <c r="E25" s="188" t="n">
        <f aca="false">C25-D25</f>
        <v>10.56</v>
      </c>
      <c r="F25" s="189" t="n">
        <f aca="false">VLOOKUP($B25,'6. CDM Adjustment'!$B$19:$H$37,7,0)</f>
        <v>0.0133</v>
      </c>
      <c r="G25" s="189" t="n">
        <f aca="false">IF(ISERROR(F25*$D$19),0,F25*$D$19)</f>
        <v>0</v>
      </c>
      <c r="H25" s="189" t="n">
        <f aca="false">F25-G25</f>
        <v>0.0133</v>
      </c>
    </row>
    <row r="26" customFormat="false" ht="25.5" hidden="false" customHeight="true" outlineLevel="0" collapsed="false">
      <c r="A26" s="76" t="str">
        <f aca="false">'2. 2006 Rate Classes'!C33</f>
        <v>Yes</v>
      </c>
      <c r="B26" s="165" t="str">
        <f aca="false">IF('2. 2006 Rate Classes'!C33="Yes",'2. 2006 Rate Classes'!B33,"")</f>
        <v>General Service Less Than 50kW</v>
      </c>
      <c r="C26" s="200" t="n">
        <f aca="false">VLOOKUP($B26,'6. CDM Adjustment'!$B$19:$H$37,6,0)</f>
        <v>19.39</v>
      </c>
      <c r="D26" s="188" t="n">
        <f aca="false">IF(ISERROR(C26*$D$19),0,C26*$D$19)</f>
        <v>0</v>
      </c>
      <c r="E26" s="200" t="n">
        <f aca="false">C26-D26</f>
        <v>19.39</v>
      </c>
      <c r="F26" s="189" t="n">
        <f aca="false">VLOOKUP($B26,'6. CDM Adjustment'!$B$19:$H$37,7,0)</f>
        <v>0.0085</v>
      </c>
      <c r="G26" s="189" t="n">
        <f aca="false">IF(ISERROR(F26*$D$19),0,F26*$D$19)</f>
        <v>0</v>
      </c>
      <c r="H26" s="201" t="n">
        <f aca="false">F26-G26</f>
        <v>0.008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38.95</v>
      </c>
      <c r="D27" s="188" t="n">
        <f aca="false">IF(ISERROR(C27*$D$19),0,C27*$D$19)</f>
        <v>0</v>
      </c>
      <c r="E27" s="200" t="n">
        <f aca="false">C27-D27</f>
        <v>238.95</v>
      </c>
      <c r="F27" s="189" t="n">
        <f aca="false">VLOOKUP($B27,'6. CDM Adjustment'!$B$19:$H$37,7,0)</f>
        <v>2.207</v>
      </c>
      <c r="G27" s="189" t="n">
        <f aca="false">IF(ISERROR(F27*$D$19),0,F27*$D$19)</f>
        <v>0</v>
      </c>
      <c r="H27" s="201" t="n">
        <f aca="false">F27-G27</f>
        <v>2.207</v>
      </c>
    </row>
    <row r="28" customFormat="false" ht="25.5" hidden="false" customHeight="true" outlineLevel="0" collapsed="false">
      <c r="A28" s="76" t="str">
        <f aca="false">'2. 2006 Rate Classes'!C35</f>
        <v>Yes</v>
      </c>
      <c r="B28" s="165" t="str">
        <f aca="false">IF('2. 2006 Rate Classes'!C35="Yes",'2. 2006 Rate Classes'!B35,"")</f>
        <v>General Service 50 to 4.999 kW - Time of Use</v>
      </c>
      <c r="C28" s="200" t="n">
        <f aca="false">VLOOKUP($B28,'6. CDM Adjustment'!$B$19:$H$37,6,0)</f>
        <v>43.51</v>
      </c>
      <c r="D28" s="188" t="n">
        <f aca="false">IF(ISERROR(C28*$D$19),0,C28*$D$19)</f>
        <v>0</v>
      </c>
      <c r="E28" s="200" t="n">
        <f aca="false">C28-D28</f>
        <v>43.51</v>
      </c>
      <c r="F28" s="189" t="n">
        <f aca="false">VLOOKUP($B28,'6. CDM Adjustment'!$B$19:$H$37,7,0)</f>
        <v>0.3311</v>
      </c>
      <c r="G28" s="189" t="n">
        <f aca="false">IF(ISERROR(F28*$D$19),0,F28*$D$19)</f>
        <v>0</v>
      </c>
      <c r="H28" s="201" t="n">
        <f aca="false">F28-G28</f>
        <v>0.3311</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4.38</v>
      </c>
      <c r="D29" s="188" t="n">
        <f aca="false">IF(ISERROR(C29*$D$19),0,C29*$D$19)</f>
        <v>0</v>
      </c>
      <c r="E29" s="200" t="n">
        <f aca="false">C29-D29</f>
        <v>4.38</v>
      </c>
      <c r="F29" s="189" t="n">
        <f aca="false">VLOOKUP($B29,'6. CDM Adjustment'!$B$19:$H$37,7,0)</f>
        <v>0.0451</v>
      </c>
      <c r="G29" s="189" t="n">
        <f aca="false">IF(ISERROR(F29*$D$19),0,F29*$D$19)</f>
        <v>0</v>
      </c>
      <c r="H29" s="201" t="n">
        <f aca="false">F29-G29</f>
        <v>0.0451</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1.35</v>
      </c>
      <c r="D30" s="188" t="n">
        <f aca="false">IF(ISERROR(C30*$D$19),0,C30*$D$19)</f>
        <v>0</v>
      </c>
      <c r="E30" s="200" t="n">
        <f aca="false">C30-D30</f>
        <v>1.35</v>
      </c>
      <c r="F30" s="189" t="n">
        <f aca="false">VLOOKUP($B30,'6. CDM Adjustment'!$B$19:$H$37,7,0)</f>
        <v>6.9358</v>
      </c>
      <c r="G30" s="189" t="n">
        <f aca="false">IF(ISERROR(F30*$D$19),0,F30*$D$19)</f>
        <v>0</v>
      </c>
      <c r="H30" s="201" t="n">
        <f aca="false">F30-G30</f>
        <v>6.9358</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2.3</v>
      </c>
      <c r="D31" s="188" t="n">
        <f aca="false">IF(ISERROR(C31*$D$19),0,C31*$D$19)</f>
        <v>0</v>
      </c>
      <c r="E31" s="200" t="n">
        <f aca="false">C31-D31</f>
        <v>2.3</v>
      </c>
      <c r="F31" s="189" t="n">
        <f aca="false">VLOOKUP($B31,'6. CDM Adjustment'!$B$19:$H$37,7,0)</f>
        <v>1.9477</v>
      </c>
      <c r="G31" s="189" t="n">
        <f aca="false">IF(ISERROR(F31*$D$19),0,F31*$D$19)</f>
        <v>0</v>
      </c>
      <c r="H31" s="201" t="n">
        <f aca="false">F31-G31</f>
        <v>1.9477</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ario Power Inc.</v>
      </c>
      <c r="D2" s="137"/>
      <c r="E2" s="137"/>
      <c r="F2" s="137"/>
    </row>
    <row r="3" s="2" customFormat="true" ht="18.75" hidden="false" customHeight="true" outlineLevel="0" collapsed="false">
      <c r="A3" s="170"/>
      <c r="C3" s="138" t="str">
        <f aca="false">'1. LDC Information'!C16&amp;",  "&amp;'1. LDC Information'!E18</f>
        <v>EB-2007-0591,  EB-2005-0434</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56</v>
      </c>
      <c r="D18" s="188" t="n">
        <f aca="false">ROUND(C18*(1+$D$12),2)</f>
        <v>10.66</v>
      </c>
      <c r="E18" s="210" t="n">
        <f aca="false">VLOOKUP($B18,'7. LCT Adjustment'!$B$22:$H$40,7,0)</f>
        <v>0.0133</v>
      </c>
      <c r="F18" s="211" t="n">
        <f aca="false">ROUND(E18*(1+$D$12),4)</f>
        <v>0.0134</v>
      </c>
      <c r="H18" s="212"/>
    </row>
    <row r="19" customFormat="false" ht="25.5" hidden="false" customHeight="true" outlineLevel="0" collapsed="false">
      <c r="A19" s="76" t="str">
        <f aca="false">'2. 2006 Rate Classes'!C33</f>
        <v>Yes</v>
      </c>
      <c r="B19" s="165" t="str">
        <f aca="false">IF('2. 2006 Rate Classes'!C33="Yes",'2. 2006 Rate Classes'!B33,"")</f>
        <v>General Service Less Than 50kW</v>
      </c>
      <c r="C19" s="213" t="n">
        <f aca="false">VLOOKUP($B19,'7. LCT Adjustment'!$B$22:$H$40,4,0)</f>
        <v>19.39</v>
      </c>
      <c r="D19" s="188" t="n">
        <f aca="false">ROUND(C19*(1+$D$12),2)</f>
        <v>19.56</v>
      </c>
      <c r="E19" s="214" t="n">
        <f aca="false">VLOOKUP($B19,'7. LCT Adjustment'!$B$22:$H$40,7,0)</f>
        <v>0.0085</v>
      </c>
      <c r="F19" s="211" t="n">
        <f aca="false">ROUND(E19*(1+$D$12),4)</f>
        <v>0.0086</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38.95</v>
      </c>
      <c r="D20" s="188" t="n">
        <f aca="false">ROUND(C20*(1+$D$12),2)</f>
        <v>241.1</v>
      </c>
      <c r="E20" s="214" t="n">
        <f aca="false">VLOOKUP($B20,'7. LCT Adjustment'!$B$22:$H$40,7,0)</f>
        <v>2.207</v>
      </c>
      <c r="F20" s="211" t="n">
        <f aca="false">ROUND(E20*(1+$D$12),4)</f>
        <v>2.2269</v>
      </c>
    </row>
    <row r="21" customFormat="false" ht="25.5" hidden="false" customHeight="true" outlineLevel="0" collapsed="false">
      <c r="A21" s="76" t="str">
        <f aca="false">'2. 2006 Rate Classes'!C35</f>
        <v>Yes</v>
      </c>
      <c r="B21" s="165" t="str">
        <f aca="false">IF('2. 2006 Rate Classes'!C35="Yes",'2. 2006 Rate Classes'!B35,"")</f>
        <v>General Service 50 to 4.999 kW - Time of Use</v>
      </c>
      <c r="C21" s="213" t="n">
        <f aca="false">VLOOKUP($B21,'7. LCT Adjustment'!$B$22:$H$40,4,0)</f>
        <v>43.51</v>
      </c>
      <c r="D21" s="188" t="n">
        <f aca="false">ROUND(C21*(1+$D$12),2)</f>
        <v>43.9</v>
      </c>
      <c r="E21" s="214" t="n">
        <f aca="false">VLOOKUP($B21,'7. LCT Adjustment'!$B$22:$H$40,7,0)</f>
        <v>0.3311</v>
      </c>
      <c r="F21" s="211" t="n">
        <f aca="false">ROUND(E21*(1+$D$12),4)</f>
        <v>0.3341</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4.38</v>
      </c>
      <c r="D22" s="188" t="n">
        <f aca="false">ROUND(C22*(1+$D$12),2)</f>
        <v>4.42</v>
      </c>
      <c r="E22" s="214" t="n">
        <f aca="false">VLOOKUP($B22,'7. LCT Adjustment'!$B$22:$H$40,7,0)</f>
        <v>0.0451</v>
      </c>
      <c r="F22" s="211" t="n">
        <f aca="false">ROUND(E22*(1+$D$12),4)</f>
        <v>0.0455</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35</v>
      </c>
      <c r="D23" s="188" t="n">
        <f aca="false">ROUND(C23*(1+$D$12),2)</f>
        <v>1.36</v>
      </c>
      <c r="E23" s="214" t="n">
        <f aca="false">VLOOKUP($B23,'7. LCT Adjustment'!$B$22:$H$40,7,0)</f>
        <v>6.9358</v>
      </c>
      <c r="F23" s="211" t="n">
        <f aca="false">ROUND(E23*(1+$D$12),4)</f>
        <v>6.9982</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2.3</v>
      </c>
      <c r="D24" s="188" t="n">
        <f aca="false">ROUND(C24*(1+$D$12),2)</f>
        <v>2.32</v>
      </c>
      <c r="E24" s="214" t="n">
        <f aca="false">VLOOKUP($B24,'7. LCT Adjustment'!$B$22:$H$40,7,0)</f>
        <v>1.9477</v>
      </c>
      <c r="F24" s="211" t="n">
        <f aca="false">ROUND(E24*(1+$D$12),4)</f>
        <v>1.9652</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Westario Power Inc.</v>
      </c>
      <c r="D2" s="137"/>
      <c r="E2" s="137"/>
      <c r="F2" s="137"/>
    </row>
    <row r="3" s="2" customFormat="true" ht="18.75" hidden="false" customHeight="true" outlineLevel="0" collapsed="false">
      <c r="A3" s="170"/>
      <c r="C3" s="138" t="str">
        <f aca="false">'1. LDC Information'!C16&amp;",  "&amp;'1. LDC Information'!E18</f>
        <v>EB-2007-0591,  EB-2005-0434</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6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0.92</v>
      </c>
      <c r="F12" s="163" t="n">
        <f aca="false">VLOOKUP($B12,'8. Dx IRM Adjustment'!$B$15:$F$39,5,0)</f>
        <v>0.0134</v>
      </c>
    </row>
    <row r="13" customFormat="false" ht="25.5" hidden="false" customHeight="true" outlineLevel="0" collapsed="false">
      <c r="A13" s="1" t="str">
        <f aca="false">'2. 2006 Rate Classes'!C33</f>
        <v>Yes</v>
      </c>
      <c r="B13" s="165" t="str">
        <f aca="false">IF('2. 2006 Rate Classes'!C33="Yes",'2. 2006 Rate Classes'!B33,"")</f>
        <v>General Service Less Than 50kW</v>
      </c>
      <c r="C13" s="162" t="n">
        <f aca="false">VLOOKUP($B13,'8. Dx IRM Adjustment'!$B$15:$F$42,3,0)</f>
        <v>19.5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9.82</v>
      </c>
      <c r="F13" s="163" t="n">
        <f aca="false">VLOOKUP($B13,'8. Dx IRM Adjustment'!$B$15:$F$39,5,0)</f>
        <v>0.0086</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41.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241.36</v>
      </c>
      <c r="F14" s="163" t="n">
        <f aca="false">VLOOKUP($B14,'8. Dx IRM Adjustment'!$B$15:$F$39,5,0)</f>
        <v>2.2269</v>
      </c>
      <c r="I14" s="167"/>
    </row>
    <row r="15" customFormat="false" ht="25.5" hidden="false" customHeight="true" outlineLevel="0" collapsed="false">
      <c r="A15" s="1" t="str">
        <f aca="false">'2. 2006 Rate Classes'!C35</f>
        <v>Yes</v>
      </c>
      <c r="B15" s="165" t="str">
        <f aca="false">IF('2. 2006 Rate Classes'!C35="Yes",'2. 2006 Rate Classes'!B35,"")</f>
        <v>General Service 50 to 4.999 kW - Time of Use</v>
      </c>
      <c r="C15" s="162" t="n">
        <f aca="false">VLOOKUP($B15,'8. Dx IRM Adjustment'!$B$15:$F$42,3,0)</f>
        <v>43.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44.16</v>
      </c>
      <c r="F15" s="163" t="n">
        <f aca="false">VLOOKUP($B15,'8. Dx IRM Adjustment'!$B$15:$F$39,5,0)</f>
        <v>0.3341</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4.4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4.42</v>
      </c>
      <c r="F16" s="163" t="n">
        <f aca="false">VLOOKUP($B16,'8. Dx IRM Adjustment'!$B$15:$F$39,5,0)</f>
        <v>0.0455</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3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36</v>
      </c>
      <c r="F17" s="163" t="n">
        <f aca="false">VLOOKUP($B17,'8. Dx IRM Adjustment'!$B$15:$F$39,5,0)</f>
        <v>6.9982</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2.32</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2.32</v>
      </c>
      <c r="F18" s="163" t="n">
        <f aca="false">VLOOKUP($B18,'8. Dx IRM Adjustment'!$B$15:$F$39,5,0)</f>
        <v>1.9652</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3T16:15:07Z</cp:lastPrinted>
  <dcterms:modified xsi:type="dcterms:W3CDTF">2007-04-20T15:17:11Z</dcterms:modified>
  <cp:revision>0</cp:revision>
  <dc:subject/>
  <dc:title/>
</cp:coreProperties>
</file>