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176</definedName>
    <definedName function="false" hidden="false" localSheetId="11" name="_xlnm.Print_Area" vbProcedure="false">'12. Bill Impact - Winter'!$A$1:$K$1250</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0"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Newbury Power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heryl Decai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 ordinator of regulatory and rat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52-6300  ext 40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heryldecaire@ckenergy.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ED-2002-0526</t>
  </si>
  <si>
    <t xml:space="preserve">EB-2005-0392</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t>
  </si>
  <si>
    <t xml:space="preserve">General Service 50 to 4,999 kW</t>
  </si>
  <si>
    <t xml:space="preserve">Street Lighting</t>
  </si>
  <si>
    <t xml:space="preserve">Service Class 5</t>
  </si>
  <si>
    <t xml:space="preserve">No</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General Service 50 to 4,999 kw</t>
  </si>
  <si>
    <t xml:space="preserve">Rate Class 5</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customers residing in residential dwelling units. Further servicing details are available in the distributor's Conditions of Service.</t>
  </si>
  <si>
    <t xml:space="preserve">This classification applies to a non-residential account whose average monthly maximum demand is less than, or is forecast to be less than 50kW. Further servicing details are available in the distributor's Condition of Service.</t>
  </si>
  <si>
    <t xml:space="preserve">This classification applies to a non residential account whose average monthly maximum demand used for billing purposes is equal to or greater than, or is forecast to be equal to or greater than 50 kW. Further servicing details are available in the distributor's Conditions of Service.</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ion load times the required lighting times established in the approved OEB street lighting load shape template. Street Lighting plant, facilities or equipment owned by the customer are subject to the ESA requirement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Notification charge</t>
  </si>
  <si>
    <t xml:space="preserve">Account history</t>
  </si>
  <si>
    <t xml:space="preserve">Request for other billing information</t>
  </si>
  <si>
    <t xml:space="preserve">Returned cheque charge (plus bank charges)</t>
  </si>
  <si>
    <t xml:space="preserve">Easement letter</t>
  </si>
  <si>
    <t xml:space="preserve">Legal letter charge</t>
  </si>
  <si>
    <t xml:space="preserve">Income tax letter </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PILs,Tax Provision” cell D3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24945840"/>
          <a:ext cx="1434240" cy="947520"/>
          <a:chOff x="7689600" y="24945840"/>
          <a:chExt cx="1434240" cy="947520"/>
        </a:xfrm>
      </xdr:grpSpPr>
      <xdr:sp>
        <xdr:nvSpPr>
          <xdr:cNvPr id="26" name="Rectangle 32"/>
          <xdr:cNvSpPr/>
        </xdr:nvSpPr>
        <xdr:spPr>
          <a:xfrm>
            <a:off x="7689600" y="249458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4967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51931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5419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5651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true" hidden="false" outlineLevel="0" max="245" min="245" style="1" width="51.14"/>
    <col collapsed="false" customWidth="true" hidden="false" outlineLevel="0" max="246" min="246" style="1" width="13.41"/>
    <col collapsed="false" customWidth="true" hidden="false" outlineLevel="0" max="247" min="247" style="1" width="12.7"/>
    <col collapsed="false" customWidth="false" hidden="false" outlineLevel="0" max="257" min="248"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2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329</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9" t="s">
        <v>40</v>
      </c>
      <c r="IL63" s="9" t="s">
        <v>192</v>
      </c>
      <c r="IM63" s="9"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31</v>
      </c>
      <c r="IM76" s="5" t="s">
        <v>232</v>
      </c>
    </row>
    <row r="77" customFormat="false" ht="12.75" hidden="false" customHeight="false" outlineLevel="0" collapsed="false">
      <c r="IG77" s="28"/>
      <c r="IK77" s="5" t="s">
        <v>233</v>
      </c>
      <c r="IL77" s="5" t="s">
        <v>231</v>
      </c>
      <c r="IM77" s="5" t="s">
        <v>234</v>
      </c>
    </row>
    <row r="78" customFormat="false" ht="12.75" hidden="false" customHeight="false" outlineLevel="0" collapsed="false">
      <c r="IG78" s="28"/>
      <c r="IK78" s="5" t="s">
        <v>235</v>
      </c>
      <c r="IL78" s="5" t="s">
        <v>231</v>
      </c>
      <c r="IM78" s="5" t="s">
        <v>236</v>
      </c>
    </row>
    <row r="79" customFormat="false" ht="12.75" hidden="false" customHeight="false" outlineLevel="0" collapsed="false">
      <c r="IG79" s="28"/>
      <c r="IK79" s="5" t="s">
        <v>237</v>
      </c>
      <c r="IL79" s="5" t="s">
        <v>238</v>
      </c>
      <c r="IM79" s="5" t="s">
        <v>239</v>
      </c>
    </row>
    <row r="80" customFormat="false" ht="12.75" hidden="false" customHeight="false" outlineLevel="0" collapsed="false">
      <c r="IG80" s="28"/>
      <c r="IK80" s="5" t="s">
        <v>240</v>
      </c>
      <c r="IL80" s="5" t="s">
        <v>238</v>
      </c>
      <c r="IM80" s="5" t="s">
        <v>239</v>
      </c>
    </row>
    <row r="81" customFormat="false" ht="12.75" hidden="false" customHeight="false" outlineLevel="0" collapsed="false">
      <c r="IG81" s="28"/>
      <c r="IK81" s="5" t="s">
        <v>241</v>
      </c>
      <c r="IL81" s="5" t="s">
        <v>238</v>
      </c>
      <c r="IM81" s="5" t="s">
        <v>239</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3</v>
      </c>
      <c r="IM92" s="5" t="s">
        <v>274</v>
      </c>
    </row>
    <row r="93" customFormat="false" ht="12.75" hidden="false" customHeight="false" outlineLevel="0" collapsed="false">
      <c r="IG93" s="28"/>
      <c r="IK93" s="5" t="s">
        <v>275</v>
      </c>
      <c r="IL93" s="5" t="s">
        <v>273</v>
      </c>
      <c r="IM93" s="5" t="s">
        <v>276</v>
      </c>
    </row>
    <row r="94" customFormat="false" ht="12.75" hidden="false" customHeight="false" outlineLevel="0" collapsed="false">
      <c r="IG94" s="28"/>
      <c r="IK94" s="5" t="s">
        <v>277</v>
      </c>
      <c r="IL94" s="5" t="s">
        <v>273</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5" t="s">
        <v>306</v>
      </c>
      <c r="IL104" s="5" t="s">
        <v>307</v>
      </c>
      <c r="IM104" s="5" t="s">
        <v>308</v>
      </c>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2" activeCellId="0" sqref="C392"/>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Newbury Power Inc.</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56</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6</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customers residing in residential dwelling units. Further servicing details are available in the distributor'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v>
      </c>
      <c r="D25" s="74"/>
      <c r="E25" s="74"/>
      <c r="F25" s="74"/>
      <c r="G25" s="74"/>
      <c r="H25" s="74"/>
    </row>
    <row r="26" customFormat="false" ht="12.75" hidden="false" customHeight="false" outlineLevel="0" collapsed="false">
      <c r="A26" s="76" t="str">
        <f aca="false">'2. 2006 Rate Classes'!$C$14</f>
        <v>Yes</v>
      </c>
      <c r="B26" s="78" t="str">
        <f aca="false">$C$25</f>
        <v>General Service Less than 50</v>
      </c>
      <c r="C26" s="227" t="str">
        <f aca="false">IF(ISBLANK(VLOOKUP($B26,'3. 2006 Tariff Sheet'!$B$20:$H$131,2,0)),"",VLOOKUP($B26,'3. 2006 Tariff Sheet'!$B$20:$H$131,2,0))</f>
        <v>This classification applies to a non-residential account whose average monthly maximum demand is less than, or is forecast to be less than 50kW. Further servicing details are available in the distributor's Condition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Further servicing details are available in the distributor'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Street Lighting</v>
      </c>
      <c r="D39" s="74"/>
      <c r="E39" s="74"/>
      <c r="F39" s="74"/>
      <c r="G39" s="74"/>
      <c r="H39" s="74"/>
    </row>
    <row r="40" customFormat="false" ht="12.75" hidden="false" customHeight="false" outlineLevel="0" collapsed="false">
      <c r="A40" s="76" t="str">
        <f aca="false">'2. 2006 Rate Classes'!$C$16</f>
        <v>Yes</v>
      </c>
      <c r="B40" s="78" t="str">
        <f aca="false">$C$39</f>
        <v>Street Lighting</v>
      </c>
      <c r="C40" s="227" t="str">
        <f aca="false">IF(ISBLANK(VLOOKUP($B40,'3. 2006 Tariff Sheet'!$B$20:$H$131,2,0)),"",VLOOKUP($B40,'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ion load times the required lighting times established in the approved OEB street lighting load shape template. Street Lighting plant, facilities or equipment owned by the customer are subject to the ESA requirements.</v>
      </c>
      <c r="D40" s="227"/>
      <c r="E40" s="227"/>
      <c r="F40" s="227"/>
      <c r="G40" s="227"/>
      <c r="H40" s="227"/>
    </row>
    <row r="41" customFormat="false" ht="12.75" hidden="false" customHeight="false" outlineLevel="0" collapsed="false">
      <c r="A41" s="76" t="str">
        <f aca="false">'2. 2006 Rate Classes'!$C$16</f>
        <v>Yes</v>
      </c>
      <c r="B41" s="78" t="str">
        <f aca="false">$C$39</f>
        <v>Street Lighting</v>
      </c>
      <c r="C41" s="227"/>
      <c r="D41" s="227"/>
      <c r="E41" s="227"/>
      <c r="F41" s="227"/>
      <c r="G41" s="227"/>
      <c r="H41" s="227"/>
    </row>
    <row r="42" customFormat="false" ht="12.75" hidden="false" customHeight="false" outlineLevel="0" collapsed="false">
      <c r="A42" s="76" t="str">
        <f aca="false">'2. 2006 Rate Classes'!$C$16</f>
        <v>Yes</v>
      </c>
      <c r="B42" s="78" t="str">
        <f aca="false">$C$39</f>
        <v>Street Lighting</v>
      </c>
      <c r="C42" s="227"/>
      <c r="D42" s="227"/>
      <c r="E42" s="227"/>
      <c r="F42" s="227"/>
      <c r="G42" s="227"/>
      <c r="H42" s="227"/>
    </row>
    <row r="43" customFormat="false" ht="12.75" hidden="false" customHeight="false" outlineLevel="0" collapsed="false">
      <c r="A43" s="76" t="str">
        <f aca="false">'2. 2006 Rate Classes'!$C$16</f>
        <v>Yes</v>
      </c>
      <c r="B43" s="78" t="str">
        <f aca="false">$C$39</f>
        <v>Street Lighting</v>
      </c>
      <c r="C43" s="227"/>
      <c r="D43" s="227"/>
      <c r="E43" s="227"/>
      <c r="F43" s="227"/>
      <c r="G43" s="227"/>
      <c r="H43" s="227"/>
    </row>
    <row r="44" customFormat="false" ht="12.75" hidden="false" customHeight="false" outlineLevel="0" collapsed="false">
      <c r="A44" s="76" t="str">
        <f aca="false">'2. 2006 Rate Classes'!$C$16</f>
        <v>Yes</v>
      </c>
      <c r="B44" s="78" t="str">
        <f aca="false">$C$39</f>
        <v>Street Lighting</v>
      </c>
      <c r="C44" s="227"/>
      <c r="D44" s="227"/>
      <c r="E44" s="227"/>
      <c r="F44" s="227"/>
      <c r="G44" s="227"/>
      <c r="H44" s="227"/>
    </row>
    <row r="45" customFormat="false" ht="12.75" hidden="false" customHeight="false" outlineLevel="0" collapsed="false">
      <c r="A45" s="76" t="str">
        <f aca="false">'2. 2006 Rate Classes'!$C$16</f>
        <v>Yes</v>
      </c>
      <c r="B45" s="78" t="str">
        <f aca="false">$C$39</f>
        <v>Street Lighting</v>
      </c>
      <c r="C45" s="227"/>
      <c r="D45" s="227"/>
      <c r="E45" s="227"/>
      <c r="F45" s="227"/>
      <c r="G45" s="227"/>
      <c r="H45" s="227"/>
    </row>
    <row r="46" customFormat="false" ht="12.75" hidden="true" customHeight="false" outlineLevel="0" collapsed="false">
      <c r="A46" s="76" t="str">
        <f aca="false">'2. 2006 Rate Classes'!$C$17</f>
        <v>No</v>
      </c>
      <c r="B46" s="78"/>
      <c r="C46" s="77" t="str">
        <f aca="false">IF('2. 2006 Rate Classes'!$C$17="Yes",'2. 2006 Rate Classes'!$B$17,"")</f>
        <v/>
      </c>
      <c r="D46" s="74"/>
      <c r="E46" s="74"/>
      <c r="F46" s="74"/>
      <c r="G46" s="74"/>
      <c r="H46" s="74"/>
    </row>
    <row r="47" customFormat="false" ht="12.75" hidden="true" customHeight="false" outlineLevel="0" collapsed="false">
      <c r="A47" s="76" t="str">
        <f aca="false">'2. 2006 Rate Classes'!$C$17</f>
        <v>No</v>
      </c>
      <c r="B47" s="78" t="str">
        <f aca="false">$C$46</f>
        <v/>
      </c>
      <c r="C47" s="227" t="str">
        <f aca="false">IF(ISBLANK(VLOOKUP($B47,'3. 2006 Tariff Sheet'!$B$20:$H$131,2,0)),"",VLOOKUP($B47,'3. 2006 Tariff Sheet'!$B$20:$H$131,2,0))</f>
        <v/>
      </c>
      <c r="D47" s="227"/>
      <c r="E47" s="227"/>
      <c r="F47" s="227"/>
      <c r="G47" s="227"/>
      <c r="H47" s="227"/>
    </row>
    <row r="48" customFormat="false" ht="12.75" hidden="true" customHeight="false" outlineLevel="0" collapsed="false">
      <c r="A48" s="76" t="str">
        <f aca="false">'2. 2006 Rate Classes'!$C$17</f>
        <v>No</v>
      </c>
      <c r="B48" s="78" t="str">
        <f aca="false">$C$46</f>
        <v/>
      </c>
      <c r="C48" s="227"/>
      <c r="D48" s="227"/>
      <c r="E48" s="227"/>
      <c r="F48" s="227"/>
      <c r="G48" s="227"/>
      <c r="H48" s="227"/>
    </row>
    <row r="49" customFormat="false" ht="12.75" hidden="true" customHeight="false" outlineLevel="0" collapsed="false">
      <c r="A49" s="76" t="str">
        <f aca="false">'2. 2006 Rate Classes'!$C$17</f>
        <v>No</v>
      </c>
      <c r="B49" s="78" t="str">
        <f aca="false">$C$46</f>
        <v/>
      </c>
      <c r="C49" s="227"/>
      <c r="D49" s="227"/>
      <c r="E49" s="227"/>
      <c r="F49" s="227"/>
      <c r="G49" s="227"/>
      <c r="H49" s="227"/>
    </row>
    <row r="50" customFormat="false" ht="12.75" hidden="true" customHeight="false" outlineLevel="0" collapsed="false">
      <c r="A50" s="76" t="str">
        <f aca="false">'2. 2006 Rate Classes'!$C$17</f>
        <v>No</v>
      </c>
      <c r="B50" s="78" t="str">
        <f aca="false">$C$46</f>
        <v/>
      </c>
      <c r="C50" s="227"/>
      <c r="D50" s="227"/>
      <c r="E50" s="227"/>
      <c r="F50" s="227"/>
      <c r="G50" s="227"/>
      <c r="H50" s="227"/>
    </row>
    <row r="51" customFormat="false" ht="12.75" hidden="true" customHeight="false" outlineLevel="0" collapsed="false">
      <c r="A51" s="76" t="str">
        <f aca="false">'2. 2006 Rate Classes'!$C$17</f>
        <v>No</v>
      </c>
      <c r="B51" s="78" t="str">
        <f aca="false">$C$46</f>
        <v/>
      </c>
      <c r="C51" s="227"/>
      <c r="D51" s="227"/>
      <c r="E51" s="227"/>
      <c r="F51" s="227"/>
      <c r="G51" s="227"/>
      <c r="H51" s="227"/>
    </row>
    <row r="52" customFormat="false" ht="12.75" hidden="true" customHeight="false" outlineLevel="0" collapsed="false">
      <c r="A52" s="76" t="str">
        <f aca="false">'2. 2006 Rate Classes'!$C$17</f>
        <v>No</v>
      </c>
      <c r="B52" s="78" t="str">
        <f aca="false">$C$46</f>
        <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52</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1</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8</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tru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v>
      </c>
      <c r="F139" s="231"/>
      <c r="M139" s="9" t="str">
        <f aca="false">IF(E139=0,"yes","no")</f>
        <v>yes</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1.5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1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tru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v>
      </c>
      <c r="F155" s="231"/>
      <c r="M155" s="9" t="str">
        <f aca="false">IF(E155=0,"yes","no")</f>
        <v>yes</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59.8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338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tru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h</v>
      </c>
      <c r="E171" s="231" t="n">
        <f aca="false">VLOOKUP($B171,'3. 2006 Tariff Sheet'!$B$136:$F$390,4,0)</f>
        <v>0</v>
      </c>
      <c r="F171" s="231"/>
      <c r="M171" s="9" t="str">
        <f aca="false">IF(E171=0,"yes","no")</f>
        <v>yes</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7</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Street Lighting</v>
      </c>
      <c r="D182" s="99"/>
      <c r="E182" s="95"/>
      <c r="F182" s="95"/>
      <c r="M182" s="9"/>
    </row>
    <row r="183" customFormat="false" ht="12.75" hidden="false" customHeight="false" outlineLevel="0" collapsed="false">
      <c r="A183" s="76" t="str">
        <f aca="false">'2. 2006 Rate Classes'!$C$35</f>
        <v>Yes</v>
      </c>
      <c r="B183" s="78" t="str">
        <f aca="false">$C182</f>
        <v>Street Lighting</v>
      </c>
      <c r="C183" s="228" t="str">
        <f aca="false">VLOOKUP($B183,'3. 2006 Tariff Sheet'!$B$136:$F$390,2,0)</f>
        <v>Service Charge</v>
      </c>
      <c r="D183" s="229" t="str">
        <f aca="false">VLOOKUP($B183,'3. 2006 Tariff Sheet'!$B$136:$F$390,3,0)</f>
        <v>$</v>
      </c>
      <c r="E183" s="230" t="n">
        <f aca="false">VLOOKUP($C182,'9. Addback of Smart Meter Amt'!$B$9:$F$27,4,0)</f>
        <v>0.79</v>
      </c>
      <c r="F183" s="230"/>
      <c r="M183" s="9" t="str">
        <f aca="false">IF(E183=0,"yes","no")</f>
        <v>no</v>
      </c>
    </row>
    <row r="184" customFormat="false" ht="12.75" hidden="false" customHeight="false" outlineLevel="0" collapsed="false">
      <c r="A184" s="76" t="str">
        <f aca="false">'2. 2006 Rate Classes'!$C$35</f>
        <v>Yes</v>
      </c>
      <c r="B184" s="78" t="str">
        <f aca="false">$C182&amp;" - volume"</f>
        <v>Street Lighting - volume</v>
      </c>
      <c r="C184" s="228" t="str">
        <f aca="false">VLOOKUP($B184,'3. 2006 Tariff Sheet'!$B$136:$F$390,2,0)</f>
        <v>Distribution Volumetric Rate</v>
      </c>
      <c r="D184" s="229" t="str">
        <f aca="false">VLOOKUP($B184,'3. 2006 Tariff Sheet'!$B$136:$F$390,3,0)</f>
        <v>$/kW</v>
      </c>
      <c r="E184" s="231" t="n">
        <f aca="false">VLOOKUP($C182,'9. Addback of Smart Meter Amt'!$B$9:$F$27,5,0)</f>
        <v>3.3286</v>
      </c>
      <c r="F184" s="231"/>
      <c r="M184" s="9" t="str">
        <f aca="false">IF(E184=0,"yes","no")</f>
        <v>no</v>
      </c>
    </row>
    <row r="185" customFormat="false" ht="12.75" hidden="true" customHeight="false" outlineLevel="0" collapsed="false">
      <c r="A185" s="76" t="str">
        <f aca="false">'2. 2006 Rate Classes'!$C$35</f>
        <v>Yes</v>
      </c>
      <c r="B185" s="78" t="str">
        <f aca="false">$C182&amp;" - Rate Rider 1"</f>
        <v>Street Lighting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Street Lighting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true" customHeight="false" outlineLevel="0" collapsed="false">
      <c r="A187" s="76" t="str">
        <f aca="false">'2. 2006 Rate Classes'!$C$35</f>
        <v>Yes</v>
      </c>
      <c r="B187" s="78" t="str">
        <f aca="false">$C182&amp;" - reg asset"</f>
        <v>Street Lighting - reg asset</v>
      </c>
      <c r="C187" s="228" t="str">
        <f aca="false">VLOOKUP($B187,'3. 2006 Tariff Sheet'!$B$136:$F$390,2,0)</f>
        <v>Regulatory Asset Recovery</v>
      </c>
      <c r="D187" s="229" t="str">
        <f aca="false">VLOOKUP($B187,'3. 2006 Tariff Sheet'!$B$136:$F$390,3,0)</f>
        <v>$/kWh</v>
      </c>
      <c r="E187" s="231" t="n">
        <f aca="false">VLOOKUP($B187,'3. 2006 Tariff Sheet'!$B$136:$F$390,4,0)</f>
        <v>0</v>
      </c>
      <c r="F187" s="231"/>
      <c r="M187" s="9" t="str">
        <f aca="false">IF(E187=0,"yes","no")</f>
        <v>yes</v>
      </c>
    </row>
    <row r="188" customFormat="false" ht="12.75" hidden="false" customHeight="false" outlineLevel="0" collapsed="false">
      <c r="A188" s="76" t="str">
        <f aca="false">'2. 2006 Rate Classes'!$C$35</f>
        <v>Yes</v>
      </c>
      <c r="B188" s="78" t="str">
        <f aca="false">$C182&amp;" - RTR Network 1"</f>
        <v>Street Lighting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1.6002</v>
      </c>
      <c r="F188" s="231"/>
      <c r="M188" s="9" t="str">
        <f aca="false">IF(E188=0,"yes","no")</f>
        <v>no</v>
      </c>
    </row>
    <row r="189" customFormat="false" ht="12.75" hidden="false" customHeight="false" outlineLevel="0" collapsed="false">
      <c r="A189" s="76" t="str">
        <f aca="false">'2. 2006 Rate Classes'!$C$35</f>
        <v>Yes</v>
      </c>
      <c r="B189" s="78" t="str">
        <f aca="false">$C182&amp;" - RTR Connection 1"</f>
        <v>Street Lighting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3824</v>
      </c>
      <c r="F189" s="231"/>
      <c r="M189" s="9" t="str">
        <f aca="false">IF(E189=0,"yes","no")</f>
        <v>no</v>
      </c>
    </row>
    <row r="190" customFormat="false" ht="12.75" hidden="true" customHeight="false" outlineLevel="0" collapsed="false">
      <c r="A190" s="76" t="str">
        <f aca="false">'2. 2006 Rate Classes'!$C$35</f>
        <v>Yes</v>
      </c>
      <c r="B190" s="78" t="str">
        <f aca="false">$C182&amp;" - RTR Network 2"</f>
        <v>Street Lighting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Street Lighting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Street Lighting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Street Lighting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Street Lighting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Street Lighting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Street Lighting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true" customHeight="false" outlineLevel="0" collapsed="false">
      <c r="A198" s="76" t="str">
        <f aca="false">'2. 2006 Rate Classes'!$C$36</f>
        <v>No</v>
      </c>
      <c r="B198" s="76"/>
      <c r="C198" s="83" t="str">
        <f aca="false">IF('2. 2006 Rate Classes'!$C$36="Yes",'2. 2006 Rate Classes'!$B$36,"")</f>
        <v/>
      </c>
      <c r="D198" s="99"/>
      <c r="E198" s="95"/>
      <c r="F198" s="95"/>
      <c r="M198" s="9"/>
    </row>
    <row r="199" customFormat="false" ht="12.75" hidden="true" customHeight="false" outlineLevel="0" collapsed="false">
      <c r="A199" s="76" t="str">
        <f aca="false">'2. 2006 Rate Classes'!$C$36</f>
        <v>No</v>
      </c>
      <c r="B199" s="78" t="str">
        <f aca="false">$C198</f>
        <v/>
      </c>
      <c r="C199" s="228" t="str">
        <f aca="false">VLOOKUP($B199,'3. 2006 Tariff Sheet'!$B$136:$F$390,2,0)</f>
        <v>Service Charge</v>
      </c>
      <c r="D199" s="229" t="str">
        <f aca="false">VLOOKUP($B199,'3. 2006 Tariff Sheet'!$B$136:$F$390,3,0)</f>
        <v>$</v>
      </c>
      <c r="E199" s="230" t="n">
        <f aca="false">VLOOKUP($C198,'9. Addback of Smart Meter Amt'!$B$9:$F$27,4,0)</f>
        <v>0</v>
      </c>
      <c r="F199" s="230"/>
      <c r="M199" s="9" t="str">
        <f aca="false">IF(E199=0,"yes","no")</f>
        <v>yes</v>
      </c>
    </row>
    <row r="200" customFormat="false" ht="12.75" hidden="true" customHeight="false" outlineLevel="0" collapsed="false">
      <c r="A200" s="76" t="str">
        <f aca="false">'2. 2006 Rate Classes'!$C$36</f>
        <v>No</v>
      </c>
      <c r="B200" s="78" t="str">
        <f aca="false">$C198&amp;" - volume"</f>
        <v> - volume</v>
      </c>
      <c r="C200" s="228" t="str">
        <f aca="false">VLOOKUP($B200,'3. 2006 Tariff Sheet'!$B$136:$F$390,2,0)</f>
        <v>Distribution Volumetric Rate</v>
      </c>
      <c r="D200" s="229" t="str">
        <f aca="false">VLOOKUP($B200,'3. 2006 Tariff Sheet'!$B$136:$F$390,3,0)</f>
        <v>$/kWh</v>
      </c>
      <c r="E200" s="231" t="n">
        <f aca="false">VLOOKUP($C198,'9. Addback of Smart Meter Amt'!$B$9:$F$27,5,0)</f>
        <v>0</v>
      </c>
      <c r="F200" s="231"/>
      <c r="M200" s="9" t="str">
        <f aca="false">IF(E200=0,"yes","no")</f>
        <v>yes</v>
      </c>
    </row>
    <row r="201" customFormat="false" ht="12.75" hidden="true" customHeight="false" outlineLevel="0" collapsed="false">
      <c r="A201" s="76" t="str">
        <f aca="false">'2. 2006 Rate Classes'!$C$36</f>
        <v>No</v>
      </c>
      <c r="B201" s="78" t="str">
        <f aca="false">$C198&amp;" - Rate Rider 1"</f>
        <v>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No</v>
      </c>
      <c r="B202" s="78" t="str">
        <f aca="false">$C198&amp;" - Rate Rider 2"</f>
        <v>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true" customHeight="false" outlineLevel="0" collapsed="false">
      <c r="A203" s="76" t="str">
        <f aca="false">'2. 2006 Rate Classes'!$C$36</f>
        <v>No</v>
      </c>
      <c r="B203" s="78" t="str">
        <f aca="false">$C198&amp;" - reg asset"</f>
        <v> - reg asset</v>
      </c>
      <c r="C203" s="228" t="str">
        <f aca="false">VLOOKUP($B203,'3. 2006 Tariff Sheet'!$B$136:$F$390,2,0)</f>
        <v>Regulatory Asset Recovery</v>
      </c>
      <c r="D203" s="229" t="str">
        <f aca="false">VLOOKUP($B203,'3. 2006 Tariff Sheet'!$B$136:$F$390,3,0)</f>
        <v>$/kWh</v>
      </c>
      <c r="E203" s="231" t="n">
        <f aca="false">VLOOKUP($B203,'3. 2006 Tariff Sheet'!$B$136:$F$390,4,0)</f>
        <v>0</v>
      </c>
      <c r="F203" s="231"/>
      <c r="M203" s="9" t="str">
        <f aca="false">IF(E203=0,"yes","no")</f>
        <v>yes</v>
      </c>
    </row>
    <row r="204" customFormat="false" ht="12.75" hidden="true" customHeight="false" outlineLevel="0" collapsed="false">
      <c r="A204" s="76" t="str">
        <f aca="false">'2. 2006 Rate Classes'!$C$36</f>
        <v>No</v>
      </c>
      <c r="B204" s="78" t="str">
        <f aca="false">$C198&amp;" - RTR Network 1"</f>
        <v>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v>
      </c>
      <c r="F204" s="231"/>
      <c r="M204" s="9" t="str">
        <f aca="false">IF(E204=0,"yes","no")</f>
        <v>yes</v>
      </c>
    </row>
    <row r="205" customFormat="false" ht="12.75" hidden="true" customHeight="false" outlineLevel="0" collapsed="false">
      <c r="A205" s="76" t="str">
        <f aca="false">'2. 2006 Rate Classes'!$C$36</f>
        <v>No</v>
      </c>
      <c r="B205" s="78" t="str">
        <f aca="false">$C198&amp;" - RTR Connection 1"</f>
        <v>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v>
      </c>
      <c r="F205" s="231"/>
      <c r="M205" s="9" t="str">
        <f aca="false">IF(E205=0,"yes","no")</f>
        <v>yes</v>
      </c>
    </row>
    <row r="206" customFormat="false" ht="12.75" hidden="true" customHeight="false" outlineLevel="0" collapsed="false">
      <c r="A206" s="76" t="str">
        <f aca="false">'2. 2006 Rate Classes'!$C$36</f>
        <v>No</v>
      </c>
      <c r="B206" s="78" t="str">
        <f aca="false">$C198&amp;" - RTR Network 2"</f>
        <v>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No</v>
      </c>
      <c r="B207" s="78" t="str">
        <f aca="false">$C198&amp;" - RTR Connection 2"</f>
        <v>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No</v>
      </c>
      <c r="B208" s="78" t="str">
        <f aca="false">$C198&amp;" - RTR Network 3"</f>
        <v>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No</v>
      </c>
      <c r="B209" s="78" t="str">
        <f aca="false">$C198&amp;" - RTR Connection 3"</f>
        <v>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true" customHeight="false" outlineLevel="0" collapsed="false">
      <c r="A210" s="76" t="str">
        <f aca="false">'2. 2006 Rate Classes'!$C$36</f>
        <v>No</v>
      </c>
      <c r="B210" s="78" t="str">
        <f aca="false">$C198&amp;" - WMSR"</f>
        <v> - WMSR</v>
      </c>
      <c r="C210" s="228" t="str">
        <f aca="false">VLOOKUP($B210,'3. 2006 Tariff Sheet'!$B$136:$F$390,2,0)</f>
        <v>Wholesale Market Service Rate </v>
      </c>
      <c r="D210" s="229" t="str">
        <f aca="false">VLOOKUP($B210,'3. 2006 Tariff Sheet'!$B$136:$F$390,3,0)</f>
        <v>$/kWh</v>
      </c>
      <c r="E210" s="231" t="n">
        <f aca="false">VLOOKUP($B210,'3. 2006 Tariff Sheet'!$B$136:$F$390,4,0)</f>
        <v>0</v>
      </c>
      <c r="F210" s="231"/>
      <c r="M210" s="9" t="str">
        <f aca="false">IF(E210=0,"yes","no")</f>
        <v>yes</v>
      </c>
    </row>
    <row r="211" customFormat="false" ht="12.75" hidden="true" customHeight="false" outlineLevel="0" collapsed="false">
      <c r="A211" s="76" t="str">
        <f aca="false">'2. 2006 Rate Classes'!$C$36</f>
        <v>No</v>
      </c>
      <c r="B211" s="78" t="str">
        <f aca="false">$C198&amp;" - RRPC"</f>
        <v> - RRPC</v>
      </c>
      <c r="C211" s="228" t="str">
        <f aca="false">VLOOKUP($B211,'3. 2006 Tariff Sheet'!$B$136:$F$390,2,0)</f>
        <v>Rural Rate Protection Charge</v>
      </c>
      <c r="D211" s="229" t="str">
        <f aca="false">VLOOKUP($B211,'3. 2006 Tariff Sheet'!$B$136:$F$390,3,0)</f>
        <v>$/kWh</v>
      </c>
      <c r="E211" s="231" t="n">
        <f aca="false">VLOOKUP($B211,'3. 2006 Tariff Sheet'!$B$136:$F$390,4,0)</f>
        <v>0</v>
      </c>
      <c r="F211" s="231"/>
      <c r="M211" s="9" t="str">
        <f aca="false">IF(E211=0,"yes","no")</f>
        <v>yes</v>
      </c>
    </row>
    <row r="212" customFormat="false" ht="12.75" hidden="true" customHeight="false" outlineLevel="0" collapsed="false">
      <c r="A212" s="76" t="str">
        <f aca="false">'2. 2006 Rate Classes'!$C$36</f>
        <v>No</v>
      </c>
      <c r="B212" s="78" t="str">
        <f aca="false">$C198&amp;" - RPP"</f>
        <v> - RPP</v>
      </c>
      <c r="C212" s="228" t="str">
        <f aca="false">VLOOKUP($B212,'3. 2006 Tariff Sheet'!$B$136:$F$390,2,0)</f>
        <v>Regulated Price Plan – Administration Charge</v>
      </c>
      <c r="D212" s="229" t="str">
        <f aca="false">VLOOKUP($B212,'3. 2006 Tariff Sheet'!$B$136:$F$390,3,0)</f>
        <v>$</v>
      </c>
      <c r="E212" s="230" t="n">
        <f aca="false">VLOOKUP($B212,'3. 2006 Tariff Sheet'!$B$136:$F$390,4,0)</f>
        <v>0</v>
      </c>
      <c r="F212" s="230"/>
      <c r="M212" s="9" t="str">
        <f aca="false">IF(E212=0,"yes","no")</f>
        <v>yes</v>
      </c>
    </row>
    <row r="213" customFormat="false" ht="12.75" hidden="true" customHeight="false" outlineLevel="0" collapsed="false">
      <c r="A213" s="76" t="str">
        <f aca="false">'2. 2006 Rate Classes'!$C$36</f>
        <v>No</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Duplicate invoices for previous billing </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Notification charge</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Returned cheque charge (plus bank charge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Legal letter charge</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Special meter reads</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4" t="str">
        <f aca="false">IF(ISBLANK('3. 2006 Tariff Sheet'!C403),"",'3. 2006 Tariff Sheet'!C403)</f>
        <v>Meter dispute charge plus Measurement Canada fees (if meter found correct)</v>
      </c>
      <c r="D401" s="233" t="str">
        <f aca="false">'3. 2006 Tariff Sheet'!D403</f>
        <v>$</v>
      </c>
      <c r="E401" s="234" t="n">
        <f aca="false">IF(ISBLANK('3. 2006 Tariff Sheet'!E403:F403),0,'3. 2006 Tariff Sheet'!E403:F403)</f>
        <v>30</v>
      </c>
      <c r="F401" s="234"/>
      <c r="M401" s="9" t="str">
        <f aca="false">IF(E401=0,"yes","no")</f>
        <v>no</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9</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true" customHeight="false" outlineLevel="0" collapsed="false">
      <c r="A414" s="136"/>
      <c r="B414" s="78"/>
      <c r="C414" s="114" t="str">
        <f aca="false">IF(ISBLANK('3. 2006 Tariff Sheet'!C416),"",'3. 2006 Tariff Sheet'!C416)</f>
        <v/>
      </c>
      <c r="D414" s="233" t="str">
        <f aca="false">'3. 2006 Tariff Sheet'!D416</f>
        <v>$</v>
      </c>
      <c r="E414" s="234" t="n">
        <f aca="false">IF(ISBLANK('3. 2006 Tariff Sheet'!E416:F416),0,'3. 2006 Tariff Sheet'!E416:F416)</f>
        <v>0</v>
      </c>
      <c r="F414" s="234"/>
      <c r="M414" s="9" t="str">
        <f aca="false">IF(E414=0,"yes","no")</f>
        <v>yes</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Service call - customer-owned equipment</v>
      </c>
      <c r="D423" s="233" t="str">
        <f aca="false">'3. 2006 Tariff Sheet'!D425</f>
        <v>$</v>
      </c>
      <c r="E423" s="234" t="n">
        <f aca="false">IF(ISBLANK('3. 2006 Tariff Sheet'!E425:F425),0,'3. 2006 Tariff Sheet'!E425:F425)</f>
        <v>30</v>
      </c>
      <c r="F423" s="234"/>
      <c r="M423" s="9" t="str">
        <f aca="false">IF(E423=0,"yes","no")</f>
        <v>no</v>
      </c>
    </row>
    <row r="424" customFormat="false" ht="12.75" hidden="false" customHeight="false" outlineLevel="0" collapsed="false">
      <c r="A424" s="136"/>
      <c r="B424" s="78"/>
      <c r="C424" s="114" t="str">
        <f aca="false">IF(ISBLANK('3. 2006 Tariff Sheet'!C426),"",'3. 2006 Tariff Sheet'!C426)</f>
        <v>Service call - after regular hours</v>
      </c>
      <c r="D424" s="233" t="str">
        <f aca="false">'3. 2006 Tariff Sheet'!D426</f>
        <v>$</v>
      </c>
      <c r="E424" s="234" t="n">
        <f aca="false">IF(ISBLANK('3. 2006 Tariff Sheet'!E426:F426),0,'3. 2006 Tariff Sheet'!E426:F426)</f>
        <v>165</v>
      </c>
      <c r="F424" s="234"/>
      <c r="M424" s="9" t="str">
        <f aca="false">IF(E424=0,"yes","no")</f>
        <v>no</v>
      </c>
    </row>
    <row r="425" customFormat="false" ht="12.75" hidden="false" customHeight="false" outlineLevel="0" collapsed="false">
      <c r="A425" s="136"/>
      <c r="B425" s="78"/>
      <c r="C425" s="114"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7</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10</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1</v>
      </c>
      <c r="D452" s="132"/>
      <c r="E452" s="241" t="n">
        <f aca="false">'3. 2006 Tariff Sheet'!E454:F454</f>
        <v>1.058</v>
      </c>
      <c r="F452" s="241"/>
      <c r="M452" s="9" t="str">
        <f aca="false">IF(E452=0,"yes","no")</f>
        <v>no</v>
      </c>
    </row>
    <row r="453" customFormat="false" ht="12.75" hidden="true" customHeight="false" outlineLevel="0" collapsed="false">
      <c r="C453" s="134" t="s">
        <v>412</v>
      </c>
      <c r="D453" s="135"/>
      <c r="E453" s="241" t="n">
        <f aca="false">'3. 2006 Tariff Sheet'!E455:F455</f>
        <v>0</v>
      </c>
      <c r="F453" s="241"/>
      <c r="M453" s="9" t="str">
        <f aca="false">IF(E453=0,"yes","no")</f>
        <v>yes</v>
      </c>
    </row>
    <row r="454" customFormat="false" ht="12.75" hidden="false" customHeight="false" outlineLevel="0" collapsed="false">
      <c r="C454" s="134" t="s">
        <v>413</v>
      </c>
      <c r="D454" s="135"/>
      <c r="E454" s="241" t="n">
        <f aca="false">'3. 2006 Tariff Sheet'!E456:F456</f>
        <v>1.0475</v>
      </c>
      <c r="F454" s="241"/>
      <c r="M454" s="9" t="str">
        <f aca="false">IF(E454=0,"yes","no")</f>
        <v>no</v>
      </c>
    </row>
    <row r="455" customFormat="false" ht="12.75" hidden="true" customHeight="false" outlineLevel="0" collapsed="false">
      <c r="C455" s="134" t="s">
        <v>414</v>
      </c>
      <c r="D455" s="135"/>
      <c r="E455" s="241" t="n">
        <f aca="false">'3. 2006 Tariff Sheet'!E457:F457</f>
        <v>0</v>
      </c>
      <c r="F455" s="241"/>
      <c r="M455" s="9" t="str">
        <f aca="false">IF(E455=0,"yes","no")</f>
        <v>yes</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130" man="true" max="16383" min="0"/>
    <brk id="3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Newbury Power Inc.</v>
      </c>
      <c r="D2" s="246"/>
      <c r="E2" s="246"/>
      <c r="F2" s="246"/>
      <c r="G2" s="246"/>
      <c r="H2" s="247"/>
      <c r="I2" s="247"/>
      <c r="J2" s="247"/>
    </row>
    <row r="3" s="244" customFormat="true" ht="18.75" hidden="false" customHeight="false" outlineLevel="0" collapsed="false">
      <c r="C3" s="248" t="str">
        <f aca="false">'1. LDC Information'!C16&amp;",  "&amp;'1. LDC Information'!E18</f>
        <v>EB-2007-0556,  EB-2005-0392</v>
      </c>
      <c r="D3" s="248"/>
      <c r="E3" s="248"/>
      <c r="F3" s="248"/>
      <c r="G3" s="248"/>
      <c r="H3" s="248"/>
      <c r="I3" s="248"/>
    </row>
    <row r="4" s="244" customFormat="true" ht="18.75" hidden="false" customHeight="false" outlineLevel="0" collapsed="false">
      <c r="C4" s="249" t="n">
        <f aca="false">'1. LDC Information'!C20</f>
        <v>39329</v>
      </c>
      <c r="D4" s="249"/>
      <c r="E4" s="249"/>
      <c r="F4" s="249"/>
      <c r="G4" s="249"/>
      <c r="H4" s="249"/>
    </row>
    <row r="5" s="244" customFormat="true" ht="20.25" hidden="false" customHeight="true" outlineLevel="0" collapsed="false">
      <c r="C5" s="250" t="s">
        <v>462</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3</v>
      </c>
      <c r="C8" s="254" t="n">
        <v>2006</v>
      </c>
      <c r="D8" s="254" t="n">
        <v>2006</v>
      </c>
      <c r="E8" s="254" t="n">
        <v>2007</v>
      </c>
      <c r="F8" s="255" t="n">
        <v>2007</v>
      </c>
    </row>
    <row r="9" customFormat="false" ht="13.5" hidden="false" customHeight="false" outlineLevel="0" collapsed="false">
      <c r="A9" s="256"/>
      <c r="B9" s="253"/>
      <c r="C9" s="257" t="s">
        <v>464</v>
      </c>
      <c r="D9" s="257" t="s">
        <v>465</v>
      </c>
      <c r="E9" s="257" t="s">
        <v>464</v>
      </c>
      <c r="F9" s="258" t="s">
        <v>465</v>
      </c>
    </row>
    <row r="10" customFormat="false" ht="12.75" hidden="false" customHeight="false" outlineLevel="0" collapsed="false">
      <c r="A10" s="256"/>
      <c r="B10" s="259" t="s">
        <v>466</v>
      </c>
      <c r="C10" s="260" t="n">
        <v>600</v>
      </c>
      <c r="D10" s="261" t="n">
        <v>0.058</v>
      </c>
      <c r="E10" s="260" t="n">
        <v>600</v>
      </c>
      <c r="F10" s="262" t="n">
        <v>0.058</v>
      </c>
    </row>
    <row r="11" customFormat="false" ht="13.5" hidden="false" customHeight="false" outlineLevel="0" collapsed="false">
      <c r="A11" s="256"/>
      <c r="B11" s="263" t="s">
        <v>467</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8</v>
      </c>
      <c r="C13" s="254" t="n">
        <v>2006</v>
      </c>
      <c r="D13" s="254" t="n">
        <v>2006</v>
      </c>
      <c r="E13" s="254" t="n">
        <v>2007</v>
      </c>
      <c r="F13" s="255" t="n">
        <v>2007</v>
      </c>
    </row>
    <row r="14" customFormat="false" ht="13.5" hidden="false" customHeight="false" outlineLevel="0" collapsed="false">
      <c r="A14" s="256"/>
      <c r="B14" s="253"/>
      <c r="C14" s="257" t="s">
        <v>464</v>
      </c>
      <c r="D14" s="257" t="s">
        <v>465</v>
      </c>
      <c r="E14" s="257" t="s">
        <v>464</v>
      </c>
      <c r="F14" s="258" t="s">
        <v>465</v>
      </c>
    </row>
    <row r="15" customFormat="false" ht="12.75" hidden="false" customHeight="false" outlineLevel="0" collapsed="false">
      <c r="A15" s="256"/>
      <c r="B15" s="268" t="s">
        <v>466</v>
      </c>
      <c r="C15" s="254" t="n">
        <v>750</v>
      </c>
      <c r="D15" s="269" t="n">
        <v>0.058</v>
      </c>
      <c r="E15" s="254" t="n">
        <v>750</v>
      </c>
      <c r="F15" s="270" t="n">
        <v>0.058</v>
      </c>
    </row>
    <row r="16" customFormat="false" ht="13.5" hidden="false" customHeight="false" outlineLevel="0" collapsed="false">
      <c r="A16" s="256"/>
      <c r="B16" s="263" t="s">
        <v>467</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9</v>
      </c>
      <c r="C20" s="273" t="n">
        <v>100</v>
      </c>
      <c r="D20" s="274" t="s">
        <v>470</v>
      </c>
      <c r="E20" s="275" t="s">
        <v>471</v>
      </c>
      <c r="F20" s="275"/>
      <c r="G20" s="276" t="n">
        <f aca="false">'10. 2007 Tariff Sheet'!$E$452</f>
        <v>1.058</v>
      </c>
      <c r="H20" s="276"/>
      <c r="I20" s="277"/>
    </row>
    <row r="21" customFormat="false" ht="13.5" hidden="false" customHeight="false" outlineLevel="0" collapsed="false">
      <c r="A21" s="256" t="str">
        <f aca="false">'2. 2006 Rate Classes'!$C$32</f>
        <v>Yes</v>
      </c>
      <c r="B21" s="272"/>
      <c r="C21" s="278" t="n">
        <v>0</v>
      </c>
      <c r="D21" s="279" t="s">
        <v>472</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3</v>
      </c>
      <c r="D23" s="282"/>
      <c r="E23" s="282"/>
      <c r="F23" s="282" t="s">
        <v>474</v>
      </c>
      <c r="G23" s="282"/>
      <c r="H23" s="282"/>
      <c r="I23" s="282" t="s">
        <v>475</v>
      </c>
      <c r="J23" s="282"/>
      <c r="K23" s="282"/>
    </row>
    <row r="24" customFormat="false" ht="26.25" hidden="false" customHeight="false" outlineLevel="0" collapsed="false">
      <c r="A24" s="256" t="str">
        <f aca="false">'2. 2006 Rate Classes'!$C$32</f>
        <v>Yes</v>
      </c>
      <c r="B24" s="283"/>
      <c r="C24" s="284" t="s">
        <v>476</v>
      </c>
      <c r="D24" s="285" t="s">
        <v>477</v>
      </c>
      <c r="E24" s="286" t="s">
        <v>478</v>
      </c>
      <c r="F24" s="287" t="s">
        <v>476</v>
      </c>
      <c r="G24" s="285" t="s">
        <v>477</v>
      </c>
      <c r="H24" s="286" t="s">
        <v>478</v>
      </c>
      <c r="I24" s="253" t="s">
        <v>354</v>
      </c>
      <c r="J24" s="288" t="s">
        <v>392</v>
      </c>
      <c r="K24" s="289" t="s">
        <v>479</v>
      </c>
    </row>
    <row r="25" customFormat="false" ht="12.75" hidden="false" customHeight="false" outlineLevel="0" collapsed="false">
      <c r="A25" s="256" t="str">
        <f aca="false">'2. 2006 Rate Classes'!$C$32</f>
        <v>Yes</v>
      </c>
      <c r="B25" s="290" t="s">
        <v>424</v>
      </c>
      <c r="C25" s="291"/>
      <c r="D25" s="292"/>
      <c r="E25" s="293" t="n">
        <f aca="false">VLOOKUP($B18,'3. 2006 Tariff Sheet'!$B$136:$F$390,4,0)</f>
        <v>11.79</v>
      </c>
      <c r="F25" s="294"/>
      <c r="G25" s="292"/>
      <c r="H25" s="293" t="n">
        <f aca="false">VLOOKUP($B18,'10. 2007 Tariff Sheet'!$B$134:$F$388,4,0)</f>
        <v>11.9</v>
      </c>
      <c r="I25" s="295" t="n">
        <f aca="false">H25-E25</f>
        <v>0.110000000000001</v>
      </c>
      <c r="J25" s="296" t="n">
        <f aca="false">IF(ISERROR(I25/E25),0,I25/E25)</f>
        <v>0.00932994062765065</v>
      </c>
      <c r="K25" s="296" t="n">
        <f aca="false">$H25/$H$35</f>
        <v>0.54725173855899</v>
      </c>
    </row>
    <row r="26" customFormat="false" ht="12.75" hidden="false" customHeight="false" outlineLevel="0" collapsed="false">
      <c r="A26" s="256" t="str">
        <f aca="false">'2. 2006 Rate Classes'!$C$32</f>
        <v>Yes</v>
      </c>
      <c r="B26" s="297" t="s">
        <v>480</v>
      </c>
      <c r="C26" s="298" t="n">
        <f aca="false">$C20</f>
        <v>100</v>
      </c>
      <c r="D26" s="299" t="n">
        <f aca="false">IF($C21&gt;0,0,VLOOKUP($B18&amp;" - volume",'3. 2006 Tariff Sheet'!$B$136:$F$390,4,0))</f>
        <v>0.0117</v>
      </c>
      <c r="E26" s="300" t="n">
        <f aca="false">C26*D26</f>
        <v>1.17</v>
      </c>
      <c r="F26" s="298" t="n">
        <f aca="false">$C20</f>
        <v>100</v>
      </c>
      <c r="G26" s="299" t="n">
        <f aca="false">IF($C21&gt;0,0,VLOOKUP($B18&amp;" - volume",'10. 2007 Tariff Sheet'!$B$134:$F$388,4,0))</f>
        <v>0.0118</v>
      </c>
      <c r="H26" s="300" t="n">
        <f aca="false">F26*G26</f>
        <v>1.18</v>
      </c>
      <c r="I26" s="301" t="n">
        <f aca="false">H26-E26</f>
        <v>0.01</v>
      </c>
      <c r="J26" s="296" t="n">
        <f aca="false">IF(ISERROR(I26/E26),0,I26/E26)</f>
        <v>0.00854700854700856</v>
      </c>
      <c r="K26" s="296" t="n">
        <f aca="false">$H26/$H$35</f>
        <v>0.0542652984453452</v>
      </c>
    </row>
    <row r="27" customFormat="false" ht="12.75" hidden="false" customHeight="false" outlineLevel="0" collapsed="false">
      <c r="A27" s="256" t="str">
        <f aca="false">'2. 2006 Rate Classes'!$C$32</f>
        <v>Yes</v>
      </c>
      <c r="B27" s="297" t="s">
        <v>481</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2</v>
      </c>
      <c r="C28" s="304" t="n">
        <f aca="false">$C20</f>
        <v>100</v>
      </c>
      <c r="D28" s="305" t="n">
        <f aca="false">IF($C21&gt;0,0,VLOOKUP($B18&amp;" - reg asset",'3. 2006 Tariff Sheet'!$B$136:$F$390,4,0))</f>
        <v>0</v>
      </c>
      <c r="E28" s="300" t="n">
        <f aca="false">C28*D28</f>
        <v>0</v>
      </c>
      <c r="F28" s="306" t="n">
        <f aca="false">$C20</f>
        <v>100</v>
      </c>
      <c r="G28" s="305" t="n">
        <f aca="false">IF($C21&gt;0,0,VLOOKUP($B18&amp;" - reg asset",'10. 2007 Tariff Sheet'!$B$134:$F$388,4,0))</f>
        <v>0</v>
      </c>
      <c r="H28" s="300" t="n">
        <f aca="false">F28*G28</f>
        <v>0</v>
      </c>
      <c r="I28" s="307" t="n">
        <f aca="false">H28-E28</f>
        <v>0</v>
      </c>
      <c r="J28" s="296" t="n">
        <f aca="false">IF(ISERROR(I28/E28),0,I28/E28)</f>
        <v>0</v>
      </c>
      <c r="K28" s="296" t="n">
        <f aca="false">$H28/$H$35</f>
        <v>0</v>
      </c>
    </row>
    <row r="29" customFormat="false" ht="13.5" hidden="false" customHeight="false" outlineLevel="0" collapsed="false">
      <c r="A29" s="256" t="str">
        <f aca="false">'2. 2006 Rate Classes'!$C$32</f>
        <v>Yes</v>
      </c>
      <c r="B29" s="308" t="s">
        <v>483</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4</v>
      </c>
      <c r="C30" s="314"/>
      <c r="D30" s="314"/>
      <c r="E30" s="315" t="n">
        <f aca="false">SUM(E25:E29)</f>
        <v>12.96</v>
      </c>
      <c r="F30" s="314"/>
      <c r="G30" s="314"/>
      <c r="H30" s="315" t="n">
        <f aca="false">SUM(H25:H29)</f>
        <v>13.08</v>
      </c>
      <c r="I30" s="316" t="n">
        <f aca="false">SUM(I25:I29)</f>
        <v>0.120000000000001</v>
      </c>
      <c r="J30" s="317" t="n">
        <f aca="false">I30/E30</f>
        <v>0.00925925925925935</v>
      </c>
      <c r="K30" s="317" t="n">
        <f aca="false">H30/H35</f>
        <v>0.601517037004335</v>
      </c>
    </row>
    <row r="31" customFormat="false" ht="12.75" hidden="false" customHeight="false" outlineLevel="0" collapsed="false">
      <c r="A31" s="256" t="str">
        <f aca="false">'2. 2006 Rate Classes'!$C$32</f>
        <v>Yes</v>
      </c>
      <c r="B31" s="318" t="s">
        <v>485</v>
      </c>
      <c r="C31" s="319" t="n">
        <f aca="false">$C20*$G20</f>
        <v>105.8</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52862</v>
      </c>
      <c r="F31" s="319" t="n">
        <f aca="false">$C20*$G20</f>
        <v>105.8</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52862</v>
      </c>
      <c r="I31" s="322" t="n">
        <f aca="false">H31-E31</f>
        <v>0</v>
      </c>
      <c r="J31" s="296" t="n">
        <f aca="false">IF(ISERROR(I31/E31),0,I31/E31)</f>
        <v>0</v>
      </c>
      <c r="K31" s="323" t="n">
        <f aca="false">H31/H35</f>
        <v>0.116285016063448</v>
      </c>
    </row>
    <row r="32" customFormat="false" ht="12.75" hidden="false" customHeight="false" outlineLevel="0" collapsed="false">
      <c r="A32" s="256" t="str">
        <f aca="false">'2. 2006 Rate Classes'!$C$32</f>
        <v>Yes</v>
      </c>
      <c r="B32" s="324" t="s">
        <v>486</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7</v>
      </c>
      <c r="C33" s="325" t="n">
        <f aca="false">IF(AND(ISNUMBER(SEARCH("Residential",$B18)),$C20&gt;=$C$10),$C$10,IF(AND(ISNUMBER(SEARCH("Residential",$B18)),$C20&lt;$C$10),$C20*$G20,IF(AND(ISNUMBER(SEARCH("Residential",$B18))=FALSE(),$C20&gt;=$C$15),$C$15,IF(AND(ISNUMBER(SEARCH("Residential",$B18))=FALSE(),$C20&lt;$C$15),$C$15*$G20))))</f>
        <v>105.8</v>
      </c>
      <c r="D33" s="328" t="n">
        <f aca="false">IF(ISNUMBER(SEARCH("Residential",$B18)),$D$10,$D$15)</f>
        <v>0.058</v>
      </c>
      <c r="E33" s="327" t="n">
        <f aca="false">C33*D33</f>
        <v>6.1364</v>
      </c>
      <c r="F33" s="325" t="n">
        <f aca="false">IF(AND(ISNUMBER(SEARCH("Residential",$B18)),$C20&gt;=$E$10),$E$10,IF(AND(ISNUMBER(SEARCH("Residential",$B18)),$C20&lt;$E$10),$C20*$G20,IF(AND(ISNUMBER(SEARCH("Residential",$B18))=FALSE(),$C20&gt;=$E$15),$E$15,IF(AND(ISNUMBER(SEARCH("Residential",$B18))=FALSE(),$C20&lt;$E$15),$E$15*$G20))))</f>
        <v>105.8</v>
      </c>
      <c r="G33" s="328" t="n">
        <f aca="false">IF(ISNUMBER(SEARCH("Residential",$B18)),$F$10,$F$15)</f>
        <v>0.058</v>
      </c>
      <c r="H33" s="327" t="n">
        <f aca="false">F33*G33</f>
        <v>6.1364</v>
      </c>
      <c r="I33" s="295" t="n">
        <f aca="false">H33-E33</f>
        <v>0</v>
      </c>
      <c r="J33" s="296" t="n">
        <f aca="false">IF(ISERROR(I33/E33),0,I33/E33)</f>
        <v>0</v>
      </c>
      <c r="K33" s="296" t="n">
        <f aca="false">H33/H35</f>
        <v>0.282197946932217</v>
      </c>
    </row>
    <row r="34" customFormat="false" ht="26.25" hidden="false" customHeight="false" outlineLevel="0" collapsed="false">
      <c r="A34" s="256" t="str">
        <f aca="false">'2. 2006 Rate Classes'!$C$32</f>
        <v>Yes</v>
      </c>
      <c r="B34" s="303" t="s">
        <v>487</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8</v>
      </c>
      <c r="C35" s="333"/>
      <c r="D35" s="333"/>
      <c r="E35" s="334" t="n">
        <f aca="false">SUM(E30:E34)</f>
        <v>21.62502</v>
      </c>
      <c r="F35" s="335"/>
      <c r="G35" s="335"/>
      <c r="H35" s="334" t="n">
        <f aca="false">SUM(H30:H34)</f>
        <v>21.74502</v>
      </c>
      <c r="I35" s="336" t="n">
        <f aca="false">SUM(I30:I34)</f>
        <v>0.120000000000001</v>
      </c>
      <c r="J35" s="337" t="n">
        <f aca="false">IF(ISERROR(I35/E35),0,I35/E35)</f>
        <v>0.0055491278158356</v>
      </c>
      <c r="K35" s="338" t="n">
        <f aca="false">SUM(K30:K34)</f>
        <v>1</v>
      </c>
    </row>
    <row r="36" customFormat="false" ht="15.75" hidden="false" customHeight="false" outlineLevel="0" collapsed="false">
      <c r="A36" s="256" t="str">
        <f aca="false">'2. 2006 Rate Classes'!$C$32</f>
        <v>Yes</v>
      </c>
      <c r="B36" s="333" t="s">
        <v>489</v>
      </c>
      <c r="C36" s="333"/>
      <c r="D36" s="333"/>
      <c r="E36" s="334" t="n">
        <f aca="false">(2/6*0.07+4/6*0.06)*E35</f>
        <v>1.3695846</v>
      </c>
      <c r="F36" s="335"/>
      <c r="G36" s="335"/>
      <c r="H36" s="339" t="n">
        <f aca="false">0.06*H35</f>
        <v>1.3047012</v>
      </c>
      <c r="I36" s="340" t="n">
        <f aca="false">H36-E36</f>
        <v>-0.0648833999999998</v>
      </c>
      <c r="J36" s="337" t="n">
        <f aca="false">IF(ISERROR(I36/E36),0,I36/E36)</f>
        <v>-0.0473745104902609</v>
      </c>
      <c r="K36" s="341"/>
    </row>
    <row r="37" customFormat="false" ht="15.75" hidden="false" customHeight="true" outlineLevel="0" collapsed="false">
      <c r="A37" s="256" t="str">
        <f aca="false">'2. 2006 Rate Classes'!$C$32</f>
        <v>Yes</v>
      </c>
      <c r="B37" s="342" t="s">
        <v>490</v>
      </c>
      <c r="C37" s="342"/>
      <c r="D37" s="342"/>
      <c r="E37" s="343" t="n">
        <f aca="false">SUM(E35:E36)</f>
        <v>22.9946046</v>
      </c>
      <c r="F37" s="335"/>
      <c r="G37" s="335"/>
      <c r="H37" s="343" t="n">
        <f aca="false">SUM(H35:H36)</f>
        <v>23.0497212</v>
      </c>
      <c r="I37" s="344" t="n">
        <f aca="false">H37-E37</f>
        <v>0.0551166000000016</v>
      </c>
      <c r="J37" s="345" t="n">
        <f aca="false">IF(ISERROR(I37/E37),0,I37/E37)</f>
        <v>0.00239693619258848</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9</v>
      </c>
      <c r="C42" s="273" t="n">
        <v>250</v>
      </c>
      <c r="D42" s="274" t="s">
        <v>470</v>
      </c>
      <c r="E42" s="275" t="s">
        <v>471</v>
      </c>
      <c r="F42" s="275"/>
      <c r="G42" s="276" t="n">
        <f aca="false">'10. 2007 Tariff Sheet'!$E$452</f>
        <v>1.058</v>
      </c>
      <c r="H42" s="276"/>
    </row>
    <row r="43" customFormat="false" ht="13.5" hidden="false" customHeight="true" outlineLevel="0" collapsed="false">
      <c r="A43" s="256" t="str">
        <f aca="false">'2. 2006 Rate Classes'!$C$32</f>
        <v>Yes</v>
      </c>
      <c r="B43" s="272"/>
      <c r="C43" s="278" t="n">
        <v>0</v>
      </c>
      <c r="D43" s="279" t="s">
        <v>472</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3</v>
      </c>
      <c r="D45" s="282"/>
      <c r="E45" s="282"/>
      <c r="F45" s="282" t="s">
        <v>474</v>
      </c>
      <c r="G45" s="282"/>
      <c r="H45" s="282"/>
      <c r="I45" s="282" t="s">
        <v>475</v>
      </c>
      <c r="J45" s="282"/>
      <c r="K45" s="282"/>
    </row>
    <row r="46" customFormat="false" ht="26.25" hidden="false" customHeight="false" outlineLevel="0" collapsed="false">
      <c r="A46" s="256" t="str">
        <f aca="false">'2. 2006 Rate Classes'!$C$32</f>
        <v>Yes</v>
      </c>
      <c r="B46" s="283"/>
      <c r="C46" s="284" t="s">
        <v>476</v>
      </c>
      <c r="D46" s="285" t="s">
        <v>477</v>
      </c>
      <c r="E46" s="286" t="s">
        <v>478</v>
      </c>
      <c r="F46" s="287" t="s">
        <v>476</v>
      </c>
      <c r="G46" s="285" t="s">
        <v>477</v>
      </c>
      <c r="H46" s="286" t="s">
        <v>478</v>
      </c>
      <c r="I46" s="253" t="s">
        <v>354</v>
      </c>
      <c r="J46" s="288" t="s">
        <v>392</v>
      </c>
      <c r="K46" s="289" t="s">
        <v>479</v>
      </c>
    </row>
    <row r="47" customFormat="false" ht="12.75" hidden="false" customHeight="false" outlineLevel="0" collapsed="false">
      <c r="A47" s="256" t="str">
        <f aca="false">'2. 2006 Rate Classes'!$C$32</f>
        <v>Yes</v>
      </c>
      <c r="B47" s="290" t="s">
        <v>424</v>
      </c>
      <c r="C47" s="291"/>
      <c r="D47" s="292"/>
      <c r="E47" s="293" t="n">
        <f aca="false">VLOOKUP($B40,'3. 2006 Tariff Sheet'!$B$136:$F$390,4,0)</f>
        <v>11.79</v>
      </c>
      <c r="F47" s="294"/>
      <c r="G47" s="292"/>
      <c r="H47" s="293" t="n">
        <f aca="false">VLOOKUP($B40,'10. 2007 Tariff Sheet'!$B$134:$F$388,4,0)</f>
        <v>11.9</v>
      </c>
      <c r="I47" s="295" t="n">
        <f aca="false">H47-E47</f>
        <v>0.110000000000001</v>
      </c>
      <c r="J47" s="296" t="n">
        <f aca="false">IF(ISERROR(I47/E47),0,I47/E47)</f>
        <v>0.00932994062765065</v>
      </c>
      <c r="K47" s="296" t="n">
        <f aca="false">$H47/$H$35</f>
        <v>0.54725173855899</v>
      </c>
    </row>
    <row r="48" customFormat="false" ht="12.75" hidden="false" customHeight="false" outlineLevel="0" collapsed="false">
      <c r="A48" s="256" t="str">
        <f aca="false">'2. 2006 Rate Classes'!$C$32</f>
        <v>Yes</v>
      </c>
      <c r="B48" s="297" t="s">
        <v>480</v>
      </c>
      <c r="C48" s="298" t="n">
        <f aca="false">$C42</f>
        <v>250</v>
      </c>
      <c r="D48" s="299" t="n">
        <f aca="false">IF($C43&gt;0,0,VLOOKUP($B40&amp;" - volume",'3. 2006 Tariff Sheet'!$B$136:$F$390,4,0))</f>
        <v>0.0117</v>
      </c>
      <c r="E48" s="300" t="n">
        <f aca="false">C48*D48</f>
        <v>2.925</v>
      </c>
      <c r="F48" s="298" t="n">
        <f aca="false">$C42</f>
        <v>250</v>
      </c>
      <c r="G48" s="299" t="n">
        <f aca="false">IF($C43&gt;0,0,VLOOKUP($B40&amp;" - volume",'10. 2007 Tariff Sheet'!$B$134:$F$388,4,0))</f>
        <v>0.0118</v>
      </c>
      <c r="H48" s="300" t="n">
        <f aca="false">F48*G48</f>
        <v>2.95</v>
      </c>
      <c r="I48" s="301" t="n">
        <f aca="false">H48-E48</f>
        <v>0.0249999999999995</v>
      </c>
      <c r="J48" s="296" t="n">
        <f aca="false">IF(ISERROR(I48/E48),0,I48/E48)</f>
        <v>0.00854700854700836</v>
      </c>
      <c r="K48" s="296" t="n">
        <f aca="false">$H48/$H$35</f>
        <v>0.135663246113363</v>
      </c>
    </row>
    <row r="49" customFormat="false" ht="12.75" hidden="false" customHeight="false" outlineLevel="0" collapsed="false">
      <c r="A49" s="256" t="str">
        <f aca="false">'2. 2006 Rate Classes'!$C$32</f>
        <v>Yes</v>
      </c>
      <c r="B49" s="297" t="s">
        <v>481</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82</v>
      </c>
      <c r="C50" s="304" t="n">
        <f aca="false">$C42</f>
        <v>250</v>
      </c>
      <c r="D50" s="305" t="n">
        <f aca="false">IF($C43&gt;0,0,VLOOKUP($B40&amp;" - reg asset",'3. 2006 Tariff Sheet'!$B$136:$F$390,4,0))</f>
        <v>0</v>
      </c>
      <c r="E50" s="300" t="n">
        <f aca="false">C50*D50</f>
        <v>0</v>
      </c>
      <c r="F50" s="306" t="n">
        <f aca="false">$C42</f>
        <v>250</v>
      </c>
      <c r="G50" s="305" t="n">
        <f aca="false">IF($C43&gt;0,0,VLOOKUP($B40&amp;" - reg asset",'10. 2007 Tariff Sheet'!$B$134:$F$388,4,0))</f>
        <v>0</v>
      </c>
      <c r="H50" s="300" t="n">
        <f aca="false">F50*G50</f>
        <v>0</v>
      </c>
      <c r="I50" s="307" t="n">
        <f aca="false">H50-E50</f>
        <v>0</v>
      </c>
      <c r="J50" s="296" t="n">
        <f aca="false">IF(ISERROR(I50/E50),0,I50/E50)</f>
        <v>0</v>
      </c>
      <c r="K50" s="296" t="n">
        <f aca="false">$H50/$H$35</f>
        <v>0</v>
      </c>
    </row>
    <row r="51" customFormat="false" ht="13.5" hidden="false" customHeight="false" outlineLevel="0" collapsed="false">
      <c r="A51" s="256" t="str">
        <f aca="false">'2. 2006 Rate Classes'!$C$32</f>
        <v>Yes</v>
      </c>
      <c r="B51" s="308" t="s">
        <v>483</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4</v>
      </c>
      <c r="C52" s="314"/>
      <c r="D52" s="314"/>
      <c r="E52" s="315" t="n">
        <f aca="false">SUM(E47:E51)</f>
        <v>14.715</v>
      </c>
      <c r="F52" s="314"/>
      <c r="G52" s="314"/>
      <c r="H52" s="315" t="n">
        <f aca="false">SUM(H47:H51)</f>
        <v>14.85</v>
      </c>
      <c r="I52" s="316" t="n">
        <f aca="false">SUM(I47:I51)</f>
        <v>0.135000000000001</v>
      </c>
      <c r="J52" s="317" t="n">
        <f aca="false">I52/E52</f>
        <v>0.00917431192660555</v>
      </c>
      <c r="K52" s="317" t="n">
        <f aca="false">H52/H57</f>
        <v>0.406709473865835</v>
      </c>
    </row>
    <row r="53" customFormat="false" ht="12.75" hidden="false" customHeight="false" outlineLevel="0" collapsed="false">
      <c r="A53" s="256" t="str">
        <f aca="false">'2. 2006 Rate Classes'!$C$32</f>
        <v>Yes</v>
      </c>
      <c r="B53" s="318" t="s">
        <v>485</v>
      </c>
      <c r="C53" s="319" t="n">
        <f aca="false">$C42*$G42</f>
        <v>264.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32155</v>
      </c>
      <c r="F53" s="319" t="n">
        <f aca="false">$C42*$G42</f>
        <v>264.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32155</v>
      </c>
      <c r="I53" s="322" t="n">
        <f aca="false">H53-E53</f>
        <v>0</v>
      </c>
      <c r="J53" s="296" t="n">
        <f aca="false">IF(ISERROR(I53/E53),0,I53/E53)</f>
        <v>0</v>
      </c>
      <c r="K53" s="323" t="n">
        <f aca="false">H53/H57</f>
        <v>0.173133621179567</v>
      </c>
    </row>
    <row r="54" customFormat="false" ht="12.75" hidden="false" customHeight="false" outlineLevel="0" collapsed="false">
      <c r="A54" s="256" t="str">
        <f aca="false">'2. 2006 Rate Classes'!$C$32</f>
        <v>Yes</v>
      </c>
      <c r="B54" s="324" t="s">
        <v>486</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7</v>
      </c>
      <c r="C55" s="325" t="n">
        <f aca="false">IF(AND(ISNUMBER(SEARCH("Residential",$B40)),$C42&gt;=$C$10),$C$10,IF(AND(ISNUMBER(SEARCH("Residential",$B40)),$C42&lt;$C$10),$C42*$G42,IF(AND(ISNUMBER(SEARCH("Residential",$B40))=FALSE(),$C42&gt;=$C$15),$C$15,IF(AND(ISNUMBER(SEARCH("Residential",$B40))=FALSE(),$C42&lt;$C$15),$C$15*$G42))))</f>
        <v>264.5</v>
      </c>
      <c r="D55" s="328" t="n">
        <f aca="false">IF(ISNUMBER(SEARCH("Residential",$B40)),$D$10,$D$15)</f>
        <v>0.058</v>
      </c>
      <c r="E55" s="327" t="n">
        <f aca="false">C55*D55</f>
        <v>15.341</v>
      </c>
      <c r="F55" s="325" t="n">
        <f aca="false">IF(AND(ISNUMBER(SEARCH("Residential",$B40)),$C42&gt;=$E$10),$E$10,IF(AND(ISNUMBER(SEARCH("Residential",$B40)),$C42&lt;$E$10),$C42*$G42,IF(AND(ISNUMBER(SEARCH("Residential",$B40))=FALSE(),$C42&gt;=$E$15),$E$15,IF(AND(ISNUMBER(SEARCH("Residential",$B40))=FALSE(),$C42&lt;$E$15),$E$15*$G42))))</f>
        <v>264.5</v>
      </c>
      <c r="G55" s="328" t="n">
        <f aca="false">IF(ISNUMBER(SEARCH("Residential",$B40)),$F$10,$F$15)</f>
        <v>0.058</v>
      </c>
      <c r="H55" s="327" t="n">
        <f aca="false">F55*G55</f>
        <v>15.341</v>
      </c>
      <c r="I55" s="295" t="n">
        <f aca="false">H55-E55</f>
        <v>0</v>
      </c>
      <c r="J55" s="296" t="n">
        <f aca="false">IF(ISERROR(I55/E55),0,I55/E55)</f>
        <v>0</v>
      </c>
      <c r="K55" s="296" t="n">
        <f aca="false">H55/H57</f>
        <v>0.420156904954598</v>
      </c>
    </row>
    <row r="56" customFormat="false" ht="26.25" hidden="false" customHeight="false" outlineLevel="0" collapsed="false">
      <c r="A56" s="256" t="str">
        <f aca="false">'2. 2006 Rate Classes'!$C$32</f>
        <v>Yes</v>
      </c>
      <c r="B56" s="303" t="s">
        <v>487</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8</v>
      </c>
      <c r="C57" s="333"/>
      <c r="D57" s="333"/>
      <c r="E57" s="334" t="n">
        <f aca="false">SUM(E52:E56)</f>
        <v>36.37755</v>
      </c>
      <c r="F57" s="335"/>
      <c r="G57" s="335"/>
      <c r="H57" s="334" t="n">
        <f aca="false">SUM(H52:H56)</f>
        <v>36.51255</v>
      </c>
      <c r="I57" s="336" t="n">
        <f aca="false">SUM(I52:I56)</f>
        <v>0.135000000000001</v>
      </c>
      <c r="J57" s="337" t="n">
        <f aca="false">IF(ISERROR(I57/E57),0,I57/E57)</f>
        <v>0.00371108004799665</v>
      </c>
      <c r="K57" s="338" t="n">
        <f aca="false">SUM(K52:K56)</f>
        <v>1</v>
      </c>
    </row>
    <row r="58" customFormat="false" ht="15.75" hidden="false" customHeight="false" outlineLevel="0" collapsed="false">
      <c r="A58" s="256" t="str">
        <f aca="false">'2. 2006 Rate Classes'!$C$32</f>
        <v>Yes</v>
      </c>
      <c r="B58" s="333" t="s">
        <v>489</v>
      </c>
      <c r="C58" s="333"/>
      <c r="D58" s="333"/>
      <c r="E58" s="334" t="n">
        <f aca="false">(2/6*0.07+4/6*0.06)*E57</f>
        <v>2.3039115</v>
      </c>
      <c r="F58" s="335"/>
      <c r="G58" s="335"/>
      <c r="H58" s="339" t="n">
        <f aca="false">0.06*H57</f>
        <v>2.190753</v>
      </c>
      <c r="I58" s="340" t="n">
        <f aca="false">H58-E58</f>
        <v>-0.113158499999999</v>
      </c>
      <c r="J58" s="337" t="n">
        <f aca="false">IF(ISERROR(I58/E58),0,I58/E58)</f>
        <v>-0.0491158189018975</v>
      </c>
      <c r="K58" s="341"/>
    </row>
    <row r="59" customFormat="false" ht="15.75" hidden="false" customHeight="false" outlineLevel="0" collapsed="false">
      <c r="A59" s="256" t="str">
        <f aca="false">'2. 2006 Rate Classes'!$C$32</f>
        <v>Yes</v>
      </c>
      <c r="B59" s="342" t="s">
        <v>490</v>
      </c>
      <c r="C59" s="342"/>
      <c r="D59" s="342"/>
      <c r="E59" s="343" t="n">
        <f aca="false">SUM(E57:E58)</f>
        <v>38.6814615</v>
      </c>
      <c r="F59" s="335"/>
      <c r="G59" s="335"/>
      <c r="H59" s="343" t="n">
        <f aca="false">SUM(H57:H58)</f>
        <v>38.703303</v>
      </c>
      <c r="I59" s="344" t="n">
        <f aca="false">H59-E59</f>
        <v>0.0218415000000078</v>
      </c>
      <c r="J59" s="345" t="n">
        <f aca="false">IF(ISERROR(I59/E59),0,I59/E59)</f>
        <v>0.00056465032997804</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9</v>
      </c>
      <c r="C64" s="273" t="n">
        <v>500</v>
      </c>
      <c r="D64" s="274" t="s">
        <v>470</v>
      </c>
      <c r="E64" s="275" t="s">
        <v>471</v>
      </c>
      <c r="F64" s="275"/>
      <c r="G64" s="276" t="n">
        <f aca="false">'10. 2007 Tariff Sheet'!$E$452</f>
        <v>1.058</v>
      </c>
      <c r="H64" s="276"/>
    </row>
    <row r="65" customFormat="false" ht="13.5" hidden="false" customHeight="true" outlineLevel="0" collapsed="false">
      <c r="A65" s="256" t="str">
        <f aca="false">'2. 2006 Rate Classes'!$C$32</f>
        <v>Yes</v>
      </c>
      <c r="B65" s="272"/>
      <c r="C65" s="278" t="n">
        <v>0</v>
      </c>
      <c r="D65" s="279" t="s">
        <v>472</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3</v>
      </c>
      <c r="D67" s="282"/>
      <c r="E67" s="282"/>
      <c r="F67" s="282" t="s">
        <v>474</v>
      </c>
      <c r="G67" s="282"/>
      <c r="H67" s="282"/>
      <c r="I67" s="282" t="s">
        <v>475</v>
      </c>
      <c r="J67" s="282"/>
      <c r="K67" s="282"/>
    </row>
    <row r="68" customFormat="false" ht="26.25" hidden="false" customHeight="false" outlineLevel="0" collapsed="false">
      <c r="A68" s="256" t="str">
        <f aca="false">'2. 2006 Rate Classes'!$C$32</f>
        <v>Yes</v>
      </c>
      <c r="B68" s="283"/>
      <c r="C68" s="284" t="s">
        <v>476</v>
      </c>
      <c r="D68" s="285" t="s">
        <v>477</v>
      </c>
      <c r="E68" s="286" t="s">
        <v>478</v>
      </c>
      <c r="F68" s="287" t="s">
        <v>476</v>
      </c>
      <c r="G68" s="285" t="s">
        <v>477</v>
      </c>
      <c r="H68" s="286" t="s">
        <v>478</v>
      </c>
      <c r="I68" s="253" t="s">
        <v>354</v>
      </c>
      <c r="J68" s="288" t="s">
        <v>392</v>
      </c>
      <c r="K68" s="289" t="s">
        <v>479</v>
      </c>
    </row>
    <row r="69" customFormat="false" ht="12.75" hidden="false" customHeight="false" outlineLevel="0" collapsed="false">
      <c r="A69" s="256" t="str">
        <f aca="false">'2. 2006 Rate Classes'!$C$32</f>
        <v>Yes</v>
      </c>
      <c r="B69" s="290" t="s">
        <v>424</v>
      </c>
      <c r="C69" s="291"/>
      <c r="D69" s="292"/>
      <c r="E69" s="293" t="n">
        <f aca="false">VLOOKUP($B62,'3. 2006 Tariff Sheet'!$B$136:$F$390,4,0)</f>
        <v>11.79</v>
      </c>
      <c r="F69" s="294"/>
      <c r="G69" s="292"/>
      <c r="H69" s="293" t="n">
        <f aca="false">VLOOKUP($B62,'10. 2007 Tariff Sheet'!$B$134:$F$388,4,0)</f>
        <v>11.9</v>
      </c>
      <c r="I69" s="295" t="n">
        <f aca="false">H69-E69</f>
        <v>0.110000000000001</v>
      </c>
      <c r="J69" s="296" t="n">
        <f aca="false">IF(ISERROR(I69/E69),0,I69/E69)</f>
        <v>0.00932994062765065</v>
      </c>
      <c r="K69" s="296" t="n">
        <f aca="false">$H69/$H$35</f>
        <v>0.54725173855899</v>
      </c>
    </row>
    <row r="70" customFormat="false" ht="12.75" hidden="false" customHeight="false" outlineLevel="0" collapsed="false">
      <c r="A70" s="256" t="str">
        <f aca="false">'2. 2006 Rate Classes'!$C$32</f>
        <v>Yes</v>
      </c>
      <c r="B70" s="297" t="s">
        <v>480</v>
      </c>
      <c r="C70" s="298" t="n">
        <f aca="false">$C64</f>
        <v>500</v>
      </c>
      <c r="D70" s="299" t="n">
        <f aca="false">IF($C65&gt;0,0,VLOOKUP($B62&amp;" - volume",'3. 2006 Tariff Sheet'!$B$136:$F$390,4,0))</f>
        <v>0.0117</v>
      </c>
      <c r="E70" s="300" t="n">
        <f aca="false">C70*D70</f>
        <v>5.85</v>
      </c>
      <c r="F70" s="298" t="n">
        <f aca="false">$C64</f>
        <v>500</v>
      </c>
      <c r="G70" s="299" t="n">
        <f aca="false">IF($C65&gt;0,0,VLOOKUP($B62&amp;" - volume",'10. 2007 Tariff Sheet'!$B$134:$F$388,4,0))</f>
        <v>0.0118</v>
      </c>
      <c r="H70" s="300" t="n">
        <f aca="false">F70*G70</f>
        <v>5.9</v>
      </c>
      <c r="I70" s="301" t="n">
        <f aca="false">H70-E70</f>
        <v>0.0499999999999989</v>
      </c>
      <c r="J70" s="296" t="n">
        <f aca="false">IF(ISERROR(I70/E70),0,I70/E70)</f>
        <v>0.00854700854700836</v>
      </c>
      <c r="K70" s="296" t="n">
        <f aca="false">$H70/$H$35</f>
        <v>0.271326492226726</v>
      </c>
    </row>
    <row r="71" customFormat="false" ht="12.75" hidden="false" customHeight="false" outlineLevel="0" collapsed="false">
      <c r="A71" s="256" t="str">
        <f aca="false">'2. 2006 Rate Classes'!$C$32</f>
        <v>Yes</v>
      </c>
      <c r="B71" s="297" t="s">
        <v>481</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82</v>
      </c>
      <c r="C72" s="304" t="n">
        <f aca="false">$C64</f>
        <v>500</v>
      </c>
      <c r="D72" s="305" t="n">
        <f aca="false">IF($C65&gt;0,0,VLOOKUP($B62&amp;" - reg asset",'3. 2006 Tariff Sheet'!$B$136:$F$390,4,0))</f>
        <v>0</v>
      </c>
      <c r="E72" s="300" t="n">
        <f aca="false">C72*D72</f>
        <v>0</v>
      </c>
      <c r="F72" s="306" t="n">
        <f aca="false">$C64</f>
        <v>500</v>
      </c>
      <c r="G72" s="305" t="n">
        <f aca="false">IF($C65&gt;0,0,VLOOKUP($B62&amp;" - reg asset",'10. 2007 Tariff Sheet'!$B$134:$F$388,4,0))</f>
        <v>0</v>
      </c>
      <c r="H72" s="300" t="n">
        <f aca="false">F72*G72</f>
        <v>0</v>
      </c>
      <c r="I72" s="307" t="n">
        <f aca="false">H72-E72</f>
        <v>0</v>
      </c>
      <c r="J72" s="296" t="n">
        <f aca="false">IF(ISERROR(I72/E72),0,I72/E72)</f>
        <v>0</v>
      </c>
      <c r="K72" s="296" t="n">
        <f aca="false">$H72/$H$35</f>
        <v>0</v>
      </c>
    </row>
    <row r="73" customFormat="false" ht="13.5" hidden="false" customHeight="false" outlineLevel="0" collapsed="false">
      <c r="A73" s="256" t="str">
        <f aca="false">'2. 2006 Rate Classes'!$C$32</f>
        <v>Yes</v>
      </c>
      <c r="B73" s="308" t="s">
        <v>483</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4</v>
      </c>
      <c r="C74" s="314"/>
      <c r="D74" s="314"/>
      <c r="E74" s="315" t="n">
        <f aca="false">SUM(E69:E73)</f>
        <v>17.64</v>
      </c>
      <c r="F74" s="314"/>
      <c r="G74" s="314"/>
      <c r="H74" s="315" t="n">
        <f aca="false">SUM(H69:H73)</f>
        <v>17.8</v>
      </c>
      <c r="I74" s="316" t="n">
        <f aca="false">SUM(I69:I73)</f>
        <v>0.16</v>
      </c>
      <c r="J74" s="317" t="n">
        <f aca="false">I74/E74</f>
        <v>0.00907029478458051</v>
      </c>
      <c r="K74" s="317" t="n">
        <f aca="false">H74/H79</f>
        <v>0.291206067556536</v>
      </c>
    </row>
    <row r="75" customFormat="false" ht="12.75" hidden="false" customHeight="false" outlineLevel="0" collapsed="false">
      <c r="A75" s="256" t="str">
        <f aca="false">'2. 2006 Rate Classes'!$C$32</f>
        <v>Yes</v>
      </c>
      <c r="B75" s="318" t="s">
        <v>485</v>
      </c>
      <c r="C75" s="319" t="n">
        <f aca="false">$C64*$G64</f>
        <v>529</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6431</v>
      </c>
      <c r="F75" s="319" t="n">
        <f aca="false">$C64*$G64</f>
        <v>529</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6431</v>
      </c>
      <c r="I75" s="322" t="n">
        <f aca="false">H75-E75</f>
        <v>0</v>
      </c>
      <c r="J75" s="296" t="n">
        <f aca="false">IF(ISERROR(I75/E75),0,I75/E75)</f>
        <v>0</v>
      </c>
      <c r="K75" s="323" t="n">
        <f aca="false">H75/H79</f>
        <v>0.206839743411463</v>
      </c>
    </row>
    <row r="76" customFormat="false" ht="12.75" hidden="false" customHeight="false" outlineLevel="0" collapsed="false">
      <c r="A76" s="256" t="str">
        <f aca="false">'2. 2006 Rate Classes'!$C$32</f>
        <v>Yes</v>
      </c>
      <c r="B76" s="324" t="s">
        <v>486</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7</v>
      </c>
      <c r="C77" s="325" t="n">
        <f aca="false">IF(AND(ISNUMBER(SEARCH("Residential",$B62)),$C64&gt;=$C$10),$C$10,IF(AND(ISNUMBER(SEARCH("Residential",$B62)),$C64&lt;$C$10),$C64*$G64,IF(AND(ISNUMBER(SEARCH("Residential",$B62))=FALSE(),$C64&gt;=$C$15),$C$15,IF(AND(ISNUMBER(SEARCH("Residential",$B62))=FALSE(),$C64&lt;$C$15),$C$15*$G64))))</f>
        <v>529</v>
      </c>
      <c r="D77" s="328" t="n">
        <f aca="false">IF(ISNUMBER(SEARCH("Residential",$B62)),$D$10,$D$15)</f>
        <v>0.058</v>
      </c>
      <c r="E77" s="327" t="n">
        <f aca="false">C77*D77</f>
        <v>30.682</v>
      </c>
      <c r="F77" s="325" t="n">
        <f aca="false">IF(AND(ISNUMBER(SEARCH("Residential",$B62)),$C64&gt;=$E$10),$E$10,IF(AND(ISNUMBER(SEARCH("Residential",$B62)),$C64&lt;$E$10),$C64*$G64,IF(AND(ISNUMBER(SEARCH("Residential",$B62))=FALSE(),$C64&gt;=$E$15),$E$15,IF(AND(ISNUMBER(SEARCH("Residential",$B62))=FALSE(),$C64&lt;$E$15),$E$15*$G64))))</f>
        <v>529</v>
      </c>
      <c r="G77" s="328" t="n">
        <f aca="false">IF(ISNUMBER(SEARCH("Residential",$B62)),$F$10,$F$15)</f>
        <v>0.058</v>
      </c>
      <c r="H77" s="327" t="n">
        <f aca="false">F77*G77</f>
        <v>30.682</v>
      </c>
      <c r="I77" s="295" t="n">
        <f aca="false">H77-E77</f>
        <v>0</v>
      </c>
      <c r="J77" s="296" t="n">
        <f aca="false">IF(ISERROR(I77/E77),0,I77/E77)</f>
        <v>0</v>
      </c>
      <c r="K77" s="296" t="n">
        <f aca="false">H77/H79</f>
        <v>0.501954189032002</v>
      </c>
    </row>
    <row r="78" customFormat="false" ht="26.25" hidden="false" customHeight="false" outlineLevel="0" collapsed="false">
      <c r="A78" s="256" t="str">
        <f aca="false">'2. 2006 Rate Classes'!$C$32</f>
        <v>Yes</v>
      </c>
      <c r="B78" s="303" t="s">
        <v>487</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8</v>
      </c>
      <c r="C79" s="333"/>
      <c r="D79" s="333"/>
      <c r="E79" s="334" t="n">
        <f aca="false">SUM(E74:E78)</f>
        <v>60.9651</v>
      </c>
      <c r="F79" s="335"/>
      <c r="G79" s="335"/>
      <c r="H79" s="334" t="n">
        <f aca="false">SUM(H74:H78)</f>
        <v>61.1251</v>
      </c>
      <c r="I79" s="336" t="n">
        <f aca="false">SUM(I74:I78)</f>
        <v>0.16</v>
      </c>
      <c r="J79" s="337" t="n">
        <f aca="false">IF(ISERROR(I79/E79),0,I79/E79)</f>
        <v>0.00262445235060715</v>
      </c>
      <c r="K79" s="338" t="n">
        <f aca="false">SUM(K74:K78)</f>
        <v>1</v>
      </c>
    </row>
    <row r="80" customFormat="false" ht="15.75" hidden="false" customHeight="false" outlineLevel="0" collapsed="false">
      <c r="A80" s="256" t="str">
        <f aca="false">'2. 2006 Rate Classes'!$C$32</f>
        <v>Yes</v>
      </c>
      <c r="B80" s="333" t="s">
        <v>489</v>
      </c>
      <c r="C80" s="333"/>
      <c r="D80" s="333"/>
      <c r="E80" s="334" t="n">
        <f aca="false">(2/6*0.07+4/6*0.06)*E79</f>
        <v>3.861123</v>
      </c>
      <c r="F80" s="335"/>
      <c r="G80" s="335"/>
      <c r="H80" s="339" t="n">
        <f aca="false">0.06*H79</f>
        <v>3.667506</v>
      </c>
      <c r="I80" s="340" t="n">
        <f aca="false">H80-E80</f>
        <v>-0.193617</v>
      </c>
      <c r="J80" s="337" t="n">
        <f aca="false">IF(ISERROR(I80/E80),0,I80/E80)</f>
        <v>-0.0501452556678459</v>
      </c>
      <c r="K80" s="341"/>
    </row>
    <row r="81" customFormat="false" ht="15.75" hidden="false" customHeight="false" outlineLevel="0" collapsed="false">
      <c r="A81" s="256" t="str">
        <f aca="false">'2. 2006 Rate Classes'!$C$32</f>
        <v>Yes</v>
      </c>
      <c r="B81" s="342" t="s">
        <v>490</v>
      </c>
      <c r="C81" s="342"/>
      <c r="D81" s="342"/>
      <c r="E81" s="343" t="n">
        <f aca="false">SUM(E79:E80)</f>
        <v>64.826223</v>
      </c>
      <c r="F81" s="335"/>
      <c r="G81" s="335"/>
      <c r="H81" s="343" t="n">
        <f aca="false">SUM(H79:H80)</f>
        <v>64.792606</v>
      </c>
      <c r="I81" s="344" t="n">
        <f aca="false">H81-E81</f>
        <v>-0.0336170000000067</v>
      </c>
      <c r="J81" s="345" t="n">
        <f aca="false">IF(ISERROR(I81/E81),0,I81/E81)</f>
        <v>-0.000518571010993602</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9</v>
      </c>
      <c r="C86" s="273" t="n">
        <v>750</v>
      </c>
      <c r="D86" s="274" t="s">
        <v>470</v>
      </c>
      <c r="E86" s="275" t="s">
        <v>471</v>
      </c>
      <c r="F86" s="275"/>
      <c r="G86" s="276" t="n">
        <f aca="false">'10. 2007 Tariff Sheet'!$E$452</f>
        <v>1.058</v>
      </c>
      <c r="H86" s="276"/>
    </row>
    <row r="87" customFormat="false" ht="13.5" hidden="false" customHeight="true" outlineLevel="0" collapsed="false">
      <c r="A87" s="256" t="str">
        <f aca="false">'2. 2006 Rate Classes'!$C$32</f>
        <v>Yes</v>
      </c>
      <c r="B87" s="272"/>
      <c r="C87" s="278" t="n">
        <v>0</v>
      </c>
      <c r="D87" s="279" t="s">
        <v>472</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3</v>
      </c>
      <c r="D89" s="282"/>
      <c r="E89" s="282"/>
      <c r="F89" s="282" t="s">
        <v>474</v>
      </c>
      <c r="G89" s="282"/>
      <c r="H89" s="282"/>
      <c r="I89" s="282" t="s">
        <v>475</v>
      </c>
      <c r="J89" s="282"/>
      <c r="K89" s="282"/>
    </row>
    <row r="90" customFormat="false" ht="26.25" hidden="false" customHeight="false" outlineLevel="0" collapsed="false">
      <c r="A90" s="256" t="str">
        <f aca="false">'2. 2006 Rate Classes'!$C$32</f>
        <v>Yes</v>
      </c>
      <c r="B90" s="283"/>
      <c r="C90" s="284" t="s">
        <v>476</v>
      </c>
      <c r="D90" s="285" t="s">
        <v>477</v>
      </c>
      <c r="E90" s="286" t="s">
        <v>478</v>
      </c>
      <c r="F90" s="287" t="s">
        <v>476</v>
      </c>
      <c r="G90" s="285" t="s">
        <v>477</v>
      </c>
      <c r="H90" s="286" t="s">
        <v>478</v>
      </c>
      <c r="I90" s="253" t="s">
        <v>354</v>
      </c>
      <c r="J90" s="288" t="s">
        <v>392</v>
      </c>
      <c r="K90" s="289" t="s">
        <v>479</v>
      </c>
    </row>
    <row r="91" customFormat="false" ht="12.75" hidden="false" customHeight="false" outlineLevel="0" collapsed="false">
      <c r="A91" s="256" t="str">
        <f aca="false">'2. 2006 Rate Classes'!$C$32</f>
        <v>Yes</v>
      </c>
      <c r="B91" s="290" t="s">
        <v>424</v>
      </c>
      <c r="C91" s="291"/>
      <c r="D91" s="292"/>
      <c r="E91" s="293" t="n">
        <f aca="false">VLOOKUP($B84,'3. 2006 Tariff Sheet'!$B$136:$F$390,4,0)</f>
        <v>11.79</v>
      </c>
      <c r="F91" s="294"/>
      <c r="G91" s="292"/>
      <c r="H91" s="293" t="n">
        <f aca="false">VLOOKUP($B84,'10. 2007 Tariff Sheet'!$B$134:$F$388,4,0)</f>
        <v>11.9</v>
      </c>
      <c r="I91" s="295" t="n">
        <f aca="false">H91-E91</f>
        <v>0.110000000000001</v>
      </c>
      <c r="J91" s="296" t="n">
        <f aca="false">IF(ISERROR(I91/E91),0,I91/E91)</f>
        <v>0.00932994062765065</v>
      </c>
      <c r="K91" s="296" t="n">
        <f aca="false">$H91/$H$35</f>
        <v>0.54725173855899</v>
      </c>
    </row>
    <row r="92" customFormat="false" ht="12.75" hidden="false" customHeight="false" outlineLevel="0" collapsed="false">
      <c r="A92" s="256" t="str">
        <f aca="false">'2. 2006 Rate Classes'!$C$32</f>
        <v>Yes</v>
      </c>
      <c r="B92" s="297" t="s">
        <v>480</v>
      </c>
      <c r="C92" s="298" t="n">
        <f aca="false">$C86</f>
        <v>750</v>
      </c>
      <c r="D92" s="299" t="n">
        <f aca="false">IF($C87&gt;0,0,VLOOKUP($B84&amp;" - volume",'3. 2006 Tariff Sheet'!$B$136:$F$390,4,0))</f>
        <v>0.0117</v>
      </c>
      <c r="E92" s="300" t="n">
        <f aca="false">C92*D92</f>
        <v>8.775</v>
      </c>
      <c r="F92" s="298" t="n">
        <f aca="false">$C86</f>
        <v>750</v>
      </c>
      <c r="G92" s="299" t="n">
        <f aca="false">IF($C87&gt;0,0,VLOOKUP($B84&amp;" - volume",'10. 2007 Tariff Sheet'!$B$134:$F$388,4,0))</f>
        <v>0.0118</v>
      </c>
      <c r="H92" s="300" t="n">
        <f aca="false">F92*G92</f>
        <v>8.85</v>
      </c>
      <c r="I92" s="301" t="n">
        <f aca="false">H92-E92</f>
        <v>0.0749999999999993</v>
      </c>
      <c r="J92" s="296" t="n">
        <f aca="false">IF(ISERROR(I92/E92),0,I92/E92)</f>
        <v>0.00854700854700847</v>
      </c>
      <c r="K92" s="296" t="n">
        <f aca="false">$H92/$H$35</f>
        <v>0.406989738340089</v>
      </c>
    </row>
    <row r="93" customFormat="false" ht="12.75" hidden="false" customHeight="false" outlineLevel="0" collapsed="false">
      <c r="A93" s="256" t="str">
        <f aca="false">'2. 2006 Rate Classes'!$C$32</f>
        <v>Yes</v>
      </c>
      <c r="B93" s="297" t="s">
        <v>481</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82</v>
      </c>
      <c r="C94" s="304" t="n">
        <f aca="false">$C86</f>
        <v>750</v>
      </c>
      <c r="D94" s="305" t="n">
        <f aca="false">IF($C87&gt;0,0,VLOOKUP($B84&amp;" - reg asset",'3. 2006 Tariff Sheet'!$B$136:$F$390,4,0))</f>
        <v>0</v>
      </c>
      <c r="E94" s="300" t="n">
        <f aca="false">C94*D94</f>
        <v>0</v>
      </c>
      <c r="F94" s="306" t="n">
        <f aca="false">$C86</f>
        <v>750</v>
      </c>
      <c r="G94" s="305" t="n">
        <f aca="false">IF($C87&gt;0,0,VLOOKUP($B84&amp;" - reg asset",'10. 2007 Tariff Sheet'!$B$134:$F$388,4,0))</f>
        <v>0</v>
      </c>
      <c r="H94" s="300" t="n">
        <f aca="false">F94*G94</f>
        <v>0</v>
      </c>
      <c r="I94" s="307" t="n">
        <f aca="false">H94-E94</f>
        <v>0</v>
      </c>
      <c r="J94" s="296" t="n">
        <f aca="false">IF(ISERROR(I94/E94),0,I94/E94)</f>
        <v>0</v>
      </c>
      <c r="K94" s="296" t="n">
        <f aca="false">$H94/$H$35</f>
        <v>0</v>
      </c>
    </row>
    <row r="95" customFormat="false" ht="13.5" hidden="false" customHeight="false" outlineLevel="0" collapsed="false">
      <c r="A95" s="256" t="str">
        <f aca="false">'2. 2006 Rate Classes'!$C$32</f>
        <v>Yes</v>
      </c>
      <c r="B95" s="308" t="s">
        <v>483</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4</v>
      </c>
      <c r="C96" s="314"/>
      <c r="D96" s="314"/>
      <c r="E96" s="315" t="n">
        <f aca="false">SUM(E91:E95)</f>
        <v>20.565</v>
      </c>
      <c r="F96" s="314"/>
      <c r="G96" s="314"/>
      <c r="H96" s="315" t="n">
        <f aca="false">SUM(H91:H95)</f>
        <v>20.75</v>
      </c>
      <c r="I96" s="316" t="n">
        <f aca="false">SUM(I91:I95)</f>
        <v>0.185000000000001</v>
      </c>
      <c r="J96" s="317" t="n">
        <f aca="false">I96/E96</f>
        <v>0.00899586676391931</v>
      </c>
      <c r="K96" s="317" t="n">
        <f aca="false">H96/H101</f>
        <v>0.237199378366159</v>
      </c>
    </row>
    <row r="97" customFormat="false" ht="12.75" hidden="false" customHeight="false" outlineLevel="0" collapsed="false">
      <c r="A97" s="256" t="str">
        <f aca="false">'2. 2006 Rate Classes'!$C$32</f>
        <v>Yes</v>
      </c>
      <c r="B97" s="318" t="s">
        <v>485</v>
      </c>
      <c r="C97" s="319" t="n">
        <f aca="false">$C86*$G86</f>
        <v>793.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96465</v>
      </c>
      <c r="F97" s="319" t="n">
        <f aca="false">$C86*$G86</f>
        <v>793.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96465</v>
      </c>
      <c r="I97" s="322" t="n">
        <f aca="false">H97-E97</f>
        <v>0</v>
      </c>
      <c r="J97" s="296" t="n">
        <f aca="false">IF(ISERROR(I97/E97),0,I97/E97)</f>
        <v>0</v>
      </c>
      <c r="K97" s="323" t="n">
        <f aca="false">H97/H101</f>
        <v>0.216790515225628</v>
      </c>
    </row>
    <row r="98" customFormat="false" ht="12.75" hidden="false" customHeight="false" outlineLevel="0" collapsed="false">
      <c r="A98" s="256" t="str">
        <f aca="false">'2. 2006 Rate Classes'!$C$32</f>
        <v>Yes</v>
      </c>
      <c r="B98" s="324" t="s">
        <v>486</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7</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97809077934571</v>
      </c>
    </row>
    <row r="100" customFormat="false" ht="26.25" hidden="false" customHeight="false" outlineLevel="0" collapsed="false">
      <c r="A100" s="256" t="str">
        <f aca="false">'2. 2006 Rate Classes'!$C$32</f>
        <v>Yes</v>
      </c>
      <c r="B100" s="303" t="s">
        <v>487</v>
      </c>
      <c r="C100" s="298" t="n">
        <f aca="false">IF(OR($C99=$C$10,$C99=$C$15),$C86*$G86-$C99,0)</f>
        <v>193.5</v>
      </c>
      <c r="D100" s="329" t="n">
        <f aca="false">IF(ISNUMBER(SEARCH("Residential",$B84)),$D$11,$D$16)</f>
        <v>0.067</v>
      </c>
      <c r="E100" s="330" t="n">
        <f aca="false">C100*D100</f>
        <v>12.9645</v>
      </c>
      <c r="F100" s="298" t="n">
        <f aca="false">IF(OR($F99=$E$10,$F99=$E$15),$C86*$G86-$F99,0)</f>
        <v>193.5</v>
      </c>
      <c r="G100" s="329" t="n">
        <f aca="false">IF(ISNUMBER(SEARCH("Residential",$B84)),$F$11,$F$16)</f>
        <v>0.067</v>
      </c>
      <c r="H100" s="330" t="n">
        <f aca="false">F100*G100</f>
        <v>12.9645</v>
      </c>
      <c r="I100" s="295" t="n">
        <f aca="false">H100-E100</f>
        <v>0</v>
      </c>
      <c r="J100" s="331" t="n">
        <f aca="false">IF(ISERROR(I100/E100),0,I100/E100)</f>
        <v>0</v>
      </c>
      <c r="K100" s="332" t="n">
        <f aca="false">H100/H101</f>
        <v>0.148201028473642</v>
      </c>
    </row>
    <row r="101" customFormat="false" ht="15.75" hidden="false" customHeight="false" outlineLevel="0" collapsed="false">
      <c r="A101" s="256" t="str">
        <f aca="false">'2. 2006 Rate Classes'!$C$32</f>
        <v>Yes</v>
      </c>
      <c r="B101" s="333" t="s">
        <v>488</v>
      </c>
      <c r="C101" s="333"/>
      <c r="D101" s="333"/>
      <c r="E101" s="334" t="n">
        <f aca="false">SUM(E96:E100)</f>
        <v>87.29415</v>
      </c>
      <c r="F101" s="335"/>
      <c r="G101" s="335"/>
      <c r="H101" s="334" t="n">
        <f aca="false">SUM(H96:H100)</f>
        <v>87.47915</v>
      </c>
      <c r="I101" s="336" t="n">
        <f aca="false">SUM(I96:I100)</f>
        <v>0.185000000000001</v>
      </c>
      <c r="J101" s="337" t="n">
        <f aca="false">IF(ISERROR(I101/E101),0,I101/E101)</f>
        <v>0.0021192714517525</v>
      </c>
      <c r="K101" s="338" t="n">
        <f aca="false">SUM(K96:K100)</f>
        <v>1</v>
      </c>
    </row>
    <row r="102" customFormat="false" ht="15.75" hidden="false" customHeight="false" outlineLevel="0" collapsed="false">
      <c r="A102" s="256" t="str">
        <f aca="false">'2. 2006 Rate Classes'!$C$32</f>
        <v>Yes</v>
      </c>
      <c r="B102" s="333" t="s">
        <v>489</v>
      </c>
      <c r="C102" s="333"/>
      <c r="D102" s="333"/>
      <c r="E102" s="334" t="n">
        <f aca="false">(2/6*0.07+4/6*0.06)*E101</f>
        <v>5.5286295</v>
      </c>
      <c r="F102" s="335"/>
      <c r="G102" s="335"/>
      <c r="H102" s="339" t="n">
        <f aca="false">0.06*H101</f>
        <v>5.248749</v>
      </c>
      <c r="I102" s="340" t="n">
        <f aca="false">H102-E102</f>
        <v>-0.279880499999999</v>
      </c>
      <c r="J102" s="337" t="n">
        <f aca="false">IF(ISERROR(I102/E102),0,I102/E102)</f>
        <v>-0.0506238480983396</v>
      </c>
      <c r="K102" s="341"/>
    </row>
    <row r="103" customFormat="false" ht="15.75" hidden="false" customHeight="false" outlineLevel="0" collapsed="false">
      <c r="A103" s="256" t="str">
        <f aca="false">'2. 2006 Rate Classes'!$C$32</f>
        <v>Yes</v>
      </c>
      <c r="B103" s="342" t="s">
        <v>490</v>
      </c>
      <c r="C103" s="342"/>
      <c r="D103" s="342"/>
      <c r="E103" s="343" t="n">
        <f aca="false">SUM(E101:E102)</f>
        <v>92.8227795</v>
      </c>
      <c r="F103" s="335"/>
      <c r="G103" s="335"/>
      <c r="H103" s="343" t="n">
        <f aca="false">SUM(H101:H102)</f>
        <v>92.727899</v>
      </c>
      <c r="I103" s="344" t="n">
        <f aca="false">H103-E103</f>
        <v>-0.0948804999999879</v>
      </c>
      <c r="J103" s="345" t="n">
        <f aca="false">IF(ISERROR(I103/E103),0,I103/E103)</f>
        <v>-0.00102216827066666</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9</v>
      </c>
      <c r="C108" s="273" t="n">
        <v>1000</v>
      </c>
      <c r="D108" s="346" t="s">
        <v>470</v>
      </c>
      <c r="E108" s="275" t="s">
        <v>471</v>
      </c>
      <c r="F108" s="275"/>
      <c r="G108" s="276" t="n">
        <f aca="false">'10. 2007 Tariff Sheet'!$E$452</f>
        <v>1.058</v>
      </c>
      <c r="H108" s="276"/>
    </row>
    <row r="109" customFormat="false" ht="13.5" hidden="false" customHeight="true" outlineLevel="0" collapsed="false">
      <c r="A109" s="256" t="str">
        <f aca="false">'2. 2006 Rate Classes'!$C$32</f>
        <v>Yes</v>
      </c>
      <c r="B109" s="272"/>
      <c r="C109" s="278" t="n">
        <v>0</v>
      </c>
      <c r="D109" s="347" t="s">
        <v>472</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3</v>
      </c>
      <c r="D111" s="282"/>
      <c r="E111" s="282"/>
      <c r="F111" s="282" t="s">
        <v>474</v>
      </c>
      <c r="G111" s="282"/>
      <c r="H111" s="282"/>
      <c r="I111" s="282" t="s">
        <v>475</v>
      </c>
      <c r="J111" s="282"/>
      <c r="K111" s="282"/>
    </row>
    <row r="112" customFormat="false" ht="26.25" hidden="false" customHeight="false" outlineLevel="0" collapsed="false">
      <c r="A112" s="256" t="str">
        <f aca="false">'2. 2006 Rate Classes'!$C$32</f>
        <v>Yes</v>
      </c>
      <c r="B112" s="283"/>
      <c r="C112" s="284" t="s">
        <v>476</v>
      </c>
      <c r="D112" s="285" t="s">
        <v>477</v>
      </c>
      <c r="E112" s="286" t="s">
        <v>478</v>
      </c>
      <c r="F112" s="287" t="s">
        <v>476</v>
      </c>
      <c r="G112" s="285" t="s">
        <v>477</v>
      </c>
      <c r="H112" s="286" t="s">
        <v>478</v>
      </c>
      <c r="I112" s="253" t="s">
        <v>354</v>
      </c>
      <c r="J112" s="288" t="s">
        <v>392</v>
      </c>
      <c r="K112" s="289" t="s">
        <v>479</v>
      </c>
    </row>
    <row r="113" customFormat="false" ht="12.75" hidden="false" customHeight="false" outlineLevel="0" collapsed="false">
      <c r="A113" s="256" t="str">
        <f aca="false">'2. 2006 Rate Classes'!$C$32</f>
        <v>Yes</v>
      </c>
      <c r="B113" s="290" t="s">
        <v>424</v>
      </c>
      <c r="C113" s="291"/>
      <c r="D113" s="292"/>
      <c r="E113" s="293" t="n">
        <f aca="false">VLOOKUP($B106,'3. 2006 Tariff Sheet'!$B$136:$F$390,4,0)</f>
        <v>11.79</v>
      </c>
      <c r="F113" s="294"/>
      <c r="G113" s="292"/>
      <c r="H113" s="293" t="n">
        <f aca="false">VLOOKUP($B106,'10. 2007 Tariff Sheet'!$B$134:$F$388,4,0)</f>
        <v>11.9</v>
      </c>
      <c r="I113" s="295" t="n">
        <f aca="false">H113-E113</f>
        <v>0.110000000000001</v>
      </c>
      <c r="J113" s="296" t="n">
        <f aca="false">IF(ISERROR(I113/E113),0,I113/E113)</f>
        <v>0.00932994062765065</v>
      </c>
      <c r="K113" s="296" t="n">
        <f aca="false">$H113/$H$35</f>
        <v>0.54725173855899</v>
      </c>
    </row>
    <row r="114" customFormat="false" ht="12.75" hidden="false" customHeight="false" outlineLevel="0" collapsed="false">
      <c r="A114" s="256" t="str">
        <f aca="false">'2. 2006 Rate Classes'!$C$32</f>
        <v>Yes</v>
      </c>
      <c r="B114" s="297" t="s">
        <v>480</v>
      </c>
      <c r="C114" s="298" t="n">
        <f aca="false">$C108</f>
        <v>1000</v>
      </c>
      <c r="D114" s="299" t="n">
        <f aca="false">IF($C109&gt;0,0,VLOOKUP($B106&amp;" - volume",'3. 2006 Tariff Sheet'!$B$136:$F$390,4,0))</f>
        <v>0.0117</v>
      </c>
      <c r="E114" s="300" t="n">
        <f aca="false">C114*D114</f>
        <v>11.7</v>
      </c>
      <c r="F114" s="298" t="n">
        <f aca="false">$C108</f>
        <v>1000</v>
      </c>
      <c r="G114" s="299" t="n">
        <f aca="false">IF($C109&gt;0,0,VLOOKUP($B106&amp;" - volume",'10. 2007 Tariff Sheet'!$B$134:$F$388,4,0))</f>
        <v>0.0118</v>
      </c>
      <c r="H114" s="300" t="n">
        <f aca="false">F114*G114</f>
        <v>11.8</v>
      </c>
      <c r="I114" s="301" t="n">
        <f aca="false">H114-E114</f>
        <v>0.0999999999999979</v>
      </c>
      <c r="J114" s="296" t="n">
        <f aca="false">IF(ISERROR(I114/E114),0,I114/E114)</f>
        <v>0.00854700854700836</v>
      </c>
      <c r="K114" s="296" t="n">
        <f aca="false">$H114/$H$35</f>
        <v>0.542652984453452</v>
      </c>
    </row>
    <row r="115" customFormat="false" ht="12.75" hidden="false" customHeight="false" outlineLevel="0" collapsed="false">
      <c r="A115" s="256" t="str">
        <f aca="false">'2. 2006 Rate Classes'!$C$32</f>
        <v>Yes</v>
      </c>
      <c r="B115" s="297" t="s">
        <v>481</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82</v>
      </c>
      <c r="C116" s="304" t="n">
        <f aca="false">$C108</f>
        <v>1000</v>
      </c>
      <c r="D116" s="305" t="n">
        <f aca="false">IF($C109&gt;0,0,VLOOKUP($B106&amp;" - reg asset",'3. 2006 Tariff Sheet'!$B$136:$F$390,4,0))</f>
        <v>0</v>
      </c>
      <c r="E116" s="300" t="n">
        <f aca="false">C116*D116</f>
        <v>0</v>
      </c>
      <c r="F116" s="306" t="n">
        <f aca="false">$C108</f>
        <v>1000</v>
      </c>
      <c r="G116" s="305" t="n">
        <f aca="false">IF($C109&gt;0,0,VLOOKUP($B106&amp;" - reg asset",'10. 2007 Tariff Sheet'!$B$134:$F$388,4,0))</f>
        <v>0</v>
      </c>
      <c r="H116" s="300" t="n">
        <f aca="false">F116*G116</f>
        <v>0</v>
      </c>
      <c r="I116" s="307" t="n">
        <f aca="false">H116-E116</f>
        <v>0</v>
      </c>
      <c r="J116" s="296" t="n">
        <f aca="false">IF(ISERROR(I116/E116),0,I116/E116)</f>
        <v>0</v>
      </c>
      <c r="K116" s="296" t="n">
        <f aca="false">$H116/$H$35</f>
        <v>0</v>
      </c>
    </row>
    <row r="117" customFormat="false" ht="13.5" hidden="false" customHeight="false" outlineLevel="0" collapsed="false">
      <c r="A117" s="256" t="str">
        <f aca="false">'2. 2006 Rate Classes'!$C$32</f>
        <v>Yes</v>
      </c>
      <c r="B117" s="308" t="s">
        <v>483</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4</v>
      </c>
      <c r="C118" s="314"/>
      <c r="D118" s="314"/>
      <c r="E118" s="315" t="n">
        <f aca="false">SUM(E113:E117)</f>
        <v>23.49</v>
      </c>
      <c r="F118" s="314"/>
      <c r="G118" s="314"/>
      <c r="H118" s="315" t="n">
        <f aca="false">SUM(H113:H117)</f>
        <v>23.7</v>
      </c>
      <c r="I118" s="316" t="n">
        <f aca="false">SUM(I113:I117)</f>
        <v>0.209999999999999</v>
      </c>
      <c r="J118" s="317" t="n">
        <f aca="false">I118/E118</f>
        <v>0.0089399744572158</v>
      </c>
      <c r="K118" s="317" t="n">
        <f aca="false">H118/H123</f>
        <v>0.20703716710258</v>
      </c>
    </row>
    <row r="119" customFormat="false" ht="12.75" hidden="false" customHeight="false" outlineLevel="0" collapsed="false">
      <c r="A119" s="256" t="str">
        <f aca="false">'2. 2006 Rate Classes'!$C$32</f>
        <v>Yes</v>
      </c>
      <c r="B119" s="318" t="s">
        <v>485</v>
      </c>
      <c r="C119" s="319" t="n">
        <f aca="false">$C108*$G108</f>
        <v>1058</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5.2862</v>
      </c>
      <c r="F119" s="319" t="n">
        <f aca="false">$C108*$G108</f>
        <v>1058</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5.2862</v>
      </c>
      <c r="I119" s="322" t="n">
        <f aca="false">H119-E119</f>
        <v>0</v>
      </c>
      <c r="J119" s="296" t="n">
        <f aca="false">IF(ISERROR(I119/E119),0,I119/E119)</f>
        <v>0</v>
      </c>
      <c r="K119" s="323" t="n">
        <f aca="false">H119/H123</f>
        <v>0.220893806531193</v>
      </c>
    </row>
    <row r="120" customFormat="false" ht="12.75" hidden="false" customHeight="false" outlineLevel="0" collapsed="false">
      <c r="A120" s="256" t="str">
        <f aca="false">'2. 2006 Rate Classes'!$C$32</f>
        <v>Yes</v>
      </c>
      <c r="B120" s="324" t="s">
        <v>486</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7</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304003941568346</v>
      </c>
    </row>
    <row r="122" customFormat="false" ht="26.25" hidden="false" customHeight="false" outlineLevel="0" collapsed="false">
      <c r="A122" s="256" t="str">
        <f aca="false">'2. 2006 Rate Classes'!$C$32</f>
        <v>Yes</v>
      </c>
      <c r="B122" s="303" t="s">
        <v>487</v>
      </c>
      <c r="C122" s="298" t="n">
        <f aca="false">IF(OR($C121=$C$10,$C121=$C$15),$C108*$G108-$C121,0)</f>
        <v>458</v>
      </c>
      <c r="D122" s="329" t="n">
        <f aca="false">IF(ISNUMBER(SEARCH("Residential",$B106)),$D$11,$D$16)</f>
        <v>0.067</v>
      </c>
      <c r="E122" s="330" t="n">
        <f aca="false">C122*D122</f>
        <v>30.686</v>
      </c>
      <c r="F122" s="298" t="n">
        <f aca="false">IF(OR($F121=$E$10,$F121=$E$15),$C108*$G108-$F121,0)</f>
        <v>458</v>
      </c>
      <c r="G122" s="329" t="n">
        <f aca="false">IF(ISNUMBER(SEARCH("Residential",$B106)),$F$11,$F$16)</f>
        <v>0.067</v>
      </c>
      <c r="H122" s="330" t="n">
        <f aca="false">F122*G122</f>
        <v>30.686</v>
      </c>
      <c r="I122" s="295" t="n">
        <f aca="false">H122-E122</f>
        <v>0</v>
      </c>
      <c r="J122" s="331" t="n">
        <f aca="false">IF(ISERROR(I122/E122),0,I122/E122)</f>
        <v>0</v>
      </c>
      <c r="K122" s="332" t="n">
        <f aca="false">H122/H123</f>
        <v>0.268065084797881</v>
      </c>
    </row>
    <row r="123" customFormat="false" ht="15.75" hidden="false" customHeight="false" outlineLevel="0" collapsed="false">
      <c r="A123" s="256" t="str">
        <f aca="false">'2. 2006 Rate Classes'!$C$32</f>
        <v>Yes</v>
      </c>
      <c r="B123" s="333" t="s">
        <v>488</v>
      </c>
      <c r="C123" s="333"/>
      <c r="D123" s="333"/>
      <c r="E123" s="334" t="n">
        <f aca="false">SUM(E118:E122)</f>
        <v>114.2622</v>
      </c>
      <c r="F123" s="335"/>
      <c r="G123" s="335"/>
      <c r="H123" s="334" t="n">
        <f aca="false">SUM(H118:H122)</f>
        <v>114.4722</v>
      </c>
      <c r="I123" s="336" t="n">
        <f aca="false">SUM(I118:I122)</f>
        <v>0.209999999999999</v>
      </c>
      <c r="J123" s="337" t="n">
        <f aca="false">IF(ISERROR(I123/E123),0,I123/E123)</f>
        <v>0.001837878143428</v>
      </c>
      <c r="K123" s="338" t="n">
        <f aca="false">SUM(K118:K122)</f>
        <v>1</v>
      </c>
    </row>
    <row r="124" customFormat="false" ht="15.75" hidden="false" customHeight="false" outlineLevel="0" collapsed="false">
      <c r="A124" s="256" t="str">
        <f aca="false">'2. 2006 Rate Classes'!$C$32</f>
        <v>Yes</v>
      </c>
      <c r="B124" s="333" t="s">
        <v>489</v>
      </c>
      <c r="C124" s="333"/>
      <c r="D124" s="333"/>
      <c r="E124" s="334" t="n">
        <f aca="false">(2/6*0.07+4/6*0.06)*E123</f>
        <v>7.236606</v>
      </c>
      <c r="F124" s="335"/>
      <c r="G124" s="335"/>
      <c r="H124" s="339" t="n">
        <f aca="false">0.06*H123</f>
        <v>6.868332</v>
      </c>
      <c r="I124" s="340" t="n">
        <f aca="false">H124-E124</f>
        <v>-0.368273999999999</v>
      </c>
      <c r="J124" s="337" t="n">
        <f aca="false">IF(ISERROR(I124/E124),0,I124/E124)</f>
        <v>-0.0508904312325417</v>
      </c>
      <c r="K124" s="341"/>
    </row>
    <row r="125" customFormat="false" ht="15.75" hidden="false" customHeight="false" outlineLevel="0" collapsed="false">
      <c r="A125" s="256" t="str">
        <f aca="false">'2. 2006 Rate Classes'!$C$32</f>
        <v>Yes</v>
      </c>
      <c r="B125" s="342" t="s">
        <v>490</v>
      </c>
      <c r="C125" s="342"/>
      <c r="D125" s="342"/>
      <c r="E125" s="343" t="n">
        <f aca="false">SUM(E123:E124)</f>
        <v>121.498806</v>
      </c>
      <c r="F125" s="335"/>
      <c r="G125" s="335"/>
      <c r="H125" s="343" t="n">
        <f aca="false">SUM(H123:H124)</f>
        <v>121.340532</v>
      </c>
      <c r="I125" s="344" t="n">
        <f aca="false">H125-E125</f>
        <v>-0.158273999999992</v>
      </c>
      <c r="J125" s="345" t="n">
        <f aca="false">IF(ISERROR(I125/E125),0,I125/E125)</f>
        <v>-0.0013026794683068</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9</v>
      </c>
      <c r="C130" s="273" t="n">
        <v>1500</v>
      </c>
      <c r="D130" s="274" t="s">
        <v>470</v>
      </c>
      <c r="E130" s="275" t="s">
        <v>471</v>
      </c>
      <c r="F130" s="275"/>
      <c r="G130" s="276" t="n">
        <f aca="false">'10. 2007 Tariff Sheet'!$E$452</f>
        <v>1.058</v>
      </c>
      <c r="H130" s="276"/>
    </row>
    <row r="131" customFormat="false" ht="13.5" hidden="false" customHeight="true" outlineLevel="0" collapsed="false">
      <c r="A131" s="256" t="str">
        <f aca="false">'2. 2006 Rate Classes'!$C$32</f>
        <v>Yes</v>
      </c>
      <c r="B131" s="272"/>
      <c r="C131" s="278" t="n">
        <v>0</v>
      </c>
      <c r="D131" s="279" t="s">
        <v>472</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3</v>
      </c>
      <c r="D133" s="282"/>
      <c r="E133" s="282"/>
      <c r="F133" s="282" t="s">
        <v>474</v>
      </c>
      <c r="G133" s="282"/>
      <c r="H133" s="282"/>
      <c r="I133" s="282" t="s">
        <v>475</v>
      </c>
      <c r="J133" s="282"/>
      <c r="K133" s="282"/>
    </row>
    <row r="134" customFormat="false" ht="26.25" hidden="false" customHeight="false" outlineLevel="0" collapsed="false">
      <c r="A134" s="256" t="str">
        <f aca="false">'2. 2006 Rate Classes'!$C$32</f>
        <v>Yes</v>
      </c>
      <c r="B134" s="283"/>
      <c r="C134" s="284" t="s">
        <v>476</v>
      </c>
      <c r="D134" s="285" t="s">
        <v>477</v>
      </c>
      <c r="E134" s="286" t="s">
        <v>478</v>
      </c>
      <c r="F134" s="287" t="s">
        <v>476</v>
      </c>
      <c r="G134" s="285" t="s">
        <v>477</v>
      </c>
      <c r="H134" s="286" t="s">
        <v>478</v>
      </c>
      <c r="I134" s="253" t="s">
        <v>354</v>
      </c>
      <c r="J134" s="288" t="s">
        <v>392</v>
      </c>
      <c r="K134" s="289" t="s">
        <v>479</v>
      </c>
    </row>
    <row r="135" customFormat="false" ht="12.75" hidden="false" customHeight="false" outlineLevel="0" collapsed="false">
      <c r="A135" s="256" t="str">
        <f aca="false">'2. 2006 Rate Classes'!$C$32</f>
        <v>Yes</v>
      </c>
      <c r="B135" s="290" t="s">
        <v>424</v>
      </c>
      <c r="C135" s="291"/>
      <c r="D135" s="292"/>
      <c r="E135" s="293" t="n">
        <f aca="false">VLOOKUP($B128,'3. 2006 Tariff Sheet'!$B$136:$F$390,4,0)</f>
        <v>11.79</v>
      </c>
      <c r="F135" s="294"/>
      <c r="G135" s="292"/>
      <c r="H135" s="293" t="n">
        <f aca="false">VLOOKUP($B128,'10. 2007 Tariff Sheet'!$B$134:$F$388,4,0)</f>
        <v>11.9</v>
      </c>
      <c r="I135" s="295" t="n">
        <f aca="false">H135-E135</f>
        <v>0.110000000000001</v>
      </c>
      <c r="J135" s="296" t="n">
        <f aca="false">IF(ISERROR(I135/E135),0,I135/E135)</f>
        <v>0.00932994062765065</v>
      </c>
      <c r="K135" s="296" t="n">
        <f aca="false">$H135/$H$35</f>
        <v>0.54725173855899</v>
      </c>
    </row>
    <row r="136" customFormat="false" ht="12.75" hidden="false" customHeight="false" outlineLevel="0" collapsed="false">
      <c r="A136" s="256" t="str">
        <f aca="false">'2. 2006 Rate Classes'!$C$32</f>
        <v>Yes</v>
      </c>
      <c r="B136" s="297" t="s">
        <v>480</v>
      </c>
      <c r="C136" s="298" t="n">
        <f aca="false">$C130</f>
        <v>1500</v>
      </c>
      <c r="D136" s="299" t="n">
        <f aca="false">IF($C131&gt;0,0,VLOOKUP($B128&amp;" - volume",'3. 2006 Tariff Sheet'!$B$136:$F$390,4,0))</f>
        <v>0.0117</v>
      </c>
      <c r="E136" s="300" t="n">
        <f aca="false">C136*D136</f>
        <v>17.55</v>
      </c>
      <c r="F136" s="298" t="n">
        <f aca="false">$C130</f>
        <v>1500</v>
      </c>
      <c r="G136" s="299" t="n">
        <f aca="false">IF($C131&gt;0,0,VLOOKUP($B128&amp;" - volume",'10. 2007 Tariff Sheet'!$B$134:$F$388,4,0))</f>
        <v>0.0118</v>
      </c>
      <c r="H136" s="300" t="n">
        <f aca="false">F136*G136</f>
        <v>17.7</v>
      </c>
      <c r="I136" s="301" t="n">
        <f aca="false">H136-E136</f>
        <v>0.149999999999999</v>
      </c>
      <c r="J136" s="296" t="n">
        <f aca="false">IF(ISERROR(I136/E136),0,I136/E136)</f>
        <v>0.00854700854700847</v>
      </c>
      <c r="K136" s="296" t="n">
        <f aca="false">$H136/$H$35</f>
        <v>0.813979476680178</v>
      </c>
    </row>
    <row r="137" customFormat="false" ht="12.75" hidden="false" customHeight="false" outlineLevel="0" collapsed="false">
      <c r="A137" s="256" t="str">
        <f aca="false">'2. 2006 Rate Classes'!$C$32</f>
        <v>Yes</v>
      </c>
      <c r="B137" s="297" t="s">
        <v>481</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82</v>
      </c>
      <c r="C138" s="304" t="n">
        <f aca="false">$C130</f>
        <v>1500</v>
      </c>
      <c r="D138" s="305" t="n">
        <f aca="false">IF($C131&gt;0,0,VLOOKUP($B128&amp;" - reg asset",'3. 2006 Tariff Sheet'!$B$136:$F$390,4,0))</f>
        <v>0</v>
      </c>
      <c r="E138" s="300" t="n">
        <f aca="false">C138*D138</f>
        <v>0</v>
      </c>
      <c r="F138" s="306" t="n">
        <f aca="false">$C130</f>
        <v>1500</v>
      </c>
      <c r="G138" s="305" t="n">
        <f aca="false">IF($C131&gt;0,0,VLOOKUP($B128&amp;" - reg asset",'10. 2007 Tariff Sheet'!$B$134:$F$388,4,0))</f>
        <v>0</v>
      </c>
      <c r="H138" s="300" t="n">
        <f aca="false">F138*G138</f>
        <v>0</v>
      </c>
      <c r="I138" s="307" t="n">
        <f aca="false">H138-E138</f>
        <v>0</v>
      </c>
      <c r="J138" s="296" t="n">
        <f aca="false">IF(ISERROR(I138/E138),0,I138/E138)</f>
        <v>0</v>
      </c>
      <c r="K138" s="296" t="n">
        <f aca="false">$H138/$H$35</f>
        <v>0</v>
      </c>
    </row>
    <row r="139" customFormat="false" ht="13.5" hidden="false" customHeight="false" outlineLevel="0" collapsed="false">
      <c r="A139" s="256" t="str">
        <f aca="false">'2. 2006 Rate Classes'!$C$32</f>
        <v>Yes</v>
      </c>
      <c r="B139" s="308" t="s">
        <v>483</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4</v>
      </c>
      <c r="C140" s="314"/>
      <c r="D140" s="314"/>
      <c r="E140" s="315" t="n">
        <f aca="false">SUM(E135:E139)</f>
        <v>29.34</v>
      </c>
      <c r="F140" s="314"/>
      <c r="G140" s="314"/>
      <c r="H140" s="315" t="n">
        <f aca="false">SUM(H135:H139)</f>
        <v>29.6</v>
      </c>
      <c r="I140" s="316" t="n">
        <f aca="false">SUM(I135:I139)</f>
        <v>0.26</v>
      </c>
      <c r="J140" s="317" t="n">
        <f aca="false">I140/E140</f>
        <v>0.00886162235855487</v>
      </c>
      <c r="K140" s="317" t="n">
        <f aca="false">H140/H145</f>
        <v>0.17571114038311</v>
      </c>
    </row>
    <row r="141" customFormat="false" ht="12.75" hidden="false" customHeight="false" outlineLevel="0" collapsed="false">
      <c r="A141" s="256" t="str">
        <f aca="false">'2. 2006 Rate Classes'!$C$32</f>
        <v>Yes</v>
      </c>
      <c r="B141" s="318" t="s">
        <v>485</v>
      </c>
      <c r="C141" s="319" t="n">
        <f aca="false">$C130*$G130</f>
        <v>1587</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7.9293</v>
      </c>
      <c r="F141" s="319" t="n">
        <f aca="false">$C130*$G130</f>
        <v>1587</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7.9293</v>
      </c>
      <c r="I141" s="322" t="n">
        <f aca="false">H141-E141</f>
        <v>0</v>
      </c>
      <c r="J141" s="296" t="n">
        <f aca="false">IF(ISERROR(I141/E141),0,I141/E141)</f>
        <v>0</v>
      </c>
      <c r="K141" s="323" t="n">
        <f aca="false">H141/H145</f>
        <v>0.225155424220712</v>
      </c>
    </row>
    <row r="142" customFormat="false" ht="12.75" hidden="false" customHeight="false" outlineLevel="0" collapsed="false">
      <c r="A142" s="256" t="str">
        <f aca="false">'2. 2006 Rate Classes'!$C$32</f>
        <v>Yes</v>
      </c>
      <c r="B142" s="324" t="s">
        <v>486</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7</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206579313693656</v>
      </c>
    </row>
    <row r="144" customFormat="false" ht="26.25" hidden="false" customHeight="false" outlineLevel="0" collapsed="false">
      <c r="A144" s="256" t="str">
        <f aca="false">'2. 2006 Rate Classes'!$C$32</f>
        <v>Yes</v>
      </c>
      <c r="B144" s="303" t="s">
        <v>487</v>
      </c>
      <c r="C144" s="298" t="n">
        <f aca="false">IF(OR($C143=$C$10,$C143=$C$15),$C130*$G130-$C143,0)</f>
        <v>987</v>
      </c>
      <c r="D144" s="329" t="n">
        <f aca="false">IF(ISNUMBER(SEARCH("Residential",$B128)),$D$11,$D$16)</f>
        <v>0.067</v>
      </c>
      <c r="E144" s="330" t="n">
        <f aca="false">C144*D144</f>
        <v>66.129</v>
      </c>
      <c r="F144" s="298" t="n">
        <f aca="false">IF(OR($F143=$E$10,$F143=$E$15),$C130*$G130-$F143,0)</f>
        <v>987</v>
      </c>
      <c r="G144" s="329" t="n">
        <f aca="false">IF(ISNUMBER(SEARCH("Residential",$B128)),$F$11,$F$16)</f>
        <v>0.067</v>
      </c>
      <c r="H144" s="330" t="n">
        <f aca="false">F144*G144</f>
        <v>66.129</v>
      </c>
      <c r="I144" s="295" t="n">
        <f aca="false">H144-E144</f>
        <v>0</v>
      </c>
      <c r="J144" s="331" t="n">
        <f aca="false">IF(ISERROR(I144/E144),0,I144/E144)</f>
        <v>0</v>
      </c>
      <c r="K144" s="332" t="n">
        <f aca="false">H144/H145</f>
        <v>0.392554121702522</v>
      </c>
    </row>
    <row r="145" customFormat="false" ht="15.75" hidden="false" customHeight="false" outlineLevel="0" collapsed="false">
      <c r="A145" s="256" t="str">
        <f aca="false">'2. 2006 Rate Classes'!$C$32</f>
        <v>Yes</v>
      </c>
      <c r="B145" s="333" t="s">
        <v>488</v>
      </c>
      <c r="C145" s="333"/>
      <c r="D145" s="333"/>
      <c r="E145" s="334" t="n">
        <f aca="false">SUM(E140:E144)</f>
        <v>168.1983</v>
      </c>
      <c r="F145" s="335"/>
      <c r="G145" s="335"/>
      <c r="H145" s="334" t="n">
        <f aca="false">SUM(H140:H144)</f>
        <v>168.4583</v>
      </c>
      <c r="I145" s="336" t="n">
        <f aca="false">SUM(I140:I144)</f>
        <v>0.26</v>
      </c>
      <c r="J145" s="337" t="n">
        <f aca="false">IF(ISERROR(I145/E145),0,I145/E145)</f>
        <v>0.00154579445808905</v>
      </c>
      <c r="K145" s="338" t="n">
        <f aca="false">SUM(K140:K144)</f>
        <v>1</v>
      </c>
    </row>
    <row r="146" customFormat="false" ht="15.75" hidden="false" customHeight="false" outlineLevel="0" collapsed="false">
      <c r="A146" s="256" t="str">
        <f aca="false">'2. 2006 Rate Classes'!$C$32</f>
        <v>Yes</v>
      </c>
      <c r="B146" s="333" t="s">
        <v>489</v>
      </c>
      <c r="C146" s="333"/>
      <c r="D146" s="333"/>
      <c r="E146" s="334" t="n">
        <f aca="false">(2/6*0.07+4/6*0.06)*E145</f>
        <v>10.652559</v>
      </c>
      <c r="F146" s="335"/>
      <c r="G146" s="335"/>
      <c r="H146" s="339" t="n">
        <f aca="false">0.06*H145</f>
        <v>10.107498</v>
      </c>
      <c r="I146" s="340" t="n">
        <f aca="false">H146-E146</f>
        <v>-0.545061000000001</v>
      </c>
      <c r="J146" s="337" t="n">
        <f aca="false">IF(ISERROR(I146/E146),0,I146/E146)</f>
        <v>-0.0511671420923367</v>
      </c>
      <c r="K146" s="341"/>
    </row>
    <row r="147" customFormat="false" ht="15.75" hidden="false" customHeight="false" outlineLevel="0" collapsed="false">
      <c r="A147" s="256" t="str">
        <f aca="false">'2. 2006 Rate Classes'!$C$32</f>
        <v>Yes</v>
      </c>
      <c r="B147" s="342" t="s">
        <v>490</v>
      </c>
      <c r="C147" s="342"/>
      <c r="D147" s="342"/>
      <c r="E147" s="343" t="n">
        <f aca="false">SUM(E145:E146)</f>
        <v>178.850859</v>
      </c>
      <c r="F147" s="335"/>
      <c r="G147" s="335"/>
      <c r="H147" s="343" t="n">
        <f aca="false">SUM(H145:H146)</f>
        <v>178.565798</v>
      </c>
      <c r="I147" s="344" t="n">
        <f aca="false">H147-E147</f>
        <v>-0.285061000000013</v>
      </c>
      <c r="J147" s="345" t="n">
        <f aca="false">IF(ISERROR(I147/E147),0,I147/E147)</f>
        <v>-0.00159384753080785</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9</v>
      </c>
      <c r="C152" s="273" t="n">
        <v>2000</v>
      </c>
      <c r="D152" s="274" t="s">
        <v>470</v>
      </c>
      <c r="E152" s="275" t="s">
        <v>471</v>
      </c>
      <c r="F152" s="275"/>
      <c r="G152" s="276" t="n">
        <f aca="false">'10. 2007 Tariff Sheet'!$E$452</f>
        <v>1.058</v>
      </c>
      <c r="H152" s="276"/>
    </row>
    <row r="153" customFormat="false" ht="13.5" hidden="false" customHeight="true" outlineLevel="0" collapsed="false">
      <c r="A153" s="256" t="str">
        <f aca="false">'2. 2006 Rate Classes'!$C$32</f>
        <v>Yes</v>
      </c>
      <c r="B153" s="272"/>
      <c r="C153" s="278" t="n">
        <v>0</v>
      </c>
      <c r="D153" s="279" t="s">
        <v>472</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3</v>
      </c>
      <c r="D155" s="282"/>
      <c r="E155" s="282"/>
      <c r="F155" s="282" t="s">
        <v>474</v>
      </c>
      <c r="G155" s="282"/>
      <c r="H155" s="282"/>
      <c r="I155" s="282" t="s">
        <v>475</v>
      </c>
      <c r="J155" s="282"/>
      <c r="K155" s="282"/>
    </row>
    <row r="156" customFormat="false" ht="26.25" hidden="false" customHeight="false" outlineLevel="0" collapsed="false">
      <c r="A156" s="256" t="str">
        <f aca="false">'2. 2006 Rate Classes'!$C$32</f>
        <v>Yes</v>
      </c>
      <c r="B156" s="283"/>
      <c r="C156" s="284" t="s">
        <v>476</v>
      </c>
      <c r="D156" s="285" t="s">
        <v>477</v>
      </c>
      <c r="E156" s="286" t="s">
        <v>478</v>
      </c>
      <c r="F156" s="287" t="s">
        <v>476</v>
      </c>
      <c r="G156" s="285" t="s">
        <v>477</v>
      </c>
      <c r="H156" s="286" t="s">
        <v>478</v>
      </c>
      <c r="I156" s="253" t="s">
        <v>354</v>
      </c>
      <c r="J156" s="288" t="s">
        <v>392</v>
      </c>
      <c r="K156" s="289" t="s">
        <v>479</v>
      </c>
    </row>
    <row r="157" customFormat="false" ht="12.75" hidden="false" customHeight="false" outlineLevel="0" collapsed="false">
      <c r="A157" s="256" t="str">
        <f aca="false">'2. 2006 Rate Classes'!$C$32</f>
        <v>Yes</v>
      </c>
      <c r="B157" s="290" t="s">
        <v>424</v>
      </c>
      <c r="C157" s="291"/>
      <c r="D157" s="292"/>
      <c r="E157" s="293" t="n">
        <f aca="false">VLOOKUP($B150,'3. 2006 Tariff Sheet'!$B$136:$F$390,4,0)</f>
        <v>11.79</v>
      </c>
      <c r="F157" s="294"/>
      <c r="G157" s="292"/>
      <c r="H157" s="293" t="n">
        <f aca="false">VLOOKUP($B150,'10. 2007 Tariff Sheet'!$B$134:$F$388,4,0)</f>
        <v>11.9</v>
      </c>
      <c r="I157" s="295" t="n">
        <f aca="false">H157-E157</f>
        <v>0.110000000000001</v>
      </c>
      <c r="J157" s="296" t="n">
        <f aca="false">IF(ISERROR(I157/E157),0,I157/E157)</f>
        <v>0.00932994062765065</v>
      </c>
      <c r="K157" s="296" t="n">
        <f aca="false">$H157/$H$35</f>
        <v>0.54725173855899</v>
      </c>
    </row>
    <row r="158" customFormat="false" ht="12.75" hidden="false" customHeight="false" outlineLevel="0" collapsed="false">
      <c r="A158" s="256" t="str">
        <f aca="false">'2. 2006 Rate Classes'!$C$32</f>
        <v>Yes</v>
      </c>
      <c r="B158" s="297" t="s">
        <v>480</v>
      </c>
      <c r="C158" s="298" t="n">
        <f aca="false">$C152</f>
        <v>2000</v>
      </c>
      <c r="D158" s="299" t="n">
        <f aca="false">IF($C153&gt;0,0,VLOOKUP($B150&amp;" - volume",'3. 2006 Tariff Sheet'!$B$136:$F$390,4,0))</f>
        <v>0.0117</v>
      </c>
      <c r="E158" s="300" t="n">
        <f aca="false">C158*D158</f>
        <v>23.4</v>
      </c>
      <c r="F158" s="298" t="n">
        <f aca="false">$C152</f>
        <v>2000</v>
      </c>
      <c r="G158" s="299" t="n">
        <f aca="false">IF($C153&gt;0,0,VLOOKUP($B150&amp;" - volume",'10. 2007 Tariff Sheet'!$B$134:$F$388,4,0))</f>
        <v>0.0118</v>
      </c>
      <c r="H158" s="300" t="n">
        <f aca="false">F158*G158</f>
        <v>23.6</v>
      </c>
      <c r="I158" s="301" t="n">
        <f aca="false">H158-E158</f>
        <v>0.199999999999996</v>
      </c>
      <c r="J158" s="296" t="n">
        <f aca="false">IF(ISERROR(I158/E158),0,I158/E158)</f>
        <v>0.00854700854700836</v>
      </c>
      <c r="K158" s="296" t="n">
        <f aca="false">$H158/$H$35</f>
        <v>1.0853059689069</v>
      </c>
    </row>
    <row r="159" customFormat="false" ht="12.75" hidden="false" customHeight="false" outlineLevel="0" collapsed="false">
      <c r="A159" s="256" t="str">
        <f aca="false">'2. 2006 Rate Classes'!$C$32</f>
        <v>Yes</v>
      </c>
      <c r="B159" s="297" t="s">
        <v>481</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82</v>
      </c>
      <c r="C160" s="304" t="n">
        <f aca="false">$C152</f>
        <v>2000</v>
      </c>
      <c r="D160" s="305" t="n">
        <f aca="false">IF($C153&gt;0,0,VLOOKUP($B150&amp;" - reg asset",'3. 2006 Tariff Sheet'!$B$136:$F$390,4,0))</f>
        <v>0</v>
      </c>
      <c r="E160" s="300" t="n">
        <f aca="false">C160*D160</f>
        <v>0</v>
      </c>
      <c r="F160" s="306" t="n">
        <f aca="false">$C152</f>
        <v>2000</v>
      </c>
      <c r="G160" s="305" t="n">
        <f aca="false">IF($C153&gt;0,0,VLOOKUP($B150&amp;" - reg asset",'10. 2007 Tariff Sheet'!$B$134:$F$388,4,0))</f>
        <v>0</v>
      </c>
      <c r="H160" s="300" t="n">
        <f aca="false">F160*G160</f>
        <v>0</v>
      </c>
      <c r="I160" s="307" t="n">
        <f aca="false">H160-E160</f>
        <v>0</v>
      </c>
      <c r="J160" s="296" t="n">
        <f aca="false">IF(ISERROR(I160/E160),0,I160/E160)</f>
        <v>0</v>
      </c>
      <c r="K160" s="296" t="n">
        <f aca="false">$H160/$H$35</f>
        <v>0</v>
      </c>
    </row>
    <row r="161" customFormat="false" ht="13.5" hidden="false" customHeight="false" outlineLevel="0" collapsed="false">
      <c r="A161" s="256" t="str">
        <f aca="false">'2. 2006 Rate Classes'!$C$32</f>
        <v>Yes</v>
      </c>
      <c r="B161" s="308" t="s">
        <v>483</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4</v>
      </c>
      <c r="C162" s="314"/>
      <c r="D162" s="314"/>
      <c r="E162" s="315" t="n">
        <f aca="false">SUM(E157:E161)</f>
        <v>35.19</v>
      </c>
      <c r="F162" s="314"/>
      <c r="G162" s="314"/>
      <c r="H162" s="315" t="n">
        <f aca="false">SUM(H157:H161)</f>
        <v>35.5</v>
      </c>
      <c r="I162" s="316" t="n">
        <f aca="false">SUM(I157:I161)</f>
        <v>0.309999999999997</v>
      </c>
      <c r="J162" s="317" t="n">
        <f aca="false">I162/E162</f>
        <v>0.0088093208297811</v>
      </c>
      <c r="K162" s="317" t="n">
        <f aca="false">H162/H167</f>
        <v>0.159590441476612</v>
      </c>
    </row>
    <row r="163" customFormat="false" ht="12.75" hidden="false" customHeight="false" outlineLevel="0" collapsed="false">
      <c r="A163" s="256" t="str">
        <f aca="false">'2. 2006 Rate Classes'!$C$32</f>
        <v>Yes</v>
      </c>
      <c r="B163" s="318" t="s">
        <v>485</v>
      </c>
      <c r="C163" s="319" t="n">
        <f aca="false">$C152*$G152</f>
        <v>2116</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50.5724</v>
      </c>
      <c r="F163" s="319" t="n">
        <f aca="false">$C152*$G152</f>
        <v>2116</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50.5724</v>
      </c>
      <c r="I163" s="322" t="n">
        <f aca="false">H163-E163</f>
        <v>0</v>
      </c>
      <c r="J163" s="296" t="n">
        <f aca="false">IF(ISERROR(I163/E163),0,I163/E163)</f>
        <v>0</v>
      </c>
      <c r="K163" s="323" t="n">
        <f aca="false">H163/H167</f>
        <v>0.227348496972727</v>
      </c>
    </row>
    <row r="164" customFormat="false" ht="12.75" hidden="false" customHeight="false" outlineLevel="0" collapsed="false">
      <c r="A164" s="256" t="str">
        <f aca="false">'2. 2006 Rate Classes'!$C$32</f>
        <v>Yes</v>
      </c>
      <c r="B164" s="324" t="s">
        <v>486</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7</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6443587701017</v>
      </c>
    </row>
    <row r="166" customFormat="false" ht="26.25" hidden="false" customHeight="false" outlineLevel="0" collapsed="false">
      <c r="A166" s="256" t="str">
        <f aca="false">'2. 2006 Rate Classes'!$C$32</f>
        <v>Yes</v>
      </c>
      <c r="B166" s="303" t="s">
        <v>487</v>
      </c>
      <c r="C166" s="298" t="n">
        <f aca="false">IF(OR($C165=$C$10,$C165=$C$15),$C152*$G152-$C165,0)</f>
        <v>1516</v>
      </c>
      <c r="D166" s="329" t="n">
        <f aca="false">IF(ISNUMBER(SEARCH("Residential",$B150)),$D$11,$D$16)</f>
        <v>0.067</v>
      </c>
      <c r="E166" s="330" t="n">
        <f aca="false">C166*D166</f>
        <v>101.572</v>
      </c>
      <c r="F166" s="298" t="n">
        <f aca="false">IF(OR($F165=$E$10,$F165=$E$15),$C152*$G152-$F165,0)</f>
        <v>1516</v>
      </c>
      <c r="G166" s="329" t="n">
        <f aca="false">IF(ISNUMBER(SEARCH("Residential",$B150)),$F$11,$F$16)</f>
        <v>0.067</v>
      </c>
      <c r="H166" s="330" t="n">
        <f aca="false">F166*G166</f>
        <v>101.572</v>
      </c>
      <c r="I166" s="295" t="n">
        <f aca="false">H166-E166</f>
        <v>0</v>
      </c>
      <c r="J166" s="331" t="n">
        <f aca="false">IF(ISERROR(I166/E166),0,I166/E166)</f>
        <v>0</v>
      </c>
      <c r="K166" s="332" t="n">
        <f aca="false">H166/H167</f>
        <v>0.456617473849645</v>
      </c>
    </row>
    <row r="167" customFormat="false" ht="15.75" hidden="false" customHeight="false" outlineLevel="0" collapsed="false">
      <c r="A167" s="256" t="str">
        <f aca="false">'2. 2006 Rate Classes'!$C$32</f>
        <v>Yes</v>
      </c>
      <c r="B167" s="333" t="s">
        <v>488</v>
      </c>
      <c r="C167" s="333"/>
      <c r="D167" s="333"/>
      <c r="E167" s="334" t="n">
        <f aca="false">SUM(E162:E166)</f>
        <v>222.1344</v>
      </c>
      <c r="F167" s="335"/>
      <c r="G167" s="335"/>
      <c r="H167" s="334" t="n">
        <f aca="false">SUM(H162:H166)</f>
        <v>222.4444</v>
      </c>
      <c r="I167" s="336" t="n">
        <f aca="false">SUM(I162:I166)</f>
        <v>0.309999999999997</v>
      </c>
      <c r="J167" s="337" t="n">
        <f aca="false">IF(ISERROR(I167/E167),0,I167/E167)</f>
        <v>0.00139555152196147</v>
      </c>
      <c r="K167" s="338" t="n">
        <f aca="false">SUM(K162:K166)</f>
        <v>1</v>
      </c>
    </row>
    <row r="168" customFormat="false" ht="15.75" hidden="false" customHeight="false" outlineLevel="0" collapsed="false">
      <c r="A168" s="256" t="str">
        <f aca="false">'2. 2006 Rate Classes'!$C$32</f>
        <v>Yes</v>
      </c>
      <c r="B168" s="333" t="s">
        <v>489</v>
      </c>
      <c r="C168" s="333"/>
      <c r="D168" s="333"/>
      <c r="E168" s="334" t="n">
        <f aca="false">(2/6*0.07+4/6*0.06)*E167</f>
        <v>14.068512</v>
      </c>
      <c r="F168" s="335"/>
      <c r="G168" s="335"/>
      <c r="H168" s="339" t="n">
        <f aca="false">0.06*H167</f>
        <v>13.346664</v>
      </c>
      <c r="I168" s="340" t="n">
        <f aca="false">H168-E168</f>
        <v>-0.721848</v>
      </c>
      <c r="J168" s="337" t="n">
        <f aca="false">IF(ISERROR(I168/E168),0,I168/E168)</f>
        <v>-0.0513094775055102</v>
      </c>
      <c r="K168" s="341"/>
    </row>
    <row r="169" customFormat="false" ht="15.75" hidden="false" customHeight="false" outlineLevel="0" collapsed="false">
      <c r="A169" s="256" t="str">
        <f aca="false">'2. 2006 Rate Classes'!$C$32</f>
        <v>Yes</v>
      </c>
      <c r="B169" s="342" t="s">
        <v>490</v>
      </c>
      <c r="C169" s="342"/>
      <c r="D169" s="342"/>
      <c r="E169" s="343" t="n">
        <f aca="false">SUM(E167:E168)</f>
        <v>236.202912</v>
      </c>
      <c r="F169" s="335"/>
      <c r="G169" s="335"/>
      <c r="H169" s="343" t="n">
        <f aca="false">SUM(H167:H168)</f>
        <v>235.791064</v>
      </c>
      <c r="I169" s="344" t="n">
        <f aca="false">H169-E169</f>
        <v>-0.411847999999992</v>
      </c>
      <c r="J169" s="345" t="n">
        <f aca="false">IF(ISERROR(I169/E169),0,I169/E169)</f>
        <v>-0.00174361948594432</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9</v>
      </c>
      <c r="C174" s="273" t="n">
        <v>1000</v>
      </c>
      <c r="D174" s="274" t="s">
        <v>470</v>
      </c>
      <c r="E174" s="275" t="s">
        <v>471</v>
      </c>
      <c r="F174" s="275"/>
      <c r="G174" s="276" t="n">
        <f aca="false">'10. 2007 Tariff Sheet'!$E$452</f>
        <v>1.058</v>
      </c>
      <c r="H174" s="276"/>
    </row>
    <row r="175" customFormat="false" ht="13.5" hidden="false" customHeight="true" outlineLevel="0" collapsed="false">
      <c r="A175" s="256" t="str">
        <f aca="false">'2. 2006 Rate Classes'!$C$33</f>
        <v>Yes</v>
      </c>
      <c r="B175" s="272"/>
      <c r="C175" s="278" t="n">
        <v>0</v>
      </c>
      <c r="D175" s="279" t="s">
        <v>472</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3</v>
      </c>
      <c r="D177" s="282"/>
      <c r="E177" s="282"/>
      <c r="F177" s="282" t="s">
        <v>474</v>
      </c>
      <c r="G177" s="282"/>
      <c r="H177" s="282"/>
      <c r="I177" s="282" t="s">
        <v>475</v>
      </c>
      <c r="J177" s="282"/>
      <c r="K177" s="282"/>
    </row>
    <row r="178" customFormat="false" ht="26.25" hidden="false" customHeight="false" outlineLevel="0" collapsed="false">
      <c r="A178" s="256" t="str">
        <f aca="false">'2. 2006 Rate Classes'!$C$33</f>
        <v>Yes</v>
      </c>
      <c r="B178" s="283"/>
      <c r="C178" s="284" t="s">
        <v>476</v>
      </c>
      <c r="D178" s="285" t="s">
        <v>477</v>
      </c>
      <c r="E178" s="286" t="s">
        <v>478</v>
      </c>
      <c r="F178" s="287" t="s">
        <v>476</v>
      </c>
      <c r="G178" s="285" t="s">
        <v>477</v>
      </c>
      <c r="H178" s="286" t="s">
        <v>478</v>
      </c>
      <c r="I178" s="253" t="s">
        <v>354</v>
      </c>
      <c r="J178" s="288" t="s">
        <v>392</v>
      </c>
      <c r="K178" s="289" t="s">
        <v>479</v>
      </c>
    </row>
    <row r="179" customFormat="false" ht="12.75" hidden="false" customHeight="false" outlineLevel="0" collapsed="false">
      <c r="A179" s="256" t="str">
        <f aca="false">'2. 2006 Rate Classes'!$C$33</f>
        <v>Yes</v>
      </c>
      <c r="B179" s="290" t="s">
        <v>424</v>
      </c>
      <c r="C179" s="291"/>
      <c r="D179" s="292"/>
      <c r="E179" s="293" t="n">
        <f aca="false">VLOOKUP($B172,'3. 2006 Tariff Sheet'!$B$136:$F$390,4,0)</f>
        <v>21.37</v>
      </c>
      <c r="F179" s="294"/>
      <c r="G179" s="292"/>
      <c r="H179" s="293" t="n">
        <f aca="false">VLOOKUP($B172,'10. 2007 Tariff Sheet'!$B$134:$F$388,4,0)</f>
        <v>21.56</v>
      </c>
      <c r="I179" s="295" t="n">
        <f aca="false">H179-E179</f>
        <v>0.189999999999998</v>
      </c>
      <c r="J179" s="296" t="n">
        <f aca="false">IF(ISERROR(I179/E179),0,I179/E179)</f>
        <v>0.00889096864763677</v>
      </c>
      <c r="K179" s="296" t="n">
        <f aca="false">$H179/$H$35</f>
        <v>0.991491385153934</v>
      </c>
    </row>
    <row r="180" customFormat="false" ht="12.75" hidden="false" customHeight="false" outlineLevel="0" collapsed="false">
      <c r="A180" s="256" t="str">
        <f aca="false">'2. 2006 Rate Classes'!$C$33</f>
        <v>Yes</v>
      </c>
      <c r="B180" s="297" t="s">
        <v>480</v>
      </c>
      <c r="C180" s="298" t="n">
        <f aca="false">$C174</f>
        <v>1000</v>
      </c>
      <c r="D180" s="299" t="n">
        <f aca="false">IF($C175&gt;0,0,VLOOKUP($B172&amp;" - volume",'3. 2006 Tariff Sheet'!$B$136:$F$390,4,0))</f>
        <v>0.0117</v>
      </c>
      <c r="E180" s="300" t="n">
        <f aca="false">C180*D180</f>
        <v>11.7</v>
      </c>
      <c r="F180" s="298" t="n">
        <f aca="false">$C174</f>
        <v>1000</v>
      </c>
      <c r="G180" s="299" t="n">
        <f aca="false">IF($C175&gt;0,0,VLOOKUP($B172&amp;" - volume",'10. 2007 Tariff Sheet'!$B$134:$F$388,4,0))</f>
        <v>0.0118</v>
      </c>
      <c r="H180" s="300" t="n">
        <f aca="false">F180*G180</f>
        <v>11.8</v>
      </c>
      <c r="I180" s="301" t="n">
        <f aca="false">H180-E180</f>
        <v>0.0999999999999979</v>
      </c>
      <c r="J180" s="296" t="n">
        <f aca="false">IF(ISERROR(I180/E180),0,I180/E180)</f>
        <v>0.00854700854700836</v>
      </c>
      <c r="K180" s="296" t="n">
        <f aca="false">$H180/$H$35</f>
        <v>0.542652984453452</v>
      </c>
    </row>
    <row r="181" customFormat="false" ht="12.75" hidden="false" customHeight="false" outlineLevel="0" collapsed="false">
      <c r="A181" s="256" t="str">
        <f aca="false">'2. 2006 Rate Classes'!$C$33</f>
        <v>Yes</v>
      </c>
      <c r="B181" s="297" t="s">
        <v>481</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82</v>
      </c>
      <c r="C182" s="304" t="n">
        <f aca="false">$C174</f>
        <v>1000</v>
      </c>
      <c r="D182" s="305" t="n">
        <f aca="false">IF($C175&gt;0,0,VLOOKUP($B172&amp;" - reg asset",'3. 2006 Tariff Sheet'!$B$136:$F$390,4,0))</f>
        <v>0</v>
      </c>
      <c r="E182" s="300" t="n">
        <f aca="false">C182*D182</f>
        <v>0</v>
      </c>
      <c r="F182" s="306" t="n">
        <f aca="false">$C174</f>
        <v>1000</v>
      </c>
      <c r="G182" s="305" t="n">
        <f aca="false">IF($C175&gt;0,0,VLOOKUP($B172&amp;" - reg asset",'10. 2007 Tariff Sheet'!$B$134:$F$388,4,0))</f>
        <v>0</v>
      </c>
      <c r="H182" s="300" t="n">
        <f aca="false">F182*G182</f>
        <v>0</v>
      </c>
      <c r="I182" s="307" t="n">
        <f aca="false">H182-E182</f>
        <v>0</v>
      </c>
      <c r="J182" s="296" t="n">
        <f aca="false">IF(ISERROR(I182/E182),0,I182/E182)</f>
        <v>0</v>
      </c>
      <c r="K182" s="296" t="n">
        <f aca="false">$H182/$H$35</f>
        <v>0</v>
      </c>
    </row>
    <row r="183" customFormat="false" ht="13.5" hidden="false" customHeight="false" outlineLevel="0" collapsed="false">
      <c r="A183" s="256" t="str">
        <f aca="false">'2. 2006 Rate Classes'!$C$33</f>
        <v>Yes</v>
      </c>
      <c r="B183" s="308" t="s">
        <v>483</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4</v>
      </c>
      <c r="C184" s="314"/>
      <c r="D184" s="314"/>
      <c r="E184" s="315" t="n">
        <f aca="false">SUM(E179:E183)</f>
        <v>33.07</v>
      </c>
      <c r="F184" s="314"/>
      <c r="G184" s="314"/>
      <c r="H184" s="315" t="n">
        <f aca="false">SUM(H179:H183)</f>
        <v>33.36</v>
      </c>
      <c r="I184" s="316" t="n">
        <f aca="false">SUM(I179:I183)</f>
        <v>0.289999999999996</v>
      </c>
      <c r="J184" s="317" t="n">
        <f aca="false">I184/E184</f>
        <v>0.00876927729059557</v>
      </c>
      <c r="K184" s="317" t="n">
        <f aca="false">H184/H189</f>
        <v>0.274062183197754</v>
      </c>
    </row>
    <row r="185" customFormat="false" ht="12.75" hidden="false" customHeight="false" outlineLevel="0" collapsed="false">
      <c r="A185" s="256" t="str">
        <f aca="false">'2. 2006 Rate Classes'!$C$33</f>
        <v>Yes</v>
      </c>
      <c r="B185" s="318" t="s">
        <v>485</v>
      </c>
      <c r="C185" s="319" t="n">
        <f aca="false">$C174*$G174</f>
        <v>1058</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4.2282</v>
      </c>
      <c r="F185" s="319" t="n">
        <f aca="false">$C174*$G174</f>
        <v>1058</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4.2282</v>
      </c>
      <c r="I185" s="322" t="n">
        <f aca="false">H185-E185</f>
        <v>0</v>
      </c>
      <c r="J185" s="296" t="n">
        <f aca="false">IF(ISERROR(I185/E185),0,I185/E185)</f>
        <v>0</v>
      </c>
      <c r="K185" s="323" t="n">
        <f aca="false">H185/H189</f>
        <v>0.199041768193999</v>
      </c>
    </row>
    <row r="186" customFormat="false" ht="12.75" hidden="false" customHeight="false" outlineLevel="0" collapsed="false">
      <c r="A186" s="256" t="str">
        <f aca="false">'2. 2006 Rate Classes'!$C$33</f>
        <v>Yes</v>
      </c>
      <c r="B186" s="324" t="s">
        <v>486</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7</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7365256867574</v>
      </c>
    </row>
    <row r="188" customFormat="false" ht="26.25" hidden="false" customHeight="false" outlineLevel="0" collapsed="false">
      <c r="A188" s="256" t="str">
        <f aca="false">'2. 2006 Rate Classes'!$C$33</f>
        <v>Yes</v>
      </c>
      <c r="B188" s="303" t="s">
        <v>487</v>
      </c>
      <c r="C188" s="298" t="n">
        <f aca="false">IF(OR($C187=$C$10,$C187=$C$15),$C174*$G174-$C187,0)</f>
        <v>308</v>
      </c>
      <c r="D188" s="329" t="n">
        <f aca="false">IF(ISNUMBER(SEARCH("Residential",$B172)),$D$11,$D$16)</f>
        <v>0.067</v>
      </c>
      <c r="E188" s="330" t="n">
        <f aca="false">C188*D188</f>
        <v>20.636</v>
      </c>
      <c r="F188" s="298" t="n">
        <f aca="false">IF(OR($F187=$E$10,$F187=$E$15),$C174*$G174-$F187,0)</f>
        <v>308</v>
      </c>
      <c r="G188" s="329" t="n">
        <f aca="false">IF(ISNUMBER(SEARCH("Residential",$B172)),$F$11,$F$16)</f>
        <v>0.067</v>
      </c>
      <c r="H188" s="330" t="n">
        <f aca="false">F188*G188</f>
        <v>20.636</v>
      </c>
      <c r="I188" s="295" t="n">
        <f aca="false">H188-E188</f>
        <v>0</v>
      </c>
      <c r="J188" s="331" t="n">
        <f aca="false">IF(ISERROR(I188/E188),0,I188/E188)</f>
        <v>0</v>
      </c>
      <c r="K188" s="332" t="n">
        <f aca="false">H188/H189</f>
        <v>0.169530791740673</v>
      </c>
    </row>
    <row r="189" customFormat="false" ht="15.75" hidden="false" customHeight="false" outlineLevel="0" collapsed="false">
      <c r="A189" s="256" t="str">
        <f aca="false">'2. 2006 Rate Classes'!$C$33</f>
        <v>Yes</v>
      </c>
      <c r="B189" s="333" t="s">
        <v>488</v>
      </c>
      <c r="C189" s="333"/>
      <c r="D189" s="333"/>
      <c r="E189" s="334" t="n">
        <f aca="false">SUM(E184:E188)</f>
        <v>121.4342</v>
      </c>
      <c r="F189" s="335"/>
      <c r="G189" s="335"/>
      <c r="H189" s="334" t="n">
        <f aca="false">SUM(H184:H188)</f>
        <v>121.7242</v>
      </c>
      <c r="I189" s="336" t="n">
        <f aca="false">SUM(I184:I188)</f>
        <v>0.289999999999996</v>
      </c>
      <c r="J189" s="337" t="n">
        <f aca="false">IF(ISERROR(I189/E189),0,I189/E189)</f>
        <v>0.00238812459751862</v>
      </c>
      <c r="K189" s="338" t="n">
        <f aca="false">SUM(K184:K188)</f>
        <v>1</v>
      </c>
    </row>
    <row r="190" customFormat="false" ht="15.75" hidden="false" customHeight="false" outlineLevel="0" collapsed="false">
      <c r="A190" s="256" t="str">
        <f aca="false">'2. 2006 Rate Classes'!$C$33</f>
        <v>Yes</v>
      </c>
      <c r="B190" s="333" t="s">
        <v>489</v>
      </c>
      <c r="C190" s="333"/>
      <c r="D190" s="333"/>
      <c r="E190" s="334" t="n">
        <f aca="false">(2/6*0.07+4/6*0.06)*E189</f>
        <v>7.69083266666667</v>
      </c>
      <c r="F190" s="335"/>
      <c r="G190" s="335"/>
      <c r="H190" s="339" t="n">
        <f aca="false">0.06*H189</f>
        <v>7.303452</v>
      </c>
      <c r="I190" s="340" t="n">
        <f aca="false">H190-E190</f>
        <v>-0.387380666666667</v>
      </c>
      <c r="J190" s="337" t="n">
        <f aca="false">IF(ISERROR(I190/E190),0,I190/E190)</f>
        <v>-0.0503691451181403</v>
      </c>
      <c r="K190" s="341"/>
    </row>
    <row r="191" customFormat="false" ht="15.75" hidden="false" customHeight="false" outlineLevel="0" collapsed="false">
      <c r="A191" s="256" t="str">
        <f aca="false">'2. 2006 Rate Classes'!$C$33</f>
        <v>Yes</v>
      </c>
      <c r="B191" s="342" t="s">
        <v>490</v>
      </c>
      <c r="C191" s="342"/>
      <c r="D191" s="342"/>
      <c r="E191" s="343" t="n">
        <f aca="false">SUM(E189:E190)</f>
        <v>129.125032666667</v>
      </c>
      <c r="F191" s="335"/>
      <c r="G191" s="335"/>
      <c r="H191" s="343" t="n">
        <f aca="false">SUM(H189:H190)</f>
        <v>129.027652</v>
      </c>
      <c r="I191" s="344" t="n">
        <f aca="false">H191-E191</f>
        <v>-0.0973806666666803</v>
      </c>
      <c r="J191" s="345" t="n">
        <f aca="false">IF(ISERROR(I191/E191),0,I191/E191)</f>
        <v>-0.00075415792473072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9</v>
      </c>
      <c r="C196" s="273" t="n">
        <v>2000</v>
      </c>
      <c r="D196" s="274" t="s">
        <v>470</v>
      </c>
      <c r="E196" s="275" t="s">
        <v>471</v>
      </c>
      <c r="F196" s="275"/>
      <c r="G196" s="276" t="n">
        <f aca="false">'10. 2007 Tariff Sheet'!$E$452</f>
        <v>1.058</v>
      </c>
      <c r="H196" s="276"/>
    </row>
    <row r="197" customFormat="false" ht="13.5" hidden="false" customHeight="true" outlineLevel="0" collapsed="false">
      <c r="A197" s="256" t="str">
        <f aca="false">'2. 2006 Rate Classes'!$C$33</f>
        <v>Yes</v>
      </c>
      <c r="B197" s="272"/>
      <c r="C197" s="278" t="n">
        <v>0</v>
      </c>
      <c r="D197" s="279" t="s">
        <v>472</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3</v>
      </c>
      <c r="D199" s="282"/>
      <c r="E199" s="282"/>
      <c r="F199" s="282" t="s">
        <v>474</v>
      </c>
      <c r="G199" s="282"/>
      <c r="H199" s="282"/>
      <c r="I199" s="282" t="s">
        <v>475</v>
      </c>
      <c r="J199" s="282"/>
      <c r="K199" s="282"/>
    </row>
    <row r="200" customFormat="false" ht="26.25" hidden="false" customHeight="false" outlineLevel="0" collapsed="false">
      <c r="A200" s="256" t="str">
        <f aca="false">'2. 2006 Rate Classes'!$C$33</f>
        <v>Yes</v>
      </c>
      <c r="B200" s="283"/>
      <c r="C200" s="284" t="s">
        <v>476</v>
      </c>
      <c r="D200" s="285" t="s">
        <v>477</v>
      </c>
      <c r="E200" s="286" t="s">
        <v>478</v>
      </c>
      <c r="F200" s="287" t="s">
        <v>476</v>
      </c>
      <c r="G200" s="285" t="s">
        <v>477</v>
      </c>
      <c r="H200" s="286" t="s">
        <v>478</v>
      </c>
      <c r="I200" s="253" t="s">
        <v>354</v>
      </c>
      <c r="J200" s="288" t="s">
        <v>392</v>
      </c>
      <c r="K200" s="289" t="s">
        <v>479</v>
      </c>
    </row>
    <row r="201" customFormat="false" ht="12.75" hidden="false" customHeight="false" outlineLevel="0" collapsed="false">
      <c r="A201" s="256" t="str">
        <f aca="false">'2. 2006 Rate Classes'!$C$33</f>
        <v>Yes</v>
      </c>
      <c r="B201" s="290" t="s">
        <v>424</v>
      </c>
      <c r="C201" s="291"/>
      <c r="D201" s="292"/>
      <c r="E201" s="293" t="n">
        <f aca="false">VLOOKUP($B194,'3. 2006 Tariff Sheet'!$B$136:$F$390,4,0)</f>
        <v>21.37</v>
      </c>
      <c r="F201" s="294"/>
      <c r="G201" s="292"/>
      <c r="H201" s="293" t="n">
        <f aca="false">VLOOKUP($B194,'10. 2007 Tariff Sheet'!$B$134:$F$388,4,0)</f>
        <v>21.56</v>
      </c>
      <c r="I201" s="295" t="n">
        <f aca="false">H201-E201</f>
        <v>0.189999999999998</v>
      </c>
      <c r="J201" s="296" t="n">
        <f aca="false">IF(ISERROR(I201/E201),0,I201/E201)</f>
        <v>0.00889096864763677</v>
      </c>
      <c r="K201" s="296" t="n">
        <f aca="false">$H201/$H$35</f>
        <v>0.991491385153934</v>
      </c>
    </row>
    <row r="202" customFormat="false" ht="12.75" hidden="false" customHeight="false" outlineLevel="0" collapsed="false">
      <c r="A202" s="256" t="str">
        <f aca="false">'2. 2006 Rate Classes'!$C$33</f>
        <v>Yes</v>
      </c>
      <c r="B202" s="297" t="s">
        <v>480</v>
      </c>
      <c r="C202" s="298" t="n">
        <f aca="false">$C196</f>
        <v>2000</v>
      </c>
      <c r="D202" s="299" t="n">
        <f aca="false">IF($C197&gt;0,0,VLOOKUP($B194&amp;" - volume",'3. 2006 Tariff Sheet'!$B$136:$F$390,4,0))</f>
        <v>0.0117</v>
      </c>
      <c r="E202" s="300" t="n">
        <f aca="false">C202*D202</f>
        <v>23.4</v>
      </c>
      <c r="F202" s="298" t="n">
        <f aca="false">$C196</f>
        <v>2000</v>
      </c>
      <c r="G202" s="299" t="n">
        <f aca="false">IF($C197&gt;0,0,VLOOKUP($B194&amp;" - volume",'10. 2007 Tariff Sheet'!$B$134:$F$388,4,0))</f>
        <v>0.0118</v>
      </c>
      <c r="H202" s="300" t="n">
        <f aca="false">F202*G202</f>
        <v>23.6</v>
      </c>
      <c r="I202" s="301" t="n">
        <f aca="false">H202-E202</f>
        <v>0.199999999999996</v>
      </c>
      <c r="J202" s="296" t="n">
        <f aca="false">IF(ISERROR(I202/E202),0,I202/E202)</f>
        <v>0.00854700854700836</v>
      </c>
      <c r="K202" s="296" t="n">
        <f aca="false">$H202/$H$35</f>
        <v>1.0853059689069</v>
      </c>
    </row>
    <row r="203" customFormat="false" ht="12.75" hidden="false" customHeight="false" outlineLevel="0" collapsed="false">
      <c r="A203" s="256" t="str">
        <f aca="false">'2. 2006 Rate Classes'!$C$33</f>
        <v>Yes</v>
      </c>
      <c r="B203" s="297" t="s">
        <v>481</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82</v>
      </c>
      <c r="C204" s="304" t="n">
        <f aca="false">$C196</f>
        <v>2000</v>
      </c>
      <c r="D204" s="305" t="n">
        <f aca="false">IF($C197&gt;0,0,VLOOKUP($B194&amp;" - reg asset",'3. 2006 Tariff Sheet'!$B$136:$F$390,4,0))</f>
        <v>0</v>
      </c>
      <c r="E204" s="300" t="n">
        <f aca="false">C204*D204</f>
        <v>0</v>
      </c>
      <c r="F204" s="306" t="n">
        <f aca="false">$C196</f>
        <v>2000</v>
      </c>
      <c r="G204" s="305" t="n">
        <f aca="false">IF($C197&gt;0,0,VLOOKUP($B194&amp;" - reg asset",'10. 2007 Tariff Sheet'!$B$134:$F$388,4,0))</f>
        <v>0</v>
      </c>
      <c r="H204" s="300" t="n">
        <f aca="false">F204*G204</f>
        <v>0</v>
      </c>
      <c r="I204" s="307" t="n">
        <f aca="false">H204-E204</f>
        <v>0</v>
      </c>
      <c r="J204" s="296" t="n">
        <f aca="false">IF(ISERROR(I204/E204),0,I204/E204)</f>
        <v>0</v>
      </c>
      <c r="K204" s="296" t="n">
        <f aca="false">$H204/$H$35</f>
        <v>0</v>
      </c>
    </row>
    <row r="205" customFormat="false" ht="13.5" hidden="false" customHeight="false" outlineLevel="0" collapsed="false">
      <c r="A205" s="256" t="str">
        <f aca="false">'2. 2006 Rate Classes'!$C$33</f>
        <v>Yes</v>
      </c>
      <c r="B205" s="308" t="s">
        <v>483</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4</v>
      </c>
      <c r="C206" s="314"/>
      <c r="D206" s="314"/>
      <c r="E206" s="315" t="n">
        <f aca="false">SUM(E201:E205)</f>
        <v>44.77</v>
      </c>
      <c r="F206" s="314"/>
      <c r="G206" s="314"/>
      <c r="H206" s="315" t="n">
        <f aca="false">SUM(H201:H205)</f>
        <v>45.16</v>
      </c>
      <c r="I206" s="316" t="n">
        <f aca="false">SUM(I201:I205)</f>
        <v>0.389999999999993</v>
      </c>
      <c r="J206" s="317" t="n">
        <f aca="false">I206/E206</f>
        <v>0.0087111905293722</v>
      </c>
      <c r="K206" s="317" t="n">
        <f aca="false">H206/H211</f>
        <v>0.197517127481648</v>
      </c>
    </row>
    <row r="207" customFormat="false" ht="12.75" hidden="false" customHeight="false" outlineLevel="0" collapsed="false">
      <c r="A207" s="256" t="str">
        <f aca="false">'2. 2006 Rate Classes'!$C$33</f>
        <v>Yes</v>
      </c>
      <c r="B207" s="318" t="s">
        <v>485</v>
      </c>
      <c r="C207" s="319" t="n">
        <f aca="false">$C196*$G196</f>
        <v>2116</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8.4564</v>
      </c>
      <c r="F207" s="319" t="n">
        <f aca="false">$C196*$G196</f>
        <v>2116</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8.4564</v>
      </c>
      <c r="I207" s="322" t="n">
        <f aca="false">H207-E207</f>
        <v>0</v>
      </c>
      <c r="J207" s="296" t="n">
        <f aca="false">IF(ISERROR(I207/E207),0,I207/E207)</f>
        <v>0</v>
      </c>
      <c r="K207" s="323" t="n">
        <f aca="false">H207/H211</f>
        <v>0.211934653146628</v>
      </c>
    </row>
    <row r="208" customFormat="false" ht="12.75" hidden="false" customHeight="false" outlineLevel="0" collapsed="false">
      <c r="A208" s="256" t="str">
        <f aca="false">'2. 2006 Rate Classes'!$C$33</f>
        <v>Yes</v>
      </c>
      <c r="B208" s="324" t="s">
        <v>486</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7</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0256754770852</v>
      </c>
    </row>
    <row r="210" customFormat="false" ht="26.25" hidden="false" customHeight="false" outlineLevel="0" collapsed="false">
      <c r="A210" s="256" t="str">
        <f aca="false">'2. 2006 Rate Classes'!$C$33</f>
        <v>Yes</v>
      </c>
      <c r="B210" s="303" t="s">
        <v>487</v>
      </c>
      <c r="C210" s="298" t="n">
        <f aca="false">IF(OR($C209=$C$10,$C209=$C$15),$C196*$G196-$C209,0)</f>
        <v>1366</v>
      </c>
      <c r="D210" s="329" t="n">
        <f aca="false">IF(ISNUMBER(SEARCH("Residential",$B194)),$D$11,$D$16)</f>
        <v>0.067</v>
      </c>
      <c r="E210" s="330" t="n">
        <f aca="false">C210*D210</f>
        <v>91.522</v>
      </c>
      <c r="F210" s="298" t="n">
        <f aca="false">IF(OR($F209=$E$10,$F209=$E$15),$C196*$G196-$F209,0)</f>
        <v>1366</v>
      </c>
      <c r="G210" s="329" t="n">
        <f aca="false">IF(ISNUMBER(SEARCH("Residential",$B194)),$F$11,$F$16)</f>
        <v>0.067</v>
      </c>
      <c r="H210" s="330" t="n">
        <f aca="false">F210*G210</f>
        <v>91.522</v>
      </c>
      <c r="I210" s="295" t="n">
        <f aca="false">H210-E210</f>
        <v>0</v>
      </c>
      <c r="J210" s="331" t="n">
        <f aca="false">IF(ISERROR(I210/E210),0,I210/E210)</f>
        <v>0</v>
      </c>
      <c r="K210" s="332" t="n">
        <f aca="false">H210/H211</f>
        <v>0.400291464600872</v>
      </c>
    </row>
    <row r="211" customFormat="false" ht="15.75" hidden="false" customHeight="false" outlineLevel="0" collapsed="false">
      <c r="A211" s="256" t="str">
        <f aca="false">'2. 2006 Rate Classes'!$C$33</f>
        <v>Yes</v>
      </c>
      <c r="B211" s="333" t="s">
        <v>488</v>
      </c>
      <c r="C211" s="333"/>
      <c r="D211" s="333"/>
      <c r="E211" s="334" t="n">
        <f aca="false">SUM(E206:E210)</f>
        <v>228.2484</v>
      </c>
      <c r="F211" s="335"/>
      <c r="G211" s="335"/>
      <c r="H211" s="334" t="n">
        <f aca="false">SUM(H206:H210)</f>
        <v>228.6384</v>
      </c>
      <c r="I211" s="336" t="n">
        <f aca="false">SUM(I206:I210)</f>
        <v>0.389999999999993</v>
      </c>
      <c r="J211" s="337" t="n">
        <f aca="false">IF(ISERROR(I211/E211),0,I211/E211)</f>
        <v>0.00170866477048686</v>
      </c>
      <c r="K211" s="338" t="n">
        <f aca="false">SUM(K206:K210)</f>
        <v>1</v>
      </c>
    </row>
    <row r="212" customFormat="false" ht="15.75" hidden="false" customHeight="false" outlineLevel="0" collapsed="false">
      <c r="A212" s="256" t="str">
        <f aca="false">'2. 2006 Rate Classes'!$C$33</f>
        <v>Yes</v>
      </c>
      <c r="B212" s="333" t="s">
        <v>489</v>
      </c>
      <c r="C212" s="333"/>
      <c r="D212" s="333"/>
      <c r="E212" s="334" t="n">
        <f aca="false">(2/6*0.07+4/6*0.06)*E211</f>
        <v>14.455732</v>
      </c>
      <c r="F212" s="335"/>
      <c r="G212" s="335"/>
      <c r="H212" s="339" t="n">
        <f aca="false">0.06*H211</f>
        <v>13.718304</v>
      </c>
      <c r="I212" s="340" t="n">
        <f aca="false">H212-E212</f>
        <v>-0.737428</v>
      </c>
      <c r="J212" s="337" t="n">
        <f aca="false">IF(ISERROR(I212/E212),0,I212/E212)</f>
        <v>-0.051012843901644</v>
      </c>
      <c r="K212" s="341"/>
    </row>
    <row r="213" customFormat="false" ht="15.75" hidden="false" customHeight="false" outlineLevel="0" collapsed="false">
      <c r="A213" s="256" t="str">
        <f aca="false">'2. 2006 Rate Classes'!$C$33</f>
        <v>Yes</v>
      </c>
      <c r="B213" s="342" t="s">
        <v>490</v>
      </c>
      <c r="C213" s="342"/>
      <c r="D213" s="342"/>
      <c r="E213" s="343" t="n">
        <f aca="false">SUM(E211:E212)</f>
        <v>242.704132</v>
      </c>
      <c r="F213" s="335"/>
      <c r="G213" s="335"/>
      <c r="H213" s="343" t="n">
        <f aca="false">SUM(H211:H212)</f>
        <v>242.356704</v>
      </c>
      <c r="I213" s="344" t="n">
        <f aca="false">H213-E213</f>
        <v>-0.347428000000036</v>
      </c>
      <c r="J213" s="345" t="n">
        <f aca="false">IF(ISERROR(I213/E213),0,I213/E213)</f>
        <v>-0.00143148778365272</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9</v>
      </c>
      <c r="C218" s="273" t="n">
        <v>5000</v>
      </c>
      <c r="D218" s="274" t="s">
        <v>470</v>
      </c>
      <c r="E218" s="275" t="s">
        <v>471</v>
      </c>
      <c r="F218" s="275"/>
      <c r="G218" s="276" t="n">
        <f aca="false">'10. 2007 Tariff Sheet'!$E$452</f>
        <v>1.058</v>
      </c>
      <c r="H218" s="276"/>
    </row>
    <row r="219" customFormat="false" ht="13.5" hidden="false" customHeight="true" outlineLevel="0" collapsed="false">
      <c r="A219" s="256" t="str">
        <f aca="false">'2. 2006 Rate Classes'!$C$33</f>
        <v>Yes</v>
      </c>
      <c r="B219" s="272"/>
      <c r="C219" s="278" t="n">
        <v>0</v>
      </c>
      <c r="D219" s="279" t="s">
        <v>472</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3</v>
      </c>
      <c r="D221" s="282"/>
      <c r="E221" s="282"/>
      <c r="F221" s="282" t="s">
        <v>474</v>
      </c>
      <c r="G221" s="282"/>
      <c r="H221" s="282"/>
      <c r="I221" s="282" t="s">
        <v>475</v>
      </c>
      <c r="J221" s="282"/>
      <c r="K221" s="282"/>
    </row>
    <row r="222" customFormat="false" ht="26.25" hidden="false" customHeight="false" outlineLevel="0" collapsed="false">
      <c r="A222" s="256" t="str">
        <f aca="false">'2. 2006 Rate Classes'!$C$33</f>
        <v>Yes</v>
      </c>
      <c r="B222" s="283"/>
      <c r="C222" s="284" t="s">
        <v>476</v>
      </c>
      <c r="D222" s="285" t="s">
        <v>477</v>
      </c>
      <c r="E222" s="286" t="s">
        <v>478</v>
      </c>
      <c r="F222" s="287" t="s">
        <v>476</v>
      </c>
      <c r="G222" s="285" t="s">
        <v>477</v>
      </c>
      <c r="H222" s="286" t="s">
        <v>478</v>
      </c>
      <c r="I222" s="253" t="s">
        <v>354</v>
      </c>
      <c r="J222" s="288" t="s">
        <v>392</v>
      </c>
      <c r="K222" s="289" t="s">
        <v>479</v>
      </c>
    </row>
    <row r="223" customFormat="false" ht="12.75" hidden="false" customHeight="false" outlineLevel="0" collapsed="false">
      <c r="A223" s="256" t="str">
        <f aca="false">'2. 2006 Rate Classes'!$C$33</f>
        <v>Yes</v>
      </c>
      <c r="B223" s="290" t="s">
        <v>424</v>
      </c>
      <c r="C223" s="291"/>
      <c r="D223" s="292"/>
      <c r="E223" s="293" t="n">
        <f aca="false">VLOOKUP($B216,'3. 2006 Tariff Sheet'!$B$136:$F$390,4,0)</f>
        <v>21.37</v>
      </c>
      <c r="F223" s="294"/>
      <c r="G223" s="292"/>
      <c r="H223" s="293" t="n">
        <f aca="false">VLOOKUP($B216,'10. 2007 Tariff Sheet'!$B$134:$F$388,4,0)</f>
        <v>21.56</v>
      </c>
      <c r="I223" s="295" t="n">
        <f aca="false">H223-E223</f>
        <v>0.189999999999998</v>
      </c>
      <c r="J223" s="296" t="n">
        <f aca="false">IF(ISERROR(I223/E223),0,I223/E223)</f>
        <v>0.00889096864763677</v>
      </c>
      <c r="K223" s="296" t="n">
        <f aca="false">$H223/$H$35</f>
        <v>0.991491385153934</v>
      </c>
    </row>
    <row r="224" customFormat="false" ht="12.75" hidden="false" customHeight="false" outlineLevel="0" collapsed="false">
      <c r="A224" s="256" t="str">
        <f aca="false">'2. 2006 Rate Classes'!$C$33</f>
        <v>Yes</v>
      </c>
      <c r="B224" s="297" t="s">
        <v>480</v>
      </c>
      <c r="C224" s="298" t="n">
        <f aca="false">$C218</f>
        <v>5000</v>
      </c>
      <c r="D224" s="299" t="n">
        <f aca="false">IF($C219&gt;0,0,VLOOKUP($B216&amp;" - volume",'3. 2006 Tariff Sheet'!$B$136:$F$390,4,0))</f>
        <v>0.0117</v>
      </c>
      <c r="E224" s="300" t="n">
        <f aca="false">C224*D224</f>
        <v>58.5</v>
      </c>
      <c r="F224" s="298" t="n">
        <f aca="false">$C218</f>
        <v>5000</v>
      </c>
      <c r="G224" s="299" t="n">
        <f aca="false">IF($C219&gt;0,0,VLOOKUP($B216&amp;" - volume",'10. 2007 Tariff Sheet'!$B$134:$F$388,4,0))</f>
        <v>0.0118</v>
      </c>
      <c r="H224" s="300" t="n">
        <f aca="false">F224*G224</f>
        <v>59</v>
      </c>
      <c r="I224" s="301" t="n">
        <f aca="false">H224-E224</f>
        <v>0.5</v>
      </c>
      <c r="J224" s="296" t="n">
        <f aca="false">IF(ISERROR(I224/E224),0,I224/E224)</f>
        <v>0.00854700854700855</v>
      </c>
      <c r="K224" s="296" t="n">
        <f aca="false">$H224/$H$35</f>
        <v>2.71326492226726</v>
      </c>
    </row>
    <row r="225" customFormat="false" ht="12.75" hidden="false" customHeight="false" outlineLevel="0" collapsed="false">
      <c r="A225" s="256" t="str">
        <f aca="false">'2. 2006 Rate Classes'!$C$33</f>
        <v>Yes</v>
      </c>
      <c r="B225" s="297" t="s">
        <v>481</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82</v>
      </c>
      <c r="C226" s="304" t="n">
        <f aca="false">$C218</f>
        <v>5000</v>
      </c>
      <c r="D226" s="305" t="n">
        <f aca="false">IF($C219&gt;0,0,VLOOKUP($B216&amp;" - reg asset",'3. 2006 Tariff Sheet'!$B$136:$F$390,4,0))</f>
        <v>0</v>
      </c>
      <c r="E226" s="300" t="n">
        <f aca="false">C226*D226</f>
        <v>0</v>
      </c>
      <c r="F226" s="306" t="n">
        <f aca="false">$C218</f>
        <v>5000</v>
      </c>
      <c r="G226" s="305" t="n">
        <f aca="false">IF($C219&gt;0,0,VLOOKUP($B216&amp;" - reg asset",'10. 2007 Tariff Sheet'!$B$134:$F$388,4,0))</f>
        <v>0</v>
      </c>
      <c r="H226" s="300" t="n">
        <f aca="false">F226*G226</f>
        <v>0</v>
      </c>
      <c r="I226" s="307" t="n">
        <f aca="false">H226-E226</f>
        <v>0</v>
      </c>
      <c r="J226" s="296" t="n">
        <f aca="false">IF(ISERROR(I226/E226),0,I226/E226)</f>
        <v>0</v>
      </c>
      <c r="K226" s="296" t="n">
        <f aca="false">$H226/$H$35</f>
        <v>0</v>
      </c>
    </row>
    <row r="227" customFormat="false" ht="13.5" hidden="false" customHeight="false" outlineLevel="0" collapsed="false">
      <c r="A227" s="256" t="str">
        <f aca="false">'2. 2006 Rate Classes'!$C$33</f>
        <v>Yes</v>
      </c>
      <c r="B227" s="308" t="s">
        <v>483</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4</v>
      </c>
      <c r="C228" s="314"/>
      <c r="D228" s="314"/>
      <c r="E228" s="315" t="n">
        <f aca="false">SUM(E223:E227)</f>
        <v>79.87</v>
      </c>
      <c r="F228" s="314"/>
      <c r="G228" s="314"/>
      <c r="H228" s="315" t="n">
        <f aca="false">SUM(H223:H227)</f>
        <v>80.56</v>
      </c>
      <c r="I228" s="316" t="n">
        <f aca="false">SUM(I223:I227)</f>
        <v>0.689999999999998</v>
      </c>
      <c r="J228" s="317" t="n">
        <f aca="false">I228/E228</f>
        <v>0.00863903843746085</v>
      </c>
      <c r="K228" s="317" t="n">
        <f aca="false">H228/H233</f>
        <v>0.146637761407839</v>
      </c>
    </row>
    <row r="229" customFormat="false" ht="12.75" hidden="false" customHeight="false" outlineLevel="0" collapsed="false">
      <c r="A229" s="256" t="str">
        <f aca="false">'2. 2006 Rate Classes'!$C$33</f>
        <v>Yes</v>
      </c>
      <c r="B229" s="318" t="s">
        <v>485</v>
      </c>
      <c r="C229" s="319" t="n">
        <f aca="false">$C218*$G218</f>
        <v>5290</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21.141</v>
      </c>
      <c r="F229" s="319" t="n">
        <f aca="false">$C218*$G218</f>
        <v>5290</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21.141</v>
      </c>
      <c r="I229" s="322" t="n">
        <f aca="false">H229-E229</f>
        <v>0</v>
      </c>
      <c r="J229" s="296" t="n">
        <f aca="false">IF(ISERROR(I229/E229),0,I229/E229)</f>
        <v>0</v>
      </c>
      <c r="K229" s="323" t="n">
        <f aca="false">H229/H233</f>
        <v>0.220504531463593</v>
      </c>
    </row>
    <row r="230" customFormat="false" ht="12.75" hidden="false" customHeight="false" outlineLevel="0" collapsed="false">
      <c r="A230" s="256" t="str">
        <f aca="false">'2. 2006 Rate Classes'!$C$33</f>
        <v>Yes</v>
      </c>
      <c r="B230" s="324" t="s">
        <v>486</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7</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91800226072616</v>
      </c>
    </row>
    <row r="232" customFormat="false" ht="26.25" hidden="false" customHeight="false" outlineLevel="0" collapsed="false">
      <c r="A232" s="256" t="str">
        <f aca="false">'2. 2006 Rate Classes'!$C$33</f>
        <v>Yes</v>
      </c>
      <c r="B232" s="303" t="s">
        <v>487</v>
      </c>
      <c r="C232" s="298" t="n">
        <f aca="false">IF(OR($C231=$C$10,$C231=$C$15),$C218*$G218-$C231,0)</f>
        <v>4540</v>
      </c>
      <c r="D232" s="329" t="n">
        <f aca="false">IF(ISNUMBER(SEARCH("Residential",$B216)),$D$11,$D$16)</f>
        <v>0.067</v>
      </c>
      <c r="E232" s="330" t="n">
        <f aca="false">C232*D232</f>
        <v>304.18</v>
      </c>
      <c r="F232" s="298" t="n">
        <f aca="false">IF(OR($F231=$E$10,$F231=$E$15),$C218*$G218-$F231,0)</f>
        <v>4540</v>
      </c>
      <c r="G232" s="329" t="n">
        <f aca="false">IF(ISNUMBER(SEARCH("Residential",$B216)),$F$11,$F$16)</f>
        <v>0.067</v>
      </c>
      <c r="H232" s="330" t="n">
        <f aca="false">F232*G232</f>
        <v>304.18</v>
      </c>
      <c r="I232" s="295" t="n">
        <f aca="false">H232-E232</f>
        <v>0</v>
      </c>
      <c r="J232" s="331" t="n">
        <f aca="false">IF(ISERROR(I232/E232),0,I232/E232)</f>
        <v>0</v>
      </c>
      <c r="K232" s="332" t="n">
        <f aca="false">H232/H233</f>
        <v>0.553677684521307</v>
      </c>
    </row>
    <row r="233" customFormat="false" ht="15.75" hidden="false" customHeight="false" outlineLevel="0" collapsed="false">
      <c r="A233" s="256" t="str">
        <f aca="false">'2. 2006 Rate Classes'!$C$33</f>
        <v>Yes</v>
      </c>
      <c r="B233" s="333" t="s">
        <v>488</v>
      </c>
      <c r="C233" s="333"/>
      <c r="D233" s="333"/>
      <c r="E233" s="334" t="n">
        <f aca="false">SUM(E228:E232)</f>
        <v>548.691</v>
      </c>
      <c r="F233" s="335"/>
      <c r="G233" s="335"/>
      <c r="H233" s="334" t="n">
        <f aca="false">SUM(H228:H232)</f>
        <v>549.381</v>
      </c>
      <c r="I233" s="336" t="n">
        <f aca="false">SUM(I228:I232)</f>
        <v>0.689999999999998</v>
      </c>
      <c r="J233" s="337" t="n">
        <f aca="false">IF(ISERROR(I233/E233),0,I233/E233)</f>
        <v>0.00125753839592776</v>
      </c>
      <c r="K233" s="338" t="n">
        <f aca="false">SUM(K228:K232)</f>
        <v>1</v>
      </c>
    </row>
    <row r="234" customFormat="false" ht="15.75" hidden="false" customHeight="false" outlineLevel="0" collapsed="false">
      <c r="A234" s="256" t="str">
        <f aca="false">'2. 2006 Rate Classes'!$C$33</f>
        <v>Yes</v>
      </c>
      <c r="B234" s="333" t="s">
        <v>489</v>
      </c>
      <c r="C234" s="333"/>
      <c r="D234" s="333"/>
      <c r="E234" s="334" t="n">
        <f aca="false">(2/6*0.07+4/6*0.06)*E233</f>
        <v>34.75043</v>
      </c>
      <c r="F234" s="335"/>
      <c r="G234" s="335"/>
      <c r="H234" s="339" t="n">
        <f aca="false">0.06*H233</f>
        <v>32.96286</v>
      </c>
      <c r="I234" s="340" t="n">
        <f aca="false">H234-E234</f>
        <v>-1.78757</v>
      </c>
      <c r="J234" s="337" t="n">
        <f aca="false">IF(ISERROR(I234/E234),0,I234/E234)</f>
        <v>-0.0514402267828051</v>
      </c>
      <c r="K234" s="341"/>
    </row>
    <row r="235" customFormat="false" ht="15.75" hidden="false" customHeight="false" outlineLevel="0" collapsed="false">
      <c r="A235" s="256" t="str">
        <f aca="false">'2. 2006 Rate Classes'!$C$33</f>
        <v>Yes</v>
      </c>
      <c r="B235" s="342" t="s">
        <v>490</v>
      </c>
      <c r="C235" s="342"/>
      <c r="D235" s="342"/>
      <c r="E235" s="343" t="n">
        <f aca="false">SUM(E233:E234)</f>
        <v>583.44143</v>
      </c>
      <c r="F235" s="335"/>
      <c r="G235" s="335"/>
      <c r="H235" s="343" t="n">
        <f aca="false">SUM(H233:H234)</f>
        <v>582.34386</v>
      </c>
      <c r="I235" s="344" t="n">
        <f aca="false">H235-E235</f>
        <v>-1.09757000000013</v>
      </c>
      <c r="J235" s="345" t="n">
        <f aca="false">IF(ISERROR(I235/E235),0,I235/E235)</f>
        <v>-0.0018811999689499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9</v>
      </c>
      <c r="C240" s="273" t="n">
        <v>10000</v>
      </c>
      <c r="D240" s="274" t="s">
        <v>470</v>
      </c>
      <c r="E240" s="275" t="s">
        <v>471</v>
      </c>
      <c r="F240" s="275"/>
      <c r="G240" s="276" t="n">
        <f aca="false">'10. 2007 Tariff Sheet'!$E$452</f>
        <v>1.058</v>
      </c>
      <c r="H240" s="276"/>
    </row>
    <row r="241" customFormat="false" ht="13.5" hidden="false" customHeight="true" outlineLevel="0" collapsed="false">
      <c r="A241" s="256" t="str">
        <f aca="false">'2. 2006 Rate Classes'!$C$33</f>
        <v>Yes</v>
      </c>
      <c r="B241" s="272"/>
      <c r="C241" s="278" t="n">
        <v>0</v>
      </c>
      <c r="D241" s="279" t="s">
        <v>472</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3</v>
      </c>
      <c r="D243" s="282"/>
      <c r="E243" s="282"/>
      <c r="F243" s="282" t="s">
        <v>474</v>
      </c>
      <c r="G243" s="282"/>
      <c r="H243" s="282"/>
      <c r="I243" s="282" t="s">
        <v>475</v>
      </c>
      <c r="J243" s="282"/>
      <c r="K243" s="282"/>
    </row>
    <row r="244" customFormat="false" ht="26.25" hidden="false" customHeight="false" outlineLevel="0" collapsed="false">
      <c r="A244" s="256" t="str">
        <f aca="false">'2. 2006 Rate Classes'!$C$33</f>
        <v>Yes</v>
      </c>
      <c r="B244" s="283"/>
      <c r="C244" s="284" t="s">
        <v>476</v>
      </c>
      <c r="D244" s="285" t="s">
        <v>477</v>
      </c>
      <c r="E244" s="286" t="s">
        <v>478</v>
      </c>
      <c r="F244" s="287" t="s">
        <v>476</v>
      </c>
      <c r="G244" s="285" t="s">
        <v>477</v>
      </c>
      <c r="H244" s="286" t="s">
        <v>478</v>
      </c>
      <c r="I244" s="253" t="s">
        <v>354</v>
      </c>
      <c r="J244" s="288" t="s">
        <v>392</v>
      </c>
      <c r="K244" s="289" t="s">
        <v>479</v>
      </c>
    </row>
    <row r="245" customFormat="false" ht="12.75" hidden="false" customHeight="false" outlineLevel="0" collapsed="false">
      <c r="A245" s="256" t="str">
        <f aca="false">'2. 2006 Rate Classes'!$C$33</f>
        <v>Yes</v>
      </c>
      <c r="B245" s="290" t="s">
        <v>424</v>
      </c>
      <c r="C245" s="291"/>
      <c r="D245" s="292"/>
      <c r="E245" s="293" t="n">
        <f aca="false">VLOOKUP($B238,'3. 2006 Tariff Sheet'!$B$136:$F$390,4,0)</f>
        <v>21.37</v>
      </c>
      <c r="F245" s="294"/>
      <c r="G245" s="292"/>
      <c r="H245" s="293" t="n">
        <f aca="false">VLOOKUP($B238,'10. 2007 Tariff Sheet'!$B$134:$F$388,4,0)</f>
        <v>21.56</v>
      </c>
      <c r="I245" s="295" t="n">
        <f aca="false">H245-E245</f>
        <v>0.189999999999998</v>
      </c>
      <c r="J245" s="296" t="n">
        <f aca="false">IF(ISERROR(I245/E245),0,I245/E245)</f>
        <v>0.00889096864763677</v>
      </c>
      <c r="K245" s="296" t="n">
        <f aca="false">$H245/$H$35</f>
        <v>0.991491385153934</v>
      </c>
    </row>
    <row r="246" customFormat="false" ht="12.75" hidden="false" customHeight="false" outlineLevel="0" collapsed="false">
      <c r="A246" s="256" t="str">
        <f aca="false">'2. 2006 Rate Classes'!$C$33</f>
        <v>Yes</v>
      </c>
      <c r="B246" s="297" t="s">
        <v>480</v>
      </c>
      <c r="C246" s="298" t="n">
        <f aca="false">$C240</f>
        <v>10000</v>
      </c>
      <c r="D246" s="299" t="n">
        <f aca="false">IF($C241&gt;0,0,VLOOKUP($B238&amp;" - volume",'3. 2006 Tariff Sheet'!$B$136:$F$390,4,0))</f>
        <v>0.0117</v>
      </c>
      <c r="E246" s="300" t="n">
        <f aca="false">C246*D246</f>
        <v>117</v>
      </c>
      <c r="F246" s="298" t="n">
        <f aca="false">$C240</f>
        <v>10000</v>
      </c>
      <c r="G246" s="299" t="n">
        <f aca="false">IF($C241&gt;0,0,VLOOKUP($B238&amp;" - volume",'10. 2007 Tariff Sheet'!$B$134:$F$388,4,0))</f>
        <v>0.0118</v>
      </c>
      <c r="H246" s="300" t="n">
        <f aca="false">F246*G246</f>
        <v>118</v>
      </c>
      <c r="I246" s="301" t="n">
        <f aca="false">H246-E246</f>
        <v>1</v>
      </c>
      <c r="J246" s="296" t="n">
        <f aca="false">IF(ISERROR(I246/E246),0,I246/E246)</f>
        <v>0.00854700854700855</v>
      </c>
      <c r="K246" s="296" t="n">
        <f aca="false">$H246/$H$35</f>
        <v>5.42652984453452</v>
      </c>
    </row>
    <row r="247" customFormat="false" ht="12.75" hidden="false" customHeight="false" outlineLevel="0" collapsed="false">
      <c r="A247" s="256" t="str">
        <f aca="false">'2. 2006 Rate Classes'!$C$33</f>
        <v>Yes</v>
      </c>
      <c r="B247" s="297" t="s">
        <v>481</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82</v>
      </c>
      <c r="C248" s="304" t="n">
        <f aca="false">$C240</f>
        <v>10000</v>
      </c>
      <c r="D248" s="305" t="n">
        <f aca="false">IF($C241&gt;0,0,VLOOKUP($B238&amp;" - reg asset",'3. 2006 Tariff Sheet'!$B$136:$F$390,4,0))</f>
        <v>0</v>
      </c>
      <c r="E248" s="300" t="n">
        <f aca="false">C248*D248</f>
        <v>0</v>
      </c>
      <c r="F248" s="306" t="n">
        <f aca="false">$C240</f>
        <v>10000</v>
      </c>
      <c r="G248" s="305" t="n">
        <f aca="false">IF($C241&gt;0,0,VLOOKUP($B238&amp;" - reg asset",'10. 2007 Tariff Sheet'!$B$134:$F$388,4,0))</f>
        <v>0</v>
      </c>
      <c r="H248" s="300" t="n">
        <f aca="false">F248*G248</f>
        <v>0</v>
      </c>
      <c r="I248" s="307" t="n">
        <f aca="false">H248-E248</f>
        <v>0</v>
      </c>
      <c r="J248" s="296" t="n">
        <f aca="false">IF(ISERROR(I248/E248),0,I248/E248)</f>
        <v>0</v>
      </c>
      <c r="K248" s="296" t="n">
        <f aca="false">$H248/$H$35</f>
        <v>0</v>
      </c>
    </row>
    <row r="249" customFormat="false" ht="13.5" hidden="false" customHeight="false" outlineLevel="0" collapsed="false">
      <c r="A249" s="256" t="str">
        <f aca="false">'2. 2006 Rate Classes'!$C$33</f>
        <v>Yes</v>
      </c>
      <c r="B249" s="308" t="s">
        <v>483</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4</v>
      </c>
      <c r="C250" s="314"/>
      <c r="D250" s="314"/>
      <c r="E250" s="315" t="n">
        <f aca="false">SUM(E245:E249)</f>
        <v>138.37</v>
      </c>
      <c r="F250" s="314"/>
      <c r="G250" s="314"/>
      <c r="H250" s="315" t="n">
        <f aca="false">SUM(H245:H249)</f>
        <v>139.56</v>
      </c>
      <c r="I250" s="316" t="n">
        <f aca="false">SUM(I245:I249)</f>
        <v>1.19</v>
      </c>
      <c r="J250" s="317" t="n">
        <f aca="false">I250/E250</f>
        <v>0.00860013008600128</v>
      </c>
      <c r="K250" s="317" t="n">
        <f aca="false">H250/H255</f>
        <v>0.12875108860909</v>
      </c>
    </row>
    <row r="251" customFormat="false" ht="12.75" hidden="false" customHeight="false" outlineLevel="0" collapsed="false">
      <c r="A251" s="256" t="str">
        <f aca="false">'2. 2006 Rate Classes'!$C$33</f>
        <v>Yes</v>
      </c>
      <c r="B251" s="318" t="s">
        <v>485</v>
      </c>
      <c r="C251" s="319" t="n">
        <f aca="false">$C240*$G240</f>
        <v>10580</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42.282</v>
      </c>
      <c r="F251" s="319" t="n">
        <f aca="false">$C240*$G240</f>
        <v>10580</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42.282</v>
      </c>
      <c r="I251" s="322" t="n">
        <f aca="false">H251-E251</f>
        <v>0</v>
      </c>
      <c r="J251" s="296" t="n">
        <f aca="false">IF(ISERROR(I251/E251),0,I251/E251)</f>
        <v>0</v>
      </c>
      <c r="K251" s="323" t="n">
        <f aca="false">H251/H255</f>
        <v>0.223517277517824</v>
      </c>
    </row>
    <row r="252" customFormat="false" ht="12.75" hidden="false" customHeight="false" outlineLevel="0" collapsed="false">
      <c r="A252" s="256" t="str">
        <f aca="false">'2. 2006 Rate Classes'!$C$33</f>
        <v>Yes</v>
      </c>
      <c r="B252" s="324" t="s">
        <v>486</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7</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01309283067885</v>
      </c>
    </row>
    <row r="254" customFormat="false" ht="26.25" hidden="false" customHeight="false" outlineLevel="0" collapsed="false">
      <c r="A254" s="256" t="str">
        <f aca="false">'2. 2006 Rate Classes'!$C$33</f>
        <v>Yes</v>
      </c>
      <c r="B254" s="303" t="s">
        <v>487</v>
      </c>
      <c r="C254" s="298" t="n">
        <f aca="false">IF(OR($C253=$C$10,$C253=$C$15),$C240*$G240-$C253,0)</f>
        <v>9830</v>
      </c>
      <c r="D254" s="329" t="n">
        <f aca="false">IF(ISNUMBER(SEARCH("Residential",$B238)),$D$11,$D$16)</f>
        <v>0.067</v>
      </c>
      <c r="E254" s="330" t="n">
        <f aca="false">C254*D254</f>
        <v>658.61</v>
      </c>
      <c r="F254" s="298" t="n">
        <f aca="false">IF(OR($F253=$E$10,$F253=$E$15),$C240*$G240-$F253,0)</f>
        <v>9830</v>
      </c>
      <c r="G254" s="329" t="n">
        <f aca="false">IF(ISNUMBER(SEARCH("Residential",$B238)),$F$11,$F$16)</f>
        <v>0.067</v>
      </c>
      <c r="H254" s="330" t="n">
        <f aca="false">F254*G254</f>
        <v>658.61</v>
      </c>
      <c r="I254" s="295" t="n">
        <f aca="false">H254-E254</f>
        <v>0</v>
      </c>
      <c r="J254" s="331" t="n">
        <f aca="false">IF(ISERROR(I254/E254),0,I254/E254)</f>
        <v>0</v>
      </c>
      <c r="K254" s="332" t="n">
        <f aca="false">H254/H255</f>
        <v>0.607600705566298</v>
      </c>
    </row>
    <row r="255" customFormat="false" ht="15.75" hidden="false" customHeight="false" outlineLevel="0" collapsed="false">
      <c r="A255" s="256" t="str">
        <f aca="false">'2. 2006 Rate Classes'!$C$33</f>
        <v>Yes</v>
      </c>
      <c r="B255" s="333" t="s">
        <v>488</v>
      </c>
      <c r="C255" s="333"/>
      <c r="D255" s="333"/>
      <c r="E255" s="334" t="n">
        <f aca="false">SUM(E250:E254)</f>
        <v>1082.762</v>
      </c>
      <c r="F255" s="335"/>
      <c r="G255" s="335"/>
      <c r="H255" s="334" t="n">
        <f aca="false">SUM(H250:H254)</f>
        <v>1083.952</v>
      </c>
      <c r="I255" s="336" t="n">
        <f aca="false">SUM(I250:I254)</f>
        <v>1.19</v>
      </c>
      <c r="J255" s="337" t="n">
        <f aca="false">IF(ISERROR(I255/E255),0,I255/E255)</f>
        <v>0.00109904115585881</v>
      </c>
      <c r="K255" s="338" t="n">
        <f aca="false">SUM(K250:K254)</f>
        <v>1</v>
      </c>
    </row>
    <row r="256" customFormat="false" ht="15.75" hidden="false" customHeight="false" outlineLevel="0" collapsed="false">
      <c r="A256" s="256" t="str">
        <f aca="false">'2. 2006 Rate Classes'!$C$33</f>
        <v>Yes</v>
      </c>
      <c r="B256" s="333" t="s">
        <v>489</v>
      </c>
      <c r="C256" s="333"/>
      <c r="D256" s="333"/>
      <c r="E256" s="334" t="n">
        <f aca="false">(2/6*0.07+4/6*0.06)*E255</f>
        <v>68.5749266666667</v>
      </c>
      <c r="F256" s="335"/>
      <c r="G256" s="335"/>
      <c r="H256" s="339" t="n">
        <f aca="false">0.06*H255</f>
        <v>65.03712</v>
      </c>
      <c r="I256" s="340" t="n">
        <f aca="false">H256-E256</f>
        <v>-3.53780666666665</v>
      </c>
      <c r="J256" s="337" t="n">
        <f aca="false">IF(ISERROR(I256/E256),0,I256/E256)</f>
        <v>-0.0515903820628704</v>
      </c>
      <c r="K256" s="341"/>
    </row>
    <row r="257" customFormat="false" ht="15.75" hidden="false" customHeight="false" outlineLevel="0" collapsed="false">
      <c r="A257" s="256" t="str">
        <f aca="false">'2. 2006 Rate Classes'!$C$33</f>
        <v>Yes</v>
      </c>
      <c r="B257" s="342" t="s">
        <v>490</v>
      </c>
      <c r="C257" s="342"/>
      <c r="D257" s="342"/>
      <c r="E257" s="343" t="n">
        <f aca="false">SUM(E255:E256)</f>
        <v>1151.33692666667</v>
      </c>
      <c r="F257" s="335"/>
      <c r="G257" s="335"/>
      <c r="H257" s="343" t="n">
        <f aca="false">SUM(H255:H256)</f>
        <v>1148.98912</v>
      </c>
      <c r="I257" s="344" t="n">
        <f aca="false">H257-E257</f>
        <v>-2.34780666666666</v>
      </c>
      <c r="J257" s="345" t="n">
        <f aca="false">IF(ISERROR(I257/E257),0,I257/E257)</f>
        <v>-0.0020392003524667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9</v>
      </c>
      <c r="C262" s="273" t="n">
        <v>15000</v>
      </c>
      <c r="D262" s="274" t="s">
        <v>470</v>
      </c>
      <c r="E262" s="275" t="s">
        <v>471</v>
      </c>
      <c r="F262" s="275"/>
      <c r="G262" s="276" t="n">
        <f aca="false">'10. 2007 Tariff Sheet'!$E$452</f>
        <v>1.058</v>
      </c>
      <c r="H262" s="276"/>
    </row>
    <row r="263" customFormat="false" ht="13.5" hidden="false" customHeight="true" outlineLevel="0" collapsed="false">
      <c r="A263" s="256" t="str">
        <f aca="false">'2. 2006 Rate Classes'!$C$33</f>
        <v>Yes</v>
      </c>
      <c r="B263" s="272"/>
      <c r="C263" s="278" t="n">
        <v>0</v>
      </c>
      <c r="D263" s="279" t="s">
        <v>472</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3</v>
      </c>
      <c r="D265" s="282"/>
      <c r="E265" s="282"/>
      <c r="F265" s="282" t="s">
        <v>474</v>
      </c>
      <c r="G265" s="282"/>
      <c r="H265" s="282"/>
      <c r="I265" s="282" t="s">
        <v>475</v>
      </c>
      <c r="J265" s="282"/>
      <c r="K265" s="282"/>
    </row>
    <row r="266" customFormat="false" ht="26.25" hidden="false" customHeight="false" outlineLevel="0" collapsed="false">
      <c r="A266" s="256" t="str">
        <f aca="false">'2. 2006 Rate Classes'!$C$33</f>
        <v>Yes</v>
      </c>
      <c r="B266" s="283"/>
      <c r="C266" s="284" t="s">
        <v>476</v>
      </c>
      <c r="D266" s="285" t="s">
        <v>477</v>
      </c>
      <c r="E266" s="286" t="s">
        <v>478</v>
      </c>
      <c r="F266" s="287" t="s">
        <v>476</v>
      </c>
      <c r="G266" s="285" t="s">
        <v>477</v>
      </c>
      <c r="H266" s="286" t="s">
        <v>478</v>
      </c>
      <c r="I266" s="253" t="s">
        <v>354</v>
      </c>
      <c r="J266" s="288" t="s">
        <v>392</v>
      </c>
      <c r="K266" s="289" t="s">
        <v>479</v>
      </c>
    </row>
    <row r="267" customFormat="false" ht="12.75" hidden="false" customHeight="false" outlineLevel="0" collapsed="false">
      <c r="A267" s="256" t="str">
        <f aca="false">'2. 2006 Rate Classes'!$C$33</f>
        <v>Yes</v>
      </c>
      <c r="B267" s="290" t="s">
        <v>424</v>
      </c>
      <c r="C267" s="291"/>
      <c r="D267" s="292"/>
      <c r="E267" s="293" t="n">
        <f aca="false">VLOOKUP($B260,'3. 2006 Tariff Sheet'!$B$136:$F$390,4,0)</f>
        <v>21.37</v>
      </c>
      <c r="F267" s="294"/>
      <c r="G267" s="292"/>
      <c r="H267" s="293" t="n">
        <f aca="false">VLOOKUP($B260,'10. 2007 Tariff Sheet'!$B$134:$F$388,4,0)</f>
        <v>21.56</v>
      </c>
      <c r="I267" s="295" t="n">
        <f aca="false">H267-E267</f>
        <v>0.189999999999998</v>
      </c>
      <c r="J267" s="296" t="n">
        <f aca="false">IF(ISERROR(I267/E267),0,I267/E267)</f>
        <v>0.00889096864763677</v>
      </c>
      <c r="K267" s="296" t="n">
        <f aca="false">$H267/$H$35</f>
        <v>0.991491385153934</v>
      </c>
    </row>
    <row r="268" customFormat="false" ht="12.75" hidden="false" customHeight="false" outlineLevel="0" collapsed="false">
      <c r="A268" s="256" t="str">
        <f aca="false">'2. 2006 Rate Classes'!$C$33</f>
        <v>Yes</v>
      </c>
      <c r="B268" s="297" t="s">
        <v>480</v>
      </c>
      <c r="C268" s="298" t="n">
        <f aca="false">$C262</f>
        <v>15000</v>
      </c>
      <c r="D268" s="299" t="n">
        <f aca="false">IF($C263&gt;0,0,VLOOKUP($B260&amp;" - volume",'3. 2006 Tariff Sheet'!$B$136:$F$390,4,0))</f>
        <v>0.0117</v>
      </c>
      <c r="E268" s="300" t="n">
        <f aca="false">C268*D268</f>
        <v>175.5</v>
      </c>
      <c r="F268" s="298" t="n">
        <f aca="false">$C262</f>
        <v>15000</v>
      </c>
      <c r="G268" s="299" t="n">
        <f aca="false">IF($C263&gt;0,0,VLOOKUP($B260&amp;" - volume",'10. 2007 Tariff Sheet'!$B$134:$F$388,4,0))</f>
        <v>0.0118</v>
      </c>
      <c r="H268" s="300" t="n">
        <f aca="false">F268*G268</f>
        <v>177</v>
      </c>
      <c r="I268" s="301" t="n">
        <f aca="false">H268-E268</f>
        <v>1.5</v>
      </c>
      <c r="J268" s="296" t="n">
        <f aca="false">IF(ISERROR(I268/E268),0,I268/E268)</f>
        <v>0.00854700854700855</v>
      </c>
      <c r="K268" s="296" t="n">
        <f aca="false">$H268/$H$35</f>
        <v>8.13979476680178</v>
      </c>
    </row>
    <row r="269" customFormat="false" ht="12.75" hidden="false" customHeight="false" outlineLevel="0" collapsed="false">
      <c r="A269" s="256" t="str">
        <f aca="false">'2. 2006 Rate Classes'!$C$33</f>
        <v>Yes</v>
      </c>
      <c r="B269" s="297" t="s">
        <v>481</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82</v>
      </c>
      <c r="C270" s="304" t="n">
        <f aca="false">$C262</f>
        <v>15000</v>
      </c>
      <c r="D270" s="305" t="n">
        <f aca="false">IF($C263&gt;0,0,VLOOKUP($B260&amp;" - reg asset",'3. 2006 Tariff Sheet'!$B$136:$F$390,4,0))</f>
        <v>0</v>
      </c>
      <c r="E270" s="300" t="n">
        <f aca="false">C270*D270</f>
        <v>0</v>
      </c>
      <c r="F270" s="306" t="n">
        <f aca="false">$C262</f>
        <v>15000</v>
      </c>
      <c r="G270" s="305" t="n">
        <f aca="false">IF($C263&gt;0,0,VLOOKUP($B260&amp;" - reg asset",'10. 2007 Tariff Sheet'!$B$134:$F$388,4,0))</f>
        <v>0</v>
      </c>
      <c r="H270" s="300" t="n">
        <f aca="false">F270*G270</f>
        <v>0</v>
      </c>
      <c r="I270" s="307" t="n">
        <f aca="false">H270-E270</f>
        <v>0</v>
      </c>
      <c r="J270" s="296" t="n">
        <f aca="false">IF(ISERROR(I270/E270),0,I270/E270)</f>
        <v>0</v>
      </c>
      <c r="K270" s="296" t="n">
        <f aca="false">$H270/$H$35</f>
        <v>0</v>
      </c>
    </row>
    <row r="271" customFormat="false" ht="13.5" hidden="false" customHeight="false" outlineLevel="0" collapsed="false">
      <c r="A271" s="256" t="str">
        <f aca="false">'2. 2006 Rate Classes'!$C$33</f>
        <v>Yes</v>
      </c>
      <c r="B271" s="308" t="s">
        <v>483</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4</v>
      </c>
      <c r="C272" s="314"/>
      <c r="D272" s="314"/>
      <c r="E272" s="315" t="n">
        <f aca="false">SUM(E267:E271)</f>
        <v>196.87</v>
      </c>
      <c r="F272" s="314"/>
      <c r="G272" s="314"/>
      <c r="H272" s="315" t="n">
        <f aca="false">SUM(H267:H271)</f>
        <v>198.56</v>
      </c>
      <c r="I272" s="316" t="n">
        <f aca="false">SUM(I267:I271)</f>
        <v>1.69</v>
      </c>
      <c r="J272" s="317" t="n">
        <f aca="false">I272/E272</f>
        <v>0.00858434499923807</v>
      </c>
      <c r="K272" s="317" t="n">
        <f aca="false">H272/H277</f>
        <v>0.122679751847827</v>
      </c>
    </row>
    <row r="273" customFormat="false" ht="12.75" hidden="false" customHeight="false" outlineLevel="0" collapsed="false">
      <c r="A273" s="256" t="str">
        <f aca="false">'2. 2006 Rate Classes'!$C$33</f>
        <v>Yes</v>
      </c>
      <c r="B273" s="318" t="s">
        <v>485</v>
      </c>
      <c r="C273" s="319" t="n">
        <f aca="false">$C262*$G262</f>
        <v>15870</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63.423</v>
      </c>
      <c r="F273" s="319" t="n">
        <f aca="false">$C262*$G262</f>
        <v>15870</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63.423</v>
      </c>
      <c r="I273" s="322" t="n">
        <f aca="false">H273-E273</f>
        <v>0</v>
      </c>
      <c r="J273" s="296" t="n">
        <f aca="false">IF(ISERROR(I273/E273),0,I273/E273)</f>
        <v>0</v>
      </c>
      <c r="K273" s="323" t="n">
        <f aca="false">H273/H277</f>
        <v>0.224539904592026</v>
      </c>
    </row>
    <row r="274" customFormat="false" ht="12.75" hidden="false" customHeight="false" outlineLevel="0" collapsed="false">
      <c r="A274" s="256" t="str">
        <f aca="false">'2. 2006 Rate Classes'!$C$33</f>
        <v>Yes</v>
      </c>
      <c r="B274" s="324" t="s">
        <v>486</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7</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8763557885801</v>
      </c>
    </row>
    <row r="276" customFormat="false" ht="26.25" hidden="false" customHeight="false" outlineLevel="0" collapsed="false">
      <c r="A276" s="256" t="str">
        <f aca="false">'2. 2006 Rate Classes'!$C$33</f>
        <v>Yes</v>
      </c>
      <c r="B276" s="303" t="s">
        <v>487</v>
      </c>
      <c r="C276" s="298" t="n">
        <f aca="false">IF(OR($C275=$C$10,$C275=$C$15),$C262*$G262-$C275,0)</f>
        <v>15120</v>
      </c>
      <c r="D276" s="329" t="n">
        <f aca="false">IF(ISNUMBER(SEARCH("Residential",$B260)),$D$11,$D$16)</f>
        <v>0.067</v>
      </c>
      <c r="E276" s="330" t="n">
        <f aca="false">C276*D276</f>
        <v>1013.04</v>
      </c>
      <c r="F276" s="298" t="n">
        <f aca="false">IF(OR($F275=$E$10,$F275=$E$15),$C262*$G262-$F275,0)</f>
        <v>15120</v>
      </c>
      <c r="G276" s="329" t="n">
        <f aca="false">IF(ISNUMBER(SEARCH("Residential",$B260)),$F$11,$F$16)</f>
        <v>0.067</v>
      </c>
      <c r="H276" s="330" t="n">
        <f aca="false">F276*G276</f>
        <v>1013.04</v>
      </c>
      <c r="I276" s="295" t="n">
        <f aca="false">H276-E276</f>
        <v>0</v>
      </c>
      <c r="J276" s="331" t="n">
        <f aca="false">IF(ISERROR(I276/E276),0,I276/E276)</f>
        <v>0</v>
      </c>
      <c r="K276" s="332" t="n">
        <f aca="false">H276/H277</f>
        <v>0.625903987771567</v>
      </c>
    </row>
    <row r="277" customFormat="false" ht="15.75" hidden="false" customHeight="false" outlineLevel="0" collapsed="false">
      <c r="A277" s="256" t="str">
        <f aca="false">'2. 2006 Rate Classes'!$C$33</f>
        <v>Yes</v>
      </c>
      <c r="B277" s="333" t="s">
        <v>488</v>
      </c>
      <c r="C277" s="333"/>
      <c r="D277" s="333"/>
      <c r="E277" s="334" t="n">
        <f aca="false">SUM(E272:E276)</f>
        <v>1616.833</v>
      </c>
      <c r="F277" s="335"/>
      <c r="G277" s="335"/>
      <c r="H277" s="334" t="n">
        <f aca="false">SUM(H272:H276)</f>
        <v>1618.523</v>
      </c>
      <c r="I277" s="336" t="n">
        <f aca="false">SUM(I272:I276)</f>
        <v>1.69</v>
      </c>
      <c r="J277" s="337" t="n">
        <f aca="false">IF(ISERROR(I277/E277),0,I277/E277)</f>
        <v>0.00104525328218808</v>
      </c>
      <c r="K277" s="338" t="n">
        <f aca="false">SUM(K272:K276)</f>
        <v>1</v>
      </c>
    </row>
    <row r="278" customFormat="false" ht="15.75" hidden="false" customHeight="false" outlineLevel="0" collapsed="false">
      <c r="A278" s="256" t="str">
        <f aca="false">'2. 2006 Rate Classes'!$C$33</f>
        <v>Yes</v>
      </c>
      <c r="B278" s="333" t="s">
        <v>489</v>
      </c>
      <c r="C278" s="333"/>
      <c r="D278" s="333"/>
      <c r="E278" s="334" t="n">
        <f aca="false">(2/6*0.07+4/6*0.06)*E277</f>
        <v>102.399423333333</v>
      </c>
      <c r="F278" s="335"/>
      <c r="G278" s="335"/>
      <c r="H278" s="339" t="n">
        <f aca="false">0.06*H277</f>
        <v>97.11138</v>
      </c>
      <c r="I278" s="340" t="n">
        <f aca="false">H278-E278</f>
        <v>-5.28804333333332</v>
      </c>
      <c r="J278" s="337" t="n">
        <f aca="false">IF(ISERROR(I278/E278),0,I278/E278)</f>
        <v>-0.0516413389958217</v>
      </c>
      <c r="K278" s="341"/>
    </row>
    <row r="279" customFormat="false" ht="15.75" hidden="false" customHeight="false" outlineLevel="0" collapsed="false">
      <c r="A279" s="256" t="str">
        <f aca="false">'2. 2006 Rate Classes'!$C$33</f>
        <v>Yes</v>
      </c>
      <c r="B279" s="342" t="s">
        <v>490</v>
      </c>
      <c r="C279" s="342"/>
      <c r="D279" s="342"/>
      <c r="E279" s="343" t="n">
        <f aca="false">SUM(E277:E278)</f>
        <v>1719.23242333333</v>
      </c>
      <c r="F279" s="335"/>
      <c r="G279" s="335"/>
      <c r="H279" s="343" t="n">
        <f aca="false">SUM(H277:H278)</f>
        <v>1715.63438</v>
      </c>
      <c r="I279" s="344" t="n">
        <f aca="false">H279-E279</f>
        <v>-3.59804333333318</v>
      </c>
      <c r="J279" s="345" t="n">
        <f aca="false">IF(ISERROR(I279/E279),0,I279/E279)</f>
        <v>-0.0020928196121133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9</v>
      </c>
      <c r="C284" s="273" t="n">
        <v>15000</v>
      </c>
      <c r="D284" s="274" t="s">
        <v>470</v>
      </c>
      <c r="E284" s="275" t="s">
        <v>471</v>
      </c>
      <c r="F284" s="275"/>
      <c r="G284" s="276" t="n">
        <f aca="false">'10. 2007 Tariff Sheet'!$E$452</f>
        <v>1.058</v>
      </c>
      <c r="H284" s="276"/>
      <c r="I284" s="195"/>
      <c r="J284" s="195"/>
      <c r="K284" s="195"/>
    </row>
    <row r="285" s="277" customFormat="true" ht="13.5" hidden="false" customHeight="true" outlineLevel="0" collapsed="false">
      <c r="A285" s="256" t="str">
        <f aca="false">'2. 2006 Rate Classes'!$C$34</f>
        <v>Yes</v>
      </c>
      <c r="B285" s="272"/>
      <c r="C285" s="278" t="n">
        <v>60</v>
      </c>
      <c r="D285" s="279" t="s">
        <v>472</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3</v>
      </c>
      <c r="D287" s="282"/>
      <c r="E287" s="282"/>
      <c r="F287" s="282" t="s">
        <v>474</v>
      </c>
      <c r="G287" s="282"/>
      <c r="H287" s="282"/>
      <c r="I287" s="282" t="s">
        <v>475</v>
      </c>
      <c r="J287" s="282"/>
      <c r="K287" s="282"/>
    </row>
    <row r="288" s="277" customFormat="true" ht="26.25" hidden="false" customHeight="false" outlineLevel="0" collapsed="false">
      <c r="A288" s="256" t="str">
        <f aca="false">'2. 2006 Rate Classes'!$C$34</f>
        <v>Yes</v>
      </c>
      <c r="B288" s="283"/>
      <c r="C288" s="284" t="s">
        <v>476</v>
      </c>
      <c r="D288" s="285" t="s">
        <v>477</v>
      </c>
      <c r="E288" s="286" t="s">
        <v>478</v>
      </c>
      <c r="F288" s="287" t="s">
        <v>476</v>
      </c>
      <c r="G288" s="285" t="s">
        <v>477</v>
      </c>
      <c r="H288" s="286" t="s">
        <v>478</v>
      </c>
      <c r="I288" s="253" t="s">
        <v>354</v>
      </c>
      <c r="J288" s="288" t="s">
        <v>392</v>
      </c>
      <c r="K288" s="289" t="s">
        <v>479</v>
      </c>
    </row>
    <row r="289" s="277" customFormat="true" ht="12.75" hidden="false" customHeight="false" outlineLevel="0" collapsed="false">
      <c r="A289" s="256" t="str">
        <f aca="false">'2. 2006 Rate Classes'!$C$34</f>
        <v>Yes</v>
      </c>
      <c r="B289" s="290" t="s">
        <v>424</v>
      </c>
      <c r="C289" s="291"/>
      <c r="D289" s="292"/>
      <c r="E289" s="293" t="n">
        <f aca="false">VLOOKUP($B282,'3. 2006 Tariff Sheet'!$B$136:$F$390,4,0)</f>
        <v>257.52</v>
      </c>
      <c r="F289" s="294"/>
      <c r="G289" s="292"/>
      <c r="H289" s="293" t="n">
        <f aca="false">VLOOKUP($B282,'10. 2007 Tariff Sheet'!$B$134:$F$388,4,0)</f>
        <v>259.89</v>
      </c>
      <c r="I289" s="295" t="n">
        <f aca="false">H289-E289</f>
        <v>2.37</v>
      </c>
      <c r="J289" s="296" t="n">
        <f aca="false">IF(ISERROR(I289/E289),0,I289/E289)</f>
        <v>0.00920316868592733</v>
      </c>
      <c r="K289" s="296" t="n">
        <f aca="false">$H289/$H$35</f>
        <v>11.951702044882</v>
      </c>
    </row>
    <row r="290" s="277" customFormat="true" ht="12.75" hidden="false" customHeight="false" outlineLevel="0" collapsed="false">
      <c r="A290" s="256" t="str">
        <f aca="false">'2. 2006 Rate Classes'!$C$34</f>
        <v>Yes</v>
      </c>
      <c r="B290" s="297" t="s">
        <v>480</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81</v>
      </c>
      <c r="C291" s="298" t="n">
        <f aca="false">$C285</f>
        <v>60</v>
      </c>
      <c r="D291" s="302" t="n">
        <f aca="false">IF($C285=0,0,VLOOKUP($B282&amp;" - volume",'3. 2006 Tariff Sheet'!$B$136:$F$390,4,0))</f>
        <v>1.3265</v>
      </c>
      <c r="E291" s="300" t="n">
        <f aca="false">C291*D291</f>
        <v>79.59</v>
      </c>
      <c r="F291" s="298" t="n">
        <f aca="false">$C285</f>
        <v>60</v>
      </c>
      <c r="G291" s="299" t="n">
        <f aca="false">IF($C285=0,0,VLOOKUP($B282&amp;" - volume",'10. 2007 Tariff Sheet'!$B$134:$F$388,4,0))</f>
        <v>1.3387</v>
      </c>
      <c r="H291" s="300" t="n">
        <f aca="false">F291*G291</f>
        <v>80.322</v>
      </c>
      <c r="I291" s="295" t="n">
        <f aca="false">H291-E291</f>
        <v>0.731999999999999</v>
      </c>
      <c r="J291" s="296" t="n">
        <f aca="false">IF(ISERROR(I291/E291),0,I291/E291)</f>
        <v>0.00919713531850734</v>
      </c>
      <c r="K291" s="296" t="n">
        <f aca="false">$H291/$H$35</f>
        <v>3.69381127265001</v>
      </c>
    </row>
    <row r="292" s="277" customFormat="true" ht="12.75" hidden="false" customHeight="false" outlineLevel="0" collapsed="false">
      <c r="A292" s="256" t="str">
        <f aca="false">'2. 2006 Rate Classes'!$C$34</f>
        <v>Yes</v>
      </c>
      <c r="B292" s="303" t="s">
        <v>482</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3</v>
      </c>
      <c r="C293" s="309" t="n">
        <f aca="false">$C285</f>
        <v>60</v>
      </c>
      <c r="D293" s="310" t="n">
        <f aca="false">IF($C285=0,0,VLOOKUP($B282&amp;" - reg asset",'3. 2006 Tariff Sheet'!$B$136:$F$390,4,0))</f>
        <v>0</v>
      </c>
      <c r="E293" s="300" t="n">
        <f aca="false">C293*D293</f>
        <v>0</v>
      </c>
      <c r="F293" s="311" t="n">
        <f aca="false">$C285</f>
        <v>6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5.75" hidden="false" customHeight="false" outlineLevel="0" collapsed="false">
      <c r="A294" s="256" t="str">
        <f aca="false">'2. 2006 Rate Classes'!$C$34</f>
        <v>Yes</v>
      </c>
      <c r="B294" s="313" t="s">
        <v>484</v>
      </c>
      <c r="C294" s="314"/>
      <c r="D294" s="314"/>
      <c r="E294" s="315" t="n">
        <f aca="false">SUM(E289:E293)</f>
        <v>337.11</v>
      </c>
      <c r="F294" s="314"/>
      <c r="G294" s="314"/>
      <c r="H294" s="315" t="n">
        <f aca="false">SUM(H289:H293)</f>
        <v>340.212</v>
      </c>
      <c r="I294" s="316" t="n">
        <f aca="false">SUM(I289:I293)</f>
        <v>3.102</v>
      </c>
      <c r="J294" s="317" t="n">
        <f aca="false">I294/E294</f>
        <v>0.0092017442377859</v>
      </c>
      <c r="K294" s="317" t="n">
        <f aca="false">H294/H299</f>
        <v>0.183470362848219</v>
      </c>
    </row>
    <row r="295" s="277" customFormat="true" ht="12.75" hidden="false" customHeight="false" outlineLevel="0" collapsed="false">
      <c r="A295" s="256" t="str">
        <f aca="false">'2. 2006 Rate Classes'!$C$34</f>
        <v>Yes</v>
      </c>
      <c r="B295" s="318" t="s">
        <v>485</v>
      </c>
      <c r="C295" s="319" t="n">
        <f aca="false">$C284*$G284</f>
        <v>15870</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9.484</v>
      </c>
      <c r="F295" s="319" t="n">
        <f aca="false">$C284*$G284</f>
        <v>15870</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9.484</v>
      </c>
      <c r="I295" s="322" t="n">
        <f aca="false">H295-E295</f>
        <v>0</v>
      </c>
      <c r="J295" s="296" t="n">
        <f aca="false">IF(ISERROR(I295/E295),0,I295/E295)</f>
        <v>0</v>
      </c>
      <c r="K295" s="323" t="n">
        <f aca="false">H295/H299</f>
        <v>0.112971045968091</v>
      </c>
    </row>
    <row r="296" s="277" customFormat="true" ht="12.75" hidden="false" customHeight="false" outlineLevel="0" collapsed="false">
      <c r="A296" s="256" t="str">
        <f aca="false">'2. 2006 Rate Classes'!$C$34</f>
        <v>Yes</v>
      </c>
      <c r="B296" s="324" t="s">
        <v>486</v>
      </c>
      <c r="C296" s="325" t="n">
        <f aca="false">$C285*$G284</f>
        <v>63.48</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08</v>
      </c>
      <c r="E296" s="327" t="n">
        <f aca="false">C296*D296</f>
        <v>248.07984</v>
      </c>
      <c r="F296" s="325" t="n">
        <f aca="false">$C285*$G284</f>
        <v>63.48</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08</v>
      </c>
      <c r="H296" s="327" t="n">
        <f aca="false">F296*G296</f>
        <v>248.07984</v>
      </c>
      <c r="I296" s="295" t="n">
        <f aca="false">H296-E296</f>
        <v>0</v>
      </c>
      <c r="J296" s="296" t="n">
        <f aca="false">IF(ISERROR(I296/E296),0,I296/E296)</f>
        <v>0</v>
      </c>
      <c r="K296" s="296" t="n">
        <f aca="false">H296/H299</f>
        <v>0.133785105346455</v>
      </c>
    </row>
    <row r="297" s="277" customFormat="true" ht="25.5" hidden="false" customHeight="false" outlineLevel="0" collapsed="false">
      <c r="A297" s="256" t="str">
        <f aca="false">'2. 2006 Rate Classes'!$C$34</f>
        <v>Yes</v>
      </c>
      <c r="B297" s="303" t="s">
        <v>487</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4587868267361</v>
      </c>
    </row>
    <row r="298" s="277" customFormat="true" ht="26.25" hidden="false" customHeight="false" outlineLevel="0" collapsed="false">
      <c r="A298" s="256" t="str">
        <f aca="false">'2. 2006 Rate Classes'!$C$34</f>
        <v>Yes</v>
      </c>
      <c r="B298" s="303" t="s">
        <v>487</v>
      </c>
      <c r="C298" s="298" t="n">
        <f aca="false">IF(OR($C297=$C$10,$C297=$C$15),$C284*$G284-$C297,0)</f>
        <v>15120</v>
      </c>
      <c r="D298" s="329" t="n">
        <f aca="false">IF(ISNUMBER(SEARCH("Residential",$B282)),$D$11,$D$16)</f>
        <v>0.067</v>
      </c>
      <c r="E298" s="330" t="n">
        <f aca="false">C298*D298</f>
        <v>1013.04</v>
      </c>
      <c r="F298" s="298" t="n">
        <f aca="false">IF(OR($F297=$E$10,$F297=$E$15),$C284*$G284-$F297,0)</f>
        <v>15120</v>
      </c>
      <c r="G298" s="329" t="n">
        <f aca="false">IF(ISNUMBER(SEARCH("Residential",$B282)),$F$11,$F$16)</f>
        <v>0.067</v>
      </c>
      <c r="H298" s="330" t="n">
        <f aca="false">F298*G298</f>
        <v>1013.04</v>
      </c>
      <c r="I298" s="295" t="n">
        <f aca="false">H298-E298</f>
        <v>0</v>
      </c>
      <c r="J298" s="331" t="n">
        <f aca="false">IF(ISERROR(I298/E298),0,I298/E298)</f>
        <v>0</v>
      </c>
      <c r="K298" s="332" t="n">
        <f aca="false">H298/H299</f>
        <v>0.546314699010499</v>
      </c>
    </row>
    <row r="299" s="277" customFormat="true" ht="15.75" hidden="false" customHeight="false" outlineLevel="0" collapsed="false">
      <c r="A299" s="256" t="str">
        <f aca="false">'2. 2006 Rate Classes'!$C$34</f>
        <v>Yes</v>
      </c>
      <c r="B299" s="333" t="s">
        <v>488</v>
      </c>
      <c r="C299" s="333"/>
      <c r="D299" s="333"/>
      <c r="E299" s="334" t="n">
        <f aca="false">SUM(E294:E298)</f>
        <v>1851.21384</v>
      </c>
      <c r="F299" s="335"/>
      <c r="G299" s="335"/>
      <c r="H299" s="334" t="n">
        <f aca="false">SUM(H294:H298)</f>
        <v>1854.31584</v>
      </c>
      <c r="I299" s="336" t="n">
        <f aca="false">SUM(I294:I298)</f>
        <v>3.102</v>
      </c>
      <c r="J299" s="337" t="n">
        <f aca="false">IF(ISERROR(I299/E299),0,I299/E299)</f>
        <v>0.00167565730818002</v>
      </c>
      <c r="K299" s="338" t="n">
        <f aca="false">SUM(K294:K298)</f>
        <v>1</v>
      </c>
    </row>
    <row r="300" s="277" customFormat="true" ht="15.75" hidden="false" customHeight="false" outlineLevel="0" collapsed="false">
      <c r="A300" s="256" t="str">
        <f aca="false">'2. 2006 Rate Classes'!$C$34</f>
        <v>Yes</v>
      </c>
      <c r="B300" s="333" t="s">
        <v>489</v>
      </c>
      <c r="C300" s="333"/>
      <c r="D300" s="333"/>
      <c r="E300" s="334" t="n">
        <f aca="false">(2/6*0.07+4/6*0.06)*E299</f>
        <v>117.2435432</v>
      </c>
      <c r="F300" s="335"/>
      <c r="G300" s="335"/>
      <c r="H300" s="339" t="n">
        <f aca="false">0.06*H299</f>
        <v>111.2589504</v>
      </c>
      <c r="I300" s="340" t="n">
        <f aca="false">H300-E300</f>
        <v>-5.98459279999999</v>
      </c>
      <c r="J300" s="337" t="n">
        <f aca="false">IF(ISERROR(I300/E300),0,I300/E300)</f>
        <v>-0.0510441141290925</v>
      </c>
      <c r="K300" s="341"/>
    </row>
    <row r="301" s="277" customFormat="true" ht="15.75" hidden="false" customHeight="false" outlineLevel="0" collapsed="false">
      <c r="A301" s="256" t="str">
        <f aca="false">'2. 2006 Rate Classes'!$C$34</f>
        <v>Yes</v>
      </c>
      <c r="B301" s="342" t="s">
        <v>490</v>
      </c>
      <c r="C301" s="342"/>
      <c r="D301" s="342"/>
      <c r="E301" s="343" t="n">
        <f aca="false">SUM(E299:E300)</f>
        <v>1968.4573832</v>
      </c>
      <c r="F301" s="335"/>
      <c r="G301" s="335"/>
      <c r="H301" s="343" t="n">
        <f aca="false">SUM(H299:H300)</f>
        <v>1965.5747904</v>
      </c>
      <c r="I301" s="344" t="n">
        <f aca="false">H301-E301</f>
        <v>-2.88259279999988</v>
      </c>
      <c r="J301" s="345" t="n">
        <f aca="false">IF(ISERROR(I301/E301),0,I301/E301)</f>
        <v>-0.0014643917742907</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9</v>
      </c>
      <c r="C306" s="273" t="n">
        <v>40000</v>
      </c>
      <c r="D306" s="274" t="s">
        <v>470</v>
      </c>
      <c r="E306" s="275" t="s">
        <v>471</v>
      </c>
      <c r="F306" s="275"/>
      <c r="G306" s="276" t="n">
        <f aca="false">'10. 2007 Tariff Sheet'!$E$452</f>
        <v>1.058</v>
      </c>
      <c r="H306" s="276"/>
      <c r="I306" s="195"/>
      <c r="J306" s="195"/>
      <c r="K306" s="195"/>
    </row>
    <row r="307" s="277" customFormat="true" ht="13.5" hidden="false" customHeight="true" outlineLevel="0" collapsed="false">
      <c r="A307" s="256" t="str">
        <f aca="false">'2. 2006 Rate Classes'!$C$34</f>
        <v>Yes</v>
      </c>
      <c r="B307" s="272"/>
      <c r="C307" s="278" t="n">
        <v>100</v>
      </c>
      <c r="D307" s="279" t="s">
        <v>472</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3</v>
      </c>
      <c r="D309" s="282"/>
      <c r="E309" s="282"/>
      <c r="F309" s="282" t="s">
        <v>474</v>
      </c>
      <c r="G309" s="282"/>
      <c r="H309" s="282"/>
      <c r="I309" s="282" t="s">
        <v>475</v>
      </c>
      <c r="J309" s="282"/>
      <c r="K309" s="282"/>
    </row>
    <row r="310" s="277" customFormat="true" ht="26.25" hidden="false" customHeight="false" outlineLevel="0" collapsed="false">
      <c r="A310" s="256" t="str">
        <f aca="false">'2. 2006 Rate Classes'!$C$34</f>
        <v>Yes</v>
      </c>
      <c r="B310" s="283"/>
      <c r="C310" s="284" t="s">
        <v>476</v>
      </c>
      <c r="D310" s="285" t="s">
        <v>477</v>
      </c>
      <c r="E310" s="286" t="s">
        <v>478</v>
      </c>
      <c r="F310" s="287" t="s">
        <v>476</v>
      </c>
      <c r="G310" s="285" t="s">
        <v>477</v>
      </c>
      <c r="H310" s="286" t="s">
        <v>478</v>
      </c>
      <c r="I310" s="253" t="s">
        <v>354</v>
      </c>
      <c r="J310" s="288" t="s">
        <v>392</v>
      </c>
      <c r="K310" s="289" t="s">
        <v>479</v>
      </c>
    </row>
    <row r="311" s="277" customFormat="true" ht="12.75" hidden="false" customHeight="false" outlineLevel="0" collapsed="false">
      <c r="A311" s="256" t="str">
        <f aca="false">'2. 2006 Rate Classes'!$C$34</f>
        <v>Yes</v>
      </c>
      <c r="B311" s="290" t="s">
        <v>424</v>
      </c>
      <c r="C311" s="291"/>
      <c r="D311" s="292"/>
      <c r="E311" s="293" t="n">
        <f aca="false">VLOOKUP($B304,'3. 2006 Tariff Sheet'!$B$136:$F$390,4,0)</f>
        <v>257.52</v>
      </c>
      <c r="F311" s="294"/>
      <c r="G311" s="292"/>
      <c r="H311" s="293" t="n">
        <f aca="false">VLOOKUP($B304,'10. 2007 Tariff Sheet'!$B$134:$F$388,4,0)</f>
        <v>259.89</v>
      </c>
      <c r="I311" s="295" t="n">
        <f aca="false">H311-E311</f>
        <v>2.37</v>
      </c>
      <c r="J311" s="296" t="n">
        <f aca="false">IF(ISERROR(I311/E311),0,I311/E311)</f>
        <v>0.00920316868592733</v>
      </c>
      <c r="K311" s="296" t="n">
        <f aca="false">$H311/$H$35</f>
        <v>11.951702044882</v>
      </c>
    </row>
    <row r="312" s="277" customFormat="true" ht="12.75" hidden="false" customHeight="false" outlineLevel="0" collapsed="false">
      <c r="A312" s="256" t="str">
        <f aca="false">'2. 2006 Rate Classes'!$C$34</f>
        <v>Yes</v>
      </c>
      <c r="B312" s="297" t="s">
        <v>480</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81</v>
      </c>
      <c r="C313" s="298" t="n">
        <f aca="false">$C307</f>
        <v>100</v>
      </c>
      <c r="D313" s="302" t="n">
        <f aca="false">IF($C307=0,0,VLOOKUP($B304&amp;" - volume",'3. 2006 Tariff Sheet'!$B$136:$F$390,4,0))</f>
        <v>1.3265</v>
      </c>
      <c r="E313" s="300" t="n">
        <f aca="false">C313*D313</f>
        <v>132.65</v>
      </c>
      <c r="F313" s="298" t="n">
        <f aca="false">$C307</f>
        <v>100</v>
      </c>
      <c r="G313" s="299" t="n">
        <f aca="false">IF($C307=0,0,VLOOKUP($B304&amp;" - volume",'10. 2007 Tariff Sheet'!$B$134:$F$388,4,0))</f>
        <v>1.3387</v>
      </c>
      <c r="H313" s="300" t="n">
        <f aca="false">F313*G313</f>
        <v>133.87</v>
      </c>
      <c r="I313" s="295" t="n">
        <f aca="false">H313-E313</f>
        <v>1.22</v>
      </c>
      <c r="J313" s="296" t="n">
        <f aca="false">IF(ISERROR(I313/E313),0,I313/E313)</f>
        <v>0.00919713531850734</v>
      </c>
      <c r="K313" s="296" t="n">
        <f aca="false">$H313/$H$35</f>
        <v>6.15635212108336</v>
      </c>
    </row>
    <row r="314" s="277" customFormat="true" ht="12.75" hidden="false" customHeight="false" outlineLevel="0" collapsed="false">
      <c r="A314" s="256" t="str">
        <f aca="false">'2. 2006 Rate Classes'!$C$34</f>
        <v>Yes</v>
      </c>
      <c r="B314" s="303" t="s">
        <v>482</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3</v>
      </c>
      <c r="C315" s="309" t="n">
        <f aca="false">$C307</f>
        <v>100</v>
      </c>
      <c r="D315" s="310" t="n">
        <f aca="false">IF($C307=0,0,VLOOKUP($B304&amp;" - reg asset",'3. 2006 Tariff Sheet'!$B$136:$F$390,4,0))</f>
        <v>0</v>
      </c>
      <c r="E315" s="300" t="n">
        <f aca="false">C315*D315</f>
        <v>0</v>
      </c>
      <c r="F315" s="311" t="n">
        <f aca="false">$C307</f>
        <v>10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5.75" hidden="false" customHeight="false" outlineLevel="0" collapsed="false">
      <c r="A316" s="256" t="str">
        <f aca="false">'2. 2006 Rate Classes'!$C$34</f>
        <v>Yes</v>
      </c>
      <c r="B316" s="313" t="s">
        <v>484</v>
      </c>
      <c r="C316" s="314"/>
      <c r="D316" s="314"/>
      <c r="E316" s="315" t="n">
        <f aca="false">SUM(E311:E315)</f>
        <v>390.17</v>
      </c>
      <c r="F316" s="314"/>
      <c r="G316" s="314"/>
      <c r="H316" s="315" t="n">
        <f aca="false">SUM(H311:H315)</f>
        <v>393.76</v>
      </c>
      <c r="I316" s="316" t="n">
        <f aca="false">SUM(I311:I315)</f>
        <v>3.59</v>
      </c>
      <c r="J316" s="317" t="n">
        <f aca="false">I316/E316</f>
        <v>0.0092011174616193</v>
      </c>
      <c r="K316" s="317" t="n">
        <f aca="false">H316/H321</f>
        <v>0.0938744087433274</v>
      </c>
    </row>
    <row r="317" s="277" customFormat="true" ht="12.75" hidden="false" customHeight="false" outlineLevel="0" collapsed="false">
      <c r="A317" s="256" t="str">
        <f aca="false">'2. 2006 Rate Classes'!$C$34</f>
        <v>Yes</v>
      </c>
      <c r="B317" s="318" t="s">
        <v>485</v>
      </c>
      <c r="C317" s="319" t="n">
        <f aca="false">$C306*$G306</f>
        <v>423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8.624</v>
      </c>
      <c r="F317" s="319" t="n">
        <f aca="false">$C306*$G306</f>
        <v>423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8.624</v>
      </c>
      <c r="I317" s="322" t="n">
        <f aca="false">H317-E317</f>
        <v>0</v>
      </c>
      <c r="J317" s="296" t="n">
        <f aca="false">IF(ISERROR(I317/E317),0,I317/E317)</f>
        <v>0</v>
      </c>
      <c r="K317" s="323" t="n">
        <f aca="false">H317/H321</f>
        <v>0.133178834086328</v>
      </c>
    </row>
    <row r="318" s="277" customFormat="true" ht="12.75" hidden="false" customHeight="false" outlineLevel="0" collapsed="false">
      <c r="A318" s="256" t="str">
        <f aca="false">'2. 2006 Rate Classes'!$C$34</f>
        <v>Yes</v>
      </c>
      <c r="B318" s="324" t="s">
        <v>486</v>
      </c>
      <c r="C318" s="325" t="n">
        <f aca="false">$C307*$G306</f>
        <v>105.8</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08</v>
      </c>
      <c r="E318" s="327" t="n">
        <f aca="false">C318*D318</f>
        <v>413.4664</v>
      </c>
      <c r="F318" s="325" t="n">
        <f aca="false">$C307*$G306</f>
        <v>105.8</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08</v>
      </c>
      <c r="H318" s="327" t="n">
        <f aca="false">F318*G318</f>
        <v>413.4664</v>
      </c>
      <c r="I318" s="295" t="n">
        <f aca="false">H318-E318</f>
        <v>0</v>
      </c>
      <c r="J318" s="296" t="n">
        <f aca="false">IF(ISERROR(I318/E318),0,I318/E318)</f>
        <v>0</v>
      </c>
      <c r="K318" s="296" t="n">
        <f aca="false">H318/H321</f>
        <v>0.098572515835108</v>
      </c>
    </row>
    <row r="319" s="277" customFormat="true" ht="25.5" hidden="false" customHeight="false" outlineLevel="0" collapsed="false">
      <c r="A319" s="256" t="str">
        <f aca="false">'2. 2006 Rate Classes'!$C$34</f>
        <v>Yes</v>
      </c>
      <c r="B319" s="303" t="s">
        <v>487</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3706236802487</v>
      </c>
    </row>
    <row r="320" s="277" customFormat="true" ht="26.25" hidden="false" customHeight="false" outlineLevel="0" collapsed="false">
      <c r="A320" s="256" t="str">
        <f aca="false">'2. 2006 Rate Classes'!$C$34</f>
        <v>Yes</v>
      </c>
      <c r="B320" s="303" t="s">
        <v>487</v>
      </c>
      <c r="C320" s="298" t="n">
        <f aca="false">IF(OR($C319=$C$10,$C319=$C$15),$C306*$G306-$C319,0)</f>
        <v>41570</v>
      </c>
      <c r="D320" s="329" t="n">
        <f aca="false">IF(ISNUMBER(SEARCH("Residential",$B304)),$D$11,$D$16)</f>
        <v>0.067</v>
      </c>
      <c r="E320" s="330" t="n">
        <f aca="false">C320*D320</f>
        <v>2785.19</v>
      </c>
      <c r="F320" s="298" t="n">
        <f aca="false">IF(OR($F319=$E$10,$F319=$E$15),$C306*$G306-$F319,0)</f>
        <v>41570</v>
      </c>
      <c r="G320" s="329" t="n">
        <f aca="false">IF(ISNUMBER(SEARCH("Residential",$B304)),$F$11,$F$16)</f>
        <v>0.067</v>
      </c>
      <c r="H320" s="330" t="n">
        <f aca="false">F320*G320</f>
        <v>2785.19</v>
      </c>
      <c r="I320" s="295" t="n">
        <f aca="false">H320-E320</f>
        <v>0</v>
      </c>
      <c r="J320" s="331" t="n">
        <f aca="false">IF(ISERROR(I320/E320),0,I320/E320)</f>
        <v>0</v>
      </c>
      <c r="K320" s="332" t="n">
        <f aca="false">H320/H321</f>
        <v>0.664003617654988</v>
      </c>
    </row>
    <row r="321" s="277" customFormat="true" ht="15.75" hidden="false" customHeight="false" outlineLevel="0" collapsed="false">
      <c r="A321" s="256" t="str">
        <f aca="false">'2. 2006 Rate Classes'!$C$34</f>
        <v>Yes</v>
      </c>
      <c r="B321" s="333" t="s">
        <v>488</v>
      </c>
      <c r="C321" s="333"/>
      <c r="D321" s="333"/>
      <c r="E321" s="334" t="n">
        <f aca="false">SUM(E316:E320)</f>
        <v>4190.9504</v>
      </c>
      <c r="F321" s="335"/>
      <c r="G321" s="335"/>
      <c r="H321" s="334" t="n">
        <f aca="false">SUM(H316:H320)</f>
        <v>4194.5404</v>
      </c>
      <c r="I321" s="336" t="n">
        <f aca="false">SUM(I316:I320)</f>
        <v>3.59</v>
      </c>
      <c r="J321" s="337" t="n">
        <f aca="false">IF(ISERROR(I321/E321),0,I321/E321)</f>
        <v>0.000856607608622618</v>
      </c>
      <c r="K321" s="338" t="n">
        <f aca="false">SUM(K316:K320)</f>
        <v>1</v>
      </c>
    </row>
    <row r="322" s="277" customFormat="true" ht="15.75" hidden="false" customHeight="false" outlineLevel="0" collapsed="false">
      <c r="A322" s="256" t="str">
        <f aca="false">'2. 2006 Rate Classes'!$C$34</f>
        <v>Yes</v>
      </c>
      <c r="B322" s="333" t="s">
        <v>489</v>
      </c>
      <c r="C322" s="333"/>
      <c r="D322" s="333"/>
      <c r="E322" s="334" t="n">
        <f aca="false">(2/6*0.07+4/6*0.06)*E321</f>
        <v>265.426858666667</v>
      </c>
      <c r="F322" s="335"/>
      <c r="G322" s="335"/>
      <c r="H322" s="339" t="n">
        <f aca="false">0.06*H321</f>
        <v>251.672424</v>
      </c>
      <c r="I322" s="340" t="n">
        <f aca="false">H322-E322</f>
        <v>-13.7544346666666</v>
      </c>
      <c r="J322" s="337" t="n">
        <f aca="false">IF(ISERROR(I322/E322),0,I322/E322)</f>
        <v>-0.0518200559497257</v>
      </c>
      <c r="K322" s="341"/>
    </row>
    <row r="323" s="277" customFormat="true" ht="15.75" hidden="false" customHeight="false" outlineLevel="0" collapsed="false">
      <c r="A323" s="256" t="str">
        <f aca="false">'2. 2006 Rate Classes'!$C$34</f>
        <v>Yes</v>
      </c>
      <c r="B323" s="342" t="s">
        <v>490</v>
      </c>
      <c r="C323" s="342"/>
      <c r="D323" s="342"/>
      <c r="E323" s="343" t="n">
        <f aca="false">SUM(E321:E322)</f>
        <v>4456.37725866667</v>
      </c>
      <c r="F323" s="335"/>
      <c r="G323" s="335"/>
      <c r="H323" s="343" t="n">
        <f aca="false">SUM(H321:H322)</f>
        <v>4446.212824</v>
      </c>
      <c r="I323" s="344" t="n">
        <f aca="false">H323-E323</f>
        <v>-10.1644346666662</v>
      </c>
      <c r="J323" s="345" t="n">
        <f aca="false">IF(ISERROR(I323/E323),0,I323/E323)</f>
        <v>-0.0022808739199309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9</v>
      </c>
      <c r="C328" s="273" t="n">
        <v>100000</v>
      </c>
      <c r="D328" s="274" t="s">
        <v>470</v>
      </c>
      <c r="E328" s="275" t="s">
        <v>471</v>
      </c>
      <c r="F328" s="275"/>
      <c r="G328" s="276" t="n">
        <f aca="false">'10. 2007 Tariff Sheet'!$E$452</f>
        <v>1.058</v>
      </c>
      <c r="H328" s="276"/>
      <c r="I328" s="195"/>
      <c r="J328" s="195"/>
      <c r="K328" s="195"/>
    </row>
    <row r="329" s="277" customFormat="true" ht="13.5" hidden="false" customHeight="true" outlineLevel="0" collapsed="false">
      <c r="A329" s="256" t="str">
        <f aca="false">'2. 2006 Rate Classes'!$C$34</f>
        <v>Yes</v>
      </c>
      <c r="B329" s="272"/>
      <c r="C329" s="278" t="n">
        <v>500</v>
      </c>
      <c r="D329" s="279" t="s">
        <v>472</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3</v>
      </c>
      <c r="D331" s="282"/>
      <c r="E331" s="282"/>
      <c r="F331" s="282" t="s">
        <v>474</v>
      </c>
      <c r="G331" s="282"/>
      <c r="H331" s="282"/>
      <c r="I331" s="282" t="s">
        <v>475</v>
      </c>
      <c r="J331" s="282"/>
      <c r="K331" s="282"/>
    </row>
    <row r="332" s="277" customFormat="true" ht="26.25" hidden="false" customHeight="false" outlineLevel="0" collapsed="false">
      <c r="A332" s="256" t="str">
        <f aca="false">'2. 2006 Rate Classes'!$C$34</f>
        <v>Yes</v>
      </c>
      <c r="B332" s="283"/>
      <c r="C332" s="284" t="s">
        <v>476</v>
      </c>
      <c r="D332" s="285" t="s">
        <v>477</v>
      </c>
      <c r="E332" s="286" t="s">
        <v>478</v>
      </c>
      <c r="F332" s="287" t="s">
        <v>476</v>
      </c>
      <c r="G332" s="285" t="s">
        <v>477</v>
      </c>
      <c r="H332" s="286" t="s">
        <v>478</v>
      </c>
      <c r="I332" s="253" t="s">
        <v>354</v>
      </c>
      <c r="J332" s="288" t="s">
        <v>392</v>
      </c>
      <c r="K332" s="289" t="s">
        <v>479</v>
      </c>
    </row>
    <row r="333" s="277" customFormat="true" ht="12.75" hidden="false" customHeight="false" outlineLevel="0" collapsed="false">
      <c r="A333" s="256" t="str">
        <f aca="false">'2. 2006 Rate Classes'!$C$34</f>
        <v>Yes</v>
      </c>
      <c r="B333" s="290" t="s">
        <v>424</v>
      </c>
      <c r="C333" s="291"/>
      <c r="D333" s="292"/>
      <c r="E333" s="293" t="n">
        <f aca="false">VLOOKUP($B326,'3. 2006 Tariff Sheet'!$B$136:$F$390,4,0)</f>
        <v>257.52</v>
      </c>
      <c r="F333" s="294"/>
      <c r="G333" s="292"/>
      <c r="H333" s="293" t="n">
        <f aca="false">VLOOKUP($B326,'10. 2007 Tariff Sheet'!$B$134:$F$388,4,0)</f>
        <v>259.89</v>
      </c>
      <c r="I333" s="295" t="n">
        <f aca="false">H333-E333</f>
        <v>2.37</v>
      </c>
      <c r="J333" s="296" t="n">
        <f aca="false">IF(ISERROR(I333/E333),0,I333/E333)</f>
        <v>0.00920316868592733</v>
      </c>
      <c r="K333" s="296" t="n">
        <f aca="false">$H333/$H$35</f>
        <v>11.951702044882</v>
      </c>
    </row>
    <row r="334" s="277" customFormat="true" ht="12.75" hidden="false" customHeight="false" outlineLevel="0" collapsed="false">
      <c r="A334" s="256" t="str">
        <f aca="false">'2. 2006 Rate Classes'!$C$34</f>
        <v>Yes</v>
      </c>
      <c r="B334" s="297" t="s">
        <v>480</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81</v>
      </c>
      <c r="C335" s="298" t="n">
        <f aca="false">$C329</f>
        <v>500</v>
      </c>
      <c r="D335" s="302" t="n">
        <f aca="false">IF($C329=0,0,VLOOKUP($B326&amp;" - volume",'3. 2006 Tariff Sheet'!$B$136:$F$390,4,0))</f>
        <v>1.3265</v>
      </c>
      <c r="E335" s="300" t="n">
        <f aca="false">C335*D335</f>
        <v>663.25</v>
      </c>
      <c r="F335" s="298" t="n">
        <f aca="false">$C329</f>
        <v>500</v>
      </c>
      <c r="G335" s="299" t="n">
        <f aca="false">IF($C329=0,0,VLOOKUP($B326&amp;" - volume",'10. 2007 Tariff Sheet'!$B$134:$F$388,4,0))</f>
        <v>1.3387</v>
      </c>
      <c r="H335" s="300" t="n">
        <f aca="false">F335*G335</f>
        <v>669.35</v>
      </c>
      <c r="I335" s="295" t="n">
        <f aca="false">H335-E335</f>
        <v>6.10000000000002</v>
      </c>
      <c r="J335" s="296" t="n">
        <f aca="false">IF(ISERROR(I335/E335),0,I335/E335)</f>
        <v>0.00919713531850738</v>
      </c>
      <c r="K335" s="296" t="n">
        <f aca="false">$H335/$H$35</f>
        <v>30.7817606054168</v>
      </c>
    </row>
    <row r="336" s="277" customFormat="true" ht="12.75" hidden="false" customHeight="false" outlineLevel="0" collapsed="false">
      <c r="A336" s="256" t="str">
        <f aca="false">'2. 2006 Rate Classes'!$C$34</f>
        <v>Yes</v>
      </c>
      <c r="B336" s="303" t="s">
        <v>482</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3</v>
      </c>
      <c r="C337" s="309" t="n">
        <f aca="false">$C329</f>
        <v>500</v>
      </c>
      <c r="D337" s="310" t="n">
        <f aca="false">IF($C329=0,0,VLOOKUP($B326&amp;" - reg asset",'3. 2006 Tariff Sheet'!$B$136:$F$390,4,0))</f>
        <v>0</v>
      </c>
      <c r="E337" s="300" t="n">
        <f aca="false">C337*D337</f>
        <v>0</v>
      </c>
      <c r="F337" s="311" t="n">
        <f aca="false">$C329</f>
        <v>50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5.75" hidden="false" customHeight="false" outlineLevel="0" collapsed="false">
      <c r="A338" s="256" t="str">
        <f aca="false">'2. 2006 Rate Classes'!$C$34</f>
        <v>Yes</v>
      </c>
      <c r="B338" s="313" t="s">
        <v>484</v>
      </c>
      <c r="C338" s="314"/>
      <c r="D338" s="314"/>
      <c r="E338" s="315" t="n">
        <f aca="false">SUM(E333:E337)</f>
        <v>920.77</v>
      </c>
      <c r="F338" s="314"/>
      <c r="G338" s="314"/>
      <c r="H338" s="315" t="n">
        <f aca="false">SUM(H333:H337)</f>
        <v>929.24</v>
      </c>
      <c r="I338" s="316" t="n">
        <f aca="false">SUM(I333:I337)</f>
        <v>8.47000000000003</v>
      </c>
      <c r="J338" s="317" t="n">
        <f aca="false">I338/E338</f>
        <v>0.00919882272445891</v>
      </c>
      <c r="K338" s="317" t="n">
        <f aca="false">H338/H343</f>
        <v>0.0809796477240661</v>
      </c>
    </row>
    <row r="339" s="277" customFormat="true" ht="12.75" hidden="false" customHeight="false" outlineLevel="0" collapsed="false">
      <c r="A339" s="256" t="str">
        <f aca="false">'2. 2006 Rate Classes'!$C$34</f>
        <v>Yes</v>
      </c>
      <c r="B339" s="318" t="s">
        <v>485</v>
      </c>
      <c r="C339" s="319" t="n">
        <f aca="false">$C328*$G328</f>
        <v>10580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96.56</v>
      </c>
      <c r="F339" s="319" t="n">
        <f aca="false">$C328*$G328</f>
        <v>10580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96.56</v>
      </c>
      <c r="I339" s="322" t="n">
        <f aca="false">H339-E339</f>
        <v>0</v>
      </c>
      <c r="J339" s="296" t="n">
        <f aca="false">IF(ISERROR(I339/E339),0,I339/E339)</f>
        <v>0</v>
      </c>
      <c r="K339" s="323" t="n">
        <f aca="false">H339/H343</f>
        <v>0.121704766072836</v>
      </c>
    </row>
    <row r="340" s="277" customFormat="true" ht="12.75" hidden="false" customHeight="false" outlineLevel="0" collapsed="false">
      <c r="A340" s="256" t="str">
        <f aca="false">'2. 2006 Rate Classes'!$C$34</f>
        <v>Yes</v>
      </c>
      <c r="B340" s="324" t="s">
        <v>486</v>
      </c>
      <c r="C340" s="325" t="n">
        <f aca="false">$C329*$G328</f>
        <v>529</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08</v>
      </c>
      <c r="E340" s="327" t="n">
        <f aca="false">C340*D340</f>
        <v>2067.332</v>
      </c>
      <c r="F340" s="325" t="n">
        <f aca="false">$C329*$G328</f>
        <v>529</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08</v>
      </c>
      <c r="H340" s="327" t="n">
        <f aca="false">F340*G340</f>
        <v>2067.332</v>
      </c>
      <c r="I340" s="295" t="n">
        <f aca="false">H340-E340</f>
        <v>0</v>
      </c>
      <c r="J340" s="296" t="n">
        <f aca="false">IF(ISERROR(I340/E340),0,I340/E340)</f>
        <v>0</v>
      </c>
      <c r="K340" s="296" t="n">
        <f aca="false">H340/H343</f>
        <v>0.18015993401994</v>
      </c>
    </row>
    <row r="341" s="277" customFormat="true" ht="25.5" hidden="false" customHeight="false" outlineLevel="0" collapsed="false">
      <c r="A341" s="256" t="str">
        <f aca="false">'2. 2006 Rate Classes'!$C$34</f>
        <v>Yes</v>
      </c>
      <c r="B341" s="303" t="s">
        <v>487</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7908556196428</v>
      </c>
    </row>
    <row r="342" s="277" customFormat="true" ht="26.25" hidden="false" customHeight="false" outlineLevel="0" collapsed="false">
      <c r="A342" s="256" t="str">
        <f aca="false">'2. 2006 Rate Classes'!$C$34</f>
        <v>Yes</v>
      </c>
      <c r="B342" s="303" t="s">
        <v>487</v>
      </c>
      <c r="C342" s="298" t="n">
        <f aca="false">IF(OR($C341=$C$10,$C341=$C$15),$C328*$G328-$C341,0)</f>
        <v>105050</v>
      </c>
      <c r="D342" s="329" t="n">
        <f aca="false">IF(ISNUMBER(SEARCH("Residential",$B326)),$D$11,$D$16)</f>
        <v>0.067</v>
      </c>
      <c r="E342" s="330" t="n">
        <f aca="false">C342*D342</f>
        <v>7038.35</v>
      </c>
      <c r="F342" s="298" t="n">
        <f aca="false">IF(OR($F341=$E$10,$F341=$E$15),$C328*$G328-$F341,0)</f>
        <v>105050</v>
      </c>
      <c r="G342" s="329" t="n">
        <f aca="false">IF(ISNUMBER(SEARCH("Residential",$B326)),$F$11,$F$16)</f>
        <v>0.067</v>
      </c>
      <c r="H342" s="330" t="n">
        <f aca="false">F342*G342</f>
        <v>7038.35</v>
      </c>
      <c r="I342" s="295" t="n">
        <f aca="false">H342-E342</f>
        <v>0</v>
      </c>
      <c r="J342" s="331" t="n">
        <f aca="false">IF(ISERROR(I342/E342),0,I342/E342)</f>
        <v>0</v>
      </c>
      <c r="K342" s="332" t="n">
        <f aca="false">H342/H343</f>
        <v>0.613364796563515</v>
      </c>
    </row>
    <row r="343" s="277" customFormat="true" ht="15.75" hidden="false" customHeight="false" outlineLevel="0" collapsed="false">
      <c r="A343" s="256" t="str">
        <f aca="false">'2. 2006 Rate Classes'!$C$34</f>
        <v>Yes</v>
      </c>
      <c r="B343" s="333" t="s">
        <v>488</v>
      </c>
      <c r="C343" s="333"/>
      <c r="D343" s="333"/>
      <c r="E343" s="334" t="n">
        <f aca="false">SUM(E338:E342)</f>
        <v>11466.512</v>
      </c>
      <c r="F343" s="335"/>
      <c r="G343" s="335"/>
      <c r="H343" s="334" t="n">
        <f aca="false">SUM(H338:H342)</f>
        <v>11474.982</v>
      </c>
      <c r="I343" s="336" t="n">
        <f aca="false">SUM(I338:I342)</f>
        <v>8.47000000000003</v>
      </c>
      <c r="J343" s="337" t="n">
        <f aca="false">IF(ISERROR(I343/E343),0,I343/E343)</f>
        <v>0.00073867275419064</v>
      </c>
      <c r="K343" s="338" t="n">
        <f aca="false">SUM(K338:K342)</f>
        <v>1</v>
      </c>
    </row>
    <row r="344" s="277" customFormat="true" ht="15.75" hidden="false" customHeight="false" outlineLevel="0" collapsed="false">
      <c r="A344" s="256" t="str">
        <f aca="false">'2. 2006 Rate Classes'!$C$34</f>
        <v>Yes</v>
      </c>
      <c r="B344" s="333" t="s">
        <v>489</v>
      </c>
      <c r="C344" s="333"/>
      <c r="D344" s="333"/>
      <c r="E344" s="334" t="n">
        <f aca="false">(2/6*0.07+4/6*0.06)*E343</f>
        <v>726.212426666667</v>
      </c>
      <c r="F344" s="335"/>
      <c r="G344" s="335"/>
      <c r="H344" s="339" t="n">
        <f aca="false">0.06*H343</f>
        <v>688.49892</v>
      </c>
      <c r="I344" s="340" t="n">
        <f aca="false">H344-E344</f>
        <v>-37.7135066666666</v>
      </c>
      <c r="J344" s="337" t="n">
        <f aca="false">IF(ISERROR(I344/E344),0,I344/E344)</f>
        <v>-0.0519317837065562</v>
      </c>
      <c r="K344" s="341"/>
    </row>
    <row r="345" s="277" customFormat="true" ht="15.75" hidden="false" customHeight="false" outlineLevel="0" collapsed="false">
      <c r="A345" s="256" t="str">
        <f aca="false">'2. 2006 Rate Classes'!$C$34</f>
        <v>Yes</v>
      </c>
      <c r="B345" s="342" t="s">
        <v>490</v>
      </c>
      <c r="C345" s="342"/>
      <c r="D345" s="342"/>
      <c r="E345" s="343" t="n">
        <f aca="false">SUM(E343:E344)</f>
        <v>12192.7244266667</v>
      </c>
      <c r="F345" s="335"/>
      <c r="G345" s="335"/>
      <c r="H345" s="343" t="n">
        <f aca="false">SUM(H343:H344)</f>
        <v>12163.48092</v>
      </c>
      <c r="I345" s="344" t="n">
        <f aca="false">H345-E345</f>
        <v>-29.2435066666676</v>
      </c>
      <c r="J345" s="345" t="n">
        <f aca="false">IF(ISERROR(I345/E345),0,I345/E345)</f>
        <v>-0.00239843907262508</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9</v>
      </c>
      <c r="C350" s="273" t="n">
        <v>400000</v>
      </c>
      <c r="D350" s="274" t="s">
        <v>470</v>
      </c>
      <c r="E350" s="275" t="s">
        <v>471</v>
      </c>
      <c r="F350" s="275"/>
      <c r="G350" s="276" t="n">
        <f aca="false">'10. 2007 Tariff Sheet'!$E$452</f>
        <v>1.058</v>
      </c>
      <c r="H350" s="276"/>
      <c r="I350" s="195"/>
      <c r="J350" s="195"/>
      <c r="K350" s="195"/>
    </row>
    <row r="351" s="277" customFormat="true" ht="13.5" hidden="false" customHeight="true" outlineLevel="0" collapsed="false">
      <c r="A351" s="256" t="str">
        <f aca="false">'2. 2006 Rate Classes'!$C$34</f>
        <v>Yes</v>
      </c>
      <c r="B351" s="272"/>
      <c r="C351" s="278" t="n">
        <v>1000</v>
      </c>
      <c r="D351" s="279" t="s">
        <v>472</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3</v>
      </c>
      <c r="D353" s="282"/>
      <c r="E353" s="282"/>
      <c r="F353" s="282" t="s">
        <v>474</v>
      </c>
      <c r="G353" s="282"/>
      <c r="H353" s="282"/>
      <c r="I353" s="282" t="s">
        <v>475</v>
      </c>
      <c r="J353" s="282"/>
      <c r="K353" s="282"/>
    </row>
    <row r="354" s="277" customFormat="true" ht="26.25" hidden="false" customHeight="false" outlineLevel="0" collapsed="false">
      <c r="A354" s="256" t="str">
        <f aca="false">'2. 2006 Rate Classes'!$C$34</f>
        <v>Yes</v>
      </c>
      <c r="B354" s="283"/>
      <c r="C354" s="284" t="s">
        <v>476</v>
      </c>
      <c r="D354" s="285" t="s">
        <v>477</v>
      </c>
      <c r="E354" s="286" t="s">
        <v>478</v>
      </c>
      <c r="F354" s="287" t="s">
        <v>476</v>
      </c>
      <c r="G354" s="285" t="s">
        <v>477</v>
      </c>
      <c r="H354" s="286" t="s">
        <v>478</v>
      </c>
      <c r="I354" s="253" t="s">
        <v>354</v>
      </c>
      <c r="J354" s="288" t="s">
        <v>392</v>
      </c>
      <c r="K354" s="289" t="s">
        <v>479</v>
      </c>
    </row>
    <row r="355" s="277" customFormat="true" ht="12.75" hidden="false" customHeight="false" outlineLevel="0" collapsed="false">
      <c r="A355" s="256" t="str">
        <f aca="false">'2. 2006 Rate Classes'!$C$34</f>
        <v>Yes</v>
      </c>
      <c r="B355" s="290" t="s">
        <v>424</v>
      </c>
      <c r="C355" s="291"/>
      <c r="D355" s="292"/>
      <c r="E355" s="293" t="n">
        <f aca="false">VLOOKUP($B348,'3. 2006 Tariff Sheet'!$B$136:$F$390,4,0)</f>
        <v>257.52</v>
      </c>
      <c r="F355" s="294"/>
      <c r="G355" s="292"/>
      <c r="H355" s="293" t="n">
        <f aca="false">VLOOKUP($B348,'10. 2007 Tariff Sheet'!$B$134:$F$388,4,0)</f>
        <v>259.89</v>
      </c>
      <c r="I355" s="295" t="n">
        <f aca="false">H355-E355</f>
        <v>2.37</v>
      </c>
      <c r="J355" s="296" t="n">
        <f aca="false">IF(ISERROR(I355/E355),0,I355/E355)</f>
        <v>0.00920316868592733</v>
      </c>
      <c r="K355" s="296" t="n">
        <f aca="false">$H355/$H$35</f>
        <v>11.951702044882</v>
      </c>
    </row>
    <row r="356" s="277" customFormat="true" ht="12.75" hidden="false" customHeight="false" outlineLevel="0" collapsed="false">
      <c r="A356" s="256" t="str">
        <f aca="false">'2. 2006 Rate Classes'!$C$34</f>
        <v>Yes</v>
      </c>
      <c r="B356" s="297" t="s">
        <v>480</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81</v>
      </c>
      <c r="C357" s="298" t="n">
        <f aca="false">$C351</f>
        <v>1000</v>
      </c>
      <c r="D357" s="302" t="n">
        <f aca="false">IF($C351=0,0,VLOOKUP($B348&amp;" - volume",'3. 2006 Tariff Sheet'!$B$136:$F$390,4,0))</f>
        <v>1.3265</v>
      </c>
      <c r="E357" s="300" t="n">
        <f aca="false">C357*D357</f>
        <v>1326.5</v>
      </c>
      <c r="F357" s="298" t="n">
        <f aca="false">$C351</f>
        <v>1000</v>
      </c>
      <c r="G357" s="299" t="n">
        <f aca="false">IF($C351=0,0,VLOOKUP($B348&amp;" - volume",'10. 2007 Tariff Sheet'!$B$134:$F$388,4,0))</f>
        <v>1.3387</v>
      </c>
      <c r="H357" s="300" t="n">
        <f aca="false">F357*G357</f>
        <v>1338.7</v>
      </c>
      <c r="I357" s="295" t="n">
        <f aca="false">H357-E357</f>
        <v>12.2</v>
      </c>
      <c r="J357" s="296" t="n">
        <f aca="false">IF(ISERROR(I357/E357),0,I357/E357)</f>
        <v>0.00919713531850738</v>
      </c>
      <c r="K357" s="296" t="n">
        <f aca="false">$H357/$H$35</f>
        <v>61.5635212108336</v>
      </c>
    </row>
    <row r="358" s="277" customFormat="true" ht="12.75" hidden="false" customHeight="false" outlineLevel="0" collapsed="false">
      <c r="A358" s="256" t="str">
        <f aca="false">'2. 2006 Rate Classes'!$C$34</f>
        <v>Yes</v>
      </c>
      <c r="B358" s="303" t="s">
        <v>482</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3</v>
      </c>
      <c r="C359" s="309" t="n">
        <f aca="false">$C351</f>
        <v>1000</v>
      </c>
      <c r="D359" s="310" t="n">
        <f aca="false">IF($C351=0,0,VLOOKUP($B348&amp;" - reg asset",'3. 2006 Tariff Sheet'!$B$136:$F$390,4,0))</f>
        <v>0</v>
      </c>
      <c r="E359" s="300" t="n">
        <f aca="false">C359*D359</f>
        <v>0</v>
      </c>
      <c r="F359" s="311" t="n">
        <f aca="false">$C351</f>
        <v>100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5.75" hidden="false" customHeight="false" outlineLevel="0" collapsed="false">
      <c r="A360" s="256" t="str">
        <f aca="false">'2. 2006 Rate Classes'!$C$34</f>
        <v>Yes</v>
      </c>
      <c r="B360" s="313" t="s">
        <v>484</v>
      </c>
      <c r="C360" s="314"/>
      <c r="D360" s="314"/>
      <c r="E360" s="315" t="n">
        <f aca="false">SUM(E355:E359)</f>
        <v>1584.02</v>
      </c>
      <c r="F360" s="314"/>
      <c r="G360" s="314"/>
      <c r="H360" s="315" t="n">
        <f aca="false">SUM(H355:H359)</f>
        <v>1598.59</v>
      </c>
      <c r="I360" s="316" t="n">
        <f aca="false">SUM(I355:I359)</f>
        <v>14.5700000000001</v>
      </c>
      <c r="J360" s="317" t="n">
        <f aca="false">I360/E360</f>
        <v>0.00919811618540173</v>
      </c>
      <c r="K360" s="317" t="n">
        <f aca="false">H360/H365</f>
        <v>0.0403001032794295</v>
      </c>
    </row>
    <row r="361" s="277" customFormat="true" ht="12.75" hidden="false" customHeight="false" outlineLevel="0" collapsed="false">
      <c r="A361" s="256" t="str">
        <f aca="false">'2. 2006 Rate Classes'!$C$34</f>
        <v>Yes</v>
      </c>
      <c r="B361" s="318" t="s">
        <v>485</v>
      </c>
      <c r="C361" s="319" t="n">
        <f aca="false">$C350*$G350</f>
        <v>423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86.24</v>
      </c>
      <c r="F361" s="319" t="n">
        <f aca="false">$C350*$G350</f>
        <v>423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86.24</v>
      </c>
      <c r="I361" s="322" t="n">
        <f aca="false">H361-E361</f>
        <v>0</v>
      </c>
      <c r="J361" s="296" t="n">
        <f aca="false">IF(ISERROR(I361/E361),0,I361/E361)</f>
        <v>0</v>
      </c>
      <c r="K361" s="323" t="n">
        <f aca="false">H361/H365</f>
        <v>0.1408278851636</v>
      </c>
    </row>
    <row r="362" s="277" customFormat="true" ht="12.75" hidden="false" customHeight="false" outlineLevel="0" collapsed="false">
      <c r="A362" s="256" t="str">
        <f aca="false">'2. 2006 Rate Classes'!$C$34</f>
        <v>Yes</v>
      </c>
      <c r="B362" s="324" t="s">
        <v>486</v>
      </c>
      <c r="C362" s="325" t="n">
        <f aca="false">$C351*$G350</f>
        <v>1058</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08</v>
      </c>
      <c r="E362" s="327" t="n">
        <f aca="false">C362*D362</f>
        <v>4134.664</v>
      </c>
      <c r="F362" s="325" t="n">
        <f aca="false">$C351*$G350</f>
        <v>1058</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08</v>
      </c>
      <c r="H362" s="327" t="n">
        <f aca="false">F362*G362</f>
        <v>4134.664</v>
      </c>
      <c r="I362" s="295" t="n">
        <f aca="false">H362-E362</f>
        <v>0</v>
      </c>
      <c r="J362" s="296" t="n">
        <f aca="false">IF(ISERROR(I362/E362),0,I362/E362)</f>
        <v>0</v>
      </c>
      <c r="K362" s="296" t="n">
        <f aca="false">H362/H365</f>
        <v>0.104233972579422</v>
      </c>
    </row>
    <row r="363" s="277" customFormat="true" ht="25.5" hidden="false" customHeight="false" outlineLevel="0" collapsed="false">
      <c r="A363" s="256" t="str">
        <f aca="false">'2. 2006 Rate Classes'!$C$34</f>
        <v>Yes</v>
      </c>
      <c r="B363" s="303" t="s">
        <v>487</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9662545909532</v>
      </c>
    </row>
    <row r="364" s="277" customFormat="true" ht="26.25" hidden="false" customHeight="false" outlineLevel="0" collapsed="false">
      <c r="A364" s="256" t="str">
        <f aca="false">'2. 2006 Rate Classes'!$C$34</f>
        <v>Yes</v>
      </c>
      <c r="B364" s="303" t="s">
        <v>487</v>
      </c>
      <c r="C364" s="298" t="n">
        <f aca="false">IF(OR($C363=$C$10,$C363=$C$15),$C350*$G350-$C363,0)</f>
        <v>422450</v>
      </c>
      <c r="D364" s="329" t="n">
        <f aca="false">IF(ISNUMBER(SEARCH("Residential",$B348)),$D$11,$D$16)</f>
        <v>0.067</v>
      </c>
      <c r="E364" s="330" t="n">
        <f aca="false">C364*D364</f>
        <v>28304.15</v>
      </c>
      <c r="F364" s="298" t="n">
        <f aca="false">IF(OR($F363=$E$10,$F363=$E$15),$C350*$G350-$F363,0)</f>
        <v>422450</v>
      </c>
      <c r="G364" s="329" t="n">
        <f aca="false">IF(ISNUMBER(SEARCH("Residential",$B348)),$F$11,$F$16)</f>
        <v>0.067</v>
      </c>
      <c r="H364" s="330" t="n">
        <f aca="false">F364*G364</f>
        <v>28304.15</v>
      </c>
      <c r="I364" s="295" t="n">
        <f aca="false">H364-E364</f>
        <v>0</v>
      </c>
      <c r="J364" s="331" t="n">
        <f aca="false">IF(ISERROR(I364/E364),0,I364/E364)</f>
        <v>0</v>
      </c>
      <c r="K364" s="332" t="n">
        <f aca="false">H364/H365</f>
        <v>0.713541413518453</v>
      </c>
    </row>
    <row r="365" s="277" customFormat="true" ht="15.75" hidden="false" customHeight="false" outlineLevel="0" collapsed="false">
      <c r="A365" s="256" t="str">
        <f aca="false">'2. 2006 Rate Classes'!$C$34</f>
        <v>Yes</v>
      </c>
      <c r="B365" s="333" t="s">
        <v>488</v>
      </c>
      <c r="C365" s="333"/>
      <c r="D365" s="333"/>
      <c r="E365" s="334" t="n">
        <f aca="false">SUM(E360:E364)</f>
        <v>39652.574</v>
      </c>
      <c r="F365" s="335"/>
      <c r="G365" s="335"/>
      <c r="H365" s="334" t="n">
        <f aca="false">SUM(H360:H364)</f>
        <v>39667.144</v>
      </c>
      <c r="I365" s="336" t="n">
        <f aca="false">SUM(I360:I364)</f>
        <v>14.5700000000001</v>
      </c>
      <c r="J365" s="337" t="n">
        <f aca="false">IF(ISERROR(I365/E365),0,I365/E365)</f>
        <v>0.000367441467986417</v>
      </c>
      <c r="K365" s="338" t="n">
        <f aca="false">SUM(K360:K364)</f>
        <v>1</v>
      </c>
    </row>
    <row r="366" s="277" customFormat="true" ht="15.75" hidden="false" customHeight="false" outlineLevel="0" collapsed="false">
      <c r="A366" s="256" t="str">
        <f aca="false">'2. 2006 Rate Classes'!$C$34</f>
        <v>Yes</v>
      </c>
      <c r="B366" s="333" t="s">
        <v>489</v>
      </c>
      <c r="C366" s="333"/>
      <c r="D366" s="333"/>
      <c r="E366" s="334" t="n">
        <f aca="false">(2/6*0.07+4/6*0.06)*E365</f>
        <v>2511.32968666667</v>
      </c>
      <c r="F366" s="335"/>
      <c r="G366" s="335"/>
      <c r="H366" s="339" t="n">
        <f aca="false">0.06*H365</f>
        <v>2380.02864</v>
      </c>
      <c r="I366" s="340" t="n">
        <f aca="false">H366-E366</f>
        <v>-131.301046666666</v>
      </c>
      <c r="J366" s="337" t="n">
        <f aca="false">IF(ISERROR(I366/E366),0,I366/E366)</f>
        <v>-0.0522834765040128</v>
      </c>
      <c r="K366" s="341"/>
    </row>
    <row r="367" s="277" customFormat="true" ht="15.75" hidden="false" customHeight="false" outlineLevel="0" collapsed="false">
      <c r="A367" s="256" t="str">
        <f aca="false">'2. 2006 Rate Classes'!$C$34</f>
        <v>Yes</v>
      </c>
      <c r="B367" s="342" t="s">
        <v>490</v>
      </c>
      <c r="C367" s="342"/>
      <c r="D367" s="342"/>
      <c r="E367" s="343" t="n">
        <f aca="false">SUM(E365:E366)</f>
        <v>42163.9036866667</v>
      </c>
      <c r="F367" s="335"/>
      <c r="G367" s="335"/>
      <c r="H367" s="343" t="n">
        <f aca="false">SUM(H365:H366)</f>
        <v>42047.17264</v>
      </c>
      <c r="I367" s="344" t="n">
        <f aca="false">H367-E367</f>
        <v>-116.731046666668</v>
      </c>
      <c r="J367" s="345" t="n">
        <f aca="false">IF(ISERROR(I367/E367),0,I367/E367)</f>
        <v>-0.00276850662438974</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9</v>
      </c>
      <c r="C372" s="273" t="n">
        <v>1000000</v>
      </c>
      <c r="D372" s="274" t="s">
        <v>470</v>
      </c>
      <c r="E372" s="275" t="s">
        <v>471</v>
      </c>
      <c r="F372" s="275"/>
      <c r="G372" s="276" t="n">
        <f aca="false">'10. 2007 Tariff Sheet'!$E$452</f>
        <v>1.058</v>
      </c>
      <c r="H372" s="276"/>
    </row>
    <row r="373" customFormat="false" ht="13.5" hidden="false" customHeight="true" outlineLevel="0" collapsed="false">
      <c r="A373" s="256" t="str">
        <f aca="false">'2. 2006 Rate Classes'!$C$34</f>
        <v>Yes</v>
      </c>
      <c r="B373" s="272"/>
      <c r="C373" s="278" t="n">
        <v>3000</v>
      </c>
      <c r="D373" s="279" t="s">
        <v>472</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3</v>
      </c>
      <c r="D375" s="282"/>
      <c r="E375" s="282"/>
      <c r="F375" s="282" t="s">
        <v>474</v>
      </c>
      <c r="G375" s="282"/>
      <c r="H375" s="282"/>
      <c r="I375" s="282" t="s">
        <v>475</v>
      </c>
      <c r="J375" s="282"/>
      <c r="K375" s="282"/>
    </row>
    <row r="376" customFormat="false" ht="26.25" hidden="false" customHeight="false" outlineLevel="0" collapsed="false">
      <c r="A376" s="256" t="str">
        <f aca="false">'2. 2006 Rate Classes'!$C$34</f>
        <v>Yes</v>
      </c>
      <c r="B376" s="283"/>
      <c r="C376" s="284" t="s">
        <v>476</v>
      </c>
      <c r="D376" s="285" t="s">
        <v>477</v>
      </c>
      <c r="E376" s="286" t="s">
        <v>478</v>
      </c>
      <c r="F376" s="287" t="s">
        <v>476</v>
      </c>
      <c r="G376" s="285" t="s">
        <v>477</v>
      </c>
      <c r="H376" s="286" t="s">
        <v>478</v>
      </c>
      <c r="I376" s="253" t="s">
        <v>354</v>
      </c>
      <c r="J376" s="288" t="s">
        <v>392</v>
      </c>
      <c r="K376" s="289" t="s">
        <v>479</v>
      </c>
    </row>
    <row r="377" customFormat="false" ht="12.75" hidden="false" customHeight="false" outlineLevel="0" collapsed="false">
      <c r="A377" s="256" t="str">
        <f aca="false">'2. 2006 Rate Classes'!$C$34</f>
        <v>Yes</v>
      </c>
      <c r="B377" s="290" t="s">
        <v>424</v>
      </c>
      <c r="C377" s="291"/>
      <c r="D377" s="292"/>
      <c r="E377" s="293" t="n">
        <f aca="false">VLOOKUP($B370,'3. 2006 Tariff Sheet'!$B$136:$F$390,4,0)</f>
        <v>257.52</v>
      </c>
      <c r="F377" s="294"/>
      <c r="G377" s="292"/>
      <c r="H377" s="293" t="n">
        <f aca="false">VLOOKUP($B370,'10. 2007 Tariff Sheet'!$B$134:$F$388,4,0)</f>
        <v>259.89</v>
      </c>
      <c r="I377" s="295" t="n">
        <f aca="false">H377-E377</f>
        <v>2.37</v>
      </c>
      <c r="J377" s="296" t="n">
        <f aca="false">IF(ISERROR(I377/E377),0,I377/E377)</f>
        <v>0.00920316868592733</v>
      </c>
      <c r="K377" s="296" t="n">
        <f aca="false">$H377/$H$35</f>
        <v>11.951702044882</v>
      </c>
    </row>
    <row r="378" customFormat="false" ht="12.75" hidden="false" customHeight="false" outlineLevel="0" collapsed="false">
      <c r="A378" s="256" t="str">
        <f aca="false">'2. 2006 Rate Classes'!$C$34</f>
        <v>Yes</v>
      </c>
      <c r="B378" s="297" t="s">
        <v>480</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81</v>
      </c>
      <c r="C379" s="298" t="n">
        <f aca="false">$C373</f>
        <v>3000</v>
      </c>
      <c r="D379" s="302" t="n">
        <f aca="false">IF($C373=0,0,VLOOKUP($B370&amp;" - volume",'3. 2006 Tariff Sheet'!$B$136:$F$390,4,0))</f>
        <v>1.3265</v>
      </c>
      <c r="E379" s="300" t="n">
        <f aca="false">C379*D379</f>
        <v>3979.5</v>
      </c>
      <c r="F379" s="298" t="n">
        <f aca="false">$C373</f>
        <v>3000</v>
      </c>
      <c r="G379" s="299" t="n">
        <f aca="false">IF($C373=0,0,VLOOKUP($B370&amp;" - volume",'10. 2007 Tariff Sheet'!$B$134:$F$388,4,0))</f>
        <v>1.3387</v>
      </c>
      <c r="H379" s="300" t="n">
        <f aca="false">F379*G379</f>
        <v>4016.1</v>
      </c>
      <c r="I379" s="295" t="n">
        <f aca="false">H379-E379</f>
        <v>36.5999999999999</v>
      </c>
      <c r="J379" s="296" t="n">
        <f aca="false">IF(ISERROR(I379/E379),0,I379/E379)</f>
        <v>0.00919713531850733</v>
      </c>
      <c r="K379" s="296" t="n">
        <f aca="false">$H379/$H$35</f>
        <v>184.690563632501</v>
      </c>
    </row>
    <row r="380" customFormat="false" ht="12.75" hidden="false" customHeight="false" outlineLevel="0" collapsed="false">
      <c r="A380" s="256" t="str">
        <f aca="false">'2. 2006 Rate Classes'!$C$34</f>
        <v>Yes</v>
      </c>
      <c r="B380" s="303" t="s">
        <v>482</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3</v>
      </c>
      <c r="C381" s="309" t="n">
        <f aca="false">$C373</f>
        <v>3000</v>
      </c>
      <c r="D381" s="310" t="n">
        <f aca="false">IF($C373=0,0,VLOOKUP($B370&amp;" - reg asset",'3. 2006 Tariff Sheet'!$B$136:$F$390,4,0))</f>
        <v>0</v>
      </c>
      <c r="E381" s="300" t="n">
        <f aca="false">C381*D381</f>
        <v>0</v>
      </c>
      <c r="F381" s="311" t="n">
        <f aca="false">$C373</f>
        <v>300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5.75" hidden="false" customHeight="false" outlineLevel="0" collapsed="false">
      <c r="A382" s="256" t="str">
        <f aca="false">'2. 2006 Rate Classes'!$C$34</f>
        <v>Yes</v>
      </c>
      <c r="B382" s="313" t="s">
        <v>484</v>
      </c>
      <c r="C382" s="314"/>
      <c r="D382" s="314"/>
      <c r="E382" s="315" t="n">
        <f aca="false">SUM(E377:E381)</f>
        <v>4237.02</v>
      </c>
      <c r="F382" s="314"/>
      <c r="G382" s="314"/>
      <c r="H382" s="315" t="n">
        <f aca="false">SUM(H377:H381)</f>
        <v>4275.99</v>
      </c>
      <c r="I382" s="316" t="n">
        <f aca="false">SUM(I377:I381)</f>
        <v>38.9699999999999</v>
      </c>
      <c r="J382" s="317" t="n">
        <f aca="false">I382/E382</f>
        <v>0.00919750201792767</v>
      </c>
      <c r="K382" s="317" t="n">
        <f aca="false">H382/H387</f>
        <v>0.0421176761957114</v>
      </c>
    </row>
    <row r="383" customFormat="false" ht="12.75" hidden="false" customHeight="false" outlineLevel="0" collapsed="false">
      <c r="A383" s="256" t="str">
        <f aca="false">'2. 2006 Rate Classes'!$C$34</f>
        <v>Yes</v>
      </c>
      <c r="B383" s="318" t="s">
        <v>485</v>
      </c>
      <c r="C383" s="319" t="n">
        <f aca="false">$C372*$G372</f>
        <v>10580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965.6</v>
      </c>
      <c r="F383" s="319" t="n">
        <f aca="false">$C372*$G372</f>
        <v>10580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965.6</v>
      </c>
      <c r="I383" s="322" t="n">
        <f aca="false">H383-E383</f>
        <v>0</v>
      </c>
      <c r="J383" s="296" t="n">
        <f aca="false">IF(ISERROR(I383/E383),0,I383/E383)</f>
        <v>0</v>
      </c>
      <c r="K383" s="323" t="n">
        <f aca="false">H383/H387</f>
        <v>0.137558464514376</v>
      </c>
    </row>
    <row r="384" customFormat="false" ht="12.75" hidden="false" customHeight="false" outlineLevel="0" collapsed="false">
      <c r="A384" s="256" t="str">
        <f aca="false">'2. 2006 Rate Classes'!$C$34</f>
        <v>Yes</v>
      </c>
      <c r="B384" s="324" t="s">
        <v>486</v>
      </c>
      <c r="C384" s="325" t="n">
        <f aca="false">$C373*$G372</f>
        <v>3174</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08</v>
      </c>
      <c r="E384" s="327" t="n">
        <f aca="false">C384*D384</f>
        <v>12403.992</v>
      </c>
      <c r="F384" s="325" t="n">
        <f aca="false">$C373*$G372</f>
        <v>3174</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08</v>
      </c>
      <c r="H384" s="327" t="n">
        <f aca="false">F384*G384</f>
        <v>12403.992</v>
      </c>
      <c r="I384" s="295" t="n">
        <f aca="false">H384-E384</f>
        <v>0</v>
      </c>
      <c r="J384" s="296" t="n">
        <f aca="false">IF(ISERROR(I384/E384),0,I384/E384)</f>
        <v>0</v>
      </c>
      <c r="K384" s="296" t="n">
        <f aca="false">H384/H387</f>
        <v>0.122176927118678</v>
      </c>
    </row>
    <row r="385" customFormat="false" ht="25.5" hidden="false" customHeight="false" outlineLevel="0" collapsed="false">
      <c r="A385" s="256" t="str">
        <f aca="false">'2. 2006 Rate Classes'!$C$34</f>
        <v>Yes</v>
      </c>
      <c r="B385" s="303" t="s">
        <v>487</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28466604111199</v>
      </c>
    </row>
    <row r="386" customFormat="false" ht="26.25" hidden="false" customHeight="false" outlineLevel="0" collapsed="false">
      <c r="A386" s="256" t="str">
        <f aca="false">'2. 2006 Rate Classes'!$C$34</f>
        <v>Yes</v>
      </c>
      <c r="B386" s="303" t="s">
        <v>487</v>
      </c>
      <c r="C386" s="298" t="n">
        <f aca="false">IF(OR($C385=$C$10,$C385=$C$15),$C372*$G372-$C385,0)</f>
        <v>1057250</v>
      </c>
      <c r="D386" s="329" t="n">
        <f aca="false">IF(ISNUMBER(SEARCH("Residential",$B370)),$D$11,$D$16)</f>
        <v>0.067</v>
      </c>
      <c r="E386" s="330" t="n">
        <f aca="false">C386*D386</f>
        <v>70835.75</v>
      </c>
      <c r="F386" s="298" t="n">
        <f aca="false">IF(OR($F385=$E$10,$F385=$E$15),$C372*$G372-$F385,0)</f>
        <v>1057250</v>
      </c>
      <c r="G386" s="329" t="n">
        <f aca="false">IF(ISNUMBER(SEARCH("Residential",$B370)),$F$11,$F$16)</f>
        <v>0.067</v>
      </c>
      <c r="H386" s="330" t="n">
        <f aca="false">F386*G386</f>
        <v>70835.75</v>
      </c>
      <c r="I386" s="295" t="n">
        <f aca="false">H386-E386</f>
        <v>0</v>
      </c>
      <c r="J386" s="331" t="n">
        <f aca="false">IF(ISERROR(I386/E386),0,I386/E386)</f>
        <v>0</v>
      </c>
      <c r="K386" s="332" t="n">
        <f aca="false">H386/H387</f>
        <v>0.697718465567124</v>
      </c>
    </row>
    <row r="387" customFormat="false" ht="15.75" hidden="false" customHeight="false" outlineLevel="0" collapsed="false">
      <c r="A387" s="256" t="str">
        <f aca="false">'2. 2006 Rate Classes'!$C$34</f>
        <v>Yes</v>
      </c>
      <c r="B387" s="333" t="s">
        <v>488</v>
      </c>
      <c r="C387" s="333"/>
      <c r="D387" s="333"/>
      <c r="E387" s="334" t="n">
        <f aca="false">SUM(E382:E386)</f>
        <v>101485.862</v>
      </c>
      <c r="F387" s="335"/>
      <c r="G387" s="335"/>
      <c r="H387" s="334" t="n">
        <f aca="false">SUM(H382:H386)</f>
        <v>101524.832</v>
      </c>
      <c r="I387" s="336" t="n">
        <f aca="false">SUM(I382:I386)</f>
        <v>38.9699999999999</v>
      </c>
      <c r="J387" s="337" t="n">
        <f aca="false">IF(ISERROR(I387/E387),0,I387/E387)</f>
        <v>0.000383994373521702</v>
      </c>
      <c r="K387" s="338" t="n">
        <f aca="false">SUM(K382:K386)</f>
        <v>1</v>
      </c>
    </row>
    <row r="388" customFormat="false" ht="15.75" hidden="false" customHeight="false" outlineLevel="0" collapsed="false">
      <c r="A388" s="256" t="str">
        <f aca="false">'2. 2006 Rate Classes'!$C$34</f>
        <v>Yes</v>
      </c>
      <c r="B388" s="333" t="s">
        <v>489</v>
      </c>
      <c r="C388" s="333"/>
      <c r="D388" s="333"/>
      <c r="E388" s="334" t="n">
        <f aca="false">(2/6*0.07+4/6*0.06)*E387</f>
        <v>6427.43792666667</v>
      </c>
      <c r="F388" s="335"/>
      <c r="G388" s="335"/>
      <c r="H388" s="339" t="n">
        <f aca="false">0.06*H387</f>
        <v>6091.48992</v>
      </c>
      <c r="I388" s="340" t="n">
        <f aca="false">H388-E388</f>
        <v>-335.948006666667</v>
      </c>
      <c r="J388" s="337" t="n">
        <f aca="false">IF(ISERROR(I388/E388),0,I388/E388)</f>
        <v>-0.0522677948040321</v>
      </c>
      <c r="K388" s="341"/>
    </row>
    <row r="389" customFormat="false" ht="15.75" hidden="false" customHeight="false" outlineLevel="0" collapsed="false">
      <c r="A389" s="256" t="str">
        <f aca="false">'2. 2006 Rate Classes'!$C$34</f>
        <v>Yes</v>
      </c>
      <c r="B389" s="342" t="s">
        <v>490</v>
      </c>
      <c r="C389" s="342"/>
      <c r="D389" s="342"/>
      <c r="E389" s="343" t="n">
        <f aca="false">SUM(E387:E388)</f>
        <v>107913.299926667</v>
      </c>
      <c r="F389" s="335"/>
      <c r="G389" s="335"/>
      <c r="H389" s="343" t="n">
        <f aca="false">SUM(H387:H388)</f>
        <v>107616.32192</v>
      </c>
      <c r="I389" s="344" t="n">
        <f aca="false">H389-E389</f>
        <v>-296.978006666672</v>
      </c>
      <c r="J389" s="345" t="n">
        <f aca="false">IF(ISERROR(I389/E389),0,I389/E389)</f>
        <v>-0.00275200560884048</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9</v>
      </c>
      <c r="C394" s="273" t="n">
        <v>1500000</v>
      </c>
      <c r="D394" s="274" t="s">
        <v>470</v>
      </c>
      <c r="E394" s="275" t="s">
        <v>471</v>
      </c>
      <c r="F394" s="275"/>
      <c r="G394" s="276" t="n">
        <f aca="false">'10. 2007 Tariff Sheet'!$E$452</f>
        <v>1.058</v>
      </c>
      <c r="H394" s="276"/>
    </row>
    <row r="395" customFormat="false" ht="13.5" hidden="false" customHeight="true" outlineLevel="0" collapsed="false">
      <c r="A395" s="256" t="str">
        <f aca="false">'2. 2006 Rate Classes'!$C$34</f>
        <v>Yes</v>
      </c>
      <c r="B395" s="272"/>
      <c r="C395" s="278" t="n">
        <v>4000</v>
      </c>
      <c r="D395" s="279" t="s">
        <v>472</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3</v>
      </c>
      <c r="D397" s="282"/>
      <c r="E397" s="282"/>
      <c r="F397" s="282" t="s">
        <v>474</v>
      </c>
      <c r="G397" s="282"/>
      <c r="H397" s="282"/>
      <c r="I397" s="282" t="s">
        <v>475</v>
      </c>
      <c r="J397" s="282"/>
      <c r="K397" s="282"/>
    </row>
    <row r="398" customFormat="false" ht="26.25" hidden="false" customHeight="false" outlineLevel="0" collapsed="false">
      <c r="A398" s="256" t="str">
        <f aca="false">'2. 2006 Rate Classes'!$C$34</f>
        <v>Yes</v>
      </c>
      <c r="B398" s="283"/>
      <c r="C398" s="284" t="s">
        <v>476</v>
      </c>
      <c r="D398" s="285" t="s">
        <v>477</v>
      </c>
      <c r="E398" s="286" t="s">
        <v>478</v>
      </c>
      <c r="F398" s="287" t="s">
        <v>476</v>
      </c>
      <c r="G398" s="285" t="s">
        <v>477</v>
      </c>
      <c r="H398" s="286" t="s">
        <v>478</v>
      </c>
      <c r="I398" s="253" t="s">
        <v>354</v>
      </c>
      <c r="J398" s="288" t="s">
        <v>392</v>
      </c>
      <c r="K398" s="289" t="s">
        <v>479</v>
      </c>
    </row>
    <row r="399" customFormat="false" ht="12.75" hidden="false" customHeight="false" outlineLevel="0" collapsed="false">
      <c r="A399" s="256" t="str">
        <f aca="false">'2. 2006 Rate Classes'!$C$34</f>
        <v>Yes</v>
      </c>
      <c r="B399" s="290" t="s">
        <v>424</v>
      </c>
      <c r="C399" s="291"/>
      <c r="D399" s="292"/>
      <c r="E399" s="293" t="n">
        <f aca="false">VLOOKUP($B392,'3. 2006 Tariff Sheet'!$B$136:$F$390,4,0)</f>
        <v>257.52</v>
      </c>
      <c r="F399" s="294"/>
      <c r="G399" s="292"/>
      <c r="H399" s="293" t="n">
        <f aca="false">VLOOKUP($B392,'10. 2007 Tariff Sheet'!$B$134:$F$388,4,0)</f>
        <v>259.89</v>
      </c>
      <c r="I399" s="295" t="n">
        <f aca="false">H399-E399</f>
        <v>2.37</v>
      </c>
      <c r="J399" s="296" t="n">
        <f aca="false">IF(ISERROR(I399/E399),0,I399/E399)</f>
        <v>0.00920316868592733</v>
      </c>
      <c r="K399" s="296" t="n">
        <f aca="false">$H399/$H$35</f>
        <v>11.951702044882</v>
      </c>
    </row>
    <row r="400" customFormat="false" ht="12.75" hidden="false" customHeight="false" outlineLevel="0" collapsed="false">
      <c r="A400" s="256" t="str">
        <f aca="false">'2. 2006 Rate Classes'!$C$34</f>
        <v>Yes</v>
      </c>
      <c r="B400" s="297" t="s">
        <v>480</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81</v>
      </c>
      <c r="C401" s="298" t="n">
        <f aca="false">$C395</f>
        <v>4000</v>
      </c>
      <c r="D401" s="302" t="n">
        <f aca="false">IF($C395=0,0,VLOOKUP($B392&amp;" - volume",'3. 2006 Tariff Sheet'!$B$136:$F$390,4,0))</f>
        <v>1.3265</v>
      </c>
      <c r="E401" s="300" t="n">
        <f aca="false">C401*D401</f>
        <v>5306</v>
      </c>
      <c r="F401" s="298" t="n">
        <f aca="false">$C395</f>
        <v>4000</v>
      </c>
      <c r="G401" s="299" t="n">
        <f aca="false">IF($C395=0,0,VLOOKUP($B392&amp;" - volume",'10. 2007 Tariff Sheet'!$B$134:$F$388,4,0))</f>
        <v>1.3387</v>
      </c>
      <c r="H401" s="300" t="n">
        <f aca="false">F401*G401</f>
        <v>5354.8</v>
      </c>
      <c r="I401" s="295" t="n">
        <f aca="false">H401-E401</f>
        <v>48.8000000000002</v>
      </c>
      <c r="J401" s="296" t="n">
        <f aca="false">IF(ISERROR(I401/E401),0,I401/E401)</f>
        <v>0.00919713531850738</v>
      </c>
      <c r="K401" s="296" t="n">
        <f aca="false">$H401/$H$35</f>
        <v>246.254084843334</v>
      </c>
    </row>
    <row r="402" customFormat="false" ht="12.75" hidden="false" customHeight="false" outlineLevel="0" collapsed="false">
      <c r="A402" s="256" t="str">
        <f aca="false">'2. 2006 Rate Classes'!$C$34</f>
        <v>Yes</v>
      </c>
      <c r="B402" s="303" t="s">
        <v>482</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3</v>
      </c>
      <c r="C403" s="309" t="n">
        <f aca="false">$C395</f>
        <v>4000</v>
      </c>
      <c r="D403" s="310" t="n">
        <f aca="false">IF($C395=0,0,VLOOKUP($B392&amp;" - reg asset",'3. 2006 Tariff Sheet'!$B$136:$F$390,4,0))</f>
        <v>0</v>
      </c>
      <c r="E403" s="300" t="n">
        <f aca="false">C403*D403</f>
        <v>0</v>
      </c>
      <c r="F403" s="311" t="n">
        <f aca="false">$C395</f>
        <v>400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5.75" hidden="false" customHeight="false" outlineLevel="0" collapsed="false">
      <c r="A404" s="256" t="str">
        <f aca="false">'2. 2006 Rate Classes'!$C$34</f>
        <v>Yes</v>
      </c>
      <c r="B404" s="313" t="s">
        <v>484</v>
      </c>
      <c r="C404" s="314"/>
      <c r="D404" s="314"/>
      <c r="E404" s="315" t="n">
        <f aca="false">SUM(E399:E403)</f>
        <v>5563.52</v>
      </c>
      <c r="F404" s="314"/>
      <c r="G404" s="314"/>
      <c r="H404" s="315" t="n">
        <f aca="false">SUM(H399:H403)</f>
        <v>5614.69</v>
      </c>
      <c r="I404" s="316" t="n">
        <f aca="false">SUM(I399:I403)</f>
        <v>51.1700000000002</v>
      </c>
      <c r="J404" s="317" t="n">
        <f aca="false">I404/E404</f>
        <v>0.0091974145864489</v>
      </c>
      <c r="K404" s="317" t="n">
        <f aca="false">H404/H409</f>
        <v>0.0375755578106745</v>
      </c>
    </row>
    <row r="405" customFormat="false" ht="12.75" hidden="false" customHeight="false" outlineLevel="0" collapsed="false">
      <c r="A405" s="256" t="str">
        <f aca="false">'2. 2006 Rate Classes'!$C$34</f>
        <v>Yes</v>
      </c>
      <c r="B405" s="318" t="s">
        <v>485</v>
      </c>
      <c r="C405" s="319" t="n">
        <f aca="false">$C394*$G394</f>
        <v>15870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948.4</v>
      </c>
      <c r="F405" s="319" t="n">
        <f aca="false">$C394*$G394</f>
        <v>15870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948.4</v>
      </c>
      <c r="I405" s="322" t="n">
        <f aca="false">H405-E405</f>
        <v>0</v>
      </c>
      <c r="J405" s="296" t="n">
        <f aca="false">IF(ISERROR(I405/E405),0,I405/E405)</f>
        <v>0</v>
      </c>
      <c r="K405" s="323" t="n">
        <f aca="false">H405/H409</f>
        <v>0.14019435004268</v>
      </c>
    </row>
    <row r="406" customFormat="false" ht="12.75" hidden="false" customHeight="false" outlineLevel="0" collapsed="false">
      <c r="A406" s="256" t="str">
        <f aca="false">'2. 2006 Rate Classes'!$C$34</f>
        <v>Yes</v>
      </c>
      <c r="B406" s="324" t="s">
        <v>486</v>
      </c>
      <c r="C406" s="325" t="n">
        <f aca="false">$C395*$G394</f>
        <v>423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08</v>
      </c>
      <c r="E406" s="327" t="n">
        <f aca="false">C406*D406</f>
        <v>16538.656</v>
      </c>
      <c r="F406" s="325" t="n">
        <f aca="false">$C395*$G394</f>
        <v>423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08</v>
      </c>
      <c r="H406" s="327" t="n">
        <f aca="false">F406*G406</f>
        <v>16538.656</v>
      </c>
      <c r="I406" s="295" t="n">
        <f aca="false">H406-E406</f>
        <v>0</v>
      </c>
      <c r="J406" s="296" t="n">
        <f aca="false">IF(ISERROR(I406/E406),0,I406/E406)</f>
        <v>0</v>
      </c>
      <c r="K406" s="296" t="n">
        <f aca="false">H406/H409</f>
        <v>0.110682731306423</v>
      </c>
    </row>
    <row r="407" customFormat="false" ht="25.5" hidden="false" customHeight="false" outlineLevel="0" collapsed="false">
      <c r="A407" s="256" t="str">
        <f aca="false">'2. 2006 Rate Classes'!$C$34</f>
        <v>Yes</v>
      </c>
      <c r="B407" s="303" t="s">
        <v>487</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91117900501068</v>
      </c>
    </row>
    <row r="408" customFormat="false" ht="26.25" hidden="false" customHeight="false" outlineLevel="0" collapsed="false">
      <c r="A408" s="256" t="str">
        <f aca="false">'2. 2006 Rate Classes'!$C$34</f>
        <v>Yes</v>
      </c>
      <c r="B408" s="303" t="s">
        <v>487</v>
      </c>
      <c r="C408" s="298" t="n">
        <f aca="false">IF(OR($C407=$C$10,$C407=$C$15),$C394*$G394-$C407,0)</f>
        <v>1586250</v>
      </c>
      <c r="D408" s="329" t="n">
        <f aca="false">IF(ISNUMBER(SEARCH("Residential",$B392)),$D$11,$D$16)</f>
        <v>0.067</v>
      </c>
      <c r="E408" s="330" t="n">
        <f aca="false">C408*D408</f>
        <v>106278.75</v>
      </c>
      <c r="F408" s="298" t="n">
        <f aca="false">IF(OR($F407=$E$10,$F407=$E$15),$C394*$G394-$F407,0)</f>
        <v>1586250</v>
      </c>
      <c r="G408" s="329" t="n">
        <f aca="false">IF(ISNUMBER(SEARCH("Residential",$B392)),$F$11,$F$16)</f>
        <v>0.067</v>
      </c>
      <c r="H408" s="330" t="n">
        <f aca="false">F408*G408</f>
        <v>106278.75</v>
      </c>
      <c r="I408" s="295" t="n">
        <f aca="false">H408-E408</f>
        <v>0</v>
      </c>
      <c r="J408" s="331" t="n">
        <f aca="false">IF(ISERROR(I408/E408),0,I408/E408)</f>
        <v>0</v>
      </c>
      <c r="K408" s="332" t="n">
        <f aca="false">H408/H409</f>
        <v>0.711256242939722</v>
      </c>
    </row>
    <row r="409" customFormat="false" ht="15.75" hidden="false" customHeight="false" outlineLevel="0" collapsed="false">
      <c r="A409" s="256" t="str">
        <f aca="false">'2. 2006 Rate Classes'!$C$34</f>
        <v>Yes</v>
      </c>
      <c r="B409" s="333" t="s">
        <v>488</v>
      </c>
      <c r="C409" s="333"/>
      <c r="D409" s="333"/>
      <c r="E409" s="334" t="n">
        <f aca="false">SUM(E404:E408)</f>
        <v>149372.826</v>
      </c>
      <c r="F409" s="335"/>
      <c r="G409" s="335"/>
      <c r="H409" s="334" t="n">
        <f aca="false">SUM(H404:H408)</f>
        <v>149423.996</v>
      </c>
      <c r="I409" s="336" t="n">
        <f aca="false">SUM(I404:I408)</f>
        <v>51.1700000000002</v>
      </c>
      <c r="J409" s="337" t="n">
        <f aca="false">IF(ISERROR(I409/E409),0,I409/E409)</f>
        <v>0.000342565655148013</v>
      </c>
      <c r="K409" s="338" t="n">
        <f aca="false">SUM(K404:K408)</f>
        <v>1</v>
      </c>
    </row>
    <row r="410" customFormat="false" ht="15.75" hidden="false" customHeight="false" outlineLevel="0" collapsed="false">
      <c r="A410" s="256" t="str">
        <f aca="false">'2. 2006 Rate Classes'!$C$34</f>
        <v>Yes</v>
      </c>
      <c r="B410" s="333" t="s">
        <v>489</v>
      </c>
      <c r="C410" s="333"/>
      <c r="D410" s="333"/>
      <c r="E410" s="334" t="n">
        <f aca="false">(2/6*0.07+4/6*0.06)*E409</f>
        <v>9460.27898</v>
      </c>
      <c r="F410" s="335"/>
      <c r="G410" s="335"/>
      <c r="H410" s="339" t="n">
        <f aca="false">0.06*H409</f>
        <v>8965.43976</v>
      </c>
      <c r="I410" s="340" t="n">
        <f aca="false">H410-E410</f>
        <v>-494.839219999998</v>
      </c>
      <c r="J410" s="337" t="n">
        <f aca="false">IF(ISERROR(I410/E410),0,I410/E410)</f>
        <v>-0.0523070430635438</v>
      </c>
      <c r="K410" s="341"/>
    </row>
    <row r="411" customFormat="false" ht="15.75" hidden="false" customHeight="false" outlineLevel="0" collapsed="false">
      <c r="A411" s="256" t="str">
        <f aca="false">'2. 2006 Rate Classes'!$C$34</f>
        <v>Yes</v>
      </c>
      <c r="B411" s="342" t="s">
        <v>490</v>
      </c>
      <c r="C411" s="342"/>
      <c r="D411" s="342"/>
      <c r="E411" s="343" t="n">
        <f aca="false">SUM(E409:E410)</f>
        <v>158833.10498</v>
      </c>
      <c r="F411" s="335"/>
      <c r="G411" s="335"/>
      <c r="H411" s="343" t="n">
        <f aca="false">SUM(H409:H410)</f>
        <v>158389.43576</v>
      </c>
      <c r="I411" s="344" t="n">
        <f aca="false">H411-E411</f>
        <v>-443.669219999982</v>
      </c>
      <c r="J411" s="345" t="n">
        <f aca="false">IF(ISERROR(I411/E411),0,I411/E411)</f>
        <v>-0.0027933044566235</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Street Lighting</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9</v>
      </c>
      <c r="C416" s="273" t="n">
        <v>15000</v>
      </c>
      <c r="D416" s="274" t="s">
        <v>470</v>
      </c>
      <c r="E416" s="275" t="s">
        <v>471</v>
      </c>
      <c r="F416" s="275"/>
      <c r="G416" s="276" t="n">
        <f aca="false">'10. 2007 Tariff Sheet'!$E$452</f>
        <v>1.058</v>
      </c>
      <c r="H416" s="276"/>
    </row>
    <row r="417" customFormat="false" ht="13.5" hidden="false" customHeight="true" outlineLevel="0" collapsed="false">
      <c r="A417" s="256" t="str">
        <f aca="false">'2. 2006 Rate Classes'!$C$35</f>
        <v>Yes</v>
      </c>
      <c r="B417" s="272"/>
      <c r="C417" s="278" t="n">
        <v>60</v>
      </c>
      <c r="D417" s="279" t="s">
        <v>472</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3</v>
      </c>
      <c r="D419" s="282"/>
      <c r="E419" s="282"/>
      <c r="F419" s="282" t="s">
        <v>474</v>
      </c>
      <c r="G419" s="282"/>
      <c r="H419" s="282"/>
      <c r="I419" s="282" t="s">
        <v>475</v>
      </c>
      <c r="J419" s="282"/>
      <c r="K419" s="282"/>
    </row>
    <row r="420" customFormat="false" ht="26.25" hidden="false" customHeight="false" outlineLevel="0" collapsed="false">
      <c r="A420" s="256" t="str">
        <f aca="false">'2. 2006 Rate Classes'!$C$35</f>
        <v>Yes</v>
      </c>
      <c r="B420" s="283"/>
      <c r="C420" s="284" t="s">
        <v>476</v>
      </c>
      <c r="D420" s="285" t="s">
        <v>477</v>
      </c>
      <c r="E420" s="286" t="s">
        <v>478</v>
      </c>
      <c r="F420" s="287" t="s">
        <v>476</v>
      </c>
      <c r="G420" s="285" t="s">
        <v>477</v>
      </c>
      <c r="H420" s="286" t="s">
        <v>478</v>
      </c>
      <c r="I420" s="253" t="s">
        <v>354</v>
      </c>
      <c r="J420" s="288" t="s">
        <v>392</v>
      </c>
      <c r="K420" s="289" t="s">
        <v>479</v>
      </c>
    </row>
    <row r="421" customFormat="false" ht="12.75" hidden="false" customHeight="false" outlineLevel="0" collapsed="false">
      <c r="A421" s="256" t="str">
        <f aca="false">'2. 2006 Rate Classes'!$C$35</f>
        <v>Yes</v>
      </c>
      <c r="B421" s="290" t="s">
        <v>424</v>
      </c>
      <c r="C421" s="291"/>
      <c r="D421" s="292"/>
      <c r="E421" s="293" t="n">
        <f aca="false">VLOOKUP($B414,'3. 2006 Tariff Sheet'!$B$136:$F$390,4,0)</f>
        <v>0.78</v>
      </c>
      <c r="F421" s="294"/>
      <c r="G421" s="292"/>
      <c r="H421" s="293" t="n">
        <f aca="false">VLOOKUP($B414,'10. 2007 Tariff Sheet'!$B$134:$F$388,4,0)</f>
        <v>0.79</v>
      </c>
      <c r="I421" s="295" t="n">
        <f aca="false">H421-E421</f>
        <v>0.01</v>
      </c>
      <c r="J421" s="296" t="n">
        <f aca="false">IF(ISERROR(I421/E421),0,I421/E421)</f>
        <v>0.0128205128205128</v>
      </c>
      <c r="K421" s="296" t="n">
        <f aca="false">$H421/$H$35</f>
        <v>0.0363301574337481</v>
      </c>
    </row>
    <row r="422" customFormat="false" ht="12.75" hidden="false" customHeight="false" outlineLevel="0" collapsed="false">
      <c r="A422" s="256" t="str">
        <f aca="false">'2. 2006 Rate Classes'!$C$35</f>
        <v>Yes</v>
      </c>
      <c r="B422" s="297" t="s">
        <v>480</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81</v>
      </c>
      <c r="C423" s="298" t="n">
        <f aca="false">$C417</f>
        <v>60</v>
      </c>
      <c r="D423" s="302" t="n">
        <f aca="false">IF($C417=0,0,VLOOKUP($B414&amp;" - volume",'3. 2006 Tariff Sheet'!$B$136:$F$390,4,0))</f>
        <v>3.2983</v>
      </c>
      <c r="E423" s="300" t="n">
        <f aca="false">C423*D423</f>
        <v>197.898</v>
      </c>
      <c r="F423" s="298" t="n">
        <f aca="false">$C417</f>
        <v>60</v>
      </c>
      <c r="G423" s="299" t="n">
        <f aca="false">IF($C417=0,0,VLOOKUP($B414&amp;" - volume",'10. 2007 Tariff Sheet'!$B$134:$F$388,4,0))</f>
        <v>3.3286</v>
      </c>
      <c r="H423" s="300" t="n">
        <f aca="false">F423*G423</f>
        <v>199.716</v>
      </c>
      <c r="I423" s="295" t="n">
        <f aca="false">H423-E423</f>
        <v>1.81799999999998</v>
      </c>
      <c r="J423" s="296" t="n">
        <f aca="false">IF(ISERROR(I423/E423),0,I423/E423)</f>
        <v>0.00918655064730307</v>
      </c>
      <c r="K423" s="296" t="n">
        <f aca="false">$H423/$H$35</f>
        <v>9.18444774941573</v>
      </c>
    </row>
    <row r="424" customFormat="false" ht="12.75" hidden="false" customHeight="false" outlineLevel="0" collapsed="false">
      <c r="A424" s="256" t="str">
        <f aca="false">'2. 2006 Rate Classes'!$C$35</f>
        <v>Yes</v>
      </c>
      <c r="B424" s="303" t="s">
        <v>482</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3</v>
      </c>
      <c r="C425" s="309" t="n">
        <f aca="false">$C417</f>
        <v>60</v>
      </c>
      <c r="D425" s="310" t="n">
        <f aca="false">IF($C417=0,0,VLOOKUP($B414&amp;" - reg asset",'3. 2006 Tariff Sheet'!$B$136:$F$390,4,0))</f>
        <v>0</v>
      </c>
      <c r="E425" s="300" t="n">
        <f aca="false">C425*D425</f>
        <v>0</v>
      </c>
      <c r="F425" s="311" t="n">
        <f aca="false">$C417</f>
        <v>60</v>
      </c>
      <c r="G425" s="310" t="n">
        <f aca="false">IF($C417=0,0,VLOOKUP($B414&amp;" - reg asset",'10. 2007 Tariff Sheet'!$B$134:$F$388,4,0))</f>
        <v>0</v>
      </c>
      <c r="H425" s="300" t="n">
        <f aca="false">F425*G425</f>
        <v>0</v>
      </c>
      <c r="I425" s="312" t="n">
        <f aca="false">H425-E425</f>
        <v>0</v>
      </c>
      <c r="J425" s="296" t="n">
        <f aca="false">IF(ISERROR(I425/E425),0,I425/E425)</f>
        <v>0</v>
      </c>
      <c r="K425" s="296" t="n">
        <f aca="false">$H425/$H$35</f>
        <v>0</v>
      </c>
    </row>
    <row r="426" customFormat="false" ht="15.75" hidden="false" customHeight="false" outlineLevel="0" collapsed="false">
      <c r="A426" s="256" t="str">
        <f aca="false">'2. 2006 Rate Classes'!$C$35</f>
        <v>Yes</v>
      </c>
      <c r="B426" s="313" t="s">
        <v>484</v>
      </c>
      <c r="C426" s="314"/>
      <c r="D426" s="314"/>
      <c r="E426" s="315" t="n">
        <f aca="false">SUM(E421:E425)</f>
        <v>198.678</v>
      </c>
      <c r="F426" s="314"/>
      <c r="G426" s="314"/>
      <c r="H426" s="315" t="n">
        <f aca="false">SUM(H421:H425)</f>
        <v>200.506</v>
      </c>
      <c r="I426" s="316" t="n">
        <f aca="false">SUM(I421:I425)</f>
        <v>1.82799999999998</v>
      </c>
      <c r="J426" s="317" t="n">
        <f aca="false">I426/E426</f>
        <v>0.00920081740303397</v>
      </c>
      <c r="K426" s="317" t="n">
        <f aca="false">H426/H431</f>
        <v>0.121088340989406</v>
      </c>
    </row>
    <row r="427" customFormat="false" ht="12.75" hidden="false" customHeight="false" outlineLevel="0" collapsed="false">
      <c r="A427" s="256" t="str">
        <f aca="false">'2. 2006 Rate Classes'!$C$35</f>
        <v>Yes</v>
      </c>
      <c r="B427" s="318" t="s">
        <v>485</v>
      </c>
      <c r="C427" s="319" t="n">
        <f aca="false">$C416*$G416</f>
        <v>15870</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9.484</v>
      </c>
      <c r="F427" s="319" t="n">
        <f aca="false">$C416*$G416</f>
        <v>15870</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9.484</v>
      </c>
      <c r="I427" s="322" t="n">
        <f aca="false">H427-E427</f>
        <v>0</v>
      </c>
      <c r="J427" s="296" t="n">
        <f aca="false">IF(ISERROR(I427/E427),0,I427/E427)</f>
        <v>0</v>
      </c>
      <c r="K427" s="323" t="n">
        <f aca="false">H427/H431</f>
        <v>0.126510279112968</v>
      </c>
    </row>
    <row r="428" customFormat="false" ht="12.75" hidden="false" customHeight="false" outlineLevel="0" collapsed="false">
      <c r="A428" s="256" t="str">
        <f aca="false">'2. 2006 Rate Classes'!$C$35</f>
        <v>Yes</v>
      </c>
      <c r="B428" s="324" t="s">
        <v>486</v>
      </c>
      <c r="C428" s="325" t="n">
        <f aca="false">$C417*$G416</f>
        <v>63.48</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2.9826</v>
      </c>
      <c r="E428" s="327" t="n">
        <f aca="false">C428*D428</f>
        <v>189.335448</v>
      </c>
      <c r="F428" s="325" t="n">
        <f aca="false">$C417*$G416</f>
        <v>63.48</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2.9826</v>
      </c>
      <c r="H428" s="327" t="n">
        <f aca="false">F428*G428</f>
        <v>189.335448</v>
      </c>
      <c r="I428" s="295" t="n">
        <f aca="false">H428-E428</f>
        <v>0</v>
      </c>
      <c r="J428" s="296" t="n">
        <f aca="false">IF(ISERROR(I428/E428),0,I428/E428)</f>
        <v>0</v>
      </c>
      <c r="K428" s="296" t="n">
        <f aca="false">H428/H431</f>
        <v>0.114342290449194</v>
      </c>
    </row>
    <row r="429" customFormat="false" ht="25.5" hidden="false" customHeight="false" outlineLevel="0" collapsed="false">
      <c r="A429" s="256" t="str">
        <f aca="false">'2. 2006 Rate Classes'!$C$35</f>
        <v>Yes</v>
      </c>
      <c r="B429" s="303" t="s">
        <v>487</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62702504316039</v>
      </c>
    </row>
    <row r="430" customFormat="false" ht="26.25" hidden="false" customHeight="false" outlineLevel="0" collapsed="false">
      <c r="A430" s="256" t="str">
        <f aca="false">'2. 2006 Rate Classes'!$C$35</f>
        <v>Yes</v>
      </c>
      <c r="B430" s="303" t="s">
        <v>487</v>
      </c>
      <c r="C430" s="298" t="n">
        <f aca="false">IF(OR($C429=$C$10,$C429=$C$15),$C416*$G416-$C429,0)</f>
        <v>15120</v>
      </c>
      <c r="D430" s="329" t="n">
        <f aca="false">IF(ISNUMBER(SEARCH("Residential",$B414)),$D$11,$D$16)</f>
        <v>0.067</v>
      </c>
      <c r="E430" s="330" t="n">
        <f aca="false">C430*D430</f>
        <v>1013.04</v>
      </c>
      <c r="F430" s="298" t="n">
        <f aca="false">IF(OR($F429=$E$10,$F429=$E$15),$C416*$G416-$F429,0)</f>
        <v>15120</v>
      </c>
      <c r="G430" s="329" t="n">
        <f aca="false">IF(ISNUMBER(SEARCH("Residential",$B414)),$F$11,$F$16)</f>
        <v>0.067</v>
      </c>
      <c r="H430" s="330" t="n">
        <f aca="false">F430*G430</f>
        <v>1013.04</v>
      </c>
      <c r="I430" s="295" t="n">
        <f aca="false">H430-E430</f>
        <v>0</v>
      </c>
      <c r="J430" s="331" t="n">
        <f aca="false">IF(ISERROR(I430/E430),0,I430/E430)</f>
        <v>0</v>
      </c>
      <c r="K430" s="332" t="n">
        <f aca="false">H430/H431</f>
        <v>0.611788839016828</v>
      </c>
    </row>
    <row r="431" customFormat="false" ht="15.75" hidden="false" customHeight="false" outlineLevel="0" collapsed="false">
      <c r="A431" s="256" t="str">
        <f aca="false">'2. 2006 Rate Classes'!$C$35</f>
        <v>Yes</v>
      </c>
      <c r="B431" s="333" t="s">
        <v>488</v>
      </c>
      <c r="C431" s="333"/>
      <c r="D431" s="333"/>
      <c r="E431" s="334" t="n">
        <f aca="false">SUM(E426:E430)</f>
        <v>1654.037448</v>
      </c>
      <c r="F431" s="335"/>
      <c r="G431" s="335"/>
      <c r="H431" s="334" t="n">
        <f aca="false">SUM(H426:H430)</f>
        <v>1655.865448</v>
      </c>
      <c r="I431" s="336" t="n">
        <f aca="false">SUM(I426:I430)</f>
        <v>1.82799999999998</v>
      </c>
      <c r="J431" s="337" t="n">
        <f aca="false">IF(ISERROR(I431/E431),0,I431/E431)</f>
        <v>0.00110517449421132</v>
      </c>
      <c r="K431" s="338" t="n">
        <f aca="false">SUM(K426:K430)</f>
        <v>1</v>
      </c>
    </row>
    <row r="432" customFormat="false" ht="15.75" hidden="false" customHeight="false" outlineLevel="0" collapsed="false">
      <c r="A432" s="256" t="str">
        <f aca="false">'2. 2006 Rate Classes'!$C$35</f>
        <v>Yes</v>
      </c>
      <c r="B432" s="333" t="s">
        <v>489</v>
      </c>
      <c r="C432" s="333"/>
      <c r="D432" s="333"/>
      <c r="E432" s="334" t="n">
        <f aca="false">(2/6*0.07+4/6*0.06)*E431</f>
        <v>104.75570504</v>
      </c>
      <c r="F432" s="335"/>
      <c r="G432" s="335"/>
      <c r="H432" s="339" t="n">
        <f aca="false">0.06*H431</f>
        <v>99.35192688</v>
      </c>
      <c r="I432" s="340" t="n">
        <f aca="false">H432-E432</f>
        <v>-5.40377816</v>
      </c>
      <c r="J432" s="337" t="n">
        <f aca="false">IF(ISERROR(I432/E432),0,I432/E432)</f>
        <v>-0.0515845715317998</v>
      </c>
      <c r="K432" s="341"/>
    </row>
    <row r="433" customFormat="false" ht="15.75" hidden="false" customHeight="false" outlineLevel="0" collapsed="false">
      <c r="A433" s="256" t="str">
        <f aca="false">'2. 2006 Rate Classes'!$C$35</f>
        <v>Yes</v>
      </c>
      <c r="B433" s="342" t="s">
        <v>490</v>
      </c>
      <c r="C433" s="342"/>
      <c r="D433" s="342"/>
      <c r="E433" s="343" t="n">
        <f aca="false">SUM(E431:E432)</f>
        <v>1758.79315304</v>
      </c>
      <c r="F433" s="335"/>
      <c r="G433" s="335"/>
      <c r="H433" s="343" t="n">
        <f aca="false">SUM(H431:H432)</f>
        <v>1755.21737488</v>
      </c>
      <c r="I433" s="344" t="n">
        <f aca="false">H433-E433</f>
        <v>-3.57577816000003</v>
      </c>
      <c r="J433" s="345" t="n">
        <f aca="false">IF(ISERROR(I433/E433),0,I433/E433)</f>
        <v>-0.00203308624088026</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Street Lighting</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9</v>
      </c>
      <c r="C438" s="273" t="n">
        <v>40000</v>
      </c>
      <c r="D438" s="274" t="s">
        <v>470</v>
      </c>
      <c r="E438" s="275" t="s">
        <v>471</v>
      </c>
      <c r="F438" s="275"/>
      <c r="G438" s="276" t="n">
        <f aca="false">'10. 2007 Tariff Sheet'!$E$452</f>
        <v>1.058</v>
      </c>
      <c r="H438" s="276"/>
    </row>
    <row r="439" customFormat="false" ht="13.5" hidden="false" customHeight="true" outlineLevel="0" collapsed="false">
      <c r="A439" s="256" t="str">
        <f aca="false">'2. 2006 Rate Classes'!$C$35</f>
        <v>Yes</v>
      </c>
      <c r="B439" s="272"/>
      <c r="C439" s="278" t="n">
        <v>100</v>
      </c>
      <c r="D439" s="279" t="s">
        <v>472</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3</v>
      </c>
      <c r="D441" s="282"/>
      <c r="E441" s="282"/>
      <c r="F441" s="282" t="s">
        <v>474</v>
      </c>
      <c r="G441" s="282"/>
      <c r="H441" s="282"/>
      <c r="I441" s="282" t="s">
        <v>475</v>
      </c>
      <c r="J441" s="282"/>
      <c r="K441" s="282"/>
    </row>
    <row r="442" customFormat="false" ht="26.25" hidden="false" customHeight="false" outlineLevel="0" collapsed="false">
      <c r="A442" s="256" t="str">
        <f aca="false">'2. 2006 Rate Classes'!$C$35</f>
        <v>Yes</v>
      </c>
      <c r="B442" s="283"/>
      <c r="C442" s="284" t="s">
        <v>476</v>
      </c>
      <c r="D442" s="285" t="s">
        <v>477</v>
      </c>
      <c r="E442" s="286" t="s">
        <v>478</v>
      </c>
      <c r="F442" s="287" t="s">
        <v>476</v>
      </c>
      <c r="G442" s="285" t="s">
        <v>477</v>
      </c>
      <c r="H442" s="286" t="s">
        <v>478</v>
      </c>
      <c r="I442" s="253" t="s">
        <v>354</v>
      </c>
      <c r="J442" s="288" t="s">
        <v>392</v>
      </c>
      <c r="K442" s="289" t="s">
        <v>479</v>
      </c>
    </row>
    <row r="443" customFormat="false" ht="12.75" hidden="false" customHeight="false" outlineLevel="0" collapsed="false">
      <c r="A443" s="256" t="str">
        <f aca="false">'2. 2006 Rate Classes'!$C$35</f>
        <v>Yes</v>
      </c>
      <c r="B443" s="290" t="s">
        <v>424</v>
      </c>
      <c r="C443" s="291"/>
      <c r="D443" s="292"/>
      <c r="E443" s="293" t="n">
        <f aca="false">VLOOKUP($B436,'3. 2006 Tariff Sheet'!$B$136:$F$390,4,0)</f>
        <v>0.78</v>
      </c>
      <c r="F443" s="294"/>
      <c r="G443" s="292"/>
      <c r="H443" s="293" t="n">
        <f aca="false">VLOOKUP($B436,'10. 2007 Tariff Sheet'!$B$134:$F$388,4,0)</f>
        <v>0.79</v>
      </c>
      <c r="I443" s="295" t="n">
        <f aca="false">H443-E443</f>
        <v>0.01</v>
      </c>
      <c r="J443" s="296" t="n">
        <f aca="false">IF(ISERROR(I443/E443),0,I443/E443)</f>
        <v>0.0128205128205128</v>
      </c>
      <c r="K443" s="296" t="n">
        <f aca="false">$H443/$H$35</f>
        <v>0.0363301574337481</v>
      </c>
    </row>
    <row r="444" customFormat="false" ht="12.75" hidden="false" customHeight="false" outlineLevel="0" collapsed="false">
      <c r="A444" s="256" t="str">
        <f aca="false">'2. 2006 Rate Classes'!$C$35</f>
        <v>Yes</v>
      </c>
      <c r="B444" s="297" t="s">
        <v>480</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81</v>
      </c>
      <c r="C445" s="298" t="n">
        <f aca="false">$C439</f>
        <v>100</v>
      </c>
      <c r="D445" s="302" t="n">
        <f aca="false">IF($C439=0,0,VLOOKUP($B436&amp;" - volume",'3. 2006 Tariff Sheet'!$B$136:$F$390,4,0))</f>
        <v>3.2983</v>
      </c>
      <c r="E445" s="300" t="n">
        <f aca="false">C445*D445</f>
        <v>329.83</v>
      </c>
      <c r="F445" s="298" t="n">
        <f aca="false">$C439</f>
        <v>100</v>
      </c>
      <c r="G445" s="299" t="n">
        <f aca="false">IF($C439=0,0,VLOOKUP($B436&amp;" - volume",'10. 2007 Tariff Sheet'!$B$134:$F$388,4,0))</f>
        <v>3.3286</v>
      </c>
      <c r="H445" s="300" t="n">
        <f aca="false">F445*G445</f>
        <v>332.86</v>
      </c>
      <c r="I445" s="295" t="n">
        <f aca="false">H445-E445</f>
        <v>3.02999999999997</v>
      </c>
      <c r="J445" s="296" t="n">
        <f aca="false">IF(ISERROR(I445/E445),0,I445/E445)</f>
        <v>0.00918655064730307</v>
      </c>
      <c r="K445" s="296" t="n">
        <f aca="false">$H445/$H$35</f>
        <v>15.3074129156929</v>
      </c>
    </row>
    <row r="446" customFormat="false" ht="12.75" hidden="false" customHeight="false" outlineLevel="0" collapsed="false">
      <c r="A446" s="256" t="str">
        <f aca="false">'2. 2006 Rate Classes'!$C$35</f>
        <v>Yes</v>
      </c>
      <c r="B446" s="303" t="s">
        <v>482</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3</v>
      </c>
      <c r="C447" s="309" t="n">
        <f aca="false">$C439</f>
        <v>100</v>
      </c>
      <c r="D447" s="310" t="n">
        <f aca="false">IF($C439=0,0,VLOOKUP($B436&amp;" - reg asset",'3. 2006 Tariff Sheet'!$B$136:$F$390,4,0))</f>
        <v>0</v>
      </c>
      <c r="E447" s="300" t="n">
        <f aca="false">C447*D447</f>
        <v>0</v>
      </c>
      <c r="F447" s="311" t="n">
        <f aca="false">$C439</f>
        <v>100</v>
      </c>
      <c r="G447" s="310" t="n">
        <f aca="false">IF($C439=0,0,VLOOKUP($B436&amp;" - reg asset",'10. 2007 Tariff Sheet'!$B$134:$F$388,4,0))</f>
        <v>0</v>
      </c>
      <c r="H447" s="300" t="n">
        <f aca="false">F447*G447</f>
        <v>0</v>
      </c>
      <c r="I447" s="312" t="n">
        <f aca="false">H447-E447</f>
        <v>0</v>
      </c>
      <c r="J447" s="296" t="n">
        <f aca="false">IF(ISERROR(I447/E447),0,I447/E447)</f>
        <v>0</v>
      </c>
      <c r="K447" s="296" t="n">
        <f aca="false">$H447/$H$35</f>
        <v>0</v>
      </c>
    </row>
    <row r="448" customFormat="false" ht="15.75" hidden="false" customHeight="false" outlineLevel="0" collapsed="false">
      <c r="A448" s="256" t="str">
        <f aca="false">'2. 2006 Rate Classes'!$C$35</f>
        <v>Yes</v>
      </c>
      <c r="B448" s="313" t="s">
        <v>484</v>
      </c>
      <c r="C448" s="314"/>
      <c r="D448" s="314"/>
      <c r="E448" s="315" t="n">
        <f aca="false">SUM(E443:E447)</f>
        <v>330.61</v>
      </c>
      <c r="F448" s="314"/>
      <c r="G448" s="314"/>
      <c r="H448" s="315" t="n">
        <f aca="false">SUM(H443:H447)</f>
        <v>333.65</v>
      </c>
      <c r="I448" s="316" t="n">
        <f aca="false">SUM(I443:I447)</f>
        <v>3.03999999999997</v>
      </c>
      <c r="J448" s="317" t="n">
        <f aca="false">I448/E448</f>
        <v>0.00919512416442326</v>
      </c>
      <c r="K448" s="317" t="n">
        <f aca="false">H448/H453</f>
        <v>0.0826577709051524</v>
      </c>
    </row>
    <row r="449" customFormat="false" ht="12.75" hidden="false" customHeight="false" outlineLevel="0" collapsed="false">
      <c r="A449" s="256" t="str">
        <f aca="false">'2. 2006 Rate Classes'!$C$35</f>
        <v>Yes</v>
      </c>
      <c r="B449" s="318" t="s">
        <v>485</v>
      </c>
      <c r="C449" s="319" t="n">
        <f aca="false">$C438*$G438</f>
        <v>423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8.624</v>
      </c>
      <c r="F449" s="319" t="n">
        <f aca="false">$C438*$G438</f>
        <v>423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8.624</v>
      </c>
      <c r="I449" s="322" t="n">
        <f aca="false">H449-E449</f>
        <v>0</v>
      </c>
      <c r="J449" s="296" t="n">
        <f aca="false">IF(ISERROR(I449/E449),0,I449/E449)</f>
        <v>0</v>
      </c>
      <c r="K449" s="323" t="n">
        <f aca="false">H449/H453</f>
        <v>0.138392371089824</v>
      </c>
    </row>
    <row r="450" customFormat="false" ht="12.75" hidden="false" customHeight="false" outlineLevel="0" collapsed="false">
      <c r="A450" s="256" t="str">
        <f aca="false">'2. 2006 Rate Classes'!$C$35</f>
        <v>Yes</v>
      </c>
      <c r="B450" s="324" t="s">
        <v>486</v>
      </c>
      <c r="C450" s="325" t="n">
        <f aca="false">$C439*$G438</f>
        <v>105.8</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2.9826</v>
      </c>
      <c r="E450" s="327" t="n">
        <f aca="false">C450*D450</f>
        <v>315.55908</v>
      </c>
      <c r="F450" s="325" t="n">
        <f aca="false">$C439*$G438</f>
        <v>105.8</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2.9826</v>
      </c>
      <c r="H450" s="327" t="n">
        <f aca="false">F450*G450</f>
        <v>315.55908</v>
      </c>
      <c r="I450" s="295" t="n">
        <f aca="false">H450-E450</f>
        <v>0</v>
      </c>
      <c r="J450" s="296" t="n">
        <f aca="false">IF(ISERROR(I450/E450),0,I450/E450)</f>
        <v>0</v>
      </c>
      <c r="K450" s="296" t="n">
        <f aca="false">H450/H453</f>
        <v>0.078175963259945</v>
      </c>
    </row>
    <row r="451" customFormat="false" ht="25.5" hidden="false" customHeight="false" outlineLevel="0" collapsed="false">
      <c r="A451" s="256" t="str">
        <f aca="false">'2. 2006 Rate Classes'!$C$35</f>
        <v>Yes</v>
      </c>
      <c r="B451" s="303" t="s">
        <v>487</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7766013318571</v>
      </c>
    </row>
    <row r="452" customFormat="false" ht="26.25" hidden="false" customHeight="false" outlineLevel="0" collapsed="false">
      <c r="A452" s="256" t="str">
        <f aca="false">'2. 2006 Rate Classes'!$C$35</f>
        <v>Yes</v>
      </c>
      <c r="B452" s="303" t="s">
        <v>487</v>
      </c>
      <c r="C452" s="298" t="n">
        <f aca="false">IF(OR($C451=$C$10,$C451=$C$15),$C438*$G438-$C451,0)</f>
        <v>41570</v>
      </c>
      <c r="D452" s="329" t="n">
        <f aca="false">IF(ISNUMBER(SEARCH("Residential",$B436)),$D$11,$D$16)</f>
        <v>0.067</v>
      </c>
      <c r="E452" s="330" t="n">
        <f aca="false">C452*D452</f>
        <v>2785.19</v>
      </c>
      <c r="F452" s="298" t="n">
        <f aca="false">IF(OR($F451=$E$10,$F451=$E$15),$C438*$G438-$F451,0)</f>
        <v>41570</v>
      </c>
      <c r="G452" s="329" t="n">
        <f aca="false">IF(ISNUMBER(SEARCH("Residential",$B436)),$F$11,$F$16)</f>
        <v>0.067</v>
      </c>
      <c r="H452" s="330" t="n">
        <f aca="false">F452*G452</f>
        <v>2785.19</v>
      </c>
      <c r="I452" s="295" t="n">
        <f aca="false">H452-E452</f>
        <v>0</v>
      </c>
      <c r="J452" s="331" t="n">
        <f aca="false">IF(ISERROR(I452/E452),0,I452/E452)</f>
        <v>0</v>
      </c>
      <c r="K452" s="332" t="n">
        <f aca="false">H452/H453</f>
        <v>0.689997293413221</v>
      </c>
    </row>
    <row r="453" customFormat="false" ht="15.75" hidden="false" customHeight="false" outlineLevel="0" collapsed="false">
      <c r="A453" s="256" t="str">
        <f aca="false">'2. 2006 Rate Classes'!$C$35</f>
        <v>Yes</v>
      </c>
      <c r="B453" s="333" t="s">
        <v>488</v>
      </c>
      <c r="C453" s="333"/>
      <c r="D453" s="333"/>
      <c r="E453" s="334" t="n">
        <f aca="false">SUM(E448:E452)</f>
        <v>4033.48308</v>
      </c>
      <c r="F453" s="335"/>
      <c r="G453" s="335"/>
      <c r="H453" s="334" t="n">
        <f aca="false">SUM(H448:H452)</f>
        <v>4036.52308</v>
      </c>
      <c r="I453" s="336" t="n">
        <f aca="false">SUM(I448:I452)</f>
        <v>3.03999999999997</v>
      </c>
      <c r="J453" s="337" t="n">
        <f aca="false">IF(ISERROR(I453/E453),0,I453/E453)</f>
        <v>0.00075369102577219</v>
      </c>
      <c r="K453" s="338" t="n">
        <f aca="false">SUM(K448:K452)</f>
        <v>1</v>
      </c>
    </row>
    <row r="454" customFormat="false" ht="15.75" hidden="false" customHeight="false" outlineLevel="0" collapsed="false">
      <c r="A454" s="256" t="str">
        <f aca="false">'2. 2006 Rate Classes'!$C$35</f>
        <v>Yes</v>
      </c>
      <c r="B454" s="333" t="s">
        <v>489</v>
      </c>
      <c r="C454" s="333"/>
      <c r="D454" s="333"/>
      <c r="E454" s="334" t="n">
        <f aca="false">(2/6*0.07+4/6*0.06)*E453</f>
        <v>255.4539284</v>
      </c>
      <c r="F454" s="335"/>
      <c r="G454" s="335"/>
      <c r="H454" s="339" t="n">
        <f aca="false">0.06*H453</f>
        <v>242.1913848</v>
      </c>
      <c r="I454" s="340" t="n">
        <f aca="false">H454-E454</f>
        <v>-13.2625436</v>
      </c>
      <c r="J454" s="337" t="n">
        <f aca="false">IF(ISERROR(I454/E454),0,I454/E454)</f>
        <v>-0.051917555870321</v>
      </c>
      <c r="K454" s="341"/>
    </row>
    <row r="455" customFormat="false" ht="15.75" hidden="false" customHeight="false" outlineLevel="0" collapsed="false">
      <c r="A455" s="256" t="str">
        <f aca="false">'2. 2006 Rate Classes'!$C$35</f>
        <v>Yes</v>
      </c>
      <c r="B455" s="342" t="s">
        <v>490</v>
      </c>
      <c r="C455" s="342"/>
      <c r="D455" s="342"/>
      <c r="E455" s="343" t="n">
        <f aca="false">SUM(E453:E454)</f>
        <v>4288.9370084</v>
      </c>
      <c r="F455" s="335"/>
      <c r="G455" s="335"/>
      <c r="H455" s="343" t="n">
        <f aca="false">SUM(H453:H454)</f>
        <v>4278.7144648</v>
      </c>
      <c r="I455" s="344" t="n">
        <f aca="false">H455-E455</f>
        <v>-10.2225435999999</v>
      </c>
      <c r="J455" s="345" t="n">
        <f aca="false">IF(ISERROR(I455/E455),0,I455/E455)</f>
        <v>-0.00238346788026468</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Street Lighting</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9</v>
      </c>
      <c r="C460" s="273" t="n">
        <v>100000</v>
      </c>
      <c r="D460" s="274" t="s">
        <v>470</v>
      </c>
      <c r="E460" s="275" t="s">
        <v>471</v>
      </c>
      <c r="F460" s="275"/>
      <c r="G460" s="276" t="n">
        <f aca="false">'10. 2007 Tariff Sheet'!$E$452</f>
        <v>1.058</v>
      </c>
      <c r="H460" s="276"/>
    </row>
    <row r="461" customFormat="false" ht="13.5" hidden="false" customHeight="true" outlineLevel="0" collapsed="false">
      <c r="A461" s="256" t="str">
        <f aca="false">'2. 2006 Rate Classes'!$C$35</f>
        <v>Yes</v>
      </c>
      <c r="B461" s="272"/>
      <c r="C461" s="278" t="n">
        <v>500</v>
      </c>
      <c r="D461" s="279" t="s">
        <v>472</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3</v>
      </c>
      <c r="D463" s="282"/>
      <c r="E463" s="282"/>
      <c r="F463" s="282" t="s">
        <v>474</v>
      </c>
      <c r="G463" s="282"/>
      <c r="H463" s="282"/>
      <c r="I463" s="282" t="s">
        <v>475</v>
      </c>
      <c r="J463" s="282"/>
      <c r="K463" s="282"/>
    </row>
    <row r="464" customFormat="false" ht="26.25" hidden="false" customHeight="false" outlineLevel="0" collapsed="false">
      <c r="A464" s="256" t="str">
        <f aca="false">'2. 2006 Rate Classes'!$C$35</f>
        <v>Yes</v>
      </c>
      <c r="B464" s="283"/>
      <c r="C464" s="284" t="s">
        <v>476</v>
      </c>
      <c r="D464" s="285" t="s">
        <v>477</v>
      </c>
      <c r="E464" s="286" t="s">
        <v>478</v>
      </c>
      <c r="F464" s="287" t="s">
        <v>476</v>
      </c>
      <c r="G464" s="285" t="s">
        <v>477</v>
      </c>
      <c r="H464" s="286" t="s">
        <v>478</v>
      </c>
      <c r="I464" s="253" t="s">
        <v>354</v>
      </c>
      <c r="J464" s="288" t="s">
        <v>392</v>
      </c>
      <c r="K464" s="289" t="s">
        <v>479</v>
      </c>
    </row>
    <row r="465" customFormat="false" ht="12.75" hidden="false" customHeight="false" outlineLevel="0" collapsed="false">
      <c r="A465" s="256" t="str">
        <f aca="false">'2. 2006 Rate Classes'!$C$35</f>
        <v>Yes</v>
      </c>
      <c r="B465" s="290" t="s">
        <v>424</v>
      </c>
      <c r="C465" s="291"/>
      <c r="D465" s="292"/>
      <c r="E465" s="293" t="n">
        <f aca="false">VLOOKUP($B458,'3. 2006 Tariff Sheet'!$B$136:$F$390,4,0)</f>
        <v>0.78</v>
      </c>
      <c r="F465" s="294"/>
      <c r="G465" s="292"/>
      <c r="H465" s="293" t="n">
        <f aca="false">VLOOKUP($B458,'10. 2007 Tariff Sheet'!$B$134:$F$388,4,0)</f>
        <v>0.79</v>
      </c>
      <c r="I465" s="295" t="n">
        <f aca="false">H465-E465</f>
        <v>0.01</v>
      </c>
      <c r="J465" s="296" t="n">
        <f aca="false">IF(ISERROR(I465/E465),0,I465/E465)</f>
        <v>0.0128205128205128</v>
      </c>
      <c r="K465" s="296" t="n">
        <f aca="false">$H465/$H$35</f>
        <v>0.0363301574337481</v>
      </c>
    </row>
    <row r="466" customFormat="false" ht="12.75" hidden="false" customHeight="false" outlineLevel="0" collapsed="false">
      <c r="A466" s="256" t="str">
        <f aca="false">'2. 2006 Rate Classes'!$C$35</f>
        <v>Yes</v>
      </c>
      <c r="B466" s="297" t="s">
        <v>480</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81</v>
      </c>
      <c r="C467" s="298" t="n">
        <f aca="false">$C461</f>
        <v>500</v>
      </c>
      <c r="D467" s="302" t="n">
        <f aca="false">IF($C461=0,0,VLOOKUP($B458&amp;" - volume",'3. 2006 Tariff Sheet'!$B$136:$F$390,4,0))</f>
        <v>3.2983</v>
      </c>
      <c r="E467" s="300" t="n">
        <f aca="false">C467*D467</f>
        <v>1649.15</v>
      </c>
      <c r="F467" s="298" t="n">
        <f aca="false">$C461</f>
        <v>500</v>
      </c>
      <c r="G467" s="299" t="n">
        <f aca="false">IF($C461=0,0,VLOOKUP($B458&amp;" - volume",'10. 2007 Tariff Sheet'!$B$134:$F$388,4,0))</f>
        <v>3.3286</v>
      </c>
      <c r="H467" s="300" t="n">
        <f aca="false">F467*G467</f>
        <v>1664.3</v>
      </c>
      <c r="I467" s="295" t="n">
        <f aca="false">H467-E467</f>
        <v>15.1500000000001</v>
      </c>
      <c r="J467" s="296" t="n">
        <f aca="false">IF(ISERROR(I467/E467),0,I467/E467)</f>
        <v>0.00918655064730321</v>
      </c>
      <c r="K467" s="296" t="n">
        <f aca="false">$H467/$H$35</f>
        <v>76.5370645784644</v>
      </c>
    </row>
    <row r="468" customFormat="false" ht="12.75" hidden="false" customHeight="false" outlineLevel="0" collapsed="false">
      <c r="A468" s="256" t="str">
        <f aca="false">'2. 2006 Rate Classes'!$C$35</f>
        <v>Yes</v>
      </c>
      <c r="B468" s="303" t="s">
        <v>482</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3</v>
      </c>
      <c r="C469" s="309" t="n">
        <f aca="false">$C461</f>
        <v>500</v>
      </c>
      <c r="D469" s="310" t="n">
        <f aca="false">IF($C461=0,0,VLOOKUP($B458&amp;" - reg asset",'3. 2006 Tariff Sheet'!$B$136:$F$390,4,0))</f>
        <v>0</v>
      </c>
      <c r="E469" s="300" t="n">
        <f aca="false">C469*D469</f>
        <v>0</v>
      </c>
      <c r="F469" s="311" t="n">
        <f aca="false">$C461</f>
        <v>500</v>
      </c>
      <c r="G469" s="310" t="n">
        <f aca="false">IF($C461=0,0,VLOOKUP($B458&amp;" - reg asset",'10. 2007 Tariff Sheet'!$B$134:$F$388,4,0))</f>
        <v>0</v>
      </c>
      <c r="H469" s="300" t="n">
        <f aca="false">F469*G469</f>
        <v>0</v>
      </c>
      <c r="I469" s="312" t="n">
        <f aca="false">H469-E469</f>
        <v>0</v>
      </c>
      <c r="J469" s="296" t="n">
        <f aca="false">IF(ISERROR(I469/E469),0,I469/E469)</f>
        <v>0</v>
      </c>
      <c r="K469" s="296" t="n">
        <f aca="false">$H469/$H$35</f>
        <v>0</v>
      </c>
    </row>
    <row r="470" customFormat="false" ht="15.75" hidden="false" customHeight="false" outlineLevel="0" collapsed="false">
      <c r="A470" s="256" t="str">
        <f aca="false">'2. 2006 Rate Classes'!$C$35</f>
        <v>Yes</v>
      </c>
      <c r="B470" s="313" t="s">
        <v>484</v>
      </c>
      <c r="C470" s="314"/>
      <c r="D470" s="314"/>
      <c r="E470" s="315" t="n">
        <f aca="false">SUM(E465:E469)</f>
        <v>1649.93</v>
      </c>
      <c r="F470" s="314"/>
      <c r="G470" s="314"/>
      <c r="H470" s="315" t="n">
        <f aca="false">SUM(H465:H469)</f>
        <v>1665.09</v>
      </c>
      <c r="I470" s="316" t="n">
        <f aca="false">SUM(I465:I469)</f>
        <v>15.1600000000001</v>
      </c>
      <c r="J470" s="317" t="n">
        <f aca="false">I470/E470</f>
        <v>0.0091882685932131</v>
      </c>
      <c r="K470" s="317" t="n">
        <f aca="false">H470/H475</f>
        <v>0.142056824197093</v>
      </c>
    </row>
    <row r="471" customFormat="false" ht="12.75" hidden="false" customHeight="false" outlineLevel="0" collapsed="false">
      <c r="A471" s="256" t="str">
        <f aca="false">'2. 2006 Rate Classes'!$C$35</f>
        <v>Yes</v>
      </c>
      <c r="B471" s="318" t="s">
        <v>485</v>
      </c>
      <c r="C471" s="319" t="n">
        <f aca="false">$C460*$G460</f>
        <v>10580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96.56</v>
      </c>
      <c r="F471" s="319" t="n">
        <f aca="false">$C460*$G460</f>
        <v>10580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96.56</v>
      </c>
      <c r="I471" s="322" t="n">
        <f aca="false">H471-E471</f>
        <v>0</v>
      </c>
      <c r="J471" s="296" t="n">
        <f aca="false">IF(ISERROR(I471/E471),0,I471/E471)</f>
        <v>0</v>
      </c>
      <c r="K471" s="323" t="n">
        <f aca="false">H471/H475</f>
        <v>0.119147240329768</v>
      </c>
    </row>
    <row r="472" customFormat="false" ht="12.75" hidden="false" customHeight="false" outlineLevel="0" collapsed="false">
      <c r="A472" s="256" t="str">
        <f aca="false">'2. 2006 Rate Classes'!$C$35</f>
        <v>Yes</v>
      </c>
      <c r="B472" s="324" t="s">
        <v>486</v>
      </c>
      <c r="C472" s="325" t="n">
        <f aca="false">$C461*$G460</f>
        <v>529</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2.9826</v>
      </c>
      <c r="E472" s="327" t="n">
        <f aca="false">C472*D472</f>
        <v>1577.7954</v>
      </c>
      <c r="F472" s="325" t="n">
        <f aca="false">$C461*$G460</f>
        <v>529</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2.9826</v>
      </c>
      <c r="H472" s="327" t="n">
        <f aca="false">F472*G472</f>
        <v>1577.7954</v>
      </c>
      <c r="I472" s="295" t="n">
        <f aca="false">H472-E472</f>
        <v>0</v>
      </c>
      <c r="J472" s="296" t="n">
        <f aca="false">IF(ISERROR(I472/E472),0,I472/E472)</f>
        <v>0</v>
      </c>
      <c r="K472" s="296" t="n">
        <f aca="false">H472/H475</f>
        <v>0.134609302654381</v>
      </c>
    </row>
    <row r="473" customFormat="false" ht="25.5" hidden="false" customHeight="false" outlineLevel="0" collapsed="false">
      <c r="A473" s="256" t="str">
        <f aca="false">'2. 2006 Rate Classes'!$C$35</f>
        <v>Yes</v>
      </c>
      <c r="B473" s="303" t="s">
        <v>487</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1119390097446</v>
      </c>
    </row>
    <row r="474" customFormat="false" ht="26.25" hidden="false" customHeight="false" outlineLevel="0" collapsed="false">
      <c r="A474" s="256" t="str">
        <f aca="false">'2. 2006 Rate Classes'!$C$35</f>
        <v>Yes</v>
      </c>
      <c r="B474" s="303" t="s">
        <v>487</v>
      </c>
      <c r="C474" s="298" t="n">
        <f aca="false">IF(OR($C473=$C$10,$C473=$C$15),$C460*$G460-$C473,0)</f>
        <v>105050</v>
      </c>
      <c r="D474" s="329" t="n">
        <f aca="false">IF(ISNUMBER(SEARCH("Residential",$B458)),$D$11,$D$16)</f>
        <v>0.067</v>
      </c>
      <c r="E474" s="330" t="n">
        <f aca="false">C474*D474</f>
        <v>7038.35</v>
      </c>
      <c r="F474" s="298" t="n">
        <f aca="false">IF(OR($F473=$E$10,$F473=$E$15),$C460*$G460-$F473,0)</f>
        <v>105050</v>
      </c>
      <c r="G474" s="329" t="n">
        <f aca="false">IF(ISNUMBER(SEARCH("Residential",$B458)),$F$11,$F$16)</f>
        <v>0.067</v>
      </c>
      <c r="H474" s="330" t="n">
        <f aca="false">F474*G474</f>
        <v>7038.35</v>
      </c>
      <c r="I474" s="295" t="n">
        <f aca="false">H474-E474</f>
        <v>0</v>
      </c>
      <c r="J474" s="331" t="n">
        <f aca="false">IF(ISERROR(I474/E474),0,I474/E474)</f>
        <v>0</v>
      </c>
      <c r="K474" s="332" t="n">
        <f aca="false">H474/H475</f>
        <v>0.600475438917784</v>
      </c>
    </row>
    <row r="475" customFormat="false" ht="15.75" hidden="false" customHeight="false" outlineLevel="0" collapsed="false">
      <c r="A475" s="256" t="str">
        <f aca="false">'2. 2006 Rate Classes'!$C$35</f>
        <v>Yes</v>
      </c>
      <c r="B475" s="333" t="s">
        <v>488</v>
      </c>
      <c r="C475" s="333"/>
      <c r="D475" s="333"/>
      <c r="E475" s="334" t="n">
        <f aca="false">SUM(E470:E474)</f>
        <v>11706.1354</v>
      </c>
      <c r="F475" s="335"/>
      <c r="G475" s="335"/>
      <c r="H475" s="334" t="n">
        <f aca="false">SUM(H470:H474)</f>
        <v>11721.2954</v>
      </c>
      <c r="I475" s="336" t="n">
        <f aca="false">SUM(I470:I474)</f>
        <v>15.1600000000001</v>
      </c>
      <c r="J475" s="337" t="n">
        <f aca="false">IF(ISERROR(I475/E475),0,I475/E475)</f>
        <v>0.00129504738173455</v>
      </c>
      <c r="K475" s="338" t="n">
        <f aca="false">SUM(K470:K474)</f>
        <v>1</v>
      </c>
    </row>
    <row r="476" customFormat="false" ht="15.75" hidden="false" customHeight="false" outlineLevel="0" collapsed="false">
      <c r="A476" s="256" t="str">
        <f aca="false">'2. 2006 Rate Classes'!$C$35</f>
        <v>Yes</v>
      </c>
      <c r="B476" s="333" t="s">
        <v>489</v>
      </c>
      <c r="C476" s="333"/>
      <c r="D476" s="333"/>
      <c r="E476" s="334" t="n">
        <f aca="false">(2/6*0.07+4/6*0.06)*E475</f>
        <v>741.388575333333</v>
      </c>
      <c r="F476" s="335"/>
      <c r="G476" s="335"/>
      <c r="H476" s="339" t="n">
        <f aca="false">0.06*H475</f>
        <v>703.277724</v>
      </c>
      <c r="I476" s="340" t="n">
        <f aca="false">H476-E476</f>
        <v>-38.1108513333331</v>
      </c>
      <c r="J476" s="337" t="n">
        <f aca="false">IF(ISERROR(I476/E476),0,I476/E476)</f>
        <v>-0.051404691954146</v>
      </c>
      <c r="K476" s="341"/>
    </row>
    <row r="477" customFormat="false" ht="15.75" hidden="false" customHeight="false" outlineLevel="0" collapsed="false">
      <c r="A477" s="256" t="str">
        <f aca="false">'2. 2006 Rate Classes'!$C$35</f>
        <v>Yes</v>
      </c>
      <c r="B477" s="342" t="s">
        <v>490</v>
      </c>
      <c r="C477" s="342"/>
      <c r="D477" s="342"/>
      <c r="E477" s="343" t="n">
        <f aca="false">SUM(E475:E476)</f>
        <v>12447.5239753333</v>
      </c>
      <c r="F477" s="335"/>
      <c r="G477" s="335"/>
      <c r="H477" s="343" t="n">
        <f aca="false">SUM(H475:H476)</f>
        <v>12424.573124</v>
      </c>
      <c r="I477" s="344" t="n">
        <f aca="false">H477-E477</f>
        <v>-22.9508513333312</v>
      </c>
      <c r="J477" s="345" t="n">
        <f aca="false">IF(ISERROR(I477/E477),0,I477/E477)</f>
        <v>-0.00184380856617042</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Street Lighting</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9</v>
      </c>
      <c r="C482" s="273" t="n">
        <v>400000</v>
      </c>
      <c r="D482" s="274" t="s">
        <v>470</v>
      </c>
      <c r="E482" s="275" t="s">
        <v>471</v>
      </c>
      <c r="F482" s="275"/>
      <c r="G482" s="276" t="n">
        <f aca="false">'10. 2007 Tariff Sheet'!$E$452</f>
        <v>1.058</v>
      </c>
      <c r="H482" s="276"/>
    </row>
    <row r="483" customFormat="false" ht="13.5" hidden="false" customHeight="true" outlineLevel="0" collapsed="false">
      <c r="A483" s="256" t="str">
        <f aca="false">'2. 2006 Rate Classes'!$C$35</f>
        <v>Yes</v>
      </c>
      <c r="B483" s="272"/>
      <c r="C483" s="278" t="n">
        <v>1000</v>
      </c>
      <c r="D483" s="279" t="s">
        <v>472</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3</v>
      </c>
      <c r="D485" s="282"/>
      <c r="E485" s="282"/>
      <c r="F485" s="282" t="s">
        <v>474</v>
      </c>
      <c r="G485" s="282"/>
      <c r="H485" s="282"/>
      <c r="I485" s="282" t="s">
        <v>475</v>
      </c>
      <c r="J485" s="282"/>
      <c r="K485" s="282"/>
    </row>
    <row r="486" customFormat="false" ht="26.25" hidden="false" customHeight="false" outlineLevel="0" collapsed="false">
      <c r="A486" s="256" t="str">
        <f aca="false">'2. 2006 Rate Classes'!$C$35</f>
        <v>Yes</v>
      </c>
      <c r="B486" s="283"/>
      <c r="C486" s="284" t="s">
        <v>476</v>
      </c>
      <c r="D486" s="285" t="s">
        <v>477</v>
      </c>
      <c r="E486" s="286" t="s">
        <v>478</v>
      </c>
      <c r="F486" s="287" t="s">
        <v>476</v>
      </c>
      <c r="G486" s="285" t="s">
        <v>477</v>
      </c>
      <c r="H486" s="286" t="s">
        <v>478</v>
      </c>
      <c r="I486" s="253" t="s">
        <v>354</v>
      </c>
      <c r="J486" s="288" t="s">
        <v>392</v>
      </c>
      <c r="K486" s="289" t="s">
        <v>479</v>
      </c>
    </row>
    <row r="487" customFormat="false" ht="12.75" hidden="false" customHeight="false" outlineLevel="0" collapsed="false">
      <c r="A487" s="256" t="str">
        <f aca="false">'2. 2006 Rate Classes'!$C$35</f>
        <v>Yes</v>
      </c>
      <c r="B487" s="290" t="s">
        <v>424</v>
      </c>
      <c r="C487" s="291"/>
      <c r="D487" s="292"/>
      <c r="E487" s="293" t="n">
        <f aca="false">VLOOKUP($B480,'3. 2006 Tariff Sheet'!$B$136:$F$390,4,0)</f>
        <v>0.78</v>
      </c>
      <c r="F487" s="294"/>
      <c r="G487" s="292"/>
      <c r="H487" s="293" t="n">
        <f aca="false">VLOOKUP($B480,'10. 2007 Tariff Sheet'!$B$134:$F$388,4,0)</f>
        <v>0.79</v>
      </c>
      <c r="I487" s="295" t="n">
        <f aca="false">H487-E487</f>
        <v>0.01</v>
      </c>
      <c r="J487" s="296" t="n">
        <f aca="false">IF(ISERROR(I487/E487),0,I487/E487)</f>
        <v>0.0128205128205128</v>
      </c>
      <c r="K487" s="296" t="n">
        <f aca="false">$H487/$H$35</f>
        <v>0.0363301574337481</v>
      </c>
    </row>
    <row r="488" customFormat="false" ht="12.75" hidden="false" customHeight="false" outlineLevel="0" collapsed="false">
      <c r="A488" s="256" t="str">
        <f aca="false">'2. 2006 Rate Classes'!$C$35</f>
        <v>Yes</v>
      </c>
      <c r="B488" s="297" t="s">
        <v>480</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81</v>
      </c>
      <c r="C489" s="298" t="n">
        <f aca="false">$C483</f>
        <v>1000</v>
      </c>
      <c r="D489" s="302" t="n">
        <f aca="false">IF($C483=0,0,VLOOKUP($B480&amp;" - volume",'3. 2006 Tariff Sheet'!$B$136:$F$390,4,0))</f>
        <v>3.2983</v>
      </c>
      <c r="E489" s="300" t="n">
        <f aca="false">C489*D489</f>
        <v>3298.3</v>
      </c>
      <c r="F489" s="298" t="n">
        <f aca="false">$C483</f>
        <v>1000</v>
      </c>
      <c r="G489" s="299" t="n">
        <f aca="false">IF($C483=0,0,VLOOKUP($B480&amp;" - volume",'10. 2007 Tariff Sheet'!$B$134:$F$388,4,0))</f>
        <v>3.3286</v>
      </c>
      <c r="H489" s="300" t="n">
        <f aca="false">F489*G489</f>
        <v>3328.6</v>
      </c>
      <c r="I489" s="295" t="n">
        <f aca="false">H489-E489</f>
        <v>30.3000000000002</v>
      </c>
      <c r="J489" s="296" t="n">
        <f aca="false">IF(ISERROR(I489/E489),0,I489/E489)</f>
        <v>0.00918655064730321</v>
      </c>
      <c r="K489" s="296" t="n">
        <f aca="false">$H489/$H$35</f>
        <v>153.074129156929</v>
      </c>
    </row>
    <row r="490" customFormat="false" ht="12.75" hidden="false" customHeight="false" outlineLevel="0" collapsed="false">
      <c r="A490" s="256" t="str">
        <f aca="false">'2. 2006 Rate Classes'!$C$35</f>
        <v>Yes</v>
      </c>
      <c r="B490" s="303" t="s">
        <v>482</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3</v>
      </c>
      <c r="C491" s="309" t="n">
        <f aca="false">$C483</f>
        <v>1000</v>
      </c>
      <c r="D491" s="310" t="n">
        <f aca="false">IF($C483=0,0,VLOOKUP($B480&amp;" - reg asset",'3. 2006 Tariff Sheet'!$B$136:$F$390,4,0))</f>
        <v>0</v>
      </c>
      <c r="E491" s="300" t="n">
        <f aca="false">C491*D491</f>
        <v>0</v>
      </c>
      <c r="F491" s="311" t="n">
        <f aca="false">$C483</f>
        <v>1000</v>
      </c>
      <c r="G491" s="310" t="n">
        <f aca="false">IF($C483=0,0,VLOOKUP($B480&amp;" - reg asset",'10. 2007 Tariff Sheet'!$B$134:$F$388,4,0))</f>
        <v>0</v>
      </c>
      <c r="H491" s="300" t="n">
        <f aca="false">F491*G491</f>
        <v>0</v>
      </c>
      <c r="I491" s="312" t="n">
        <f aca="false">H491-E491</f>
        <v>0</v>
      </c>
      <c r="J491" s="296" t="n">
        <f aca="false">IF(ISERROR(I491/E491),0,I491/E491)</f>
        <v>0</v>
      </c>
      <c r="K491" s="296" t="n">
        <f aca="false">$H491/$H$35</f>
        <v>0</v>
      </c>
    </row>
    <row r="492" customFormat="false" ht="15.75" hidden="false" customHeight="false" outlineLevel="0" collapsed="false">
      <c r="A492" s="256" t="str">
        <f aca="false">'2. 2006 Rate Classes'!$C$35</f>
        <v>Yes</v>
      </c>
      <c r="B492" s="313" t="s">
        <v>484</v>
      </c>
      <c r="C492" s="314"/>
      <c r="D492" s="314"/>
      <c r="E492" s="315" t="n">
        <f aca="false">SUM(E487:E491)</f>
        <v>3299.08</v>
      </c>
      <c r="F492" s="314"/>
      <c r="G492" s="314"/>
      <c r="H492" s="315" t="n">
        <f aca="false">SUM(H487:H491)</f>
        <v>3329.39</v>
      </c>
      <c r="I492" s="316" t="n">
        <f aca="false">SUM(I487:I491)</f>
        <v>30.3100000000002</v>
      </c>
      <c r="J492" s="317" t="n">
        <f aca="false">I492/E492</f>
        <v>0.00918740982334475</v>
      </c>
      <c r="K492" s="317" t="n">
        <f aca="false">H492/H497</f>
        <v>0.0823721676064241</v>
      </c>
    </row>
    <row r="493" customFormat="false" ht="12.75" hidden="false" customHeight="false" outlineLevel="0" collapsed="false">
      <c r="A493" s="256" t="str">
        <f aca="false">'2. 2006 Rate Classes'!$C$35</f>
        <v>Yes</v>
      </c>
      <c r="B493" s="318" t="s">
        <v>485</v>
      </c>
      <c r="C493" s="319" t="n">
        <f aca="false">$C482*$G482</f>
        <v>423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86.24</v>
      </c>
      <c r="F493" s="319" t="n">
        <f aca="false">$C482*$G482</f>
        <v>423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86.24</v>
      </c>
      <c r="I493" s="322" t="n">
        <f aca="false">H493-E493</f>
        <v>0</v>
      </c>
      <c r="J493" s="296" t="n">
        <f aca="false">IF(ISERROR(I493/E493),0,I493/E493)</f>
        <v>0</v>
      </c>
      <c r="K493" s="323" t="n">
        <f aca="false">H493/H497</f>
        <v>0.13820871017505</v>
      </c>
    </row>
    <row r="494" customFormat="false" ht="12.75" hidden="false" customHeight="false" outlineLevel="0" collapsed="false">
      <c r="A494" s="256" t="str">
        <f aca="false">'2. 2006 Rate Classes'!$C$35</f>
        <v>Yes</v>
      </c>
      <c r="B494" s="324" t="s">
        <v>486</v>
      </c>
      <c r="C494" s="325" t="n">
        <f aca="false">$C483*$G482</f>
        <v>1058</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2.9826</v>
      </c>
      <c r="E494" s="327" t="n">
        <f aca="false">C494*D494</f>
        <v>3155.5908</v>
      </c>
      <c r="F494" s="325" t="n">
        <f aca="false">$C483*$G482</f>
        <v>1058</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2.9826</v>
      </c>
      <c r="H494" s="327" t="n">
        <f aca="false">F494*G494</f>
        <v>3155.5908</v>
      </c>
      <c r="I494" s="295" t="n">
        <f aca="false">H494-E494</f>
        <v>0</v>
      </c>
      <c r="J494" s="296" t="n">
        <f aca="false">IF(ISERROR(I494/E494),0,I494/E494)</f>
        <v>0</v>
      </c>
      <c r="K494" s="296" t="n">
        <f aca="false">H494/H497</f>
        <v>0.0780722157136562</v>
      </c>
    </row>
    <row r="495" customFormat="false" ht="25.5" hidden="false" customHeight="false" outlineLevel="0" collapsed="false">
      <c r="A495" s="256" t="str">
        <f aca="false">'2. 2006 Rate Classes'!$C$35</f>
        <v>Yes</v>
      </c>
      <c r="B495" s="303" t="s">
        <v>487</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7622996731517</v>
      </c>
    </row>
    <row r="496" customFormat="false" ht="26.25" hidden="false" customHeight="false" outlineLevel="0" collapsed="false">
      <c r="A496" s="256" t="str">
        <f aca="false">'2. 2006 Rate Classes'!$C$35</f>
        <v>Yes</v>
      </c>
      <c r="B496" s="303" t="s">
        <v>487</v>
      </c>
      <c r="C496" s="298" t="n">
        <f aca="false">IF(OR($C495=$C$10,$C495=$C$15),$C482*$G482-$C495,0)</f>
        <v>422450</v>
      </c>
      <c r="D496" s="329" t="n">
        <f aca="false">IF(ISNUMBER(SEARCH("Residential",$B480)),$D$11,$D$16)</f>
        <v>0.067</v>
      </c>
      <c r="E496" s="330" t="n">
        <f aca="false">C496*D496</f>
        <v>28304.15</v>
      </c>
      <c r="F496" s="298" t="n">
        <f aca="false">IF(OR($F495=$E$10,$F495=$E$15),$C482*$G482-$F495,0)</f>
        <v>422450</v>
      </c>
      <c r="G496" s="329" t="n">
        <f aca="false">IF(ISNUMBER(SEARCH("Residential",$B480)),$F$11,$F$16)</f>
        <v>0.067</v>
      </c>
      <c r="H496" s="330" t="n">
        <f aca="false">F496*G496</f>
        <v>28304.15</v>
      </c>
      <c r="I496" s="295" t="n">
        <f aca="false">H496-E496</f>
        <v>0</v>
      </c>
      <c r="J496" s="331" t="n">
        <f aca="false">IF(ISERROR(I496/E496),0,I496/E496)</f>
        <v>0</v>
      </c>
      <c r="K496" s="332" t="n">
        <f aca="false">H496/H497</f>
        <v>0.700270676537554</v>
      </c>
    </row>
    <row r="497" customFormat="false" ht="15.75" hidden="false" customHeight="false" outlineLevel="0" collapsed="false">
      <c r="A497" s="256" t="str">
        <f aca="false">'2. 2006 Rate Classes'!$C$35</f>
        <v>Yes</v>
      </c>
      <c r="B497" s="333" t="s">
        <v>488</v>
      </c>
      <c r="C497" s="333"/>
      <c r="D497" s="333"/>
      <c r="E497" s="334" t="n">
        <f aca="false">SUM(E492:E496)</f>
        <v>40388.5608</v>
      </c>
      <c r="F497" s="335"/>
      <c r="G497" s="335"/>
      <c r="H497" s="334" t="n">
        <f aca="false">SUM(H492:H496)</f>
        <v>40418.8708</v>
      </c>
      <c r="I497" s="336" t="n">
        <f aca="false">SUM(I492:I496)</f>
        <v>30.3100000000002</v>
      </c>
      <c r="J497" s="337" t="n">
        <f aca="false">IF(ISERROR(I497/E497),0,I497/E497)</f>
        <v>0.000750460016391577</v>
      </c>
      <c r="K497" s="338" t="n">
        <f aca="false">SUM(K492:K496)</f>
        <v>1</v>
      </c>
    </row>
    <row r="498" customFormat="false" ht="15.75" hidden="false" customHeight="false" outlineLevel="0" collapsed="false">
      <c r="A498" s="256" t="str">
        <f aca="false">'2. 2006 Rate Classes'!$C$35</f>
        <v>Yes</v>
      </c>
      <c r="B498" s="333" t="s">
        <v>489</v>
      </c>
      <c r="C498" s="333"/>
      <c r="D498" s="333"/>
      <c r="E498" s="334" t="n">
        <f aca="false">(2/6*0.07+4/6*0.06)*E497</f>
        <v>2557.942184</v>
      </c>
      <c r="F498" s="335"/>
      <c r="G498" s="335"/>
      <c r="H498" s="339" t="n">
        <f aca="false">0.06*H497</f>
        <v>2425.132248</v>
      </c>
      <c r="I498" s="340" t="n">
        <f aca="false">H498-E498</f>
        <v>-132.809935999999</v>
      </c>
      <c r="J498" s="337" t="n">
        <f aca="false">IF(ISERROR(I498/E498),0,I498/E498)</f>
        <v>-0.0519206168265761</v>
      </c>
      <c r="K498" s="341"/>
    </row>
    <row r="499" customFormat="false" ht="15.75" hidden="false" customHeight="false" outlineLevel="0" collapsed="false">
      <c r="A499" s="256" t="str">
        <f aca="false">'2. 2006 Rate Classes'!$C$35</f>
        <v>Yes</v>
      </c>
      <c r="B499" s="342" t="s">
        <v>490</v>
      </c>
      <c r="C499" s="342"/>
      <c r="D499" s="342"/>
      <c r="E499" s="343" t="n">
        <f aca="false">SUM(E497:E498)</f>
        <v>42946.502984</v>
      </c>
      <c r="F499" s="335"/>
      <c r="G499" s="335"/>
      <c r="H499" s="343" t="n">
        <f aca="false">SUM(H497:H498)</f>
        <v>42844.003048</v>
      </c>
      <c r="I499" s="344" t="n">
        <f aca="false">H499-E499</f>
        <v>-102.499935999993</v>
      </c>
      <c r="J499" s="345" t="n">
        <f aca="false">IF(ISERROR(I499/E499),0,I499/E499)</f>
        <v>-0.00238668876108911</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Street Lighting</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9</v>
      </c>
      <c r="C504" s="273" t="n">
        <v>1000000</v>
      </c>
      <c r="D504" s="274" t="s">
        <v>470</v>
      </c>
      <c r="E504" s="275" t="s">
        <v>471</v>
      </c>
      <c r="F504" s="275"/>
      <c r="G504" s="276" t="n">
        <f aca="false">'10. 2007 Tariff Sheet'!$E$452</f>
        <v>1.058</v>
      </c>
      <c r="H504" s="276"/>
    </row>
    <row r="505" customFormat="false" ht="13.5" hidden="false" customHeight="true" outlineLevel="0" collapsed="false">
      <c r="A505" s="256" t="str">
        <f aca="false">'2. 2006 Rate Classes'!$C$35</f>
        <v>Yes</v>
      </c>
      <c r="B505" s="272"/>
      <c r="C505" s="278" t="n">
        <v>3000</v>
      </c>
      <c r="D505" s="279" t="s">
        <v>472</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3</v>
      </c>
      <c r="D507" s="282"/>
      <c r="E507" s="282"/>
      <c r="F507" s="282" t="s">
        <v>474</v>
      </c>
      <c r="G507" s="282"/>
      <c r="H507" s="282"/>
      <c r="I507" s="282" t="s">
        <v>475</v>
      </c>
      <c r="J507" s="282"/>
      <c r="K507" s="282"/>
    </row>
    <row r="508" customFormat="false" ht="26.25" hidden="false" customHeight="false" outlineLevel="0" collapsed="false">
      <c r="A508" s="256" t="str">
        <f aca="false">'2. 2006 Rate Classes'!$C$35</f>
        <v>Yes</v>
      </c>
      <c r="B508" s="283"/>
      <c r="C508" s="284" t="s">
        <v>476</v>
      </c>
      <c r="D508" s="285" t="s">
        <v>477</v>
      </c>
      <c r="E508" s="286" t="s">
        <v>478</v>
      </c>
      <c r="F508" s="287" t="s">
        <v>476</v>
      </c>
      <c r="G508" s="285" t="s">
        <v>477</v>
      </c>
      <c r="H508" s="286" t="s">
        <v>478</v>
      </c>
      <c r="I508" s="253" t="s">
        <v>354</v>
      </c>
      <c r="J508" s="288" t="s">
        <v>392</v>
      </c>
      <c r="K508" s="289" t="s">
        <v>479</v>
      </c>
    </row>
    <row r="509" customFormat="false" ht="12.75" hidden="false" customHeight="false" outlineLevel="0" collapsed="false">
      <c r="A509" s="256" t="str">
        <f aca="false">'2. 2006 Rate Classes'!$C$35</f>
        <v>Yes</v>
      </c>
      <c r="B509" s="290" t="s">
        <v>424</v>
      </c>
      <c r="C509" s="291"/>
      <c r="D509" s="292"/>
      <c r="E509" s="293" t="n">
        <f aca="false">VLOOKUP($B502,'3. 2006 Tariff Sheet'!$B$136:$F$390,4,0)</f>
        <v>0.78</v>
      </c>
      <c r="F509" s="294"/>
      <c r="G509" s="292"/>
      <c r="H509" s="293" t="n">
        <f aca="false">VLOOKUP($B502,'10. 2007 Tariff Sheet'!$B$134:$F$388,4,0)</f>
        <v>0.79</v>
      </c>
      <c r="I509" s="295" t="n">
        <f aca="false">H509-E509</f>
        <v>0.01</v>
      </c>
      <c r="J509" s="296" t="n">
        <f aca="false">IF(ISERROR(I509/E509),0,I509/E509)</f>
        <v>0.0128205128205128</v>
      </c>
      <c r="K509" s="296" t="n">
        <f aca="false">$H509/$H$35</f>
        <v>0.0363301574337481</v>
      </c>
    </row>
    <row r="510" customFormat="false" ht="12.75" hidden="false" customHeight="false" outlineLevel="0" collapsed="false">
      <c r="A510" s="256" t="str">
        <f aca="false">'2. 2006 Rate Classes'!$C$35</f>
        <v>Yes</v>
      </c>
      <c r="B510" s="297" t="s">
        <v>480</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81</v>
      </c>
      <c r="C511" s="298" t="n">
        <f aca="false">$C505</f>
        <v>3000</v>
      </c>
      <c r="D511" s="302" t="n">
        <f aca="false">IF($C505=0,0,VLOOKUP($B502&amp;" - volume",'3. 2006 Tariff Sheet'!$B$136:$F$390,4,0))</f>
        <v>3.2983</v>
      </c>
      <c r="E511" s="300" t="n">
        <f aca="false">C511*D511</f>
        <v>9894.9</v>
      </c>
      <c r="F511" s="298" t="n">
        <f aca="false">$C505</f>
        <v>3000</v>
      </c>
      <c r="G511" s="299" t="n">
        <f aca="false">IF($C505=0,0,VLOOKUP($B502&amp;" - volume",'10. 2007 Tariff Sheet'!$B$134:$F$388,4,0))</f>
        <v>3.3286</v>
      </c>
      <c r="H511" s="300" t="n">
        <f aca="false">F511*G511</f>
        <v>9985.8</v>
      </c>
      <c r="I511" s="295" t="n">
        <f aca="false">H511-E511</f>
        <v>90.8999999999996</v>
      </c>
      <c r="J511" s="296" t="n">
        <f aca="false">IF(ISERROR(I511/E511),0,I511/E511)</f>
        <v>0.00918655064730312</v>
      </c>
      <c r="K511" s="296" t="n">
        <f aca="false">$H511/$H$35</f>
        <v>459.222387470786</v>
      </c>
    </row>
    <row r="512" customFormat="false" ht="12.75" hidden="false" customHeight="false" outlineLevel="0" collapsed="false">
      <c r="A512" s="256" t="str">
        <f aca="false">'2. 2006 Rate Classes'!$C$35</f>
        <v>Yes</v>
      </c>
      <c r="B512" s="303" t="s">
        <v>482</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3</v>
      </c>
      <c r="C513" s="309" t="n">
        <f aca="false">$C505</f>
        <v>3000</v>
      </c>
      <c r="D513" s="310" t="n">
        <f aca="false">IF($C505=0,0,VLOOKUP($B502&amp;" - reg asset",'3. 2006 Tariff Sheet'!$B$136:$F$390,4,0))</f>
        <v>0</v>
      </c>
      <c r="E513" s="300" t="n">
        <f aca="false">C513*D513</f>
        <v>0</v>
      </c>
      <c r="F513" s="311" t="n">
        <f aca="false">$C505</f>
        <v>3000</v>
      </c>
      <c r="G513" s="310" t="n">
        <f aca="false">IF($C505=0,0,VLOOKUP($B502&amp;" - reg asset",'10. 2007 Tariff Sheet'!$B$134:$F$388,4,0))</f>
        <v>0</v>
      </c>
      <c r="H513" s="300" t="n">
        <f aca="false">F513*G513</f>
        <v>0</v>
      </c>
      <c r="I513" s="312" t="n">
        <f aca="false">H513-E513</f>
        <v>0</v>
      </c>
      <c r="J513" s="296" t="n">
        <f aca="false">IF(ISERROR(I513/E513),0,I513/E513)</f>
        <v>0</v>
      </c>
      <c r="K513" s="296" t="n">
        <f aca="false">$H513/$H$35</f>
        <v>0</v>
      </c>
    </row>
    <row r="514" customFormat="false" ht="15.75" hidden="false" customHeight="false" outlineLevel="0" collapsed="false">
      <c r="A514" s="256" t="str">
        <f aca="false">'2. 2006 Rate Classes'!$C$35</f>
        <v>Yes</v>
      </c>
      <c r="B514" s="313" t="s">
        <v>484</v>
      </c>
      <c r="C514" s="314"/>
      <c r="D514" s="314"/>
      <c r="E514" s="315" t="n">
        <f aca="false">SUM(E509:E513)</f>
        <v>9895.68</v>
      </c>
      <c r="F514" s="314"/>
      <c r="G514" s="314"/>
      <c r="H514" s="315" t="n">
        <f aca="false">SUM(H509:H513)</f>
        <v>9986.59</v>
      </c>
      <c r="I514" s="316" t="n">
        <f aca="false">SUM(I509:I513)</f>
        <v>90.9099999999996</v>
      </c>
      <c r="J514" s="317" t="n">
        <f aca="false">I514/E514</f>
        <v>0.0091868370844651</v>
      </c>
      <c r="K514" s="317" t="n">
        <f aca="false">H514/H519</f>
        <v>0.0957503467240633</v>
      </c>
    </row>
    <row r="515" customFormat="false" ht="12.75" hidden="false" customHeight="false" outlineLevel="0" collapsed="false">
      <c r="A515" s="256" t="str">
        <f aca="false">'2. 2006 Rate Classes'!$C$35</f>
        <v>Yes</v>
      </c>
      <c r="B515" s="318" t="s">
        <v>485</v>
      </c>
      <c r="C515" s="319" t="n">
        <f aca="false">$C504*$G504</f>
        <v>10580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965.6</v>
      </c>
      <c r="F515" s="319" t="n">
        <f aca="false">$C504*$G504</f>
        <v>10580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965.6</v>
      </c>
      <c r="I515" s="322" t="n">
        <f aca="false">H515-E515</f>
        <v>0</v>
      </c>
      <c r="J515" s="296" t="n">
        <f aca="false">IF(ISERROR(I515/E515),0,I515/E515)</f>
        <v>0</v>
      </c>
      <c r="K515" s="323" t="n">
        <f aca="false">H515/H519</f>
        <v>0.13390066501274</v>
      </c>
    </row>
    <row r="516" customFormat="false" ht="12.75" hidden="false" customHeight="false" outlineLevel="0" collapsed="false">
      <c r="A516" s="256" t="str">
        <f aca="false">'2. 2006 Rate Classes'!$C$35</f>
        <v>Yes</v>
      </c>
      <c r="B516" s="324" t="s">
        <v>486</v>
      </c>
      <c r="C516" s="325" t="n">
        <f aca="false">$C505*$G504</f>
        <v>3174</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2.9826</v>
      </c>
      <c r="E516" s="327" t="n">
        <f aca="false">C516*D516</f>
        <v>9466.7724</v>
      </c>
      <c r="F516" s="325" t="n">
        <f aca="false">$C505*$G504</f>
        <v>3174</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2.9826</v>
      </c>
      <c r="H516" s="327" t="n">
        <f aca="false">F516*G516</f>
        <v>9466.7724</v>
      </c>
      <c r="I516" s="295" t="n">
        <f aca="false">H516-E516</f>
        <v>0</v>
      </c>
      <c r="J516" s="296" t="n">
        <f aca="false">IF(ISERROR(I516/E516),0,I516/E516)</f>
        <v>0</v>
      </c>
      <c r="K516" s="296" t="n">
        <f aca="false">H516/H519</f>
        <v>0.090766391697045</v>
      </c>
    </row>
    <row r="517" customFormat="false" ht="25.5" hidden="false" customHeight="false" outlineLevel="0" collapsed="false">
      <c r="A517" s="256" t="str">
        <f aca="false">'2. 2006 Rate Classes'!$C$35</f>
        <v>Yes</v>
      </c>
      <c r="B517" s="303" t="s">
        <v>487</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7073303549736</v>
      </c>
    </row>
    <row r="518" customFormat="false" ht="26.25" hidden="false" customHeight="false" outlineLevel="0" collapsed="false">
      <c r="A518" s="256" t="str">
        <f aca="false">'2. 2006 Rate Classes'!$C$35</f>
        <v>Yes</v>
      </c>
      <c r="B518" s="303" t="s">
        <v>487</v>
      </c>
      <c r="C518" s="298" t="n">
        <f aca="false">IF(OR($C517=$C$10,$C517=$C$15),$C504*$G504-$C517,0)</f>
        <v>1057250</v>
      </c>
      <c r="D518" s="329" t="n">
        <f aca="false">IF(ISNUMBER(SEARCH("Residential",$B502)),$D$11,$D$16)</f>
        <v>0.067</v>
      </c>
      <c r="E518" s="330" t="n">
        <f aca="false">C518*D518</f>
        <v>70835.75</v>
      </c>
      <c r="F518" s="298" t="n">
        <f aca="false">IF(OR($F517=$E$10,$F517=$E$15),$C504*$G504-$F517,0)</f>
        <v>1057250</v>
      </c>
      <c r="G518" s="329" t="n">
        <f aca="false">IF(ISNUMBER(SEARCH("Residential",$B502)),$F$11,$F$16)</f>
        <v>0.067</v>
      </c>
      <c r="H518" s="330" t="n">
        <f aca="false">F518*G518</f>
        <v>70835.75</v>
      </c>
      <c r="I518" s="295" t="n">
        <f aca="false">H518-E518</f>
        <v>0</v>
      </c>
      <c r="J518" s="331" t="n">
        <f aca="false">IF(ISERROR(I518/E518),0,I518/E518)</f>
        <v>0</v>
      </c>
      <c r="K518" s="332" t="n">
        <f aca="false">H518/H519</f>
        <v>0.679165523262602</v>
      </c>
    </row>
    <row r="519" customFormat="false" ht="15.75" hidden="false" customHeight="false" outlineLevel="0" collapsed="false">
      <c r="A519" s="256" t="str">
        <f aca="false">'2. 2006 Rate Classes'!$C$35</f>
        <v>Yes</v>
      </c>
      <c r="B519" s="333" t="s">
        <v>488</v>
      </c>
      <c r="C519" s="333"/>
      <c r="D519" s="333"/>
      <c r="E519" s="334" t="n">
        <f aca="false">SUM(E514:E518)</f>
        <v>104207.3024</v>
      </c>
      <c r="F519" s="335"/>
      <c r="G519" s="335"/>
      <c r="H519" s="334" t="n">
        <f aca="false">SUM(H514:H518)</f>
        <v>104298.2124</v>
      </c>
      <c r="I519" s="336" t="n">
        <f aca="false">SUM(I514:I518)</f>
        <v>90.9099999999996</v>
      </c>
      <c r="J519" s="337" t="n">
        <f aca="false">IF(ISERROR(I519/E519),0,I519/E519)</f>
        <v>0.000872395675794786</v>
      </c>
      <c r="K519" s="338" t="n">
        <f aca="false">SUM(K514:K518)</f>
        <v>1</v>
      </c>
    </row>
    <row r="520" customFormat="false" ht="15.75" hidden="false" customHeight="false" outlineLevel="0" collapsed="false">
      <c r="A520" s="256" t="str">
        <f aca="false">'2. 2006 Rate Classes'!$C$35</f>
        <v>Yes</v>
      </c>
      <c r="B520" s="333" t="s">
        <v>489</v>
      </c>
      <c r="C520" s="333"/>
      <c r="D520" s="333"/>
      <c r="E520" s="334" t="n">
        <f aca="false">(2/6*0.07+4/6*0.06)*E519</f>
        <v>6599.79581866667</v>
      </c>
      <c r="F520" s="335"/>
      <c r="G520" s="335"/>
      <c r="H520" s="339" t="n">
        <f aca="false">0.06*H519</f>
        <v>6257.892744</v>
      </c>
      <c r="I520" s="340" t="n">
        <f aca="false">H520-E520</f>
        <v>-341.903074666666</v>
      </c>
      <c r="J520" s="337" t="n">
        <f aca="false">IF(ISERROR(I520/E520),0,I520/E520)</f>
        <v>-0.0518050988334575</v>
      </c>
      <c r="K520" s="341"/>
    </row>
    <row r="521" customFormat="false" ht="15.75" hidden="false" customHeight="false" outlineLevel="0" collapsed="false">
      <c r="A521" s="256" t="str">
        <f aca="false">'2. 2006 Rate Classes'!$C$35</f>
        <v>Yes</v>
      </c>
      <c r="B521" s="342" t="s">
        <v>490</v>
      </c>
      <c r="C521" s="342"/>
      <c r="D521" s="342"/>
      <c r="E521" s="343" t="n">
        <f aca="false">SUM(E519:E520)</f>
        <v>110807.098218667</v>
      </c>
      <c r="F521" s="335"/>
      <c r="G521" s="335"/>
      <c r="H521" s="343" t="n">
        <f aca="false">SUM(H519:H520)</f>
        <v>110556.105144</v>
      </c>
      <c r="I521" s="344" t="n">
        <f aca="false">H521-E521</f>
        <v>-250.993074666665</v>
      </c>
      <c r="J521" s="345" t="n">
        <f aca="false">IF(ISERROR(I521/E521),0,I521/E521)</f>
        <v>-0.0022651353451324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Street Lighting</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9</v>
      </c>
      <c r="C526" s="273" t="n">
        <v>1500000</v>
      </c>
      <c r="D526" s="274" t="s">
        <v>470</v>
      </c>
      <c r="E526" s="275" t="s">
        <v>471</v>
      </c>
      <c r="F526" s="275"/>
      <c r="G526" s="276" t="n">
        <f aca="false">'10. 2007 Tariff Sheet'!$E$452</f>
        <v>1.058</v>
      </c>
      <c r="H526" s="276"/>
    </row>
    <row r="527" customFormat="false" ht="13.5" hidden="false" customHeight="true" outlineLevel="0" collapsed="false">
      <c r="A527" s="256" t="str">
        <f aca="false">'2. 2006 Rate Classes'!$C$35</f>
        <v>Yes</v>
      </c>
      <c r="B527" s="272"/>
      <c r="C527" s="278" t="n">
        <v>4000</v>
      </c>
      <c r="D527" s="279" t="s">
        <v>472</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3</v>
      </c>
      <c r="D529" s="282"/>
      <c r="E529" s="282"/>
      <c r="F529" s="282" t="s">
        <v>474</v>
      </c>
      <c r="G529" s="282"/>
      <c r="H529" s="282"/>
      <c r="I529" s="282" t="s">
        <v>475</v>
      </c>
      <c r="J529" s="282"/>
      <c r="K529" s="282"/>
    </row>
    <row r="530" customFormat="false" ht="26.25" hidden="false" customHeight="false" outlineLevel="0" collapsed="false">
      <c r="A530" s="256" t="str">
        <f aca="false">'2. 2006 Rate Classes'!$C$35</f>
        <v>Yes</v>
      </c>
      <c r="B530" s="283"/>
      <c r="C530" s="284" t="s">
        <v>476</v>
      </c>
      <c r="D530" s="285" t="s">
        <v>477</v>
      </c>
      <c r="E530" s="286" t="s">
        <v>478</v>
      </c>
      <c r="F530" s="287" t="s">
        <v>476</v>
      </c>
      <c r="G530" s="285" t="s">
        <v>477</v>
      </c>
      <c r="H530" s="286" t="s">
        <v>478</v>
      </c>
      <c r="I530" s="253" t="s">
        <v>354</v>
      </c>
      <c r="J530" s="288" t="s">
        <v>392</v>
      </c>
      <c r="K530" s="289" t="s">
        <v>479</v>
      </c>
    </row>
    <row r="531" customFormat="false" ht="12.75" hidden="false" customHeight="false" outlineLevel="0" collapsed="false">
      <c r="A531" s="256" t="str">
        <f aca="false">'2. 2006 Rate Classes'!$C$35</f>
        <v>Yes</v>
      </c>
      <c r="B531" s="290" t="s">
        <v>424</v>
      </c>
      <c r="C531" s="291"/>
      <c r="D531" s="292"/>
      <c r="E531" s="293" t="n">
        <f aca="false">VLOOKUP($B524,'3. 2006 Tariff Sheet'!$B$136:$F$390,4,0)</f>
        <v>0.78</v>
      </c>
      <c r="F531" s="294"/>
      <c r="G531" s="292"/>
      <c r="H531" s="293" t="n">
        <f aca="false">VLOOKUP($B524,'10. 2007 Tariff Sheet'!$B$134:$F$388,4,0)</f>
        <v>0.79</v>
      </c>
      <c r="I531" s="295" t="n">
        <f aca="false">H531-E531</f>
        <v>0.01</v>
      </c>
      <c r="J531" s="296" t="n">
        <f aca="false">IF(ISERROR(I531/E531),0,I531/E531)</f>
        <v>0.0128205128205128</v>
      </c>
      <c r="K531" s="296" t="n">
        <f aca="false">$H531/$H$35</f>
        <v>0.0363301574337481</v>
      </c>
    </row>
    <row r="532" customFormat="false" ht="12.75" hidden="false" customHeight="false" outlineLevel="0" collapsed="false">
      <c r="A532" s="256" t="str">
        <f aca="false">'2. 2006 Rate Classes'!$C$35</f>
        <v>Yes</v>
      </c>
      <c r="B532" s="297" t="s">
        <v>480</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81</v>
      </c>
      <c r="C533" s="298" t="n">
        <f aca="false">$C527</f>
        <v>4000</v>
      </c>
      <c r="D533" s="302" t="n">
        <f aca="false">IF($C527=0,0,VLOOKUP($B524&amp;" - volume",'3. 2006 Tariff Sheet'!$B$136:$F$390,4,0))</f>
        <v>3.2983</v>
      </c>
      <c r="E533" s="300" t="n">
        <f aca="false">C533*D533</f>
        <v>13193.2</v>
      </c>
      <c r="F533" s="298" t="n">
        <f aca="false">$C527</f>
        <v>4000</v>
      </c>
      <c r="G533" s="299" t="n">
        <f aca="false">IF($C527=0,0,VLOOKUP($B524&amp;" - volume",'10. 2007 Tariff Sheet'!$B$134:$F$388,4,0))</f>
        <v>3.3286</v>
      </c>
      <c r="H533" s="300" t="n">
        <f aca="false">F533*G533</f>
        <v>13314.4</v>
      </c>
      <c r="I533" s="295" t="n">
        <f aca="false">H533-E533</f>
        <v>121.200000000001</v>
      </c>
      <c r="J533" s="296" t="n">
        <f aca="false">IF(ISERROR(I533/E533),0,I533/E533)</f>
        <v>0.00918655064730321</v>
      </c>
      <c r="K533" s="296" t="n">
        <f aca="false">$H533/$H$35</f>
        <v>612.296516627715</v>
      </c>
    </row>
    <row r="534" customFormat="false" ht="12.75" hidden="false" customHeight="false" outlineLevel="0" collapsed="false">
      <c r="A534" s="256" t="str">
        <f aca="false">'2. 2006 Rate Classes'!$C$35</f>
        <v>Yes</v>
      </c>
      <c r="B534" s="303" t="s">
        <v>482</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3</v>
      </c>
      <c r="C535" s="309" t="n">
        <f aca="false">$C527</f>
        <v>4000</v>
      </c>
      <c r="D535" s="310" t="n">
        <f aca="false">IF($C527=0,0,VLOOKUP($B524&amp;" - reg asset",'3. 2006 Tariff Sheet'!$B$136:$F$390,4,0))</f>
        <v>0</v>
      </c>
      <c r="E535" s="300" t="n">
        <f aca="false">C535*D535</f>
        <v>0</v>
      </c>
      <c r="F535" s="311" t="n">
        <f aca="false">$C527</f>
        <v>4000</v>
      </c>
      <c r="G535" s="310" t="n">
        <f aca="false">IF($C527=0,0,VLOOKUP($B524&amp;" - reg asset",'10. 2007 Tariff Sheet'!$B$134:$F$388,4,0))</f>
        <v>0</v>
      </c>
      <c r="H535" s="300" t="n">
        <f aca="false">F535*G535</f>
        <v>0</v>
      </c>
      <c r="I535" s="312" t="n">
        <f aca="false">H535-E535</f>
        <v>0</v>
      </c>
      <c r="J535" s="296" t="n">
        <f aca="false">IF(ISERROR(I535/E535),0,I535/E535)</f>
        <v>0</v>
      </c>
      <c r="K535" s="296" t="n">
        <f aca="false">$H535/$H$35</f>
        <v>0</v>
      </c>
    </row>
    <row r="536" customFormat="false" ht="15.75" hidden="false" customHeight="false" outlineLevel="0" collapsed="false">
      <c r="A536" s="256" t="str">
        <f aca="false">'2. 2006 Rate Classes'!$C$35</f>
        <v>Yes</v>
      </c>
      <c r="B536" s="313" t="s">
        <v>484</v>
      </c>
      <c r="C536" s="314"/>
      <c r="D536" s="314"/>
      <c r="E536" s="315" t="n">
        <f aca="false">SUM(E531:E535)</f>
        <v>13193.98</v>
      </c>
      <c r="F536" s="314"/>
      <c r="G536" s="314"/>
      <c r="H536" s="315" t="n">
        <f aca="false">SUM(H531:H535)</f>
        <v>13315.19</v>
      </c>
      <c r="I536" s="316" t="n">
        <f aca="false">SUM(I531:I535)</f>
        <v>121.210000000001</v>
      </c>
      <c r="J536" s="317" t="n">
        <f aca="false">I536/E536</f>
        <v>0.00918676547940809</v>
      </c>
      <c r="K536" s="317" t="n">
        <f aca="false">H536/H541</f>
        <v>0.0869091192370305</v>
      </c>
    </row>
    <row r="537" customFormat="false" ht="12.75" hidden="false" customHeight="false" outlineLevel="0" collapsed="false">
      <c r="A537" s="256" t="str">
        <f aca="false">'2. 2006 Rate Classes'!$C$35</f>
        <v>Yes</v>
      </c>
      <c r="B537" s="318" t="s">
        <v>485</v>
      </c>
      <c r="C537" s="319" t="n">
        <f aca="false">$C526*$G526</f>
        <v>15870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948.4</v>
      </c>
      <c r="F537" s="319" t="n">
        <f aca="false">$C526*$G526</f>
        <v>15870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948.4</v>
      </c>
      <c r="I537" s="322" t="n">
        <f aca="false">H537-E537</f>
        <v>0</v>
      </c>
      <c r="J537" s="296" t="n">
        <f aca="false">IF(ISERROR(I537/E537),0,I537/E537)</f>
        <v>0</v>
      </c>
      <c r="K537" s="323" t="n">
        <f aca="false">H537/H541</f>
        <v>0.136731582007092</v>
      </c>
    </row>
    <row r="538" customFormat="false" ht="12.75" hidden="false" customHeight="false" outlineLevel="0" collapsed="false">
      <c r="A538" s="256" t="str">
        <f aca="false">'2. 2006 Rate Classes'!$C$35</f>
        <v>Yes</v>
      </c>
      <c r="B538" s="324" t="s">
        <v>486</v>
      </c>
      <c r="C538" s="325" t="n">
        <f aca="false">$C527*$G526</f>
        <v>423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2.9826</v>
      </c>
      <c r="E538" s="327" t="n">
        <f aca="false">C538*D538</f>
        <v>12622.3632</v>
      </c>
      <c r="F538" s="325" t="n">
        <f aca="false">$C527*$G526</f>
        <v>423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2.9826</v>
      </c>
      <c r="H538" s="327" t="n">
        <f aca="false">F538*G538</f>
        <v>12622.3632</v>
      </c>
      <c r="I538" s="295" t="n">
        <f aca="false">H538-E538</f>
        <v>0</v>
      </c>
      <c r="J538" s="296" t="n">
        <f aca="false">IF(ISERROR(I538/E538),0,I538/E538)</f>
        <v>0</v>
      </c>
      <c r="K538" s="296" t="n">
        <f aca="false">H538/H541</f>
        <v>0.0823869932311823</v>
      </c>
    </row>
    <row r="539" customFormat="false" ht="25.5" hidden="false" customHeight="false" outlineLevel="0" collapsed="false">
      <c r="A539" s="256" t="str">
        <f aca="false">'2. 2006 Rate Classes'!$C$35</f>
        <v>Yes</v>
      </c>
      <c r="B539" s="303" t="s">
        <v>487</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3927355660026</v>
      </c>
    </row>
    <row r="540" customFormat="false" ht="26.25" hidden="false" customHeight="false" outlineLevel="0" collapsed="false">
      <c r="A540" s="256" t="str">
        <f aca="false">'2. 2006 Rate Classes'!$C$35</f>
        <v>Yes</v>
      </c>
      <c r="B540" s="303" t="s">
        <v>487</v>
      </c>
      <c r="C540" s="298" t="n">
        <f aca="false">IF(OR($C539=$C$10,$C539=$C$15),$C526*$G526-$C539,0)</f>
        <v>1586250</v>
      </c>
      <c r="D540" s="329" t="n">
        <f aca="false">IF(ISNUMBER(SEARCH("Residential",$B524)),$D$11,$D$16)</f>
        <v>0.067</v>
      </c>
      <c r="E540" s="330" t="n">
        <f aca="false">C540*D540</f>
        <v>106278.75</v>
      </c>
      <c r="F540" s="298" t="n">
        <f aca="false">IF(OR($F539=$E$10,$F539=$E$15),$C526*$G526-$F539,0)</f>
        <v>1586250</v>
      </c>
      <c r="G540" s="329" t="n">
        <f aca="false">IF(ISNUMBER(SEARCH("Residential",$B524)),$F$11,$F$16)</f>
        <v>0.067</v>
      </c>
      <c r="H540" s="330" t="n">
        <f aca="false">F540*G540</f>
        <v>106278.75</v>
      </c>
      <c r="I540" s="295" t="n">
        <f aca="false">H540-E540</f>
        <v>0</v>
      </c>
      <c r="J540" s="331" t="n">
        <f aca="false">IF(ISERROR(I540/E540),0,I540/E540)</f>
        <v>0</v>
      </c>
      <c r="K540" s="332" t="n">
        <f aca="false">H540/H541</f>
        <v>0.693688378169035</v>
      </c>
    </row>
    <row r="541" customFormat="false" ht="15.75" hidden="false" customHeight="false" outlineLevel="0" collapsed="false">
      <c r="A541" s="256" t="str">
        <f aca="false">'2. 2006 Rate Classes'!$C$35</f>
        <v>Yes</v>
      </c>
      <c r="B541" s="333" t="s">
        <v>488</v>
      </c>
      <c r="C541" s="333"/>
      <c r="D541" s="333"/>
      <c r="E541" s="334" t="n">
        <f aca="false">SUM(E536:E540)</f>
        <v>153086.9932</v>
      </c>
      <c r="F541" s="335"/>
      <c r="G541" s="335"/>
      <c r="H541" s="334" t="n">
        <f aca="false">SUM(H536:H540)</f>
        <v>153208.2032</v>
      </c>
      <c r="I541" s="336" t="n">
        <f aca="false">SUM(I536:I540)</f>
        <v>121.210000000001</v>
      </c>
      <c r="J541" s="337" t="n">
        <f aca="false">IF(ISERROR(I541/E541),0,I541/E541)</f>
        <v>0.000791772034098588</v>
      </c>
      <c r="K541" s="338" t="n">
        <f aca="false">SUM(K536:K540)</f>
        <v>1</v>
      </c>
    </row>
    <row r="542" customFormat="false" ht="15.75" hidden="false" customHeight="false" outlineLevel="0" collapsed="false">
      <c r="A542" s="256" t="str">
        <f aca="false">'2. 2006 Rate Classes'!$C$35</f>
        <v>Yes</v>
      </c>
      <c r="B542" s="333" t="s">
        <v>489</v>
      </c>
      <c r="C542" s="333"/>
      <c r="D542" s="333"/>
      <c r="E542" s="334" t="n">
        <f aca="false">(2/6*0.07+4/6*0.06)*E541</f>
        <v>9695.50956933333</v>
      </c>
      <c r="F542" s="335"/>
      <c r="G542" s="335"/>
      <c r="H542" s="339" t="n">
        <f aca="false">0.06*H541</f>
        <v>9192.492192</v>
      </c>
      <c r="I542" s="340" t="n">
        <f aca="false">H542-E542</f>
        <v>-503.017377333332</v>
      </c>
      <c r="J542" s="337" t="n">
        <f aca="false">IF(ISERROR(I542/E542),0,I542/E542)</f>
        <v>-0.0518814791255907</v>
      </c>
      <c r="K542" s="341"/>
    </row>
    <row r="543" customFormat="false" ht="15.75" hidden="false" customHeight="false" outlineLevel="0" collapsed="false">
      <c r="A543" s="256" t="str">
        <f aca="false">'2. 2006 Rate Classes'!$C$35</f>
        <v>Yes</v>
      </c>
      <c r="B543" s="342" t="s">
        <v>490</v>
      </c>
      <c r="C543" s="342"/>
      <c r="D543" s="342"/>
      <c r="E543" s="343" t="n">
        <f aca="false">SUM(E541:E542)</f>
        <v>162782.502769333</v>
      </c>
      <c r="F543" s="335"/>
      <c r="G543" s="335"/>
      <c r="H543" s="343" t="n">
        <f aca="false">SUM(H541:H542)</f>
        <v>162400.695392</v>
      </c>
      <c r="I543" s="344" t="n">
        <f aca="false">H543-E543</f>
        <v>-381.807377333345</v>
      </c>
      <c r="J543" s="345" t="n">
        <f aca="false">IF(ISERROR(I543/E543),0,I543/E543)</f>
        <v>-0.00234550624814004</v>
      </c>
      <c r="K543" s="317"/>
    </row>
    <row r="544" customFormat="false" ht="12.75" hidden="false" customHeight="false" outlineLevel="0" collapsed="false">
      <c r="A544" s="256"/>
    </row>
    <row r="545" customFormat="false" ht="12.75" hidden="false" customHeight="false" outlineLevel="0" collapsed="false">
      <c r="A545" s="256"/>
    </row>
    <row r="546" customFormat="false" ht="18" hidden="true" customHeight="false" outlineLevel="0" collapsed="false">
      <c r="A546" s="256" t="str">
        <f aca="false">'2. 2006 Rate Classes'!$C$36</f>
        <v>No</v>
      </c>
      <c r="B546" s="271" t="str">
        <f aca="false">'2. 2006 Rate Classes'!$B$36</f>
        <v>Rate Class 5</v>
      </c>
    </row>
    <row r="547" customFormat="false" ht="13.5" hidden="true" customHeight="false" outlineLevel="0" collapsed="false">
      <c r="A547" s="256" t="str">
        <f aca="false">'2. 2006 Rate Classes'!$C$36</f>
        <v>No</v>
      </c>
    </row>
    <row r="548" customFormat="false" ht="12.75" hidden="true" customHeight="true" outlineLevel="0" collapsed="false">
      <c r="A548" s="256" t="str">
        <f aca="false">'2. 2006 Rate Classes'!$C$36</f>
        <v>No</v>
      </c>
      <c r="B548" s="272" t="s">
        <v>469</v>
      </c>
      <c r="C548" s="273" t="n">
        <v>15000</v>
      </c>
      <c r="D548" s="274" t="s">
        <v>470</v>
      </c>
      <c r="E548" s="275" t="s">
        <v>471</v>
      </c>
      <c r="F548" s="275"/>
      <c r="G548" s="276" t="n">
        <f aca="false">'10. 2007 Tariff Sheet'!$E$452</f>
        <v>1.058</v>
      </c>
      <c r="H548" s="276"/>
    </row>
    <row r="549" customFormat="false" ht="13.5" hidden="true" customHeight="true" outlineLevel="0" collapsed="false">
      <c r="A549" s="256" t="str">
        <f aca="false">'2. 2006 Rate Classes'!$C$36</f>
        <v>No</v>
      </c>
      <c r="B549" s="272"/>
      <c r="C549" s="278" t="n">
        <v>60</v>
      </c>
      <c r="D549" s="279" t="s">
        <v>472</v>
      </c>
      <c r="E549" s="275"/>
      <c r="F549" s="275"/>
      <c r="G549" s="276"/>
      <c r="H549" s="276"/>
    </row>
    <row r="550" customFormat="false" ht="13.5" hidden="true" customHeight="false" outlineLevel="0" collapsed="false">
      <c r="A550" s="256" t="str">
        <f aca="false">'2. 2006 Rate Classes'!$C$36</f>
        <v>No</v>
      </c>
      <c r="B550" s="280"/>
    </row>
    <row r="551" customFormat="false" ht="21" hidden="true" customHeight="false" outlineLevel="0" collapsed="false">
      <c r="A551" s="256" t="str">
        <f aca="false">'2. 2006 Rate Classes'!$C$36</f>
        <v>No</v>
      </c>
      <c r="B551" s="281"/>
      <c r="C551" s="282" t="s">
        <v>473</v>
      </c>
      <c r="D551" s="282"/>
      <c r="E551" s="282"/>
      <c r="F551" s="282" t="s">
        <v>474</v>
      </c>
      <c r="G551" s="282"/>
      <c r="H551" s="282"/>
      <c r="I551" s="282" t="s">
        <v>475</v>
      </c>
      <c r="J551" s="282"/>
      <c r="K551" s="282"/>
    </row>
    <row r="552" customFormat="false" ht="26.25" hidden="true" customHeight="false" outlineLevel="0" collapsed="false">
      <c r="A552" s="256" t="str">
        <f aca="false">'2. 2006 Rate Classes'!$C$36</f>
        <v>No</v>
      </c>
      <c r="B552" s="283"/>
      <c r="C552" s="284" t="s">
        <v>476</v>
      </c>
      <c r="D552" s="285" t="s">
        <v>477</v>
      </c>
      <c r="E552" s="286" t="s">
        <v>478</v>
      </c>
      <c r="F552" s="287" t="s">
        <v>476</v>
      </c>
      <c r="G552" s="285" t="s">
        <v>477</v>
      </c>
      <c r="H552" s="286" t="s">
        <v>478</v>
      </c>
      <c r="I552" s="253" t="s">
        <v>354</v>
      </c>
      <c r="J552" s="288" t="s">
        <v>392</v>
      </c>
      <c r="K552" s="289" t="s">
        <v>479</v>
      </c>
    </row>
    <row r="553" customFormat="false" ht="12.75" hidden="true" customHeight="false" outlineLevel="0" collapsed="false">
      <c r="A553" s="256" t="str">
        <f aca="false">'2. 2006 Rate Classes'!$C$36</f>
        <v>No</v>
      </c>
      <c r="B553" s="290" t="s">
        <v>424</v>
      </c>
      <c r="C553" s="291"/>
      <c r="D553" s="292"/>
      <c r="E553" s="293" t="e">
        <f aca="false">VLOOKUP($B546,'3. 2006 Tariff Sheet'!$B$136:$F$390,4,0)</f>
        <v>#N/A</v>
      </c>
      <c r="F553" s="294"/>
      <c r="G553" s="292"/>
      <c r="H553" s="293" t="e">
        <f aca="false">VLOOKUP($B546,'10. 2007 Tariff Sheet'!$B$134:$F$388,4,0)</f>
        <v>#N/A</v>
      </c>
      <c r="I553" s="295" t="e">
        <f aca="false">H553-E553</f>
        <v>#N/A</v>
      </c>
      <c r="J553" s="296" t="n">
        <f aca="false">IF(ISERROR(I553/E553),0,I553/E553)</f>
        <v>0</v>
      </c>
      <c r="K553" s="296" t="e">
        <f aca="false">$H553/$H$35</f>
        <v>#N/A</v>
      </c>
    </row>
    <row r="554" customFormat="false" ht="12.75" hidden="true" customHeight="false" outlineLevel="0" collapsed="false">
      <c r="A554" s="256" t="str">
        <f aca="false">'2. 2006 Rate Classes'!$C$36</f>
        <v>No</v>
      </c>
      <c r="B554" s="297" t="s">
        <v>480</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true" customHeight="false" outlineLevel="0" collapsed="false">
      <c r="A555" s="256" t="str">
        <f aca="false">'2. 2006 Rate Classes'!$C$36</f>
        <v>No</v>
      </c>
      <c r="B555" s="297" t="s">
        <v>481</v>
      </c>
      <c r="C555" s="298" t="n">
        <f aca="false">$C549</f>
        <v>60</v>
      </c>
      <c r="D555" s="302" t="e">
        <f aca="false">IF($C549=0,0,VLOOKUP($B546&amp;" - volume",'3. 2006 Tariff Sheet'!$B$136:$F$390,4,0))</f>
        <v>#N/A</v>
      </c>
      <c r="E555" s="300" t="e">
        <f aca="false">C555*D555</f>
        <v>#N/A</v>
      </c>
      <c r="F555" s="298" t="n">
        <f aca="false">$C549</f>
        <v>60</v>
      </c>
      <c r="G555" s="299" t="e">
        <f aca="false">IF($C549=0,0,VLOOKUP($B546&amp;" - volume",'10. 2007 Tariff Sheet'!$B$134:$F$388,4,0))</f>
        <v>#N/A</v>
      </c>
      <c r="H555" s="300" t="e">
        <f aca="false">F555*G555</f>
        <v>#N/A</v>
      </c>
      <c r="I555" s="295" t="e">
        <f aca="false">H555-E555</f>
        <v>#N/A</v>
      </c>
      <c r="J555" s="296" t="n">
        <f aca="false">IF(ISERROR(I555/E555),0,I555/E555)</f>
        <v>0</v>
      </c>
      <c r="K555" s="296" t="e">
        <f aca="false">$H555/$H$35</f>
        <v>#N/A</v>
      </c>
    </row>
    <row r="556" customFormat="false" ht="12.75" hidden="true" customHeight="false" outlineLevel="0" collapsed="false">
      <c r="A556" s="256" t="str">
        <f aca="false">'2. 2006 Rate Classes'!$C$36</f>
        <v>No</v>
      </c>
      <c r="B556" s="303" t="s">
        <v>482</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true" customHeight="false" outlineLevel="0" collapsed="false">
      <c r="A557" s="256" t="str">
        <f aca="false">'2. 2006 Rate Classes'!$C$36</f>
        <v>No</v>
      </c>
      <c r="B557" s="308" t="s">
        <v>483</v>
      </c>
      <c r="C557" s="309" t="n">
        <f aca="false">$C549</f>
        <v>60</v>
      </c>
      <c r="D557" s="310" t="e">
        <f aca="false">IF($C549=0,0,VLOOKUP($B546&amp;" - reg asset",'3. 2006 Tariff Sheet'!$B$136:$F$390,4,0))</f>
        <v>#N/A</v>
      </c>
      <c r="E557" s="300" t="e">
        <f aca="false">C557*D557</f>
        <v>#N/A</v>
      </c>
      <c r="F557" s="311" t="n">
        <f aca="false">$C549</f>
        <v>60</v>
      </c>
      <c r="G557" s="310" t="e">
        <f aca="false">IF($C549=0,0,VLOOKUP($B546&amp;" - reg asset",'10. 2007 Tariff Sheet'!$B$134:$F$388,4,0))</f>
        <v>#N/A</v>
      </c>
      <c r="H557" s="300" t="e">
        <f aca="false">F557*G557</f>
        <v>#N/A</v>
      </c>
      <c r="I557" s="312" t="e">
        <f aca="false">H557-E557</f>
        <v>#N/A</v>
      </c>
      <c r="J557" s="296" t="n">
        <f aca="false">IF(ISERROR(I557/E557),0,I557/E557)</f>
        <v>0</v>
      </c>
      <c r="K557" s="296" t="e">
        <f aca="false">$H557/$H$35</f>
        <v>#N/A</v>
      </c>
    </row>
    <row r="558" customFormat="false" ht="15.75" hidden="true" customHeight="false" outlineLevel="0" collapsed="false">
      <c r="A558" s="256" t="str">
        <f aca="false">'2. 2006 Rate Classes'!$C$36</f>
        <v>No</v>
      </c>
      <c r="B558" s="313" t="s">
        <v>484</v>
      </c>
      <c r="C558" s="314"/>
      <c r="D558" s="314"/>
      <c r="E558" s="315" t="e">
        <f aca="false">SUM(E553:E557)</f>
        <v>#N/A</v>
      </c>
      <c r="F558" s="314"/>
      <c r="G558" s="314"/>
      <c r="H558" s="315" t="e">
        <f aca="false">SUM(H553:H557)</f>
        <v>#N/A</v>
      </c>
      <c r="I558" s="316" t="e">
        <f aca="false">SUM(I553:I557)</f>
        <v>#N/A</v>
      </c>
      <c r="J558" s="317" t="e">
        <f aca="false">I558/E558</f>
        <v>#N/A</v>
      </c>
      <c r="K558" s="317" t="e">
        <f aca="false">H558/H563</f>
        <v>#N/A</v>
      </c>
    </row>
    <row r="559" customFormat="false" ht="12.75" hidden="true" customHeight="false" outlineLevel="0" collapsed="false">
      <c r="A559" s="256" t="str">
        <f aca="false">'2. 2006 Rate Classes'!$C$36</f>
        <v>No</v>
      </c>
      <c r="B559" s="318" t="s">
        <v>485</v>
      </c>
      <c r="C559" s="319" t="n">
        <f aca="false">$C548*$G548</f>
        <v>15870</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9.484</v>
      </c>
      <c r="F559" s="319" t="n">
        <f aca="false">$C548*$G548</f>
        <v>15870</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9.484</v>
      </c>
      <c r="I559" s="322" t="n">
        <f aca="false">H559-E559</f>
        <v>0</v>
      </c>
      <c r="J559" s="296" t="n">
        <f aca="false">IF(ISERROR(I559/E559),0,I559/E559)</f>
        <v>0</v>
      </c>
      <c r="K559" s="323" t="e">
        <f aca="false">H559/H563</f>
        <v>#N/A</v>
      </c>
    </row>
    <row r="560" customFormat="false" ht="12.75" hidden="true" customHeight="false" outlineLevel="0" collapsed="false">
      <c r="A560" s="256" t="str">
        <f aca="false">'2. 2006 Rate Classes'!$C$36</f>
        <v>No</v>
      </c>
      <c r="B560" s="324" t="s">
        <v>486</v>
      </c>
      <c r="C560" s="325" t="n">
        <f aca="false">$C549*$G548</f>
        <v>63.48</v>
      </c>
      <c r="D560" s="326" t="e">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N/A</v>
      </c>
      <c r="E560" s="327" t="e">
        <f aca="false">C560*D560</f>
        <v>#N/A</v>
      </c>
      <c r="F560" s="325" t="n">
        <f aca="false">$C549*$G548</f>
        <v>63.48</v>
      </c>
      <c r="G560" s="326" t="e">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N/A</v>
      </c>
      <c r="H560" s="327" t="e">
        <f aca="false">F560*G560</f>
        <v>#N/A</v>
      </c>
      <c r="I560" s="295" t="e">
        <f aca="false">H560-E560</f>
        <v>#N/A</v>
      </c>
      <c r="J560" s="296" t="n">
        <f aca="false">IF(ISERROR(I560/E560),0,I560/E560)</f>
        <v>0</v>
      </c>
      <c r="K560" s="296" t="e">
        <f aca="false">H560/H563</f>
        <v>#N/A</v>
      </c>
    </row>
    <row r="561" customFormat="false" ht="25.5" hidden="true" customHeight="false" outlineLevel="0" collapsed="false">
      <c r="A561" s="256" t="str">
        <f aca="false">'2. 2006 Rate Classes'!$C$36</f>
        <v>No</v>
      </c>
      <c r="B561" s="303" t="s">
        <v>487</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e">
        <f aca="false">H561/H563</f>
        <v>#N/A</v>
      </c>
    </row>
    <row r="562" customFormat="false" ht="26.25" hidden="true" customHeight="false" outlineLevel="0" collapsed="false">
      <c r="A562" s="256" t="str">
        <f aca="false">'2. 2006 Rate Classes'!$C$36</f>
        <v>No</v>
      </c>
      <c r="B562" s="303" t="s">
        <v>487</v>
      </c>
      <c r="C562" s="298" t="n">
        <f aca="false">IF(OR($C561=$C$10,$C561=$C$15),$C548*$G548-$C561,0)</f>
        <v>15120</v>
      </c>
      <c r="D562" s="329" t="n">
        <f aca="false">IF(ISNUMBER(SEARCH("Residential",$B546)),$D$11,$D$16)</f>
        <v>0.067</v>
      </c>
      <c r="E562" s="330" t="n">
        <f aca="false">C562*D562</f>
        <v>1013.04</v>
      </c>
      <c r="F562" s="298" t="n">
        <f aca="false">IF(OR($F561=$E$10,$F561=$E$15),$C548*$G548-$F561,0)</f>
        <v>15120</v>
      </c>
      <c r="G562" s="329" t="n">
        <f aca="false">IF(ISNUMBER(SEARCH("Residential",$B546)),$F$11,$F$16)</f>
        <v>0.067</v>
      </c>
      <c r="H562" s="330" t="n">
        <f aca="false">F562*G562</f>
        <v>1013.04</v>
      </c>
      <c r="I562" s="295" t="n">
        <f aca="false">H562-E562</f>
        <v>0</v>
      </c>
      <c r="J562" s="331" t="n">
        <f aca="false">IF(ISERROR(I562/E562),0,I562/E562)</f>
        <v>0</v>
      </c>
      <c r="K562" s="332" t="e">
        <f aca="false">H562/H563</f>
        <v>#N/A</v>
      </c>
    </row>
    <row r="563" customFormat="false" ht="15.75" hidden="true" customHeight="false" outlineLevel="0" collapsed="false">
      <c r="A563" s="256" t="str">
        <f aca="false">'2. 2006 Rate Classes'!$C$36</f>
        <v>No</v>
      </c>
      <c r="B563" s="333" t="s">
        <v>488</v>
      </c>
      <c r="C563" s="333"/>
      <c r="D563" s="333"/>
      <c r="E563" s="334" t="e">
        <f aca="false">SUM(E558:E562)</f>
        <v>#N/A</v>
      </c>
      <c r="F563" s="335"/>
      <c r="G563" s="335"/>
      <c r="H563" s="334" t="e">
        <f aca="false">SUM(H558:H562)</f>
        <v>#N/A</v>
      </c>
      <c r="I563" s="336" t="e">
        <f aca="false">SUM(I558:I562)</f>
        <v>#N/A</v>
      </c>
      <c r="J563" s="337" t="n">
        <f aca="false">IF(ISERROR(I563/E563),0,I563/E563)</f>
        <v>0</v>
      </c>
      <c r="K563" s="338" t="e">
        <f aca="false">SUM(K558:K562)</f>
        <v>#N/A</v>
      </c>
    </row>
    <row r="564" customFormat="false" ht="15.75" hidden="true" customHeight="false" outlineLevel="0" collapsed="false">
      <c r="A564" s="256" t="str">
        <f aca="false">'2. 2006 Rate Classes'!$C$36</f>
        <v>No</v>
      </c>
      <c r="B564" s="333" t="s">
        <v>489</v>
      </c>
      <c r="C564" s="333"/>
      <c r="D564" s="333"/>
      <c r="E564" s="334" t="e">
        <f aca="false">(2/6*0.07+4/6*0.06)*E563</f>
        <v>#N/A</v>
      </c>
      <c r="F564" s="335"/>
      <c r="G564" s="335"/>
      <c r="H564" s="339" t="e">
        <f aca="false">0.06*H563</f>
        <v>#N/A</v>
      </c>
      <c r="I564" s="340" t="e">
        <f aca="false">H564-E564</f>
        <v>#N/A</v>
      </c>
      <c r="J564" s="337" t="n">
        <f aca="false">IF(ISERROR(I564/E564),0,I564/E564)</f>
        <v>0</v>
      </c>
      <c r="K564" s="341"/>
    </row>
    <row r="565" customFormat="false" ht="15.75" hidden="true" customHeight="false" outlineLevel="0" collapsed="false">
      <c r="A565" s="256" t="str">
        <f aca="false">'2. 2006 Rate Classes'!$C$36</f>
        <v>No</v>
      </c>
      <c r="B565" s="342" t="s">
        <v>490</v>
      </c>
      <c r="C565" s="342"/>
      <c r="D565" s="342"/>
      <c r="E565" s="343" t="e">
        <f aca="false">SUM(E563:E564)</f>
        <v>#N/A</v>
      </c>
      <c r="F565" s="335"/>
      <c r="G565" s="335"/>
      <c r="H565" s="343" t="e">
        <f aca="false">SUM(H563:H564)</f>
        <v>#N/A</v>
      </c>
      <c r="I565" s="344" t="e">
        <f aca="false">H565-E565</f>
        <v>#N/A</v>
      </c>
      <c r="J565" s="345" t="n">
        <f aca="false">IF(ISERROR(I565/E565),0,I565/E565)</f>
        <v>0</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true" customHeight="false" outlineLevel="0" collapsed="false">
      <c r="A568" s="256" t="str">
        <f aca="false">'2. 2006 Rate Classes'!$C$36</f>
        <v>No</v>
      </c>
      <c r="B568" s="271" t="str">
        <f aca="false">'2. 2006 Rate Classes'!$B$36</f>
        <v>Rate Class 5</v>
      </c>
    </row>
    <row r="569" customFormat="false" ht="13.5" hidden="true" customHeight="false" outlineLevel="0" collapsed="false">
      <c r="A569" s="256" t="str">
        <f aca="false">'2. 2006 Rate Classes'!$C$36</f>
        <v>No</v>
      </c>
    </row>
    <row r="570" customFormat="false" ht="12.75" hidden="true" customHeight="true" outlineLevel="0" collapsed="false">
      <c r="A570" s="256" t="str">
        <f aca="false">'2. 2006 Rate Classes'!$C$36</f>
        <v>No</v>
      </c>
      <c r="B570" s="272" t="s">
        <v>469</v>
      </c>
      <c r="C570" s="273" t="n">
        <v>40000</v>
      </c>
      <c r="D570" s="274" t="s">
        <v>470</v>
      </c>
      <c r="E570" s="275" t="s">
        <v>471</v>
      </c>
      <c r="F570" s="275"/>
      <c r="G570" s="276" t="n">
        <f aca="false">'10. 2007 Tariff Sheet'!$E$452</f>
        <v>1.058</v>
      </c>
      <c r="H570" s="276"/>
    </row>
    <row r="571" customFormat="false" ht="13.5" hidden="true" customHeight="true" outlineLevel="0" collapsed="false">
      <c r="A571" s="256" t="str">
        <f aca="false">'2. 2006 Rate Classes'!$C$36</f>
        <v>No</v>
      </c>
      <c r="B571" s="272"/>
      <c r="C571" s="278" t="n">
        <v>100</v>
      </c>
      <c r="D571" s="279" t="s">
        <v>472</v>
      </c>
      <c r="E571" s="275"/>
      <c r="F571" s="275"/>
      <c r="G571" s="276"/>
      <c r="H571" s="276"/>
    </row>
    <row r="572" customFormat="false" ht="13.5" hidden="true" customHeight="false" outlineLevel="0" collapsed="false">
      <c r="A572" s="256" t="str">
        <f aca="false">'2. 2006 Rate Classes'!$C$36</f>
        <v>No</v>
      </c>
      <c r="B572" s="280"/>
    </row>
    <row r="573" customFormat="false" ht="21" hidden="true" customHeight="false" outlineLevel="0" collapsed="false">
      <c r="A573" s="256" t="str">
        <f aca="false">'2. 2006 Rate Classes'!$C$36</f>
        <v>No</v>
      </c>
      <c r="B573" s="281"/>
      <c r="C573" s="282" t="s">
        <v>473</v>
      </c>
      <c r="D573" s="282"/>
      <c r="E573" s="282"/>
      <c r="F573" s="282" t="s">
        <v>474</v>
      </c>
      <c r="G573" s="282"/>
      <c r="H573" s="282"/>
      <c r="I573" s="282" t="s">
        <v>475</v>
      </c>
      <c r="J573" s="282"/>
      <c r="K573" s="282"/>
    </row>
    <row r="574" customFormat="false" ht="26.25" hidden="true" customHeight="false" outlineLevel="0" collapsed="false">
      <c r="A574" s="256" t="str">
        <f aca="false">'2. 2006 Rate Classes'!$C$36</f>
        <v>No</v>
      </c>
      <c r="B574" s="283"/>
      <c r="C574" s="284" t="s">
        <v>476</v>
      </c>
      <c r="D574" s="285" t="s">
        <v>477</v>
      </c>
      <c r="E574" s="286" t="s">
        <v>478</v>
      </c>
      <c r="F574" s="287" t="s">
        <v>476</v>
      </c>
      <c r="G574" s="285" t="s">
        <v>477</v>
      </c>
      <c r="H574" s="286" t="s">
        <v>478</v>
      </c>
      <c r="I574" s="253" t="s">
        <v>354</v>
      </c>
      <c r="J574" s="288" t="s">
        <v>392</v>
      </c>
      <c r="K574" s="289" t="s">
        <v>479</v>
      </c>
    </row>
    <row r="575" customFormat="false" ht="12.75" hidden="true" customHeight="false" outlineLevel="0" collapsed="false">
      <c r="A575" s="256" t="str">
        <f aca="false">'2. 2006 Rate Classes'!$C$36</f>
        <v>No</v>
      </c>
      <c r="B575" s="290" t="s">
        <v>424</v>
      </c>
      <c r="C575" s="291"/>
      <c r="D575" s="292"/>
      <c r="E575" s="293" t="e">
        <f aca="false">VLOOKUP($B568,'3. 2006 Tariff Sheet'!$B$136:$F$390,4,0)</f>
        <v>#N/A</v>
      </c>
      <c r="F575" s="294"/>
      <c r="G575" s="292"/>
      <c r="H575" s="293" t="e">
        <f aca="false">VLOOKUP($B568,'10. 2007 Tariff Sheet'!$B$134:$F$388,4,0)</f>
        <v>#N/A</v>
      </c>
      <c r="I575" s="295" t="e">
        <f aca="false">H575-E575</f>
        <v>#N/A</v>
      </c>
      <c r="J575" s="296" t="n">
        <f aca="false">IF(ISERROR(I575/E575),0,I575/E575)</f>
        <v>0</v>
      </c>
      <c r="K575" s="296" t="e">
        <f aca="false">$H575/$H$35</f>
        <v>#N/A</v>
      </c>
    </row>
    <row r="576" customFormat="false" ht="12.75" hidden="true" customHeight="false" outlineLevel="0" collapsed="false">
      <c r="A576" s="256" t="str">
        <f aca="false">'2. 2006 Rate Classes'!$C$36</f>
        <v>No</v>
      </c>
      <c r="B576" s="297" t="s">
        <v>480</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true" customHeight="false" outlineLevel="0" collapsed="false">
      <c r="A577" s="256" t="str">
        <f aca="false">'2. 2006 Rate Classes'!$C$36</f>
        <v>No</v>
      </c>
      <c r="B577" s="297" t="s">
        <v>481</v>
      </c>
      <c r="C577" s="298" t="n">
        <f aca="false">$C571</f>
        <v>100</v>
      </c>
      <c r="D577" s="302" t="e">
        <f aca="false">IF($C571=0,0,VLOOKUP($B568&amp;" - volume",'3. 2006 Tariff Sheet'!$B$136:$F$390,4,0))</f>
        <v>#N/A</v>
      </c>
      <c r="E577" s="300" t="e">
        <f aca="false">C577*D577</f>
        <v>#N/A</v>
      </c>
      <c r="F577" s="298" t="n">
        <f aca="false">$C571</f>
        <v>100</v>
      </c>
      <c r="G577" s="299" t="e">
        <f aca="false">IF($C571=0,0,VLOOKUP($B568&amp;" - volume",'10. 2007 Tariff Sheet'!$B$134:$F$388,4,0))</f>
        <v>#N/A</v>
      </c>
      <c r="H577" s="300" t="e">
        <f aca="false">F577*G577</f>
        <v>#N/A</v>
      </c>
      <c r="I577" s="295" t="e">
        <f aca="false">H577-E577</f>
        <v>#N/A</v>
      </c>
      <c r="J577" s="296" t="n">
        <f aca="false">IF(ISERROR(I577/E577),0,I577/E577)</f>
        <v>0</v>
      </c>
      <c r="K577" s="296" t="e">
        <f aca="false">$H577/$H$35</f>
        <v>#N/A</v>
      </c>
    </row>
    <row r="578" customFormat="false" ht="12.75" hidden="true" customHeight="false" outlineLevel="0" collapsed="false">
      <c r="A578" s="256" t="str">
        <f aca="false">'2. 2006 Rate Classes'!$C$36</f>
        <v>No</v>
      </c>
      <c r="B578" s="303" t="s">
        <v>482</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true" customHeight="false" outlineLevel="0" collapsed="false">
      <c r="A579" s="256" t="str">
        <f aca="false">'2. 2006 Rate Classes'!$C$36</f>
        <v>No</v>
      </c>
      <c r="B579" s="308" t="s">
        <v>483</v>
      </c>
      <c r="C579" s="309" t="n">
        <f aca="false">$C571</f>
        <v>100</v>
      </c>
      <c r="D579" s="310" t="e">
        <f aca="false">IF($C571=0,0,VLOOKUP($B568&amp;" - reg asset",'3. 2006 Tariff Sheet'!$B$136:$F$390,4,0))</f>
        <v>#N/A</v>
      </c>
      <c r="E579" s="300" t="e">
        <f aca="false">C579*D579</f>
        <v>#N/A</v>
      </c>
      <c r="F579" s="311" t="n">
        <f aca="false">$C571</f>
        <v>100</v>
      </c>
      <c r="G579" s="310" t="e">
        <f aca="false">IF($C571=0,0,VLOOKUP($B568&amp;" - reg asset",'10. 2007 Tariff Sheet'!$B$134:$F$388,4,0))</f>
        <v>#N/A</v>
      </c>
      <c r="H579" s="300" t="e">
        <f aca="false">F579*G579</f>
        <v>#N/A</v>
      </c>
      <c r="I579" s="312" t="e">
        <f aca="false">H579-E579</f>
        <v>#N/A</v>
      </c>
      <c r="J579" s="296" t="n">
        <f aca="false">IF(ISERROR(I579/E579),0,I579/E579)</f>
        <v>0</v>
      </c>
      <c r="K579" s="296" t="e">
        <f aca="false">$H579/$H$35</f>
        <v>#N/A</v>
      </c>
    </row>
    <row r="580" customFormat="false" ht="15.75" hidden="true" customHeight="false" outlineLevel="0" collapsed="false">
      <c r="A580" s="256" t="str">
        <f aca="false">'2. 2006 Rate Classes'!$C$36</f>
        <v>No</v>
      </c>
      <c r="B580" s="313" t="s">
        <v>484</v>
      </c>
      <c r="C580" s="314"/>
      <c r="D580" s="314"/>
      <c r="E580" s="315" t="e">
        <f aca="false">SUM(E575:E579)</f>
        <v>#N/A</v>
      </c>
      <c r="F580" s="314"/>
      <c r="G580" s="314"/>
      <c r="H580" s="315" t="e">
        <f aca="false">SUM(H575:H579)</f>
        <v>#N/A</v>
      </c>
      <c r="I580" s="316" t="e">
        <f aca="false">SUM(I575:I579)</f>
        <v>#N/A</v>
      </c>
      <c r="J580" s="317" t="e">
        <f aca="false">I580/E580</f>
        <v>#N/A</v>
      </c>
      <c r="K580" s="317" t="e">
        <f aca="false">H580/H585</f>
        <v>#N/A</v>
      </c>
    </row>
    <row r="581" customFormat="false" ht="12.75" hidden="true" customHeight="false" outlineLevel="0" collapsed="false">
      <c r="A581" s="256" t="str">
        <f aca="false">'2. 2006 Rate Classes'!$C$36</f>
        <v>No</v>
      </c>
      <c r="B581" s="318" t="s">
        <v>485</v>
      </c>
      <c r="C581" s="319" t="n">
        <f aca="false">$C570*$G570</f>
        <v>423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8.624</v>
      </c>
      <c r="F581" s="319" t="n">
        <f aca="false">$C570*$G570</f>
        <v>423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8.624</v>
      </c>
      <c r="I581" s="322" t="n">
        <f aca="false">H581-E581</f>
        <v>0</v>
      </c>
      <c r="J581" s="296" t="n">
        <f aca="false">IF(ISERROR(I581/E581),0,I581/E581)</f>
        <v>0</v>
      </c>
      <c r="K581" s="323" t="e">
        <f aca="false">H581/H585</f>
        <v>#N/A</v>
      </c>
    </row>
    <row r="582" customFormat="false" ht="12.75" hidden="true" customHeight="false" outlineLevel="0" collapsed="false">
      <c r="A582" s="256" t="str">
        <f aca="false">'2. 2006 Rate Classes'!$C$36</f>
        <v>No</v>
      </c>
      <c r="B582" s="324" t="s">
        <v>486</v>
      </c>
      <c r="C582" s="325" t="n">
        <f aca="false">$C571*$G570</f>
        <v>105.8</v>
      </c>
      <c r="D582" s="326" t="e">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N/A</v>
      </c>
      <c r="E582" s="327" t="e">
        <f aca="false">C582*D582</f>
        <v>#N/A</v>
      </c>
      <c r="F582" s="325" t="n">
        <f aca="false">$C571*$G570</f>
        <v>105.8</v>
      </c>
      <c r="G582" s="326" t="e">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N/A</v>
      </c>
      <c r="H582" s="327" t="e">
        <f aca="false">F582*G582</f>
        <v>#N/A</v>
      </c>
      <c r="I582" s="295" t="e">
        <f aca="false">H582-E582</f>
        <v>#N/A</v>
      </c>
      <c r="J582" s="296" t="n">
        <f aca="false">IF(ISERROR(I582/E582),0,I582/E582)</f>
        <v>0</v>
      </c>
      <c r="K582" s="296" t="e">
        <f aca="false">H582/H585</f>
        <v>#N/A</v>
      </c>
    </row>
    <row r="583" customFormat="false" ht="25.5" hidden="true" customHeight="false" outlineLevel="0" collapsed="false">
      <c r="A583" s="256" t="str">
        <f aca="false">'2. 2006 Rate Classes'!$C$36</f>
        <v>No</v>
      </c>
      <c r="B583" s="303" t="s">
        <v>487</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e">
        <f aca="false">H583/H585</f>
        <v>#N/A</v>
      </c>
    </row>
    <row r="584" customFormat="false" ht="26.25" hidden="true" customHeight="false" outlineLevel="0" collapsed="false">
      <c r="A584" s="256" t="str">
        <f aca="false">'2. 2006 Rate Classes'!$C$36</f>
        <v>No</v>
      </c>
      <c r="B584" s="303" t="s">
        <v>487</v>
      </c>
      <c r="C584" s="298" t="n">
        <f aca="false">IF(OR($C583=$C$10,$C583=$C$15),$C570*$G570-$C583,0)</f>
        <v>41570</v>
      </c>
      <c r="D584" s="329" t="n">
        <f aca="false">IF(ISNUMBER(SEARCH("Residential",$B568)),$D$11,$D$16)</f>
        <v>0.067</v>
      </c>
      <c r="E584" s="330" t="n">
        <f aca="false">C584*D584</f>
        <v>2785.19</v>
      </c>
      <c r="F584" s="298" t="n">
        <f aca="false">IF(OR($F583=$E$10,$F583=$E$15),$C570*$G570-$F583,0)</f>
        <v>41570</v>
      </c>
      <c r="G584" s="329" t="n">
        <f aca="false">IF(ISNUMBER(SEARCH("Residential",$B568)),$F$11,$F$16)</f>
        <v>0.067</v>
      </c>
      <c r="H584" s="330" t="n">
        <f aca="false">F584*G584</f>
        <v>2785.19</v>
      </c>
      <c r="I584" s="295" t="n">
        <f aca="false">H584-E584</f>
        <v>0</v>
      </c>
      <c r="J584" s="331" t="n">
        <f aca="false">IF(ISERROR(I584/E584),0,I584/E584)</f>
        <v>0</v>
      </c>
      <c r="K584" s="332" t="e">
        <f aca="false">H584/H585</f>
        <v>#N/A</v>
      </c>
    </row>
    <row r="585" customFormat="false" ht="15.75" hidden="true" customHeight="false" outlineLevel="0" collapsed="false">
      <c r="A585" s="256" t="str">
        <f aca="false">'2. 2006 Rate Classes'!$C$36</f>
        <v>No</v>
      </c>
      <c r="B585" s="333" t="s">
        <v>488</v>
      </c>
      <c r="C585" s="333"/>
      <c r="D585" s="333"/>
      <c r="E585" s="334" t="e">
        <f aca="false">SUM(E580:E584)</f>
        <v>#N/A</v>
      </c>
      <c r="F585" s="335"/>
      <c r="G585" s="335"/>
      <c r="H585" s="334" t="e">
        <f aca="false">SUM(H580:H584)</f>
        <v>#N/A</v>
      </c>
      <c r="I585" s="336" t="e">
        <f aca="false">SUM(I580:I584)</f>
        <v>#N/A</v>
      </c>
      <c r="J585" s="337" t="n">
        <f aca="false">IF(ISERROR(I585/E585),0,I585/E585)</f>
        <v>0</v>
      </c>
      <c r="K585" s="338" t="e">
        <f aca="false">SUM(K580:K584)</f>
        <v>#N/A</v>
      </c>
    </row>
    <row r="586" customFormat="false" ht="15.75" hidden="true" customHeight="false" outlineLevel="0" collapsed="false">
      <c r="A586" s="256" t="str">
        <f aca="false">'2. 2006 Rate Classes'!$C$36</f>
        <v>No</v>
      </c>
      <c r="B586" s="333" t="s">
        <v>489</v>
      </c>
      <c r="C586" s="333"/>
      <c r="D586" s="333"/>
      <c r="E586" s="334" t="e">
        <f aca="false">(2/6*0.07+4/6*0.06)*E585</f>
        <v>#N/A</v>
      </c>
      <c r="F586" s="335"/>
      <c r="G586" s="335"/>
      <c r="H586" s="339" t="e">
        <f aca="false">0.06*H585</f>
        <v>#N/A</v>
      </c>
      <c r="I586" s="340" t="e">
        <f aca="false">H586-E586</f>
        <v>#N/A</v>
      </c>
      <c r="J586" s="337" t="n">
        <f aca="false">IF(ISERROR(I586/E586),0,I586/E586)</f>
        <v>0</v>
      </c>
      <c r="K586" s="341"/>
    </row>
    <row r="587" customFormat="false" ht="15.75" hidden="true" customHeight="false" outlineLevel="0" collapsed="false">
      <c r="A587" s="256" t="str">
        <f aca="false">'2. 2006 Rate Classes'!$C$36</f>
        <v>No</v>
      </c>
      <c r="B587" s="342" t="s">
        <v>490</v>
      </c>
      <c r="C587" s="342"/>
      <c r="D587" s="342"/>
      <c r="E587" s="343" t="e">
        <f aca="false">SUM(E585:E586)</f>
        <v>#N/A</v>
      </c>
      <c r="F587" s="335"/>
      <c r="G587" s="335"/>
      <c r="H587" s="343" t="e">
        <f aca="false">SUM(H585:H586)</f>
        <v>#N/A</v>
      </c>
      <c r="I587" s="344" t="e">
        <f aca="false">H587-E587</f>
        <v>#N/A</v>
      </c>
      <c r="J587" s="345" t="n">
        <f aca="false">IF(ISERROR(I587/E587),0,I587/E587)</f>
        <v>0</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true" customHeight="false" outlineLevel="0" collapsed="false">
      <c r="A590" s="256" t="str">
        <f aca="false">'2. 2006 Rate Classes'!$C$36</f>
        <v>No</v>
      </c>
      <c r="B590" s="271" t="str">
        <f aca="false">'2. 2006 Rate Classes'!$B$36</f>
        <v>Rate Class 5</v>
      </c>
    </row>
    <row r="591" customFormat="false" ht="13.5" hidden="true" customHeight="false" outlineLevel="0" collapsed="false">
      <c r="A591" s="256" t="str">
        <f aca="false">'2. 2006 Rate Classes'!$C$36</f>
        <v>No</v>
      </c>
    </row>
    <row r="592" customFormat="false" ht="12.75" hidden="true" customHeight="true" outlineLevel="0" collapsed="false">
      <c r="A592" s="256" t="str">
        <f aca="false">'2. 2006 Rate Classes'!$C$36</f>
        <v>No</v>
      </c>
      <c r="B592" s="272" t="s">
        <v>469</v>
      </c>
      <c r="C592" s="273" t="n">
        <v>100000</v>
      </c>
      <c r="D592" s="274" t="s">
        <v>470</v>
      </c>
      <c r="E592" s="275" t="s">
        <v>471</v>
      </c>
      <c r="F592" s="275"/>
      <c r="G592" s="276" t="n">
        <f aca="false">'10. 2007 Tariff Sheet'!$E$452</f>
        <v>1.058</v>
      </c>
      <c r="H592" s="276"/>
    </row>
    <row r="593" customFormat="false" ht="13.5" hidden="true" customHeight="true" outlineLevel="0" collapsed="false">
      <c r="A593" s="256" t="str">
        <f aca="false">'2. 2006 Rate Classes'!$C$36</f>
        <v>No</v>
      </c>
      <c r="B593" s="272"/>
      <c r="C593" s="278" t="n">
        <v>500</v>
      </c>
      <c r="D593" s="279" t="s">
        <v>472</v>
      </c>
      <c r="E593" s="275"/>
      <c r="F593" s="275"/>
      <c r="G593" s="276"/>
      <c r="H593" s="276"/>
    </row>
    <row r="594" customFormat="false" ht="13.5" hidden="true" customHeight="false" outlineLevel="0" collapsed="false">
      <c r="A594" s="256" t="str">
        <f aca="false">'2. 2006 Rate Classes'!$C$36</f>
        <v>No</v>
      </c>
      <c r="B594" s="280"/>
    </row>
    <row r="595" customFormat="false" ht="21" hidden="true" customHeight="false" outlineLevel="0" collapsed="false">
      <c r="A595" s="256" t="str">
        <f aca="false">'2. 2006 Rate Classes'!$C$36</f>
        <v>No</v>
      </c>
      <c r="B595" s="281"/>
      <c r="C595" s="282" t="s">
        <v>473</v>
      </c>
      <c r="D595" s="282"/>
      <c r="E595" s="282"/>
      <c r="F595" s="282" t="s">
        <v>474</v>
      </c>
      <c r="G595" s="282"/>
      <c r="H595" s="282"/>
      <c r="I595" s="282" t="s">
        <v>475</v>
      </c>
      <c r="J595" s="282"/>
      <c r="K595" s="282"/>
    </row>
    <row r="596" customFormat="false" ht="26.25" hidden="true" customHeight="false" outlineLevel="0" collapsed="false">
      <c r="A596" s="256" t="str">
        <f aca="false">'2. 2006 Rate Classes'!$C$36</f>
        <v>No</v>
      </c>
      <c r="B596" s="283"/>
      <c r="C596" s="284" t="s">
        <v>476</v>
      </c>
      <c r="D596" s="285" t="s">
        <v>477</v>
      </c>
      <c r="E596" s="286" t="s">
        <v>478</v>
      </c>
      <c r="F596" s="287" t="s">
        <v>476</v>
      </c>
      <c r="G596" s="285" t="s">
        <v>477</v>
      </c>
      <c r="H596" s="286" t="s">
        <v>478</v>
      </c>
      <c r="I596" s="253" t="s">
        <v>354</v>
      </c>
      <c r="J596" s="288" t="s">
        <v>392</v>
      </c>
      <c r="K596" s="289" t="s">
        <v>479</v>
      </c>
    </row>
    <row r="597" customFormat="false" ht="12.75" hidden="true" customHeight="false" outlineLevel="0" collapsed="false">
      <c r="A597" s="256" t="str">
        <f aca="false">'2. 2006 Rate Classes'!$C$36</f>
        <v>No</v>
      </c>
      <c r="B597" s="290" t="s">
        <v>424</v>
      </c>
      <c r="C597" s="291"/>
      <c r="D597" s="292"/>
      <c r="E597" s="293" t="e">
        <f aca="false">VLOOKUP($B590,'3. 2006 Tariff Sheet'!$B$136:$F$390,4,0)</f>
        <v>#N/A</v>
      </c>
      <c r="F597" s="294"/>
      <c r="G597" s="292"/>
      <c r="H597" s="293" t="e">
        <f aca="false">VLOOKUP($B590,'10. 2007 Tariff Sheet'!$B$134:$F$388,4,0)</f>
        <v>#N/A</v>
      </c>
      <c r="I597" s="295" t="e">
        <f aca="false">H597-E597</f>
        <v>#N/A</v>
      </c>
      <c r="J597" s="296" t="n">
        <f aca="false">IF(ISERROR(I597/E597),0,I597/E597)</f>
        <v>0</v>
      </c>
      <c r="K597" s="296" t="e">
        <f aca="false">$H597/$H$35</f>
        <v>#N/A</v>
      </c>
    </row>
    <row r="598" customFormat="false" ht="12.75" hidden="true" customHeight="false" outlineLevel="0" collapsed="false">
      <c r="A598" s="256" t="str">
        <f aca="false">'2. 2006 Rate Classes'!$C$36</f>
        <v>No</v>
      </c>
      <c r="B598" s="297" t="s">
        <v>480</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true" customHeight="false" outlineLevel="0" collapsed="false">
      <c r="A599" s="256" t="str">
        <f aca="false">'2. 2006 Rate Classes'!$C$36</f>
        <v>No</v>
      </c>
      <c r="B599" s="297" t="s">
        <v>481</v>
      </c>
      <c r="C599" s="298" t="n">
        <f aca="false">$C593</f>
        <v>500</v>
      </c>
      <c r="D599" s="302" t="e">
        <f aca="false">IF($C593=0,0,VLOOKUP($B590&amp;" - volume",'3. 2006 Tariff Sheet'!$B$136:$F$390,4,0))</f>
        <v>#N/A</v>
      </c>
      <c r="E599" s="300" t="e">
        <f aca="false">C599*D599</f>
        <v>#N/A</v>
      </c>
      <c r="F599" s="298" t="n">
        <f aca="false">$C593</f>
        <v>500</v>
      </c>
      <c r="G599" s="299" t="e">
        <f aca="false">IF($C593=0,0,VLOOKUP($B590&amp;" - volume",'10. 2007 Tariff Sheet'!$B$134:$F$388,4,0))</f>
        <v>#N/A</v>
      </c>
      <c r="H599" s="300" t="e">
        <f aca="false">F599*G599</f>
        <v>#N/A</v>
      </c>
      <c r="I599" s="295" t="e">
        <f aca="false">H599-E599</f>
        <v>#N/A</v>
      </c>
      <c r="J599" s="296" t="n">
        <f aca="false">IF(ISERROR(I599/E599),0,I599/E599)</f>
        <v>0</v>
      </c>
      <c r="K599" s="296" t="e">
        <f aca="false">$H599/$H$35</f>
        <v>#N/A</v>
      </c>
    </row>
    <row r="600" customFormat="false" ht="12.75" hidden="true" customHeight="false" outlineLevel="0" collapsed="false">
      <c r="A600" s="256" t="str">
        <f aca="false">'2. 2006 Rate Classes'!$C$36</f>
        <v>No</v>
      </c>
      <c r="B600" s="303" t="s">
        <v>482</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true" customHeight="false" outlineLevel="0" collapsed="false">
      <c r="A601" s="256" t="str">
        <f aca="false">'2. 2006 Rate Classes'!$C$36</f>
        <v>No</v>
      </c>
      <c r="B601" s="308" t="s">
        <v>483</v>
      </c>
      <c r="C601" s="309" t="n">
        <f aca="false">$C593</f>
        <v>500</v>
      </c>
      <c r="D601" s="310" t="e">
        <f aca="false">IF($C593=0,0,VLOOKUP($B590&amp;" - reg asset",'3. 2006 Tariff Sheet'!$B$136:$F$390,4,0))</f>
        <v>#N/A</v>
      </c>
      <c r="E601" s="300" t="e">
        <f aca="false">C601*D601</f>
        <v>#N/A</v>
      </c>
      <c r="F601" s="311" t="n">
        <f aca="false">$C593</f>
        <v>500</v>
      </c>
      <c r="G601" s="310" t="e">
        <f aca="false">IF($C593=0,0,VLOOKUP($B590&amp;" - reg asset",'10. 2007 Tariff Sheet'!$B$134:$F$388,4,0))</f>
        <v>#N/A</v>
      </c>
      <c r="H601" s="300" t="e">
        <f aca="false">F601*G601</f>
        <v>#N/A</v>
      </c>
      <c r="I601" s="312" t="e">
        <f aca="false">H601-E601</f>
        <v>#N/A</v>
      </c>
      <c r="J601" s="296" t="n">
        <f aca="false">IF(ISERROR(I601/E601),0,I601/E601)</f>
        <v>0</v>
      </c>
      <c r="K601" s="296" t="e">
        <f aca="false">$H601/$H$35</f>
        <v>#N/A</v>
      </c>
    </row>
    <row r="602" customFormat="false" ht="15.75" hidden="true" customHeight="false" outlineLevel="0" collapsed="false">
      <c r="A602" s="256" t="str">
        <f aca="false">'2. 2006 Rate Classes'!$C$36</f>
        <v>No</v>
      </c>
      <c r="B602" s="313" t="s">
        <v>484</v>
      </c>
      <c r="C602" s="314"/>
      <c r="D602" s="314"/>
      <c r="E602" s="315" t="e">
        <f aca="false">SUM(E597:E601)</f>
        <v>#N/A</v>
      </c>
      <c r="F602" s="314"/>
      <c r="G602" s="314"/>
      <c r="H602" s="315" t="e">
        <f aca="false">SUM(H597:H601)</f>
        <v>#N/A</v>
      </c>
      <c r="I602" s="316" t="e">
        <f aca="false">SUM(I597:I601)</f>
        <v>#N/A</v>
      </c>
      <c r="J602" s="317" t="e">
        <f aca="false">I602/E602</f>
        <v>#N/A</v>
      </c>
      <c r="K602" s="317" t="e">
        <f aca="false">H602/H607</f>
        <v>#N/A</v>
      </c>
    </row>
    <row r="603" customFormat="false" ht="12.75" hidden="true" customHeight="false" outlineLevel="0" collapsed="false">
      <c r="A603" s="256" t="str">
        <f aca="false">'2. 2006 Rate Classes'!$C$36</f>
        <v>No</v>
      </c>
      <c r="B603" s="318" t="s">
        <v>485</v>
      </c>
      <c r="C603" s="319" t="n">
        <f aca="false">$C592*$G592</f>
        <v>10580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96.56</v>
      </c>
      <c r="F603" s="319" t="n">
        <f aca="false">$C592*$G592</f>
        <v>10580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96.56</v>
      </c>
      <c r="I603" s="322" t="n">
        <f aca="false">H603-E603</f>
        <v>0</v>
      </c>
      <c r="J603" s="296" t="n">
        <f aca="false">IF(ISERROR(I603/E603),0,I603/E603)</f>
        <v>0</v>
      </c>
      <c r="K603" s="323" t="e">
        <f aca="false">H603/H607</f>
        <v>#N/A</v>
      </c>
    </row>
    <row r="604" customFormat="false" ht="12.75" hidden="true" customHeight="false" outlineLevel="0" collapsed="false">
      <c r="A604" s="256" t="str">
        <f aca="false">'2. 2006 Rate Classes'!$C$36</f>
        <v>No</v>
      </c>
      <c r="B604" s="324" t="s">
        <v>486</v>
      </c>
      <c r="C604" s="325" t="n">
        <f aca="false">$C593*$G592</f>
        <v>529</v>
      </c>
      <c r="D604" s="326" t="e">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N/A</v>
      </c>
      <c r="E604" s="327" t="e">
        <f aca="false">C604*D604</f>
        <v>#N/A</v>
      </c>
      <c r="F604" s="325" t="n">
        <f aca="false">$C593*$G592</f>
        <v>529</v>
      </c>
      <c r="G604" s="326" t="e">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N/A</v>
      </c>
      <c r="H604" s="327" t="e">
        <f aca="false">F604*G604</f>
        <v>#N/A</v>
      </c>
      <c r="I604" s="295" t="e">
        <f aca="false">H604-E604</f>
        <v>#N/A</v>
      </c>
      <c r="J604" s="296" t="n">
        <f aca="false">IF(ISERROR(I604/E604),0,I604/E604)</f>
        <v>0</v>
      </c>
      <c r="K604" s="296" t="e">
        <f aca="false">H604/H607</f>
        <v>#N/A</v>
      </c>
    </row>
    <row r="605" customFormat="false" ht="25.5" hidden="true" customHeight="false" outlineLevel="0" collapsed="false">
      <c r="A605" s="256" t="str">
        <f aca="false">'2. 2006 Rate Classes'!$C$36</f>
        <v>No</v>
      </c>
      <c r="B605" s="303" t="s">
        <v>487</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e">
        <f aca="false">H605/H607</f>
        <v>#N/A</v>
      </c>
    </row>
    <row r="606" customFormat="false" ht="26.25" hidden="true" customHeight="false" outlineLevel="0" collapsed="false">
      <c r="A606" s="256" t="str">
        <f aca="false">'2. 2006 Rate Classes'!$C$36</f>
        <v>No</v>
      </c>
      <c r="B606" s="303" t="s">
        <v>487</v>
      </c>
      <c r="C606" s="298" t="n">
        <f aca="false">IF(OR($C605=$C$10,$C605=$C$15),$C592*$G592-$C605,0)</f>
        <v>105050</v>
      </c>
      <c r="D606" s="329" t="n">
        <f aca="false">IF(ISNUMBER(SEARCH("Residential",$B590)),$D$11,$D$16)</f>
        <v>0.067</v>
      </c>
      <c r="E606" s="330" t="n">
        <f aca="false">C606*D606</f>
        <v>7038.35</v>
      </c>
      <c r="F606" s="298" t="n">
        <f aca="false">IF(OR($F605=$E$10,$F605=$E$15),$C592*$G592-$F605,0)</f>
        <v>105050</v>
      </c>
      <c r="G606" s="329" t="n">
        <f aca="false">IF(ISNUMBER(SEARCH("Residential",$B590)),$F$11,$F$16)</f>
        <v>0.067</v>
      </c>
      <c r="H606" s="330" t="n">
        <f aca="false">F606*G606</f>
        <v>7038.35</v>
      </c>
      <c r="I606" s="295" t="n">
        <f aca="false">H606-E606</f>
        <v>0</v>
      </c>
      <c r="J606" s="331" t="n">
        <f aca="false">IF(ISERROR(I606/E606),0,I606/E606)</f>
        <v>0</v>
      </c>
      <c r="K606" s="332" t="e">
        <f aca="false">H606/H607</f>
        <v>#N/A</v>
      </c>
    </row>
    <row r="607" customFormat="false" ht="15.75" hidden="true" customHeight="false" outlineLevel="0" collapsed="false">
      <c r="A607" s="256" t="str">
        <f aca="false">'2. 2006 Rate Classes'!$C$36</f>
        <v>No</v>
      </c>
      <c r="B607" s="333" t="s">
        <v>488</v>
      </c>
      <c r="C607" s="333"/>
      <c r="D607" s="333"/>
      <c r="E607" s="334" t="e">
        <f aca="false">SUM(E602:E606)</f>
        <v>#N/A</v>
      </c>
      <c r="F607" s="335"/>
      <c r="G607" s="335"/>
      <c r="H607" s="334" t="e">
        <f aca="false">SUM(H602:H606)</f>
        <v>#N/A</v>
      </c>
      <c r="I607" s="336" t="e">
        <f aca="false">SUM(I602:I606)</f>
        <v>#N/A</v>
      </c>
      <c r="J607" s="337" t="n">
        <f aca="false">IF(ISERROR(I607/E607),0,I607/E607)</f>
        <v>0</v>
      </c>
      <c r="K607" s="338" t="e">
        <f aca="false">SUM(K602:K606)</f>
        <v>#N/A</v>
      </c>
    </row>
    <row r="608" customFormat="false" ht="15.75" hidden="true" customHeight="false" outlineLevel="0" collapsed="false">
      <c r="A608" s="256" t="str">
        <f aca="false">'2. 2006 Rate Classes'!$C$36</f>
        <v>No</v>
      </c>
      <c r="B608" s="333" t="s">
        <v>489</v>
      </c>
      <c r="C608" s="333"/>
      <c r="D608" s="333"/>
      <c r="E608" s="334" t="e">
        <f aca="false">(2/6*0.07+4/6*0.06)*E607</f>
        <v>#N/A</v>
      </c>
      <c r="F608" s="335"/>
      <c r="G608" s="335"/>
      <c r="H608" s="339" t="e">
        <f aca="false">0.06*H607</f>
        <v>#N/A</v>
      </c>
      <c r="I608" s="340" t="e">
        <f aca="false">H608-E608</f>
        <v>#N/A</v>
      </c>
      <c r="J608" s="337" t="n">
        <f aca="false">IF(ISERROR(I608/E608),0,I608/E608)</f>
        <v>0</v>
      </c>
      <c r="K608" s="341"/>
    </row>
    <row r="609" customFormat="false" ht="15.75" hidden="true" customHeight="false" outlineLevel="0" collapsed="false">
      <c r="A609" s="256" t="str">
        <f aca="false">'2. 2006 Rate Classes'!$C$36</f>
        <v>No</v>
      </c>
      <c r="B609" s="342" t="s">
        <v>490</v>
      </c>
      <c r="C609" s="342"/>
      <c r="D609" s="342"/>
      <c r="E609" s="343" t="e">
        <f aca="false">SUM(E607:E608)</f>
        <v>#N/A</v>
      </c>
      <c r="F609" s="335"/>
      <c r="G609" s="335"/>
      <c r="H609" s="343" t="e">
        <f aca="false">SUM(H607:H608)</f>
        <v>#N/A</v>
      </c>
      <c r="I609" s="344" t="e">
        <f aca="false">H609-E609</f>
        <v>#N/A</v>
      </c>
      <c r="J609" s="345" t="n">
        <f aca="false">IF(ISERROR(I609/E609),0,I609/E609)</f>
        <v>0</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true" customHeight="false" outlineLevel="0" collapsed="false">
      <c r="A612" s="256" t="str">
        <f aca="false">'2. 2006 Rate Classes'!$C$36</f>
        <v>No</v>
      </c>
      <c r="B612" s="271" t="str">
        <f aca="false">'2. 2006 Rate Classes'!$B$36</f>
        <v>Rate Class 5</v>
      </c>
    </row>
    <row r="613" customFormat="false" ht="13.5" hidden="true" customHeight="false" outlineLevel="0" collapsed="false">
      <c r="A613" s="256" t="str">
        <f aca="false">'2. 2006 Rate Classes'!$C$36</f>
        <v>No</v>
      </c>
    </row>
    <row r="614" customFormat="false" ht="12.75" hidden="true" customHeight="true" outlineLevel="0" collapsed="false">
      <c r="A614" s="256" t="str">
        <f aca="false">'2. 2006 Rate Classes'!$C$36</f>
        <v>No</v>
      </c>
      <c r="B614" s="272" t="s">
        <v>469</v>
      </c>
      <c r="C614" s="273" t="n">
        <v>400000</v>
      </c>
      <c r="D614" s="274" t="s">
        <v>470</v>
      </c>
      <c r="E614" s="275" t="s">
        <v>471</v>
      </c>
      <c r="F614" s="275"/>
      <c r="G614" s="276" t="n">
        <f aca="false">'10. 2007 Tariff Sheet'!$E$452</f>
        <v>1.058</v>
      </c>
      <c r="H614" s="276"/>
    </row>
    <row r="615" customFormat="false" ht="13.5" hidden="true" customHeight="true" outlineLevel="0" collapsed="false">
      <c r="A615" s="256" t="str">
        <f aca="false">'2. 2006 Rate Classes'!$C$36</f>
        <v>No</v>
      </c>
      <c r="B615" s="272"/>
      <c r="C615" s="278" t="n">
        <v>1000</v>
      </c>
      <c r="D615" s="279" t="s">
        <v>472</v>
      </c>
      <c r="E615" s="275"/>
      <c r="F615" s="275"/>
      <c r="G615" s="276"/>
      <c r="H615" s="276"/>
    </row>
    <row r="616" customFormat="false" ht="13.5" hidden="true" customHeight="false" outlineLevel="0" collapsed="false">
      <c r="A616" s="256" t="str">
        <f aca="false">'2. 2006 Rate Classes'!$C$36</f>
        <v>No</v>
      </c>
      <c r="B616" s="280"/>
    </row>
    <row r="617" customFormat="false" ht="21" hidden="true" customHeight="false" outlineLevel="0" collapsed="false">
      <c r="A617" s="256" t="str">
        <f aca="false">'2. 2006 Rate Classes'!$C$36</f>
        <v>No</v>
      </c>
      <c r="B617" s="281"/>
      <c r="C617" s="282" t="s">
        <v>473</v>
      </c>
      <c r="D617" s="282"/>
      <c r="E617" s="282"/>
      <c r="F617" s="282" t="s">
        <v>474</v>
      </c>
      <c r="G617" s="282"/>
      <c r="H617" s="282"/>
      <c r="I617" s="282" t="s">
        <v>475</v>
      </c>
      <c r="J617" s="282"/>
      <c r="K617" s="282"/>
    </row>
    <row r="618" customFormat="false" ht="26.25" hidden="true" customHeight="false" outlineLevel="0" collapsed="false">
      <c r="A618" s="256" t="str">
        <f aca="false">'2. 2006 Rate Classes'!$C$36</f>
        <v>No</v>
      </c>
      <c r="B618" s="283"/>
      <c r="C618" s="284" t="s">
        <v>476</v>
      </c>
      <c r="D618" s="285" t="s">
        <v>477</v>
      </c>
      <c r="E618" s="286" t="s">
        <v>478</v>
      </c>
      <c r="F618" s="287" t="s">
        <v>476</v>
      </c>
      <c r="G618" s="285" t="s">
        <v>477</v>
      </c>
      <c r="H618" s="286" t="s">
        <v>478</v>
      </c>
      <c r="I618" s="253" t="s">
        <v>354</v>
      </c>
      <c r="J618" s="288" t="s">
        <v>392</v>
      </c>
      <c r="K618" s="289" t="s">
        <v>479</v>
      </c>
    </row>
    <row r="619" customFormat="false" ht="12.75" hidden="true" customHeight="false" outlineLevel="0" collapsed="false">
      <c r="A619" s="256" t="str">
        <f aca="false">'2. 2006 Rate Classes'!$C$36</f>
        <v>No</v>
      </c>
      <c r="B619" s="290" t="s">
        <v>424</v>
      </c>
      <c r="C619" s="291"/>
      <c r="D619" s="292"/>
      <c r="E619" s="293" t="e">
        <f aca="false">VLOOKUP($B612,'3. 2006 Tariff Sheet'!$B$136:$F$390,4,0)</f>
        <v>#N/A</v>
      </c>
      <c r="F619" s="294"/>
      <c r="G619" s="292"/>
      <c r="H619" s="293" t="e">
        <f aca="false">VLOOKUP($B612,'10. 2007 Tariff Sheet'!$B$134:$F$388,4,0)</f>
        <v>#N/A</v>
      </c>
      <c r="I619" s="295" t="e">
        <f aca="false">H619-E619</f>
        <v>#N/A</v>
      </c>
      <c r="J619" s="296" t="n">
        <f aca="false">IF(ISERROR(I619/E619),0,I619/E619)</f>
        <v>0</v>
      </c>
      <c r="K619" s="296" t="e">
        <f aca="false">$H619/$H$35</f>
        <v>#N/A</v>
      </c>
    </row>
    <row r="620" customFormat="false" ht="12.75" hidden="true" customHeight="false" outlineLevel="0" collapsed="false">
      <c r="A620" s="256" t="str">
        <f aca="false">'2. 2006 Rate Classes'!$C$36</f>
        <v>No</v>
      </c>
      <c r="B620" s="297" t="s">
        <v>480</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true" customHeight="false" outlineLevel="0" collapsed="false">
      <c r="A621" s="256" t="str">
        <f aca="false">'2. 2006 Rate Classes'!$C$36</f>
        <v>No</v>
      </c>
      <c r="B621" s="297" t="s">
        <v>481</v>
      </c>
      <c r="C621" s="298" t="n">
        <f aca="false">$C615</f>
        <v>1000</v>
      </c>
      <c r="D621" s="302" t="e">
        <f aca="false">IF($C615=0,0,VLOOKUP($B612&amp;" - volume",'3. 2006 Tariff Sheet'!$B$136:$F$390,4,0))</f>
        <v>#N/A</v>
      </c>
      <c r="E621" s="300" t="e">
        <f aca="false">C621*D621</f>
        <v>#N/A</v>
      </c>
      <c r="F621" s="298" t="n">
        <f aca="false">$C615</f>
        <v>1000</v>
      </c>
      <c r="G621" s="299" t="e">
        <f aca="false">IF($C615=0,0,VLOOKUP($B612&amp;" - volume",'10. 2007 Tariff Sheet'!$B$134:$F$388,4,0))</f>
        <v>#N/A</v>
      </c>
      <c r="H621" s="300" t="e">
        <f aca="false">F621*G621</f>
        <v>#N/A</v>
      </c>
      <c r="I621" s="295" t="e">
        <f aca="false">H621-E621</f>
        <v>#N/A</v>
      </c>
      <c r="J621" s="296" t="n">
        <f aca="false">IF(ISERROR(I621/E621),0,I621/E621)</f>
        <v>0</v>
      </c>
      <c r="K621" s="296" t="e">
        <f aca="false">$H621/$H$35</f>
        <v>#N/A</v>
      </c>
    </row>
    <row r="622" customFormat="false" ht="12.75" hidden="true" customHeight="false" outlineLevel="0" collapsed="false">
      <c r="A622" s="256" t="str">
        <f aca="false">'2. 2006 Rate Classes'!$C$36</f>
        <v>No</v>
      </c>
      <c r="B622" s="303" t="s">
        <v>482</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true" customHeight="false" outlineLevel="0" collapsed="false">
      <c r="A623" s="256" t="str">
        <f aca="false">'2. 2006 Rate Classes'!$C$36</f>
        <v>No</v>
      </c>
      <c r="B623" s="308" t="s">
        <v>483</v>
      </c>
      <c r="C623" s="309" t="n">
        <f aca="false">$C615</f>
        <v>1000</v>
      </c>
      <c r="D623" s="310" t="e">
        <f aca="false">IF($C615=0,0,VLOOKUP($B612&amp;" - reg asset",'3. 2006 Tariff Sheet'!$B$136:$F$390,4,0))</f>
        <v>#N/A</v>
      </c>
      <c r="E623" s="300" t="e">
        <f aca="false">C623*D623</f>
        <v>#N/A</v>
      </c>
      <c r="F623" s="311" t="n">
        <f aca="false">$C615</f>
        <v>1000</v>
      </c>
      <c r="G623" s="310" t="e">
        <f aca="false">IF($C615=0,0,VLOOKUP($B612&amp;" - reg asset",'10. 2007 Tariff Sheet'!$B$134:$F$388,4,0))</f>
        <v>#N/A</v>
      </c>
      <c r="H623" s="300" t="e">
        <f aca="false">F623*G623</f>
        <v>#N/A</v>
      </c>
      <c r="I623" s="312" t="e">
        <f aca="false">H623-E623</f>
        <v>#N/A</v>
      </c>
      <c r="J623" s="296" t="n">
        <f aca="false">IF(ISERROR(I623/E623),0,I623/E623)</f>
        <v>0</v>
      </c>
      <c r="K623" s="296" t="e">
        <f aca="false">$H623/$H$35</f>
        <v>#N/A</v>
      </c>
    </row>
    <row r="624" customFormat="false" ht="15.75" hidden="true" customHeight="false" outlineLevel="0" collapsed="false">
      <c r="A624" s="256" t="str">
        <f aca="false">'2. 2006 Rate Classes'!$C$36</f>
        <v>No</v>
      </c>
      <c r="B624" s="313" t="s">
        <v>484</v>
      </c>
      <c r="C624" s="314"/>
      <c r="D624" s="314"/>
      <c r="E624" s="315" t="e">
        <f aca="false">SUM(E619:E623)</f>
        <v>#N/A</v>
      </c>
      <c r="F624" s="314"/>
      <c r="G624" s="314"/>
      <c r="H624" s="315" t="e">
        <f aca="false">SUM(H619:H623)</f>
        <v>#N/A</v>
      </c>
      <c r="I624" s="316" t="e">
        <f aca="false">SUM(I619:I623)</f>
        <v>#N/A</v>
      </c>
      <c r="J624" s="317" t="e">
        <f aca="false">I624/E624</f>
        <v>#N/A</v>
      </c>
      <c r="K624" s="317" t="e">
        <f aca="false">H624/H629</f>
        <v>#N/A</v>
      </c>
    </row>
    <row r="625" customFormat="false" ht="12.75" hidden="true" customHeight="false" outlineLevel="0" collapsed="false">
      <c r="A625" s="256" t="str">
        <f aca="false">'2. 2006 Rate Classes'!$C$36</f>
        <v>No</v>
      </c>
      <c r="B625" s="318" t="s">
        <v>485</v>
      </c>
      <c r="C625" s="319" t="n">
        <f aca="false">$C614*$G614</f>
        <v>423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86.24</v>
      </c>
      <c r="F625" s="319" t="n">
        <f aca="false">$C614*$G614</f>
        <v>423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86.24</v>
      </c>
      <c r="I625" s="322" t="n">
        <f aca="false">H625-E625</f>
        <v>0</v>
      </c>
      <c r="J625" s="296" t="n">
        <f aca="false">IF(ISERROR(I625/E625),0,I625/E625)</f>
        <v>0</v>
      </c>
      <c r="K625" s="323" t="e">
        <f aca="false">H625/H629</f>
        <v>#N/A</v>
      </c>
    </row>
    <row r="626" customFormat="false" ht="12.75" hidden="true" customHeight="false" outlineLevel="0" collapsed="false">
      <c r="A626" s="256" t="str">
        <f aca="false">'2. 2006 Rate Classes'!$C$36</f>
        <v>No</v>
      </c>
      <c r="B626" s="324" t="s">
        <v>486</v>
      </c>
      <c r="C626" s="325" t="n">
        <f aca="false">$C615*$G614</f>
        <v>1058</v>
      </c>
      <c r="D626" s="326" t="e">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N/A</v>
      </c>
      <c r="E626" s="327" t="e">
        <f aca="false">C626*D626</f>
        <v>#N/A</v>
      </c>
      <c r="F626" s="325" t="n">
        <f aca="false">$C615*$G614</f>
        <v>1058</v>
      </c>
      <c r="G626" s="326" t="e">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N/A</v>
      </c>
      <c r="H626" s="327" t="e">
        <f aca="false">F626*G626</f>
        <v>#N/A</v>
      </c>
      <c r="I626" s="295" t="e">
        <f aca="false">H626-E626</f>
        <v>#N/A</v>
      </c>
      <c r="J626" s="296" t="n">
        <f aca="false">IF(ISERROR(I626/E626),0,I626/E626)</f>
        <v>0</v>
      </c>
      <c r="K626" s="296" t="e">
        <f aca="false">H626/H629</f>
        <v>#N/A</v>
      </c>
    </row>
    <row r="627" customFormat="false" ht="25.5" hidden="true" customHeight="false" outlineLevel="0" collapsed="false">
      <c r="A627" s="256" t="str">
        <f aca="false">'2. 2006 Rate Classes'!$C$36</f>
        <v>No</v>
      </c>
      <c r="B627" s="303" t="s">
        <v>487</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e">
        <f aca="false">H627/H629</f>
        <v>#N/A</v>
      </c>
    </row>
    <row r="628" customFormat="false" ht="26.25" hidden="true" customHeight="false" outlineLevel="0" collapsed="false">
      <c r="A628" s="256" t="str">
        <f aca="false">'2. 2006 Rate Classes'!$C$36</f>
        <v>No</v>
      </c>
      <c r="B628" s="303" t="s">
        <v>487</v>
      </c>
      <c r="C628" s="298" t="n">
        <f aca="false">IF(OR($C627=$C$10,$C627=$C$15),$C614*$G614-$C627,0)</f>
        <v>422450</v>
      </c>
      <c r="D628" s="329" t="n">
        <f aca="false">IF(ISNUMBER(SEARCH("Residential",$B612)),$D$11,$D$16)</f>
        <v>0.067</v>
      </c>
      <c r="E628" s="330" t="n">
        <f aca="false">C628*D628</f>
        <v>28304.15</v>
      </c>
      <c r="F628" s="298" t="n">
        <f aca="false">IF(OR($F627=$E$10,$F627=$E$15),$C614*$G614-$F627,0)</f>
        <v>422450</v>
      </c>
      <c r="G628" s="329" t="n">
        <f aca="false">IF(ISNUMBER(SEARCH("Residential",$B612)),$F$11,$F$16)</f>
        <v>0.067</v>
      </c>
      <c r="H628" s="330" t="n">
        <f aca="false">F628*G628</f>
        <v>28304.15</v>
      </c>
      <c r="I628" s="295" t="n">
        <f aca="false">H628-E628</f>
        <v>0</v>
      </c>
      <c r="J628" s="331" t="n">
        <f aca="false">IF(ISERROR(I628/E628),0,I628/E628)</f>
        <v>0</v>
      </c>
      <c r="K628" s="332" t="e">
        <f aca="false">H628/H629</f>
        <v>#N/A</v>
      </c>
    </row>
    <row r="629" customFormat="false" ht="15.75" hidden="true" customHeight="false" outlineLevel="0" collapsed="false">
      <c r="A629" s="256" t="str">
        <f aca="false">'2. 2006 Rate Classes'!$C$36</f>
        <v>No</v>
      </c>
      <c r="B629" s="333" t="s">
        <v>488</v>
      </c>
      <c r="C629" s="333"/>
      <c r="D629" s="333"/>
      <c r="E629" s="334" t="e">
        <f aca="false">SUM(E624:E628)</f>
        <v>#N/A</v>
      </c>
      <c r="F629" s="335"/>
      <c r="G629" s="335"/>
      <c r="H629" s="334" t="e">
        <f aca="false">SUM(H624:H628)</f>
        <v>#N/A</v>
      </c>
      <c r="I629" s="336" t="e">
        <f aca="false">SUM(I624:I628)</f>
        <v>#N/A</v>
      </c>
      <c r="J629" s="337" t="n">
        <f aca="false">IF(ISERROR(I629/E629),0,I629/E629)</f>
        <v>0</v>
      </c>
      <c r="K629" s="338" t="e">
        <f aca="false">SUM(K624:K628)</f>
        <v>#N/A</v>
      </c>
    </row>
    <row r="630" customFormat="false" ht="15.75" hidden="true" customHeight="false" outlineLevel="0" collapsed="false">
      <c r="A630" s="256" t="str">
        <f aca="false">'2. 2006 Rate Classes'!$C$36</f>
        <v>No</v>
      </c>
      <c r="B630" s="333" t="s">
        <v>489</v>
      </c>
      <c r="C630" s="333"/>
      <c r="D630" s="333"/>
      <c r="E630" s="334" t="e">
        <f aca="false">(2/6*0.07+4/6*0.06)*E629</f>
        <v>#N/A</v>
      </c>
      <c r="F630" s="335"/>
      <c r="G630" s="335"/>
      <c r="H630" s="339" t="e">
        <f aca="false">0.06*H629</f>
        <v>#N/A</v>
      </c>
      <c r="I630" s="340" t="e">
        <f aca="false">H630-E630</f>
        <v>#N/A</v>
      </c>
      <c r="J630" s="337" t="n">
        <f aca="false">IF(ISERROR(I630/E630),0,I630/E630)</f>
        <v>0</v>
      </c>
      <c r="K630" s="341"/>
    </row>
    <row r="631" customFormat="false" ht="15.75" hidden="true" customHeight="false" outlineLevel="0" collapsed="false">
      <c r="A631" s="256" t="str">
        <f aca="false">'2. 2006 Rate Classes'!$C$36</f>
        <v>No</v>
      </c>
      <c r="B631" s="342" t="s">
        <v>490</v>
      </c>
      <c r="C631" s="342"/>
      <c r="D631" s="342"/>
      <c r="E631" s="343" t="e">
        <f aca="false">SUM(E629:E630)</f>
        <v>#N/A</v>
      </c>
      <c r="F631" s="335"/>
      <c r="G631" s="335"/>
      <c r="H631" s="343" t="e">
        <f aca="false">SUM(H629:H630)</f>
        <v>#N/A</v>
      </c>
      <c r="I631" s="344" t="e">
        <f aca="false">H631-E631</f>
        <v>#N/A</v>
      </c>
      <c r="J631" s="345" t="n">
        <f aca="false">IF(ISERROR(I631/E631),0,I631/E631)</f>
        <v>0</v>
      </c>
      <c r="K631" s="317"/>
    </row>
    <row r="632" customFormat="false" ht="12.75" hidden="false" customHeight="false" outlineLevel="0" collapsed="false">
      <c r="A632" s="256"/>
    </row>
    <row r="633" customFormat="false" ht="12.75" hidden="false" customHeight="false" outlineLevel="0" collapsed="false">
      <c r="A633" s="256"/>
    </row>
    <row r="634" customFormat="false" ht="18" hidden="true" customHeight="false" outlineLevel="0" collapsed="false">
      <c r="A634" s="256" t="str">
        <f aca="false">'2. 2006 Rate Classes'!$C$36</f>
        <v>No</v>
      </c>
      <c r="B634" s="271" t="str">
        <f aca="false">'2. 2006 Rate Classes'!$B$36</f>
        <v>Rate Class 5</v>
      </c>
    </row>
    <row r="635" customFormat="false" ht="13.5" hidden="true" customHeight="false" outlineLevel="0" collapsed="false">
      <c r="A635" s="256" t="str">
        <f aca="false">'2. 2006 Rate Classes'!$C$36</f>
        <v>No</v>
      </c>
    </row>
    <row r="636" customFormat="false" ht="12.75" hidden="true" customHeight="true" outlineLevel="0" collapsed="false">
      <c r="A636" s="256" t="str">
        <f aca="false">'2. 2006 Rate Classes'!$C$36</f>
        <v>No</v>
      </c>
      <c r="B636" s="272" t="s">
        <v>469</v>
      </c>
      <c r="C636" s="273" t="n">
        <v>1000000</v>
      </c>
      <c r="D636" s="274" t="s">
        <v>470</v>
      </c>
      <c r="E636" s="275" t="s">
        <v>471</v>
      </c>
      <c r="F636" s="275"/>
      <c r="G636" s="276" t="n">
        <f aca="false">'10. 2007 Tariff Sheet'!$E$452</f>
        <v>1.058</v>
      </c>
      <c r="H636" s="276"/>
    </row>
    <row r="637" customFormat="false" ht="13.5" hidden="true" customHeight="true" outlineLevel="0" collapsed="false">
      <c r="A637" s="256" t="str">
        <f aca="false">'2. 2006 Rate Classes'!$C$36</f>
        <v>No</v>
      </c>
      <c r="B637" s="272"/>
      <c r="C637" s="278" t="n">
        <v>3000</v>
      </c>
      <c r="D637" s="279" t="s">
        <v>472</v>
      </c>
      <c r="E637" s="275"/>
      <c r="F637" s="275"/>
      <c r="G637" s="276"/>
      <c r="H637" s="276"/>
    </row>
    <row r="638" customFormat="false" ht="13.5" hidden="true" customHeight="false" outlineLevel="0" collapsed="false">
      <c r="A638" s="256" t="str">
        <f aca="false">'2. 2006 Rate Classes'!$C$36</f>
        <v>No</v>
      </c>
      <c r="B638" s="280"/>
    </row>
    <row r="639" customFormat="false" ht="21" hidden="true" customHeight="false" outlineLevel="0" collapsed="false">
      <c r="A639" s="256" t="str">
        <f aca="false">'2. 2006 Rate Classes'!$C$36</f>
        <v>No</v>
      </c>
      <c r="B639" s="281"/>
      <c r="C639" s="282" t="s">
        <v>473</v>
      </c>
      <c r="D639" s="282"/>
      <c r="E639" s="282"/>
      <c r="F639" s="282" t="s">
        <v>474</v>
      </c>
      <c r="G639" s="282"/>
      <c r="H639" s="282"/>
      <c r="I639" s="282" t="s">
        <v>475</v>
      </c>
      <c r="J639" s="282"/>
      <c r="K639" s="282"/>
    </row>
    <row r="640" customFormat="false" ht="26.25" hidden="true" customHeight="false" outlineLevel="0" collapsed="false">
      <c r="A640" s="256" t="str">
        <f aca="false">'2. 2006 Rate Classes'!$C$36</f>
        <v>No</v>
      </c>
      <c r="B640" s="283"/>
      <c r="C640" s="284" t="s">
        <v>476</v>
      </c>
      <c r="D640" s="285" t="s">
        <v>477</v>
      </c>
      <c r="E640" s="286" t="s">
        <v>478</v>
      </c>
      <c r="F640" s="287" t="s">
        <v>476</v>
      </c>
      <c r="G640" s="285" t="s">
        <v>477</v>
      </c>
      <c r="H640" s="286" t="s">
        <v>478</v>
      </c>
      <c r="I640" s="253" t="s">
        <v>354</v>
      </c>
      <c r="J640" s="288" t="s">
        <v>392</v>
      </c>
      <c r="K640" s="289" t="s">
        <v>479</v>
      </c>
    </row>
    <row r="641" customFormat="false" ht="12.75" hidden="true" customHeight="false" outlineLevel="0" collapsed="false">
      <c r="A641" s="256" t="str">
        <f aca="false">'2. 2006 Rate Classes'!$C$36</f>
        <v>No</v>
      </c>
      <c r="B641" s="290" t="s">
        <v>424</v>
      </c>
      <c r="C641" s="291"/>
      <c r="D641" s="292"/>
      <c r="E641" s="293" t="e">
        <f aca="false">VLOOKUP($B634,'3. 2006 Tariff Sheet'!$B$136:$F$390,4,0)</f>
        <v>#N/A</v>
      </c>
      <c r="F641" s="294"/>
      <c r="G641" s="292"/>
      <c r="H641" s="293" t="e">
        <f aca="false">VLOOKUP($B634,'10. 2007 Tariff Sheet'!$B$134:$F$388,4,0)</f>
        <v>#N/A</v>
      </c>
      <c r="I641" s="295" t="e">
        <f aca="false">H641-E641</f>
        <v>#N/A</v>
      </c>
      <c r="J641" s="296" t="n">
        <f aca="false">IF(ISERROR(I641/E641),0,I641/E641)</f>
        <v>0</v>
      </c>
      <c r="K641" s="296" t="e">
        <f aca="false">$H641/$H$35</f>
        <v>#N/A</v>
      </c>
    </row>
    <row r="642" customFormat="false" ht="12.75" hidden="true" customHeight="false" outlineLevel="0" collapsed="false">
      <c r="A642" s="256" t="str">
        <f aca="false">'2. 2006 Rate Classes'!$C$36</f>
        <v>No</v>
      </c>
      <c r="B642" s="297" t="s">
        <v>480</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true" customHeight="false" outlineLevel="0" collapsed="false">
      <c r="A643" s="256" t="str">
        <f aca="false">'2. 2006 Rate Classes'!$C$36</f>
        <v>No</v>
      </c>
      <c r="B643" s="297" t="s">
        <v>481</v>
      </c>
      <c r="C643" s="298" t="n">
        <f aca="false">$C637</f>
        <v>3000</v>
      </c>
      <c r="D643" s="302" t="e">
        <f aca="false">IF($C637=0,0,VLOOKUP($B634&amp;" - volume",'3. 2006 Tariff Sheet'!$B$136:$F$390,4,0))</f>
        <v>#N/A</v>
      </c>
      <c r="E643" s="300" t="e">
        <f aca="false">C643*D643</f>
        <v>#N/A</v>
      </c>
      <c r="F643" s="298" t="n">
        <f aca="false">$C637</f>
        <v>3000</v>
      </c>
      <c r="G643" s="299" t="e">
        <f aca="false">IF($C637=0,0,VLOOKUP($B634&amp;" - volume",'10. 2007 Tariff Sheet'!$B$134:$F$388,4,0))</f>
        <v>#N/A</v>
      </c>
      <c r="H643" s="300" t="e">
        <f aca="false">F643*G643</f>
        <v>#N/A</v>
      </c>
      <c r="I643" s="295" t="e">
        <f aca="false">H643-E643</f>
        <v>#N/A</v>
      </c>
      <c r="J643" s="296" t="n">
        <f aca="false">IF(ISERROR(I643/E643),0,I643/E643)</f>
        <v>0</v>
      </c>
      <c r="K643" s="296" t="e">
        <f aca="false">$H643/$H$35</f>
        <v>#N/A</v>
      </c>
    </row>
    <row r="644" customFormat="false" ht="12.75" hidden="true" customHeight="false" outlineLevel="0" collapsed="false">
      <c r="A644" s="256" t="str">
        <f aca="false">'2. 2006 Rate Classes'!$C$36</f>
        <v>No</v>
      </c>
      <c r="B644" s="303" t="s">
        <v>482</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true" customHeight="false" outlineLevel="0" collapsed="false">
      <c r="A645" s="256" t="str">
        <f aca="false">'2. 2006 Rate Classes'!$C$36</f>
        <v>No</v>
      </c>
      <c r="B645" s="308" t="s">
        <v>483</v>
      </c>
      <c r="C645" s="309" t="n">
        <f aca="false">$C637</f>
        <v>3000</v>
      </c>
      <c r="D645" s="310" t="e">
        <f aca="false">IF($C637=0,0,VLOOKUP($B634&amp;" - reg asset",'3. 2006 Tariff Sheet'!$B$136:$F$390,4,0))</f>
        <v>#N/A</v>
      </c>
      <c r="E645" s="300" t="e">
        <f aca="false">C645*D645</f>
        <v>#N/A</v>
      </c>
      <c r="F645" s="311" t="n">
        <f aca="false">$C637</f>
        <v>3000</v>
      </c>
      <c r="G645" s="310" t="e">
        <f aca="false">IF($C637=0,0,VLOOKUP($B634&amp;" - reg asset",'10. 2007 Tariff Sheet'!$B$134:$F$388,4,0))</f>
        <v>#N/A</v>
      </c>
      <c r="H645" s="300" t="e">
        <f aca="false">F645*G645</f>
        <v>#N/A</v>
      </c>
      <c r="I645" s="312" t="e">
        <f aca="false">H645-E645</f>
        <v>#N/A</v>
      </c>
      <c r="J645" s="296" t="n">
        <f aca="false">IF(ISERROR(I645/E645),0,I645/E645)</f>
        <v>0</v>
      </c>
      <c r="K645" s="296" t="e">
        <f aca="false">$H645/$H$35</f>
        <v>#N/A</v>
      </c>
    </row>
    <row r="646" customFormat="false" ht="15.75" hidden="true" customHeight="false" outlineLevel="0" collapsed="false">
      <c r="A646" s="256" t="str">
        <f aca="false">'2. 2006 Rate Classes'!$C$36</f>
        <v>No</v>
      </c>
      <c r="B646" s="313" t="s">
        <v>484</v>
      </c>
      <c r="C646" s="314"/>
      <c r="D646" s="314"/>
      <c r="E646" s="315" t="e">
        <f aca="false">SUM(E641:E645)</f>
        <v>#N/A</v>
      </c>
      <c r="F646" s="314"/>
      <c r="G646" s="314"/>
      <c r="H646" s="315" t="e">
        <f aca="false">SUM(H641:H645)</f>
        <v>#N/A</v>
      </c>
      <c r="I646" s="316" t="e">
        <f aca="false">SUM(I641:I645)</f>
        <v>#N/A</v>
      </c>
      <c r="J646" s="317" t="e">
        <f aca="false">I646/E646</f>
        <v>#N/A</v>
      </c>
      <c r="K646" s="317" t="e">
        <f aca="false">H646/H651</f>
        <v>#N/A</v>
      </c>
    </row>
    <row r="647" customFormat="false" ht="12.75" hidden="true" customHeight="false" outlineLevel="0" collapsed="false">
      <c r="A647" s="256" t="str">
        <f aca="false">'2. 2006 Rate Classes'!$C$36</f>
        <v>No</v>
      </c>
      <c r="B647" s="318" t="s">
        <v>485</v>
      </c>
      <c r="C647" s="319" t="n">
        <f aca="false">$C636*$G636</f>
        <v>10580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965.6</v>
      </c>
      <c r="F647" s="319" t="n">
        <f aca="false">$C636*$G636</f>
        <v>10580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965.6</v>
      </c>
      <c r="I647" s="322" t="n">
        <f aca="false">H647-E647</f>
        <v>0</v>
      </c>
      <c r="J647" s="296" t="n">
        <f aca="false">IF(ISERROR(I647/E647),0,I647/E647)</f>
        <v>0</v>
      </c>
      <c r="K647" s="323" t="e">
        <f aca="false">H647/H651</f>
        <v>#N/A</v>
      </c>
    </row>
    <row r="648" customFormat="false" ht="12.75" hidden="true" customHeight="false" outlineLevel="0" collapsed="false">
      <c r="A648" s="256" t="str">
        <f aca="false">'2. 2006 Rate Classes'!$C$36</f>
        <v>No</v>
      </c>
      <c r="B648" s="324" t="s">
        <v>486</v>
      </c>
      <c r="C648" s="325" t="n">
        <f aca="false">$C637*$G636</f>
        <v>3174</v>
      </c>
      <c r="D648" s="326" t="e">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N/A</v>
      </c>
      <c r="E648" s="327" t="e">
        <f aca="false">C648*D648</f>
        <v>#N/A</v>
      </c>
      <c r="F648" s="325" t="n">
        <f aca="false">$C637*$G636</f>
        <v>3174</v>
      </c>
      <c r="G648" s="326" t="e">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N/A</v>
      </c>
      <c r="H648" s="327" t="e">
        <f aca="false">F648*G648</f>
        <v>#N/A</v>
      </c>
      <c r="I648" s="295" t="e">
        <f aca="false">H648-E648</f>
        <v>#N/A</v>
      </c>
      <c r="J648" s="296" t="n">
        <f aca="false">IF(ISERROR(I648/E648),0,I648/E648)</f>
        <v>0</v>
      </c>
      <c r="K648" s="296" t="e">
        <f aca="false">H648/H651</f>
        <v>#N/A</v>
      </c>
    </row>
    <row r="649" customFormat="false" ht="25.5" hidden="true" customHeight="false" outlineLevel="0" collapsed="false">
      <c r="A649" s="256" t="str">
        <f aca="false">'2. 2006 Rate Classes'!$C$36</f>
        <v>No</v>
      </c>
      <c r="B649" s="303" t="s">
        <v>487</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e">
        <f aca="false">H649/H651</f>
        <v>#N/A</v>
      </c>
    </row>
    <row r="650" customFormat="false" ht="26.25" hidden="true" customHeight="false" outlineLevel="0" collapsed="false">
      <c r="A650" s="256" t="str">
        <f aca="false">'2. 2006 Rate Classes'!$C$36</f>
        <v>No</v>
      </c>
      <c r="B650" s="303" t="s">
        <v>487</v>
      </c>
      <c r="C650" s="298" t="n">
        <f aca="false">IF(OR($C649=$C$10,$C649=$C$15),$C636*$G636-$C649,0)</f>
        <v>1057250</v>
      </c>
      <c r="D650" s="329" t="n">
        <f aca="false">IF(ISNUMBER(SEARCH("Residential",$B634)),$D$11,$D$16)</f>
        <v>0.067</v>
      </c>
      <c r="E650" s="330" t="n">
        <f aca="false">C650*D650</f>
        <v>70835.75</v>
      </c>
      <c r="F650" s="298" t="n">
        <f aca="false">IF(OR($F649=$E$10,$F649=$E$15),$C636*$G636-$F649,0)</f>
        <v>1057250</v>
      </c>
      <c r="G650" s="329" t="n">
        <f aca="false">IF(ISNUMBER(SEARCH("Residential",$B634)),$F$11,$F$16)</f>
        <v>0.067</v>
      </c>
      <c r="H650" s="330" t="n">
        <f aca="false">F650*G650</f>
        <v>70835.75</v>
      </c>
      <c r="I650" s="295" t="n">
        <f aca="false">H650-E650</f>
        <v>0</v>
      </c>
      <c r="J650" s="331" t="n">
        <f aca="false">IF(ISERROR(I650/E650),0,I650/E650)</f>
        <v>0</v>
      </c>
      <c r="K650" s="332" t="e">
        <f aca="false">H650/H651</f>
        <v>#N/A</v>
      </c>
    </row>
    <row r="651" customFormat="false" ht="15.75" hidden="true" customHeight="false" outlineLevel="0" collapsed="false">
      <c r="A651" s="256" t="str">
        <f aca="false">'2. 2006 Rate Classes'!$C$36</f>
        <v>No</v>
      </c>
      <c r="B651" s="333" t="s">
        <v>488</v>
      </c>
      <c r="C651" s="333"/>
      <c r="D651" s="333"/>
      <c r="E651" s="334" t="e">
        <f aca="false">SUM(E646:E650)</f>
        <v>#N/A</v>
      </c>
      <c r="F651" s="335"/>
      <c r="G651" s="335"/>
      <c r="H651" s="334" t="e">
        <f aca="false">SUM(H646:H650)</f>
        <v>#N/A</v>
      </c>
      <c r="I651" s="336" t="e">
        <f aca="false">SUM(I646:I650)</f>
        <v>#N/A</v>
      </c>
      <c r="J651" s="337" t="n">
        <f aca="false">IF(ISERROR(I651/E651),0,I651/E651)</f>
        <v>0</v>
      </c>
      <c r="K651" s="338" t="e">
        <f aca="false">SUM(K646:K650)</f>
        <v>#N/A</v>
      </c>
    </row>
    <row r="652" customFormat="false" ht="15.75" hidden="true" customHeight="false" outlineLevel="0" collapsed="false">
      <c r="A652" s="256" t="str">
        <f aca="false">'2. 2006 Rate Classes'!$C$36</f>
        <v>No</v>
      </c>
      <c r="B652" s="333" t="s">
        <v>489</v>
      </c>
      <c r="C652" s="333"/>
      <c r="D652" s="333"/>
      <c r="E652" s="334" t="e">
        <f aca="false">(2/6*0.07+4/6*0.06)*E651</f>
        <v>#N/A</v>
      </c>
      <c r="F652" s="335"/>
      <c r="G652" s="335"/>
      <c r="H652" s="339" t="e">
        <f aca="false">0.06*H651</f>
        <v>#N/A</v>
      </c>
      <c r="I652" s="340" t="e">
        <f aca="false">H652-E652</f>
        <v>#N/A</v>
      </c>
      <c r="J652" s="337" t="n">
        <f aca="false">IF(ISERROR(I652/E652),0,I652/E652)</f>
        <v>0</v>
      </c>
      <c r="K652" s="341"/>
    </row>
    <row r="653" customFormat="false" ht="15.75" hidden="true" customHeight="false" outlineLevel="0" collapsed="false">
      <c r="A653" s="256" t="str">
        <f aca="false">'2. 2006 Rate Classes'!$C$36</f>
        <v>No</v>
      </c>
      <c r="B653" s="342" t="s">
        <v>490</v>
      </c>
      <c r="C653" s="342"/>
      <c r="D653" s="342"/>
      <c r="E653" s="343" t="e">
        <f aca="false">SUM(E651:E652)</f>
        <v>#N/A</v>
      </c>
      <c r="F653" s="335"/>
      <c r="G653" s="335"/>
      <c r="H653" s="343" t="e">
        <f aca="false">SUM(H651:H652)</f>
        <v>#N/A</v>
      </c>
      <c r="I653" s="344" t="e">
        <f aca="false">H653-E653</f>
        <v>#N/A</v>
      </c>
      <c r="J653" s="345" t="n">
        <f aca="false">IF(ISERROR(I653/E653),0,I653/E653)</f>
        <v>0</v>
      </c>
      <c r="K653" s="317"/>
    </row>
    <row r="654" customFormat="false" ht="12.75" hidden="false" customHeight="false" outlineLevel="0" collapsed="false">
      <c r="A654" s="256"/>
    </row>
    <row r="655" customFormat="false" ht="12.75" hidden="false" customHeight="false" outlineLevel="0" collapsed="false">
      <c r="A655" s="256"/>
    </row>
    <row r="656" customFormat="false" ht="18" hidden="true" customHeight="false" outlineLevel="0" collapsed="false">
      <c r="A656" s="256" t="str">
        <f aca="false">'2. 2006 Rate Classes'!$C$36</f>
        <v>No</v>
      </c>
      <c r="B656" s="271" t="str">
        <f aca="false">'2. 2006 Rate Classes'!$B$36</f>
        <v>Rate Class 5</v>
      </c>
    </row>
    <row r="657" customFormat="false" ht="13.5" hidden="true" customHeight="false" outlineLevel="0" collapsed="false">
      <c r="A657" s="256" t="str">
        <f aca="false">'2. 2006 Rate Classes'!$C$36</f>
        <v>No</v>
      </c>
    </row>
    <row r="658" customFormat="false" ht="12.75" hidden="true" customHeight="true" outlineLevel="0" collapsed="false">
      <c r="A658" s="256" t="str">
        <f aca="false">'2. 2006 Rate Classes'!$C$36</f>
        <v>No</v>
      </c>
      <c r="B658" s="272" t="s">
        <v>469</v>
      </c>
      <c r="C658" s="273" t="n">
        <v>1500000</v>
      </c>
      <c r="D658" s="274" t="s">
        <v>470</v>
      </c>
      <c r="E658" s="275" t="s">
        <v>471</v>
      </c>
      <c r="F658" s="275"/>
      <c r="G658" s="276" t="n">
        <f aca="false">'10. 2007 Tariff Sheet'!$E$452</f>
        <v>1.058</v>
      </c>
      <c r="H658" s="276"/>
    </row>
    <row r="659" customFormat="false" ht="13.5" hidden="true" customHeight="true" outlineLevel="0" collapsed="false">
      <c r="A659" s="256" t="str">
        <f aca="false">'2. 2006 Rate Classes'!$C$36</f>
        <v>No</v>
      </c>
      <c r="B659" s="272"/>
      <c r="C659" s="278" t="n">
        <v>4000</v>
      </c>
      <c r="D659" s="279" t="s">
        <v>472</v>
      </c>
      <c r="E659" s="275"/>
      <c r="F659" s="275"/>
      <c r="G659" s="276"/>
      <c r="H659" s="276"/>
    </row>
    <row r="660" customFormat="false" ht="13.5" hidden="true" customHeight="false" outlineLevel="0" collapsed="false">
      <c r="A660" s="256" t="str">
        <f aca="false">'2. 2006 Rate Classes'!$C$36</f>
        <v>No</v>
      </c>
      <c r="B660" s="280"/>
    </row>
    <row r="661" customFormat="false" ht="21" hidden="true" customHeight="false" outlineLevel="0" collapsed="false">
      <c r="A661" s="256" t="str">
        <f aca="false">'2. 2006 Rate Classes'!$C$36</f>
        <v>No</v>
      </c>
      <c r="B661" s="281"/>
      <c r="C661" s="282" t="s">
        <v>473</v>
      </c>
      <c r="D661" s="282"/>
      <c r="E661" s="282"/>
      <c r="F661" s="282" t="s">
        <v>474</v>
      </c>
      <c r="G661" s="282"/>
      <c r="H661" s="282"/>
      <c r="I661" s="282" t="s">
        <v>475</v>
      </c>
      <c r="J661" s="282"/>
      <c r="K661" s="282"/>
    </row>
    <row r="662" customFormat="false" ht="26.25" hidden="true" customHeight="false" outlineLevel="0" collapsed="false">
      <c r="A662" s="256" t="str">
        <f aca="false">'2. 2006 Rate Classes'!$C$36</f>
        <v>No</v>
      </c>
      <c r="B662" s="283"/>
      <c r="C662" s="284" t="s">
        <v>476</v>
      </c>
      <c r="D662" s="285" t="s">
        <v>477</v>
      </c>
      <c r="E662" s="286" t="s">
        <v>478</v>
      </c>
      <c r="F662" s="287" t="s">
        <v>476</v>
      </c>
      <c r="G662" s="285" t="s">
        <v>477</v>
      </c>
      <c r="H662" s="286" t="s">
        <v>478</v>
      </c>
      <c r="I662" s="253" t="s">
        <v>354</v>
      </c>
      <c r="J662" s="288" t="s">
        <v>392</v>
      </c>
      <c r="K662" s="289" t="s">
        <v>479</v>
      </c>
    </row>
    <row r="663" customFormat="false" ht="12.75" hidden="true" customHeight="false" outlineLevel="0" collapsed="false">
      <c r="A663" s="256" t="str">
        <f aca="false">'2. 2006 Rate Classes'!$C$36</f>
        <v>No</v>
      </c>
      <c r="B663" s="290" t="s">
        <v>424</v>
      </c>
      <c r="C663" s="291"/>
      <c r="D663" s="292"/>
      <c r="E663" s="293" t="e">
        <f aca="false">VLOOKUP($B656,'3. 2006 Tariff Sheet'!$B$136:$F$390,4,0)</f>
        <v>#N/A</v>
      </c>
      <c r="F663" s="294"/>
      <c r="G663" s="292"/>
      <c r="H663" s="293" t="e">
        <f aca="false">VLOOKUP($B656,'10. 2007 Tariff Sheet'!$B$134:$F$388,4,0)</f>
        <v>#N/A</v>
      </c>
      <c r="I663" s="295" t="e">
        <f aca="false">H663-E663</f>
        <v>#N/A</v>
      </c>
      <c r="J663" s="296" t="n">
        <f aca="false">IF(ISERROR(I663/E663),0,I663/E663)</f>
        <v>0</v>
      </c>
      <c r="K663" s="296" t="e">
        <f aca="false">$H663/$H$35</f>
        <v>#N/A</v>
      </c>
    </row>
    <row r="664" customFormat="false" ht="12.75" hidden="true" customHeight="false" outlineLevel="0" collapsed="false">
      <c r="A664" s="256" t="str">
        <f aca="false">'2. 2006 Rate Classes'!$C$36</f>
        <v>No</v>
      </c>
      <c r="B664" s="297" t="s">
        <v>480</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true" customHeight="false" outlineLevel="0" collapsed="false">
      <c r="A665" s="256" t="str">
        <f aca="false">'2. 2006 Rate Classes'!$C$36</f>
        <v>No</v>
      </c>
      <c r="B665" s="297" t="s">
        <v>481</v>
      </c>
      <c r="C665" s="298" t="n">
        <f aca="false">$C659</f>
        <v>4000</v>
      </c>
      <c r="D665" s="302" t="e">
        <f aca="false">IF($C659=0,0,VLOOKUP($B656&amp;" - volume",'3. 2006 Tariff Sheet'!$B$136:$F$390,4,0))</f>
        <v>#N/A</v>
      </c>
      <c r="E665" s="300" t="e">
        <f aca="false">C665*D665</f>
        <v>#N/A</v>
      </c>
      <c r="F665" s="298" t="n">
        <f aca="false">$C659</f>
        <v>4000</v>
      </c>
      <c r="G665" s="299" t="e">
        <f aca="false">IF($C659=0,0,VLOOKUP($B656&amp;" - volume",'10. 2007 Tariff Sheet'!$B$134:$F$388,4,0))</f>
        <v>#N/A</v>
      </c>
      <c r="H665" s="300" t="e">
        <f aca="false">F665*G665</f>
        <v>#N/A</v>
      </c>
      <c r="I665" s="295" t="e">
        <f aca="false">H665-E665</f>
        <v>#N/A</v>
      </c>
      <c r="J665" s="296" t="n">
        <f aca="false">IF(ISERROR(I665/E665),0,I665/E665)</f>
        <v>0</v>
      </c>
      <c r="K665" s="296" t="e">
        <f aca="false">$H665/$H$35</f>
        <v>#N/A</v>
      </c>
    </row>
    <row r="666" customFormat="false" ht="12.75" hidden="true" customHeight="false" outlineLevel="0" collapsed="false">
      <c r="A666" s="256" t="str">
        <f aca="false">'2. 2006 Rate Classes'!$C$36</f>
        <v>No</v>
      </c>
      <c r="B666" s="303" t="s">
        <v>482</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true" customHeight="false" outlineLevel="0" collapsed="false">
      <c r="A667" s="256" t="str">
        <f aca="false">'2. 2006 Rate Classes'!$C$36</f>
        <v>No</v>
      </c>
      <c r="B667" s="308" t="s">
        <v>483</v>
      </c>
      <c r="C667" s="309" t="n">
        <f aca="false">$C659</f>
        <v>4000</v>
      </c>
      <c r="D667" s="310" t="e">
        <f aca="false">IF($C659=0,0,VLOOKUP($B656&amp;" - reg asset",'3. 2006 Tariff Sheet'!$B$136:$F$390,4,0))</f>
        <v>#N/A</v>
      </c>
      <c r="E667" s="300" t="e">
        <f aca="false">C667*D667</f>
        <v>#N/A</v>
      </c>
      <c r="F667" s="311" t="n">
        <f aca="false">$C659</f>
        <v>4000</v>
      </c>
      <c r="G667" s="310" t="e">
        <f aca="false">IF($C659=0,0,VLOOKUP($B656&amp;" - reg asset",'10. 2007 Tariff Sheet'!$B$134:$F$388,4,0))</f>
        <v>#N/A</v>
      </c>
      <c r="H667" s="300" t="e">
        <f aca="false">F667*G667</f>
        <v>#N/A</v>
      </c>
      <c r="I667" s="312" t="e">
        <f aca="false">H667-E667</f>
        <v>#N/A</v>
      </c>
      <c r="J667" s="296" t="n">
        <f aca="false">IF(ISERROR(I667/E667),0,I667/E667)</f>
        <v>0</v>
      </c>
      <c r="K667" s="296" t="e">
        <f aca="false">$H667/$H$35</f>
        <v>#N/A</v>
      </c>
    </row>
    <row r="668" customFormat="false" ht="15.75" hidden="true" customHeight="false" outlineLevel="0" collapsed="false">
      <c r="A668" s="256" t="str">
        <f aca="false">'2. 2006 Rate Classes'!$C$36</f>
        <v>No</v>
      </c>
      <c r="B668" s="313" t="s">
        <v>484</v>
      </c>
      <c r="C668" s="314"/>
      <c r="D668" s="314"/>
      <c r="E668" s="315" t="e">
        <f aca="false">SUM(E663:E667)</f>
        <v>#N/A</v>
      </c>
      <c r="F668" s="314"/>
      <c r="G668" s="314"/>
      <c r="H668" s="315" t="e">
        <f aca="false">SUM(H663:H667)</f>
        <v>#N/A</v>
      </c>
      <c r="I668" s="316" t="e">
        <f aca="false">SUM(I663:I667)</f>
        <v>#N/A</v>
      </c>
      <c r="J668" s="317" t="e">
        <f aca="false">I668/E668</f>
        <v>#N/A</v>
      </c>
      <c r="K668" s="317" t="e">
        <f aca="false">H668/H673</f>
        <v>#N/A</v>
      </c>
    </row>
    <row r="669" customFormat="false" ht="12.75" hidden="true" customHeight="false" outlineLevel="0" collapsed="false">
      <c r="A669" s="256" t="str">
        <f aca="false">'2. 2006 Rate Classes'!$C$36</f>
        <v>No</v>
      </c>
      <c r="B669" s="318" t="s">
        <v>485</v>
      </c>
      <c r="C669" s="319" t="n">
        <f aca="false">$C658*$G658</f>
        <v>15870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948.4</v>
      </c>
      <c r="F669" s="319" t="n">
        <f aca="false">$C658*$G658</f>
        <v>15870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948.4</v>
      </c>
      <c r="I669" s="322" t="n">
        <f aca="false">H669-E669</f>
        <v>0</v>
      </c>
      <c r="J669" s="296" t="n">
        <f aca="false">IF(ISERROR(I669/E669),0,I669/E669)</f>
        <v>0</v>
      </c>
      <c r="K669" s="323" t="e">
        <f aca="false">H669/H673</f>
        <v>#N/A</v>
      </c>
    </row>
    <row r="670" customFormat="false" ht="12.75" hidden="true" customHeight="false" outlineLevel="0" collapsed="false">
      <c r="A670" s="256" t="str">
        <f aca="false">'2. 2006 Rate Classes'!$C$36</f>
        <v>No</v>
      </c>
      <c r="B670" s="324" t="s">
        <v>486</v>
      </c>
      <c r="C670" s="325" t="n">
        <f aca="false">$C659*$G658</f>
        <v>4232</v>
      </c>
      <c r="D670" s="326" t="e">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N/A</v>
      </c>
      <c r="E670" s="327" t="e">
        <f aca="false">C670*D670</f>
        <v>#N/A</v>
      </c>
      <c r="F670" s="325" t="n">
        <f aca="false">$C659*$G658</f>
        <v>4232</v>
      </c>
      <c r="G670" s="326" t="e">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N/A</v>
      </c>
      <c r="H670" s="327" t="e">
        <f aca="false">F670*G670</f>
        <v>#N/A</v>
      </c>
      <c r="I670" s="295" t="e">
        <f aca="false">H670-E670</f>
        <v>#N/A</v>
      </c>
      <c r="J670" s="296" t="n">
        <f aca="false">IF(ISERROR(I670/E670),0,I670/E670)</f>
        <v>0</v>
      </c>
      <c r="K670" s="296" t="e">
        <f aca="false">H670/H673</f>
        <v>#N/A</v>
      </c>
    </row>
    <row r="671" customFormat="false" ht="25.5" hidden="true" customHeight="false" outlineLevel="0" collapsed="false">
      <c r="A671" s="256" t="str">
        <f aca="false">'2. 2006 Rate Classes'!$C$36</f>
        <v>No</v>
      </c>
      <c r="B671" s="303" t="s">
        <v>487</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e">
        <f aca="false">H671/H673</f>
        <v>#N/A</v>
      </c>
    </row>
    <row r="672" customFormat="false" ht="26.25" hidden="true" customHeight="false" outlineLevel="0" collapsed="false">
      <c r="A672" s="256" t="str">
        <f aca="false">'2. 2006 Rate Classes'!$C$36</f>
        <v>No</v>
      </c>
      <c r="B672" s="303" t="s">
        <v>487</v>
      </c>
      <c r="C672" s="298" t="n">
        <f aca="false">IF(OR($C671=$C$10,$C671=$C$15),$C658*$G658-$C671,0)</f>
        <v>1586250</v>
      </c>
      <c r="D672" s="329" t="n">
        <f aca="false">IF(ISNUMBER(SEARCH("Residential",$B656)),$D$11,$D$16)</f>
        <v>0.067</v>
      </c>
      <c r="E672" s="330" t="n">
        <f aca="false">C672*D672</f>
        <v>106278.75</v>
      </c>
      <c r="F672" s="298" t="n">
        <f aca="false">IF(OR($F671=$E$10,$F671=$E$15),$C658*$G658-$F671,0)</f>
        <v>1586250</v>
      </c>
      <c r="G672" s="329" t="n">
        <f aca="false">IF(ISNUMBER(SEARCH("Residential",$B656)),$F$11,$F$16)</f>
        <v>0.067</v>
      </c>
      <c r="H672" s="330" t="n">
        <f aca="false">F672*G672</f>
        <v>106278.75</v>
      </c>
      <c r="I672" s="295" t="n">
        <f aca="false">H672-E672</f>
        <v>0</v>
      </c>
      <c r="J672" s="331" t="n">
        <f aca="false">IF(ISERROR(I672/E672),0,I672/E672)</f>
        <v>0</v>
      </c>
      <c r="K672" s="332" t="e">
        <f aca="false">H672/H673</f>
        <v>#N/A</v>
      </c>
    </row>
    <row r="673" customFormat="false" ht="15.75" hidden="true" customHeight="false" outlineLevel="0" collapsed="false">
      <c r="A673" s="256" t="str">
        <f aca="false">'2. 2006 Rate Classes'!$C$36</f>
        <v>No</v>
      </c>
      <c r="B673" s="333" t="s">
        <v>488</v>
      </c>
      <c r="C673" s="333"/>
      <c r="D673" s="333"/>
      <c r="E673" s="334" t="e">
        <f aca="false">SUM(E668:E672)</f>
        <v>#N/A</v>
      </c>
      <c r="F673" s="335"/>
      <c r="G673" s="335"/>
      <c r="H673" s="334" t="e">
        <f aca="false">SUM(H668:H672)</f>
        <v>#N/A</v>
      </c>
      <c r="I673" s="336" t="e">
        <f aca="false">SUM(I668:I672)</f>
        <v>#N/A</v>
      </c>
      <c r="J673" s="337" t="n">
        <f aca="false">IF(ISERROR(I673/E673),0,I673/E673)</f>
        <v>0</v>
      </c>
      <c r="K673" s="338" t="e">
        <f aca="false">SUM(K668:K672)</f>
        <v>#N/A</v>
      </c>
    </row>
    <row r="674" customFormat="false" ht="15.75" hidden="true" customHeight="false" outlineLevel="0" collapsed="false">
      <c r="A674" s="256" t="str">
        <f aca="false">'2. 2006 Rate Classes'!$C$36</f>
        <v>No</v>
      </c>
      <c r="B674" s="333" t="s">
        <v>489</v>
      </c>
      <c r="C674" s="333"/>
      <c r="D674" s="333"/>
      <c r="E674" s="334" t="e">
        <f aca="false">(2/6*0.07+4/6*0.06)*E673</f>
        <v>#N/A</v>
      </c>
      <c r="F674" s="335"/>
      <c r="G674" s="335"/>
      <c r="H674" s="339" t="e">
        <f aca="false">0.06*H673</f>
        <v>#N/A</v>
      </c>
      <c r="I674" s="340" t="e">
        <f aca="false">H674-E674</f>
        <v>#N/A</v>
      </c>
      <c r="J674" s="337" t="n">
        <f aca="false">IF(ISERROR(I674/E674),0,I674/E674)</f>
        <v>0</v>
      </c>
      <c r="K674" s="341"/>
    </row>
    <row r="675" customFormat="false" ht="15.75" hidden="true" customHeight="false" outlineLevel="0" collapsed="false">
      <c r="A675" s="256" t="str">
        <f aca="false">'2. 2006 Rate Classes'!$C$36</f>
        <v>No</v>
      </c>
      <c r="B675" s="342" t="s">
        <v>490</v>
      </c>
      <c r="C675" s="342"/>
      <c r="D675" s="342"/>
      <c r="E675" s="343" t="e">
        <f aca="false">SUM(E673:E674)</f>
        <v>#N/A</v>
      </c>
      <c r="F675" s="335"/>
      <c r="G675" s="335"/>
      <c r="H675" s="343" t="e">
        <f aca="false">SUM(H673:H674)</f>
        <v>#N/A</v>
      </c>
      <c r="I675" s="344" t="e">
        <f aca="false">H675-E675</f>
        <v>#N/A</v>
      </c>
      <c r="J675" s="345" t="n">
        <f aca="false">IF(ISERROR(I675/E675),0,I675/E675)</f>
        <v>0</v>
      </c>
      <c r="K675" s="317"/>
    </row>
    <row r="676" customFormat="false" ht="12.75" hidden="false" customHeight="false" outlineLevel="0" collapsed="false">
      <c r="A676" s="256"/>
    </row>
    <row r="677" customFormat="false" ht="12.75" hidden="false" customHeight="false" outlineLevel="0" collapsed="false">
      <c r="A677" s="256"/>
    </row>
    <row r="678" customFormat="false" ht="18" hidden="true" customHeight="false" outlineLevel="0" collapsed="false">
      <c r="A678" s="256" t="str">
        <f aca="false">'2. 2006 Rate Classes'!$C$37</f>
        <v>No</v>
      </c>
      <c r="B678" s="271" t="str">
        <f aca="false">'2. 2006 Rate Classes'!$B$37</f>
        <v>Rate Class 6</v>
      </c>
    </row>
    <row r="679" customFormat="false" ht="13.5" hidden="true" customHeight="false" outlineLevel="0" collapsed="false">
      <c r="A679" s="256" t="str">
        <f aca="false">'2. 2006 Rate Classes'!$C$37</f>
        <v>No</v>
      </c>
    </row>
    <row r="680" customFormat="false" ht="12.75" hidden="true" customHeight="true" outlineLevel="0" collapsed="false">
      <c r="A680" s="256" t="str">
        <f aca="false">'2. 2006 Rate Classes'!$C$37</f>
        <v>No</v>
      </c>
      <c r="B680" s="272" t="s">
        <v>469</v>
      </c>
      <c r="C680" s="273" t="n">
        <v>100000</v>
      </c>
      <c r="D680" s="274" t="s">
        <v>470</v>
      </c>
      <c r="E680" s="275" t="s">
        <v>471</v>
      </c>
      <c r="F680" s="275"/>
      <c r="G680" s="276" t="n">
        <f aca="false">'10. 2007 Tariff Sheet'!$E$452</f>
        <v>1.058</v>
      </c>
      <c r="H680" s="276"/>
    </row>
    <row r="681" customFormat="false" ht="13.5" hidden="true" customHeight="true" outlineLevel="0" collapsed="false">
      <c r="A681" s="256" t="str">
        <f aca="false">'2. 2006 Rate Classes'!$C$37</f>
        <v>No</v>
      </c>
      <c r="B681" s="272"/>
      <c r="C681" s="278" t="n">
        <v>500</v>
      </c>
      <c r="D681" s="279" t="s">
        <v>472</v>
      </c>
      <c r="E681" s="275"/>
      <c r="F681" s="275"/>
      <c r="G681" s="276"/>
      <c r="H681" s="276"/>
    </row>
    <row r="682" customFormat="false" ht="13.5" hidden="true" customHeight="false" outlineLevel="0" collapsed="false">
      <c r="A682" s="256" t="str">
        <f aca="false">'2. 2006 Rate Classes'!$C$37</f>
        <v>No</v>
      </c>
      <c r="B682" s="280"/>
    </row>
    <row r="683" customFormat="false" ht="21" hidden="true" customHeight="false" outlineLevel="0" collapsed="false">
      <c r="A683" s="256" t="str">
        <f aca="false">'2. 2006 Rate Classes'!$C$37</f>
        <v>No</v>
      </c>
      <c r="B683" s="281"/>
      <c r="C683" s="282" t="s">
        <v>473</v>
      </c>
      <c r="D683" s="282"/>
      <c r="E683" s="282"/>
      <c r="F683" s="282" t="s">
        <v>474</v>
      </c>
      <c r="G683" s="282"/>
      <c r="H683" s="282"/>
      <c r="I683" s="282" t="s">
        <v>475</v>
      </c>
      <c r="J683" s="282"/>
      <c r="K683" s="282"/>
    </row>
    <row r="684" customFormat="false" ht="26.25" hidden="true" customHeight="false" outlineLevel="0" collapsed="false">
      <c r="A684" s="256" t="str">
        <f aca="false">'2. 2006 Rate Classes'!$C$37</f>
        <v>No</v>
      </c>
      <c r="B684" s="283"/>
      <c r="C684" s="284" t="s">
        <v>476</v>
      </c>
      <c r="D684" s="285" t="s">
        <v>477</v>
      </c>
      <c r="E684" s="286" t="s">
        <v>478</v>
      </c>
      <c r="F684" s="287" t="s">
        <v>476</v>
      </c>
      <c r="G684" s="285" t="s">
        <v>477</v>
      </c>
      <c r="H684" s="286" t="s">
        <v>478</v>
      </c>
      <c r="I684" s="253" t="s">
        <v>354</v>
      </c>
      <c r="J684" s="288" t="s">
        <v>392</v>
      </c>
      <c r="K684" s="289" t="s">
        <v>479</v>
      </c>
    </row>
    <row r="685" customFormat="false" ht="12.75" hidden="true" customHeight="false" outlineLevel="0" collapsed="false">
      <c r="A685" s="256" t="str">
        <f aca="false">'2. 2006 Rate Classes'!$C$37</f>
        <v>No</v>
      </c>
      <c r="B685" s="290" t="s">
        <v>424</v>
      </c>
      <c r="C685" s="291"/>
      <c r="D685" s="292"/>
      <c r="E685" s="293" t="e">
        <f aca="false">VLOOKUP($B678,'3. 2006 Tariff Sheet'!$B$136:$F$390,4,0)</f>
        <v>#N/A</v>
      </c>
      <c r="F685" s="294"/>
      <c r="G685" s="292"/>
      <c r="H685" s="293" t="e">
        <f aca="false">VLOOKUP($B678,'10. 2007 Tariff Sheet'!$B$134:$F$388,4,0)</f>
        <v>#N/A</v>
      </c>
      <c r="I685" s="295" t="e">
        <f aca="false">H685-E685</f>
        <v>#N/A</v>
      </c>
      <c r="J685" s="296" t="n">
        <f aca="false">IF(ISERROR(I685/E685),0,I685/E685)</f>
        <v>0</v>
      </c>
      <c r="K685" s="296" t="e">
        <f aca="false">$H685/$H$35</f>
        <v>#N/A</v>
      </c>
    </row>
    <row r="686" customFormat="false" ht="12.75" hidden="true" customHeight="false" outlineLevel="0" collapsed="false">
      <c r="A686" s="256" t="str">
        <f aca="false">'2. 2006 Rate Classes'!$C$37</f>
        <v>No</v>
      </c>
      <c r="B686" s="297" t="s">
        <v>480</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true" customHeight="false" outlineLevel="0" collapsed="false">
      <c r="A687" s="256" t="str">
        <f aca="false">'2. 2006 Rate Classes'!$C$37</f>
        <v>No</v>
      </c>
      <c r="B687" s="297" t="s">
        <v>481</v>
      </c>
      <c r="C687" s="298" t="n">
        <f aca="false">$C681</f>
        <v>500</v>
      </c>
      <c r="D687" s="302" t="e">
        <f aca="false">IF($C681=0,0,VLOOKUP($B678&amp;" - volume",'3. 2006 Tariff Sheet'!$B$136:$F$390,4,0))</f>
        <v>#N/A</v>
      </c>
      <c r="E687" s="300" t="e">
        <f aca="false">C687*D687</f>
        <v>#N/A</v>
      </c>
      <c r="F687" s="298" t="n">
        <f aca="false">$C681</f>
        <v>500</v>
      </c>
      <c r="G687" s="299" t="e">
        <f aca="false">IF($C681=0,0,VLOOKUP($B678&amp;" - volume",'10. 2007 Tariff Sheet'!$B$134:$F$388,4,0))</f>
        <v>#N/A</v>
      </c>
      <c r="H687" s="300" t="e">
        <f aca="false">F687*G687</f>
        <v>#N/A</v>
      </c>
      <c r="I687" s="295" t="e">
        <f aca="false">H687-E687</f>
        <v>#N/A</v>
      </c>
      <c r="J687" s="296" t="n">
        <f aca="false">IF(ISERROR(I687/E687),0,I687/E687)</f>
        <v>0</v>
      </c>
      <c r="K687" s="296" t="e">
        <f aca="false">$H687/$H$35</f>
        <v>#N/A</v>
      </c>
    </row>
    <row r="688" customFormat="false" ht="12.75" hidden="true" customHeight="false" outlineLevel="0" collapsed="false">
      <c r="A688" s="256" t="str">
        <f aca="false">'2. 2006 Rate Classes'!$C$37</f>
        <v>No</v>
      </c>
      <c r="B688" s="303" t="s">
        <v>482</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true" customHeight="false" outlineLevel="0" collapsed="false">
      <c r="A689" s="256" t="str">
        <f aca="false">'2. 2006 Rate Classes'!$C$37</f>
        <v>No</v>
      </c>
      <c r="B689" s="308" t="s">
        <v>483</v>
      </c>
      <c r="C689" s="309" t="n">
        <f aca="false">$C681</f>
        <v>500</v>
      </c>
      <c r="D689" s="310" t="e">
        <f aca="false">IF($C681=0,0,VLOOKUP($B678&amp;" - reg asset",'3. 2006 Tariff Sheet'!$B$136:$F$390,4,0))</f>
        <v>#N/A</v>
      </c>
      <c r="E689" s="300" t="e">
        <f aca="false">C689*D689</f>
        <v>#N/A</v>
      </c>
      <c r="F689" s="311" t="n">
        <f aca="false">$C681</f>
        <v>500</v>
      </c>
      <c r="G689" s="310" t="e">
        <f aca="false">IF($C681=0,0,VLOOKUP($B678&amp;" - reg asset",'10. 2007 Tariff Sheet'!$B$134:$F$388,4,0))</f>
        <v>#N/A</v>
      </c>
      <c r="H689" s="300" t="e">
        <f aca="false">F689*G689</f>
        <v>#N/A</v>
      </c>
      <c r="I689" s="312" t="e">
        <f aca="false">H689-E689</f>
        <v>#N/A</v>
      </c>
      <c r="J689" s="296" t="n">
        <f aca="false">IF(ISERROR(I689/E689),0,I689/E689)</f>
        <v>0</v>
      </c>
      <c r="K689" s="296" t="e">
        <f aca="false">$H689/$H$35</f>
        <v>#N/A</v>
      </c>
    </row>
    <row r="690" customFormat="false" ht="15.75" hidden="true" customHeight="false" outlineLevel="0" collapsed="false">
      <c r="A690" s="256" t="str">
        <f aca="false">'2. 2006 Rate Classes'!$C$37</f>
        <v>No</v>
      </c>
      <c r="B690" s="313" t="s">
        <v>484</v>
      </c>
      <c r="C690" s="314"/>
      <c r="D690" s="314"/>
      <c r="E690" s="315" t="e">
        <f aca="false">SUM(E685:E689)</f>
        <v>#N/A</v>
      </c>
      <c r="F690" s="314"/>
      <c r="G690" s="314"/>
      <c r="H690" s="315" t="e">
        <f aca="false">SUM(H685:H689)</f>
        <v>#N/A</v>
      </c>
      <c r="I690" s="316" t="e">
        <f aca="false">SUM(I685:I689)</f>
        <v>#N/A</v>
      </c>
      <c r="J690" s="317" t="e">
        <f aca="false">I690/E690</f>
        <v>#N/A</v>
      </c>
      <c r="K690" s="317" t="e">
        <f aca="false">H690/H695</f>
        <v>#N/A</v>
      </c>
    </row>
    <row r="691" customFormat="false" ht="12.75" hidden="true" customHeight="false" outlineLevel="0" collapsed="false">
      <c r="A691" s="256" t="str">
        <f aca="false">'2. 2006 Rate Classes'!$C$37</f>
        <v>No</v>
      </c>
      <c r="B691" s="318" t="s">
        <v>485</v>
      </c>
      <c r="C691" s="319" t="n">
        <f aca="false">$C680*$G680</f>
        <v>10580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96.56</v>
      </c>
      <c r="F691" s="319" t="n">
        <f aca="false">$C680*$G680</f>
        <v>10580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96.56</v>
      </c>
      <c r="I691" s="322" t="n">
        <f aca="false">H691-E691</f>
        <v>0</v>
      </c>
      <c r="J691" s="296" t="n">
        <f aca="false">IF(ISERROR(I691/E691),0,I691/E691)</f>
        <v>0</v>
      </c>
      <c r="K691" s="323" t="e">
        <f aca="false">H691/H695</f>
        <v>#N/A</v>
      </c>
    </row>
    <row r="692" customFormat="false" ht="12.75" hidden="true" customHeight="false" outlineLevel="0" collapsed="false">
      <c r="A692" s="256" t="str">
        <f aca="false">'2. 2006 Rate Classes'!$C$37</f>
        <v>No</v>
      </c>
      <c r="B692" s="324" t="s">
        <v>486</v>
      </c>
      <c r="C692" s="325" t="n">
        <f aca="false">$C681*$G680</f>
        <v>529</v>
      </c>
      <c r="D692" s="326" t="e">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N/A</v>
      </c>
      <c r="E692" s="327" t="e">
        <f aca="false">C692*D692</f>
        <v>#N/A</v>
      </c>
      <c r="F692" s="325" t="n">
        <f aca="false">$C681*$G680</f>
        <v>529</v>
      </c>
      <c r="G692" s="326" t="e">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N/A</v>
      </c>
      <c r="H692" s="327" t="e">
        <f aca="false">F692*G692</f>
        <v>#N/A</v>
      </c>
      <c r="I692" s="295" t="e">
        <f aca="false">H692-E692</f>
        <v>#N/A</v>
      </c>
      <c r="J692" s="296" t="n">
        <f aca="false">IF(ISERROR(I692/E692),0,I692/E692)</f>
        <v>0</v>
      </c>
      <c r="K692" s="296" t="e">
        <f aca="false">H692/H695</f>
        <v>#N/A</v>
      </c>
    </row>
    <row r="693" customFormat="false" ht="25.5" hidden="true" customHeight="false" outlineLevel="0" collapsed="false">
      <c r="A693" s="256" t="str">
        <f aca="false">'2. 2006 Rate Classes'!$C$37</f>
        <v>No</v>
      </c>
      <c r="B693" s="303" t="s">
        <v>487</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e">
        <f aca="false">H693/H695</f>
        <v>#N/A</v>
      </c>
    </row>
    <row r="694" customFormat="false" ht="26.25" hidden="true" customHeight="false" outlineLevel="0" collapsed="false">
      <c r="A694" s="256" t="str">
        <f aca="false">'2. 2006 Rate Classes'!$C$37</f>
        <v>No</v>
      </c>
      <c r="B694" s="303" t="s">
        <v>487</v>
      </c>
      <c r="C694" s="298" t="n">
        <f aca="false">IF(OR($C693=$C$10,$C693=$C$15),$C680*$G680-$C693,0)</f>
        <v>105050</v>
      </c>
      <c r="D694" s="329" t="n">
        <f aca="false">IF(ISNUMBER(SEARCH("Residential",$B678)),$D$11,$D$16)</f>
        <v>0.067</v>
      </c>
      <c r="E694" s="330" t="n">
        <f aca="false">C694*D694</f>
        <v>7038.35</v>
      </c>
      <c r="F694" s="298" t="n">
        <f aca="false">IF(OR($F693=$E$10,$F693=$E$15),$C680*$G680-$F693,0)</f>
        <v>105050</v>
      </c>
      <c r="G694" s="329" t="n">
        <f aca="false">IF(ISNUMBER(SEARCH("Residential",$B678)),$F$11,$F$16)</f>
        <v>0.067</v>
      </c>
      <c r="H694" s="330" t="n">
        <f aca="false">F694*G694</f>
        <v>7038.35</v>
      </c>
      <c r="I694" s="295" t="n">
        <f aca="false">H694-E694</f>
        <v>0</v>
      </c>
      <c r="J694" s="331" t="n">
        <f aca="false">IF(ISERROR(I694/E694),0,I694/E694)</f>
        <v>0</v>
      </c>
      <c r="K694" s="332" t="e">
        <f aca="false">H694/H695</f>
        <v>#N/A</v>
      </c>
    </row>
    <row r="695" customFormat="false" ht="15.75" hidden="true" customHeight="false" outlineLevel="0" collapsed="false">
      <c r="A695" s="256" t="str">
        <f aca="false">'2. 2006 Rate Classes'!$C$37</f>
        <v>No</v>
      </c>
      <c r="B695" s="333" t="s">
        <v>488</v>
      </c>
      <c r="C695" s="333"/>
      <c r="D695" s="333"/>
      <c r="E695" s="334" t="e">
        <f aca="false">SUM(E690:E694)</f>
        <v>#N/A</v>
      </c>
      <c r="F695" s="335"/>
      <c r="G695" s="335"/>
      <c r="H695" s="334" t="e">
        <f aca="false">SUM(H690:H694)</f>
        <v>#N/A</v>
      </c>
      <c r="I695" s="336" t="e">
        <f aca="false">SUM(I690:I694)</f>
        <v>#N/A</v>
      </c>
      <c r="J695" s="337" t="n">
        <f aca="false">IF(ISERROR(I695/E695),0,I695/E695)</f>
        <v>0</v>
      </c>
      <c r="K695" s="338" t="e">
        <f aca="false">SUM(K690:K694)</f>
        <v>#N/A</v>
      </c>
    </row>
    <row r="696" customFormat="false" ht="15.75" hidden="true" customHeight="false" outlineLevel="0" collapsed="false">
      <c r="A696" s="256" t="str">
        <f aca="false">'2. 2006 Rate Classes'!$C$37</f>
        <v>No</v>
      </c>
      <c r="B696" s="333" t="s">
        <v>489</v>
      </c>
      <c r="C696" s="333"/>
      <c r="D696" s="333"/>
      <c r="E696" s="334" t="e">
        <f aca="false">(2/6*0.07+4/6*0.06)*E695</f>
        <v>#N/A</v>
      </c>
      <c r="F696" s="335"/>
      <c r="G696" s="335"/>
      <c r="H696" s="339" t="e">
        <f aca="false">0.06*H695</f>
        <v>#N/A</v>
      </c>
      <c r="I696" s="340" t="e">
        <f aca="false">H696-E696</f>
        <v>#N/A</v>
      </c>
      <c r="J696" s="337" t="n">
        <f aca="false">IF(ISERROR(I696/E696),0,I696/E696)</f>
        <v>0</v>
      </c>
      <c r="K696" s="341"/>
    </row>
    <row r="697" customFormat="false" ht="15.75" hidden="true" customHeight="false" outlineLevel="0" collapsed="false">
      <c r="A697" s="256" t="str">
        <f aca="false">'2. 2006 Rate Classes'!$C$37</f>
        <v>No</v>
      </c>
      <c r="B697" s="342" t="s">
        <v>490</v>
      </c>
      <c r="C697" s="342"/>
      <c r="D697" s="342"/>
      <c r="E697" s="343" t="e">
        <f aca="false">SUM(E695:E696)</f>
        <v>#N/A</v>
      </c>
      <c r="F697" s="335"/>
      <c r="G697" s="335"/>
      <c r="H697" s="343" t="e">
        <f aca="false">SUM(H695:H696)</f>
        <v>#N/A</v>
      </c>
      <c r="I697" s="344" t="e">
        <f aca="false">H697-E697</f>
        <v>#N/A</v>
      </c>
      <c r="J697" s="345" t="n">
        <f aca="false">IF(ISERROR(I697/E697),0,I697/E697)</f>
        <v>0</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true" customHeight="false" outlineLevel="0" collapsed="false">
      <c r="A700" s="256" t="str">
        <f aca="false">'2. 2006 Rate Classes'!$C$37</f>
        <v>No</v>
      </c>
      <c r="B700" s="271" t="str">
        <f aca="false">'2. 2006 Rate Classes'!$B$37</f>
        <v>Rate Class 6</v>
      </c>
    </row>
    <row r="701" customFormat="false" ht="13.5" hidden="true" customHeight="false" outlineLevel="0" collapsed="false">
      <c r="A701" s="256" t="str">
        <f aca="false">'2. 2006 Rate Classes'!$C$37</f>
        <v>No</v>
      </c>
    </row>
    <row r="702" customFormat="false" ht="12.75" hidden="true" customHeight="true" outlineLevel="0" collapsed="false">
      <c r="A702" s="256" t="str">
        <f aca="false">'2. 2006 Rate Classes'!$C$37</f>
        <v>No</v>
      </c>
      <c r="B702" s="272" t="s">
        <v>469</v>
      </c>
      <c r="C702" s="273" t="n">
        <v>400000</v>
      </c>
      <c r="D702" s="274" t="s">
        <v>470</v>
      </c>
      <c r="E702" s="275" t="s">
        <v>471</v>
      </c>
      <c r="F702" s="275"/>
      <c r="G702" s="276" t="n">
        <f aca="false">'10. 2007 Tariff Sheet'!$E$452</f>
        <v>1.058</v>
      </c>
      <c r="H702" s="276"/>
    </row>
    <row r="703" customFormat="false" ht="13.5" hidden="true" customHeight="true" outlineLevel="0" collapsed="false">
      <c r="A703" s="256" t="str">
        <f aca="false">'2. 2006 Rate Classes'!$C$37</f>
        <v>No</v>
      </c>
      <c r="B703" s="272"/>
      <c r="C703" s="278" t="n">
        <v>1000</v>
      </c>
      <c r="D703" s="279" t="s">
        <v>472</v>
      </c>
      <c r="E703" s="275"/>
      <c r="F703" s="275"/>
      <c r="G703" s="276"/>
      <c r="H703" s="276"/>
    </row>
    <row r="704" customFormat="false" ht="13.5" hidden="true" customHeight="false" outlineLevel="0" collapsed="false">
      <c r="A704" s="256" t="str">
        <f aca="false">'2. 2006 Rate Classes'!$C$37</f>
        <v>No</v>
      </c>
      <c r="B704" s="280"/>
    </row>
    <row r="705" customFormat="false" ht="21" hidden="true" customHeight="false" outlineLevel="0" collapsed="false">
      <c r="A705" s="256" t="str">
        <f aca="false">'2. 2006 Rate Classes'!$C$37</f>
        <v>No</v>
      </c>
      <c r="B705" s="281"/>
      <c r="C705" s="282" t="s">
        <v>473</v>
      </c>
      <c r="D705" s="282"/>
      <c r="E705" s="282"/>
      <c r="F705" s="282" t="s">
        <v>474</v>
      </c>
      <c r="G705" s="282"/>
      <c r="H705" s="282"/>
      <c r="I705" s="282" t="s">
        <v>475</v>
      </c>
      <c r="J705" s="282"/>
      <c r="K705" s="282"/>
    </row>
    <row r="706" customFormat="false" ht="26.25" hidden="true" customHeight="false" outlineLevel="0" collapsed="false">
      <c r="A706" s="256" t="str">
        <f aca="false">'2. 2006 Rate Classes'!$C$37</f>
        <v>No</v>
      </c>
      <c r="B706" s="283"/>
      <c r="C706" s="284" t="s">
        <v>476</v>
      </c>
      <c r="D706" s="285" t="s">
        <v>477</v>
      </c>
      <c r="E706" s="286" t="s">
        <v>478</v>
      </c>
      <c r="F706" s="287" t="s">
        <v>476</v>
      </c>
      <c r="G706" s="285" t="s">
        <v>477</v>
      </c>
      <c r="H706" s="286" t="s">
        <v>478</v>
      </c>
      <c r="I706" s="253" t="s">
        <v>354</v>
      </c>
      <c r="J706" s="288" t="s">
        <v>392</v>
      </c>
      <c r="K706" s="289" t="s">
        <v>479</v>
      </c>
    </row>
    <row r="707" customFormat="false" ht="12.75" hidden="true" customHeight="false" outlineLevel="0" collapsed="false">
      <c r="A707" s="256" t="str">
        <f aca="false">'2. 2006 Rate Classes'!$C$37</f>
        <v>No</v>
      </c>
      <c r="B707" s="290" t="s">
        <v>424</v>
      </c>
      <c r="C707" s="291"/>
      <c r="D707" s="292"/>
      <c r="E707" s="293" t="e">
        <f aca="false">VLOOKUP($B700,'3. 2006 Tariff Sheet'!$B$136:$F$390,4,0)</f>
        <v>#N/A</v>
      </c>
      <c r="F707" s="294"/>
      <c r="G707" s="292"/>
      <c r="H707" s="293" t="e">
        <f aca="false">VLOOKUP($B700,'10. 2007 Tariff Sheet'!$B$134:$F$388,4,0)</f>
        <v>#N/A</v>
      </c>
      <c r="I707" s="295" t="e">
        <f aca="false">H707-E707</f>
        <v>#N/A</v>
      </c>
      <c r="J707" s="296" t="n">
        <f aca="false">IF(ISERROR(I707/E707),0,I707/E707)</f>
        <v>0</v>
      </c>
      <c r="K707" s="296" t="e">
        <f aca="false">$H707/$H$35</f>
        <v>#N/A</v>
      </c>
    </row>
    <row r="708" customFormat="false" ht="12.75" hidden="true" customHeight="false" outlineLevel="0" collapsed="false">
      <c r="A708" s="256" t="str">
        <f aca="false">'2. 2006 Rate Classes'!$C$37</f>
        <v>No</v>
      </c>
      <c r="B708" s="297" t="s">
        <v>480</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true" customHeight="false" outlineLevel="0" collapsed="false">
      <c r="A709" s="256" t="str">
        <f aca="false">'2. 2006 Rate Classes'!$C$37</f>
        <v>No</v>
      </c>
      <c r="B709" s="297" t="s">
        <v>481</v>
      </c>
      <c r="C709" s="298" t="n">
        <f aca="false">$C703</f>
        <v>1000</v>
      </c>
      <c r="D709" s="302" t="e">
        <f aca="false">IF($C703=0,0,VLOOKUP($B700&amp;" - volume",'3. 2006 Tariff Sheet'!$B$136:$F$390,4,0))</f>
        <v>#N/A</v>
      </c>
      <c r="E709" s="300" t="e">
        <f aca="false">C709*D709</f>
        <v>#N/A</v>
      </c>
      <c r="F709" s="298" t="n">
        <f aca="false">$C703</f>
        <v>1000</v>
      </c>
      <c r="G709" s="299" t="e">
        <f aca="false">IF($C703=0,0,VLOOKUP($B700&amp;" - volume",'10. 2007 Tariff Sheet'!$B$134:$F$388,4,0))</f>
        <v>#N/A</v>
      </c>
      <c r="H709" s="300" t="e">
        <f aca="false">F709*G709</f>
        <v>#N/A</v>
      </c>
      <c r="I709" s="295" t="e">
        <f aca="false">H709-E709</f>
        <v>#N/A</v>
      </c>
      <c r="J709" s="296" t="n">
        <f aca="false">IF(ISERROR(I709/E709),0,I709/E709)</f>
        <v>0</v>
      </c>
      <c r="K709" s="296" t="e">
        <f aca="false">$H709/$H$35</f>
        <v>#N/A</v>
      </c>
    </row>
    <row r="710" customFormat="false" ht="12.75" hidden="true" customHeight="false" outlineLevel="0" collapsed="false">
      <c r="A710" s="256" t="str">
        <f aca="false">'2. 2006 Rate Classes'!$C$37</f>
        <v>No</v>
      </c>
      <c r="B710" s="303" t="s">
        <v>482</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true" customHeight="false" outlineLevel="0" collapsed="false">
      <c r="A711" s="256" t="str">
        <f aca="false">'2. 2006 Rate Classes'!$C$37</f>
        <v>No</v>
      </c>
      <c r="B711" s="308" t="s">
        <v>483</v>
      </c>
      <c r="C711" s="309" t="n">
        <f aca="false">$C703</f>
        <v>1000</v>
      </c>
      <c r="D711" s="310" t="e">
        <f aca="false">IF($C703=0,0,VLOOKUP($B700&amp;" - reg asset",'3. 2006 Tariff Sheet'!$B$136:$F$390,4,0))</f>
        <v>#N/A</v>
      </c>
      <c r="E711" s="300" t="e">
        <f aca="false">C711*D711</f>
        <v>#N/A</v>
      </c>
      <c r="F711" s="311" t="n">
        <f aca="false">$C703</f>
        <v>1000</v>
      </c>
      <c r="G711" s="310" t="e">
        <f aca="false">IF($C703=0,0,VLOOKUP($B700&amp;" - reg asset",'10. 2007 Tariff Sheet'!$B$134:$F$388,4,0))</f>
        <v>#N/A</v>
      </c>
      <c r="H711" s="300" t="e">
        <f aca="false">F711*G711</f>
        <v>#N/A</v>
      </c>
      <c r="I711" s="312" t="e">
        <f aca="false">H711-E711</f>
        <v>#N/A</v>
      </c>
      <c r="J711" s="296" t="n">
        <f aca="false">IF(ISERROR(I711/E711),0,I711/E711)</f>
        <v>0</v>
      </c>
      <c r="K711" s="296" t="e">
        <f aca="false">$H711/$H$35</f>
        <v>#N/A</v>
      </c>
    </row>
    <row r="712" customFormat="false" ht="15.75" hidden="true" customHeight="false" outlineLevel="0" collapsed="false">
      <c r="A712" s="256" t="str">
        <f aca="false">'2. 2006 Rate Classes'!$C$37</f>
        <v>No</v>
      </c>
      <c r="B712" s="313" t="s">
        <v>484</v>
      </c>
      <c r="C712" s="314"/>
      <c r="D712" s="314"/>
      <c r="E712" s="315" t="e">
        <f aca="false">SUM(E707:E711)</f>
        <v>#N/A</v>
      </c>
      <c r="F712" s="314"/>
      <c r="G712" s="314"/>
      <c r="H712" s="315" t="e">
        <f aca="false">SUM(H707:H711)</f>
        <v>#N/A</v>
      </c>
      <c r="I712" s="316" t="e">
        <f aca="false">SUM(I707:I711)</f>
        <v>#N/A</v>
      </c>
      <c r="J712" s="317" t="e">
        <f aca="false">I712/E712</f>
        <v>#N/A</v>
      </c>
      <c r="K712" s="317" t="e">
        <f aca="false">H712/H717</f>
        <v>#N/A</v>
      </c>
    </row>
    <row r="713" customFormat="false" ht="12.75" hidden="true" customHeight="false" outlineLevel="0" collapsed="false">
      <c r="A713" s="256" t="str">
        <f aca="false">'2. 2006 Rate Classes'!$C$37</f>
        <v>No</v>
      </c>
      <c r="B713" s="318" t="s">
        <v>485</v>
      </c>
      <c r="C713" s="319" t="n">
        <f aca="false">$C702*$G702</f>
        <v>423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86.24</v>
      </c>
      <c r="F713" s="319" t="n">
        <f aca="false">$C702*$G702</f>
        <v>423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86.24</v>
      </c>
      <c r="I713" s="322" t="n">
        <f aca="false">H713-E713</f>
        <v>0</v>
      </c>
      <c r="J713" s="296" t="n">
        <f aca="false">IF(ISERROR(I713/E713),0,I713/E713)</f>
        <v>0</v>
      </c>
      <c r="K713" s="323" t="e">
        <f aca="false">H713/H717</f>
        <v>#N/A</v>
      </c>
    </row>
    <row r="714" customFormat="false" ht="12.75" hidden="true" customHeight="false" outlineLevel="0" collapsed="false">
      <c r="A714" s="256" t="str">
        <f aca="false">'2. 2006 Rate Classes'!$C$37</f>
        <v>No</v>
      </c>
      <c r="B714" s="324" t="s">
        <v>486</v>
      </c>
      <c r="C714" s="325" t="n">
        <f aca="false">$C703*$G702</f>
        <v>1058</v>
      </c>
      <c r="D714" s="326" t="e">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N/A</v>
      </c>
      <c r="E714" s="327" t="e">
        <f aca="false">C714*D714</f>
        <v>#N/A</v>
      </c>
      <c r="F714" s="325" t="n">
        <f aca="false">$C703*$G702</f>
        <v>1058</v>
      </c>
      <c r="G714" s="326" t="e">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N/A</v>
      </c>
      <c r="H714" s="327" t="e">
        <f aca="false">F714*G714</f>
        <v>#N/A</v>
      </c>
      <c r="I714" s="295" t="e">
        <f aca="false">H714-E714</f>
        <v>#N/A</v>
      </c>
      <c r="J714" s="296" t="n">
        <f aca="false">IF(ISERROR(I714/E714),0,I714/E714)</f>
        <v>0</v>
      </c>
      <c r="K714" s="296" t="e">
        <f aca="false">H714/H717</f>
        <v>#N/A</v>
      </c>
    </row>
    <row r="715" customFormat="false" ht="25.5" hidden="true" customHeight="false" outlineLevel="0" collapsed="false">
      <c r="A715" s="256" t="str">
        <f aca="false">'2. 2006 Rate Classes'!$C$37</f>
        <v>No</v>
      </c>
      <c r="B715" s="303" t="s">
        <v>487</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e">
        <f aca="false">H715/H717</f>
        <v>#N/A</v>
      </c>
    </row>
    <row r="716" customFormat="false" ht="26.25" hidden="true" customHeight="false" outlineLevel="0" collapsed="false">
      <c r="A716" s="256" t="str">
        <f aca="false">'2. 2006 Rate Classes'!$C$37</f>
        <v>No</v>
      </c>
      <c r="B716" s="303" t="s">
        <v>487</v>
      </c>
      <c r="C716" s="298" t="n">
        <f aca="false">IF(OR($C715=$C$10,$C715=$C$15),$C702*$G702-$C715,0)</f>
        <v>422450</v>
      </c>
      <c r="D716" s="329" t="n">
        <f aca="false">IF(ISNUMBER(SEARCH("Residential",$B700)),$D$11,$D$16)</f>
        <v>0.067</v>
      </c>
      <c r="E716" s="330" t="n">
        <f aca="false">C716*D716</f>
        <v>28304.15</v>
      </c>
      <c r="F716" s="298" t="n">
        <f aca="false">IF(OR($F715=$E$10,$F715=$E$15),$C702*$G702-$F715,0)</f>
        <v>422450</v>
      </c>
      <c r="G716" s="329" t="n">
        <f aca="false">IF(ISNUMBER(SEARCH("Residential",$B700)),$F$11,$F$16)</f>
        <v>0.067</v>
      </c>
      <c r="H716" s="330" t="n">
        <f aca="false">F716*G716</f>
        <v>28304.15</v>
      </c>
      <c r="I716" s="295" t="n">
        <f aca="false">H716-E716</f>
        <v>0</v>
      </c>
      <c r="J716" s="331" t="n">
        <f aca="false">IF(ISERROR(I716/E716),0,I716/E716)</f>
        <v>0</v>
      </c>
      <c r="K716" s="332" t="e">
        <f aca="false">H716/H717</f>
        <v>#N/A</v>
      </c>
    </row>
    <row r="717" customFormat="false" ht="15.75" hidden="true" customHeight="false" outlineLevel="0" collapsed="false">
      <c r="A717" s="256" t="str">
        <f aca="false">'2. 2006 Rate Classes'!$C$37</f>
        <v>No</v>
      </c>
      <c r="B717" s="333" t="s">
        <v>488</v>
      </c>
      <c r="C717" s="333"/>
      <c r="D717" s="333"/>
      <c r="E717" s="334" t="e">
        <f aca="false">SUM(E712:E716)</f>
        <v>#N/A</v>
      </c>
      <c r="F717" s="335"/>
      <c r="G717" s="335"/>
      <c r="H717" s="334" t="e">
        <f aca="false">SUM(H712:H716)</f>
        <v>#N/A</v>
      </c>
      <c r="I717" s="336" t="e">
        <f aca="false">SUM(I712:I716)</f>
        <v>#N/A</v>
      </c>
      <c r="J717" s="337" t="n">
        <f aca="false">IF(ISERROR(I717/E717),0,I717/E717)</f>
        <v>0</v>
      </c>
      <c r="K717" s="338" t="e">
        <f aca="false">SUM(K712:K716)</f>
        <v>#N/A</v>
      </c>
    </row>
    <row r="718" customFormat="false" ht="15.75" hidden="true" customHeight="false" outlineLevel="0" collapsed="false">
      <c r="A718" s="256" t="str">
        <f aca="false">'2. 2006 Rate Classes'!$C$37</f>
        <v>No</v>
      </c>
      <c r="B718" s="333" t="s">
        <v>489</v>
      </c>
      <c r="C718" s="333"/>
      <c r="D718" s="333"/>
      <c r="E718" s="334" t="e">
        <f aca="false">(2/6*0.07+4/6*0.06)*E717</f>
        <v>#N/A</v>
      </c>
      <c r="F718" s="335"/>
      <c r="G718" s="335"/>
      <c r="H718" s="339" t="e">
        <f aca="false">0.06*H717</f>
        <v>#N/A</v>
      </c>
      <c r="I718" s="340" t="e">
        <f aca="false">H718-E718</f>
        <v>#N/A</v>
      </c>
      <c r="J718" s="337" t="n">
        <f aca="false">IF(ISERROR(I718/E718),0,I718/E718)</f>
        <v>0</v>
      </c>
      <c r="K718" s="341"/>
    </row>
    <row r="719" customFormat="false" ht="15.75" hidden="true" customHeight="false" outlineLevel="0" collapsed="false">
      <c r="A719" s="256" t="str">
        <f aca="false">'2. 2006 Rate Classes'!$C$37</f>
        <v>No</v>
      </c>
      <c r="B719" s="342" t="s">
        <v>490</v>
      </c>
      <c r="C719" s="342"/>
      <c r="D719" s="342"/>
      <c r="E719" s="343" t="e">
        <f aca="false">SUM(E717:E718)</f>
        <v>#N/A</v>
      </c>
      <c r="F719" s="335"/>
      <c r="G719" s="335"/>
      <c r="H719" s="343" t="e">
        <f aca="false">SUM(H717:H718)</f>
        <v>#N/A</v>
      </c>
      <c r="I719" s="344" t="e">
        <f aca="false">H719-E719</f>
        <v>#N/A</v>
      </c>
      <c r="J719" s="345" t="n">
        <f aca="false">IF(ISERROR(I719/E719),0,I719/E719)</f>
        <v>0</v>
      </c>
      <c r="K719" s="317"/>
    </row>
    <row r="720" customFormat="false" ht="12.75" hidden="false" customHeight="false" outlineLevel="0" collapsed="false">
      <c r="A720" s="256"/>
    </row>
    <row r="721" customFormat="false" ht="12.75" hidden="false" customHeight="false" outlineLevel="0" collapsed="false">
      <c r="A721" s="256"/>
    </row>
    <row r="722" customFormat="false" ht="18" hidden="true" customHeight="false" outlineLevel="0" collapsed="false">
      <c r="A722" s="256" t="str">
        <f aca="false">'2. 2006 Rate Classes'!$C$37</f>
        <v>No</v>
      </c>
      <c r="B722" s="271" t="str">
        <f aca="false">'2. 2006 Rate Classes'!$B$37</f>
        <v>Rate Class 6</v>
      </c>
    </row>
    <row r="723" customFormat="false" ht="13.5" hidden="true" customHeight="false" outlineLevel="0" collapsed="false">
      <c r="A723" s="256" t="str">
        <f aca="false">'2. 2006 Rate Classes'!$C$37</f>
        <v>No</v>
      </c>
    </row>
    <row r="724" customFormat="false" ht="12.75" hidden="true" customHeight="true" outlineLevel="0" collapsed="false">
      <c r="A724" s="256" t="str">
        <f aca="false">'2. 2006 Rate Classes'!$C$37</f>
        <v>No</v>
      </c>
      <c r="B724" s="272" t="s">
        <v>469</v>
      </c>
      <c r="C724" s="273" t="n">
        <v>1000000</v>
      </c>
      <c r="D724" s="274" t="s">
        <v>470</v>
      </c>
      <c r="E724" s="275" t="s">
        <v>471</v>
      </c>
      <c r="F724" s="275"/>
      <c r="G724" s="276" t="n">
        <f aca="false">'10. 2007 Tariff Sheet'!$E$452</f>
        <v>1.058</v>
      </c>
      <c r="H724" s="276"/>
    </row>
    <row r="725" customFormat="false" ht="13.5" hidden="true" customHeight="true" outlineLevel="0" collapsed="false">
      <c r="A725" s="256" t="str">
        <f aca="false">'2. 2006 Rate Classes'!$C$37</f>
        <v>No</v>
      </c>
      <c r="B725" s="272"/>
      <c r="C725" s="278" t="n">
        <v>3000</v>
      </c>
      <c r="D725" s="279" t="s">
        <v>472</v>
      </c>
      <c r="E725" s="275"/>
      <c r="F725" s="275"/>
      <c r="G725" s="276"/>
      <c r="H725" s="276"/>
    </row>
    <row r="726" customFormat="false" ht="13.5" hidden="true" customHeight="false" outlineLevel="0" collapsed="false">
      <c r="A726" s="256" t="str">
        <f aca="false">'2. 2006 Rate Classes'!$C$37</f>
        <v>No</v>
      </c>
      <c r="B726" s="280"/>
    </row>
    <row r="727" customFormat="false" ht="21" hidden="true" customHeight="false" outlineLevel="0" collapsed="false">
      <c r="A727" s="256" t="str">
        <f aca="false">'2. 2006 Rate Classes'!$C$37</f>
        <v>No</v>
      </c>
      <c r="B727" s="281"/>
      <c r="C727" s="282" t="s">
        <v>473</v>
      </c>
      <c r="D727" s="282"/>
      <c r="E727" s="282"/>
      <c r="F727" s="282" t="s">
        <v>474</v>
      </c>
      <c r="G727" s="282"/>
      <c r="H727" s="282"/>
      <c r="I727" s="282" t="s">
        <v>475</v>
      </c>
      <c r="J727" s="282"/>
      <c r="K727" s="282"/>
    </row>
    <row r="728" customFormat="false" ht="26.25" hidden="true" customHeight="false" outlineLevel="0" collapsed="false">
      <c r="A728" s="256" t="str">
        <f aca="false">'2. 2006 Rate Classes'!$C$37</f>
        <v>No</v>
      </c>
      <c r="B728" s="283"/>
      <c r="C728" s="284" t="s">
        <v>476</v>
      </c>
      <c r="D728" s="285" t="s">
        <v>477</v>
      </c>
      <c r="E728" s="286" t="s">
        <v>478</v>
      </c>
      <c r="F728" s="287" t="s">
        <v>476</v>
      </c>
      <c r="G728" s="285" t="s">
        <v>477</v>
      </c>
      <c r="H728" s="286" t="s">
        <v>478</v>
      </c>
      <c r="I728" s="253" t="s">
        <v>354</v>
      </c>
      <c r="J728" s="288" t="s">
        <v>392</v>
      </c>
      <c r="K728" s="289" t="s">
        <v>479</v>
      </c>
    </row>
    <row r="729" customFormat="false" ht="12.75" hidden="true" customHeight="false" outlineLevel="0" collapsed="false">
      <c r="A729" s="256" t="str">
        <f aca="false">'2. 2006 Rate Classes'!$C$37</f>
        <v>No</v>
      </c>
      <c r="B729" s="290" t="s">
        <v>424</v>
      </c>
      <c r="C729" s="291"/>
      <c r="D729" s="292"/>
      <c r="E729" s="293" t="e">
        <f aca="false">VLOOKUP($B722,'3. 2006 Tariff Sheet'!$B$136:$F$390,4,0)</f>
        <v>#N/A</v>
      </c>
      <c r="F729" s="294"/>
      <c r="G729" s="292"/>
      <c r="H729" s="293" t="e">
        <f aca="false">VLOOKUP($B722,'10. 2007 Tariff Sheet'!$B$134:$F$388,4,0)</f>
        <v>#N/A</v>
      </c>
      <c r="I729" s="295" t="e">
        <f aca="false">H729-E729</f>
        <v>#N/A</v>
      </c>
      <c r="J729" s="296" t="n">
        <f aca="false">IF(ISERROR(I729/E729),0,I729/E729)</f>
        <v>0</v>
      </c>
      <c r="K729" s="296" t="e">
        <f aca="false">$H729/$H$35</f>
        <v>#N/A</v>
      </c>
    </row>
    <row r="730" customFormat="false" ht="12.75" hidden="true" customHeight="false" outlineLevel="0" collapsed="false">
      <c r="A730" s="256" t="str">
        <f aca="false">'2. 2006 Rate Classes'!$C$37</f>
        <v>No</v>
      </c>
      <c r="B730" s="297" t="s">
        <v>480</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true" customHeight="false" outlineLevel="0" collapsed="false">
      <c r="A731" s="256" t="str">
        <f aca="false">'2. 2006 Rate Classes'!$C$37</f>
        <v>No</v>
      </c>
      <c r="B731" s="297" t="s">
        <v>481</v>
      </c>
      <c r="C731" s="298" t="n">
        <f aca="false">$C725</f>
        <v>3000</v>
      </c>
      <c r="D731" s="302" t="e">
        <f aca="false">IF($C725=0,0,VLOOKUP($B722&amp;" - volume",'3. 2006 Tariff Sheet'!$B$136:$F$390,4,0))</f>
        <v>#N/A</v>
      </c>
      <c r="E731" s="300" t="e">
        <f aca="false">C731*D731</f>
        <v>#N/A</v>
      </c>
      <c r="F731" s="298" t="n">
        <f aca="false">$C725</f>
        <v>3000</v>
      </c>
      <c r="G731" s="299" t="e">
        <f aca="false">IF($C725=0,0,VLOOKUP($B722&amp;" - volume",'10. 2007 Tariff Sheet'!$B$134:$F$388,4,0))</f>
        <v>#N/A</v>
      </c>
      <c r="H731" s="300" t="e">
        <f aca="false">F731*G731</f>
        <v>#N/A</v>
      </c>
      <c r="I731" s="295" t="e">
        <f aca="false">H731-E731</f>
        <v>#N/A</v>
      </c>
      <c r="J731" s="296" t="n">
        <f aca="false">IF(ISERROR(I731/E731),0,I731/E731)</f>
        <v>0</v>
      </c>
      <c r="K731" s="296" t="e">
        <f aca="false">$H731/$H$35</f>
        <v>#N/A</v>
      </c>
    </row>
    <row r="732" customFormat="false" ht="12.75" hidden="true" customHeight="false" outlineLevel="0" collapsed="false">
      <c r="A732" s="256" t="str">
        <f aca="false">'2. 2006 Rate Classes'!$C$37</f>
        <v>No</v>
      </c>
      <c r="B732" s="303" t="s">
        <v>482</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true" customHeight="false" outlineLevel="0" collapsed="false">
      <c r="A733" s="256" t="str">
        <f aca="false">'2. 2006 Rate Classes'!$C$37</f>
        <v>No</v>
      </c>
      <c r="B733" s="308" t="s">
        <v>483</v>
      </c>
      <c r="C733" s="309" t="n">
        <f aca="false">$C725</f>
        <v>3000</v>
      </c>
      <c r="D733" s="310" t="e">
        <f aca="false">IF($C725=0,0,VLOOKUP($B722&amp;" - reg asset",'3. 2006 Tariff Sheet'!$B$136:$F$390,4,0))</f>
        <v>#N/A</v>
      </c>
      <c r="E733" s="300" t="e">
        <f aca="false">C733*D733</f>
        <v>#N/A</v>
      </c>
      <c r="F733" s="311" t="n">
        <f aca="false">$C725</f>
        <v>3000</v>
      </c>
      <c r="G733" s="310" t="e">
        <f aca="false">IF($C725=0,0,VLOOKUP($B722&amp;" - reg asset",'10. 2007 Tariff Sheet'!$B$134:$F$388,4,0))</f>
        <v>#N/A</v>
      </c>
      <c r="H733" s="300" t="e">
        <f aca="false">F733*G733</f>
        <v>#N/A</v>
      </c>
      <c r="I733" s="312" t="e">
        <f aca="false">H733-E733</f>
        <v>#N/A</v>
      </c>
      <c r="J733" s="296" t="n">
        <f aca="false">IF(ISERROR(I733/E733),0,I733/E733)</f>
        <v>0</v>
      </c>
      <c r="K733" s="296" t="e">
        <f aca="false">$H733/$H$35</f>
        <v>#N/A</v>
      </c>
    </row>
    <row r="734" customFormat="false" ht="15.75" hidden="true" customHeight="false" outlineLevel="0" collapsed="false">
      <c r="A734" s="256" t="str">
        <f aca="false">'2. 2006 Rate Classes'!$C$37</f>
        <v>No</v>
      </c>
      <c r="B734" s="313" t="s">
        <v>484</v>
      </c>
      <c r="C734" s="314"/>
      <c r="D734" s="314"/>
      <c r="E734" s="315" t="e">
        <f aca="false">SUM(E729:E733)</f>
        <v>#N/A</v>
      </c>
      <c r="F734" s="314"/>
      <c r="G734" s="314"/>
      <c r="H734" s="315" t="e">
        <f aca="false">SUM(H729:H733)</f>
        <v>#N/A</v>
      </c>
      <c r="I734" s="316" t="e">
        <f aca="false">SUM(I729:I733)</f>
        <v>#N/A</v>
      </c>
      <c r="J734" s="317" t="e">
        <f aca="false">I734/E734</f>
        <v>#N/A</v>
      </c>
      <c r="K734" s="317" t="e">
        <f aca="false">H734/H739</f>
        <v>#N/A</v>
      </c>
    </row>
    <row r="735" customFormat="false" ht="12.75" hidden="true" customHeight="false" outlineLevel="0" collapsed="false">
      <c r="A735" s="256" t="str">
        <f aca="false">'2. 2006 Rate Classes'!$C$37</f>
        <v>No</v>
      </c>
      <c r="B735" s="318" t="s">
        <v>485</v>
      </c>
      <c r="C735" s="319" t="n">
        <f aca="false">$C724*$G724</f>
        <v>10580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965.6</v>
      </c>
      <c r="F735" s="319" t="n">
        <f aca="false">$C724*$G724</f>
        <v>10580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965.6</v>
      </c>
      <c r="I735" s="322" t="n">
        <f aca="false">H735-E735</f>
        <v>0</v>
      </c>
      <c r="J735" s="296" t="n">
        <f aca="false">IF(ISERROR(I735/E735),0,I735/E735)</f>
        <v>0</v>
      </c>
      <c r="K735" s="323" t="e">
        <f aca="false">H735/H739</f>
        <v>#N/A</v>
      </c>
    </row>
    <row r="736" customFormat="false" ht="12.75" hidden="true" customHeight="false" outlineLevel="0" collapsed="false">
      <c r="A736" s="256" t="str">
        <f aca="false">'2. 2006 Rate Classes'!$C$37</f>
        <v>No</v>
      </c>
      <c r="B736" s="324" t="s">
        <v>486</v>
      </c>
      <c r="C736" s="325" t="n">
        <f aca="false">$C725*$G724</f>
        <v>3174</v>
      </c>
      <c r="D736" s="326" t="e">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N/A</v>
      </c>
      <c r="E736" s="327" t="e">
        <f aca="false">C736*D736</f>
        <v>#N/A</v>
      </c>
      <c r="F736" s="325" t="n">
        <f aca="false">$C725*$G724</f>
        <v>3174</v>
      </c>
      <c r="G736" s="326" t="e">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N/A</v>
      </c>
      <c r="H736" s="327" t="e">
        <f aca="false">F736*G736</f>
        <v>#N/A</v>
      </c>
      <c r="I736" s="295" t="e">
        <f aca="false">H736-E736</f>
        <v>#N/A</v>
      </c>
      <c r="J736" s="296" t="n">
        <f aca="false">IF(ISERROR(I736/E736),0,I736/E736)</f>
        <v>0</v>
      </c>
      <c r="K736" s="296" t="e">
        <f aca="false">H736/H739</f>
        <v>#N/A</v>
      </c>
    </row>
    <row r="737" customFormat="false" ht="25.5" hidden="true" customHeight="false" outlineLevel="0" collapsed="false">
      <c r="A737" s="256" t="str">
        <f aca="false">'2. 2006 Rate Classes'!$C$37</f>
        <v>No</v>
      </c>
      <c r="B737" s="303" t="s">
        <v>487</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e">
        <f aca="false">H737/H739</f>
        <v>#N/A</v>
      </c>
    </row>
    <row r="738" customFormat="false" ht="26.25" hidden="true" customHeight="false" outlineLevel="0" collapsed="false">
      <c r="A738" s="256" t="str">
        <f aca="false">'2. 2006 Rate Classes'!$C$37</f>
        <v>No</v>
      </c>
      <c r="B738" s="303" t="s">
        <v>487</v>
      </c>
      <c r="C738" s="298" t="n">
        <f aca="false">IF(OR($C737=$C$10,$C737=$C$15),$C724*$G724-$C737,0)</f>
        <v>1057250</v>
      </c>
      <c r="D738" s="329" t="n">
        <f aca="false">IF(ISNUMBER(SEARCH("Residential",$B722)),$D$11,$D$16)</f>
        <v>0.067</v>
      </c>
      <c r="E738" s="330" t="n">
        <f aca="false">C738*D738</f>
        <v>70835.75</v>
      </c>
      <c r="F738" s="298" t="n">
        <f aca="false">IF(OR($F737=$E$10,$F737=$E$15),$C724*$G724-$F737,0)</f>
        <v>1057250</v>
      </c>
      <c r="G738" s="329" t="n">
        <f aca="false">IF(ISNUMBER(SEARCH("Residential",$B722)),$F$11,$F$16)</f>
        <v>0.067</v>
      </c>
      <c r="H738" s="330" t="n">
        <f aca="false">F738*G738</f>
        <v>70835.75</v>
      </c>
      <c r="I738" s="295" t="n">
        <f aca="false">H738-E738</f>
        <v>0</v>
      </c>
      <c r="J738" s="331" t="n">
        <f aca="false">IF(ISERROR(I738/E738),0,I738/E738)</f>
        <v>0</v>
      </c>
      <c r="K738" s="332" t="e">
        <f aca="false">H738/H739</f>
        <v>#N/A</v>
      </c>
    </row>
    <row r="739" customFormat="false" ht="15.75" hidden="true" customHeight="false" outlineLevel="0" collapsed="false">
      <c r="A739" s="256" t="str">
        <f aca="false">'2. 2006 Rate Classes'!$C$37</f>
        <v>No</v>
      </c>
      <c r="B739" s="333" t="s">
        <v>488</v>
      </c>
      <c r="C739" s="333"/>
      <c r="D739" s="333"/>
      <c r="E739" s="334" t="e">
        <f aca="false">SUM(E734:E738)</f>
        <v>#N/A</v>
      </c>
      <c r="F739" s="335"/>
      <c r="G739" s="335"/>
      <c r="H739" s="334" t="e">
        <f aca="false">SUM(H734:H738)</f>
        <v>#N/A</v>
      </c>
      <c r="I739" s="336" t="e">
        <f aca="false">SUM(I734:I738)</f>
        <v>#N/A</v>
      </c>
      <c r="J739" s="337" t="n">
        <f aca="false">IF(ISERROR(I739/E739),0,I739/E739)</f>
        <v>0</v>
      </c>
      <c r="K739" s="338" t="e">
        <f aca="false">SUM(K734:K738)</f>
        <v>#N/A</v>
      </c>
    </row>
    <row r="740" customFormat="false" ht="15.75" hidden="true" customHeight="false" outlineLevel="0" collapsed="false">
      <c r="A740" s="256" t="str">
        <f aca="false">'2. 2006 Rate Classes'!$C$37</f>
        <v>No</v>
      </c>
      <c r="B740" s="333" t="s">
        <v>489</v>
      </c>
      <c r="C740" s="333"/>
      <c r="D740" s="333"/>
      <c r="E740" s="334" t="e">
        <f aca="false">(2/6*0.07+4/6*0.06)*E739</f>
        <v>#N/A</v>
      </c>
      <c r="F740" s="335"/>
      <c r="G740" s="335"/>
      <c r="H740" s="339" t="e">
        <f aca="false">0.06*H739</f>
        <v>#N/A</v>
      </c>
      <c r="I740" s="340" t="e">
        <f aca="false">H740-E740</f>
        <v>#N/A</v>
      </c>
      <c r="J740" s="337" t="n">
        <f aca="false">IF(ISERROR(I740/E740),0,I740/E740)</f>
        <v>0</v>
      </c>
      <c r="K740" s="341"/>
    </row>
    <row r="741" customFormat="false" ht="15.75" hidden="true" customHeight="false" outlineLevel="0" collapsed="false">
      <c r="A741" s="256" t="str">
        <f aca="false">'2. 2006 Rate Classes'!$C$37</f>
        <v>No</v>
      </c>
      <c r="B741" s="342" t="s">
        <v>490</v>
      </c>
      <c r="C741" s="342"/>
      <c r="D741" s="342"/>
      <c r="E741" s="343" t="e">
        <f aca="false">SUM(E739:E740)</f>
        <v>#N/A</v>
      </c>
      <c r="F741" s="335"/>
      <c r="G741" s="335"/>
      <c r="H741" s="343" t="e">
        <f aca="false">SUM(H739:H740)</f>
        <v>#N/A</v>
      </c>
      <c r="I741" s="344" t="e">
        <f aca="false">H741-E741</f>
        <v>#N/A</v>
      </c>
      <c r="J741" s="345" t="n">
        <f aca="false">IF(ISERROR(I741/E741),0,I741/E741)</f>
        <v>0</v>
      </c>
      <c r="K741" s="317"/>
    </row>
    <row r="742" customFormat="false" ht="12.75" hidden="false" customHeight="false" outlineLevel="0" collapsed="false">
      <c r="A742" s="256"/>
    </row>
    <row r="743" customFormat="false" ht="12.75" hidden="false" customHeight="false" outlineLevel="0" collapsed="false">
      <c r="A743" s="256"/>
    </row>
    <row r="744" customFormat="false" ht="18" hidden="true" customHeight="false" outlineLevel="0" collapsed="false">
      <c r="A744" s="256" t="str">
        <f aca="false">'2. 2006 Rate Classes'!$C$37</f>
        <v>No</v>
      </c>
      <c r="B744" s="271" t="str">
        <f aca="false">'2. 2006 Rate Classes'!$B$37</f>
        <v>Rate Class 6</v>
      </c>
    </row>
    <row r="745" customFormat="false" ht="13.5" hidden="true" customHeight="false" outlineLevel="0" collapsed="false">
      <c r="A745" s="256" t="str">
        <f aca="false">'2. 2006 Rate Classes'!$C$37</f>
        <v>No</v>
      </c>
    </row>
    <row r="746" customFormat="false" ht="12.75" hidden="true" customHeight="true" outlineLevel="0" collapsed="false">
      <c r="A746" s="256" t="str">
        <f aca="false">'2. 2006 Rate Classes'!$C$37</f>
        <v>No</v>
      </c>
      <c r="B746" s="272" t="s">
        <v>469</v>
      </c>
      <c r="C746" s="273" t="n">
        <v>1500000</v>
      </c>
      <c r="D746" s="274" t="s">
        <v>470</v>
      </c>
      <c r="E746" s="275" t="s">
        <v>471</v>
      </c>
      <c r="F746" s="275"/>
      <c r="G746" s="276" t="n">
        <f aca="false">'10. 2007 Tariff Sheet'!$E$452</f>
        <v>1.058</v>
      </c>
      <c r="H746" s="276"/>
    </row>
    <row r="747" customFormat="false" ht="13.5" hidden="true" customHeight="true" outlineLevel="0" collapsed="false">
      <c r="A747" s="256" t="str">
        <f aca="false">'2. 2006 Rate Classes'!$C$37</f>
        <v>No</v>
      </c>
      <c r="B747" s="272"/>
      <c r="C747" s="278" t="n">
        <v>4000</v>
      </c>
      <c r="D747" s="279" t="s">
        <v>472</v>
      </c>
      <c r="E747" s="275"/>
      <c r="F747" s="275"/>
      <c r="G747" s="276"/>
      <c r="H747" s="276"/>
    </row>
    <row r="748" customFormat="false" ht="13.5" hidden="true" customHeight="false" outlineLevel="0" collapsed="false">
      <c r="A748" s="256" t="str">
        <f aca="false">'2. 2006 Rate Classes'!$C$37</f>
        <v>No</v>
      </c>
      <c r="B748" s="280"/>
    </row>
    <row r="749" customFormat="false" ht="21" hidden="true" customHeight="false" outlineLevel="0" collapsed="false">
      <c r="A749" s="256" t="str">
        <f aca="false">'2. 2006 Rate Classes'!$C$37</f>
        <v>No</v>
      </c>
      <c r="B749" s="281"/>
      <c r="C749" s="282" t="s">
        <v>473</v>
      </c>
      <c r="D749" s="282"/>
      <c r="E749" s="282"/>
      <c r="F749" s="282" t="s">
        <v>474</v>
      </c>
      <c r="G749" s="282"/>
      <c r="H749" s="282"/>
      <c r="I749" s="282" t="s">
        <v>475</v>
      </c>
      <c r="J749" s="282"/>
      <c r="K749" s="282"/>
    </row>
    <row r="750" customFormat="false" ht="26.25" hidden="true" customHeight="false" outlineLevel="0" collapsed="false">
      <c r="A750" s="256" t="str">
        <f aca="false">'2. 2006 Rate Classes'!$C$37</f>
        <v>No</v>
      </c>
      <c r="B750" s="283"/>
      <c r="C750" s="284" t="s">
        <v>476</v>
      </c>
      <c r="D750" s="285" t="s">
        <v>477</v>
      </c>
      <c r="E750" s="286" t="s">
        <v>478</v>
      </c>
      <c r="F750" s="287" t="s">
        <v>476</v>
      </c>
      <c r="G750" s="285" t="s">
        <v>477</v>
      </c>
      <c r="H750" s="286" t="s">
        <v>478</v>
      </c>
      <c r="I750" s="253" t="s">
        <v>354</v>
      </c>
      <c r="J750" s="288" t="s">
        <v>392</v>
      </c>
      <c r="K750" s="289" t="s">
        <v>479</v>
      </c>
    </row>
    <row r="751" customFormat="false" ht="12.75" hidden="true" customHeight="false" outlineLevel="0" collapsed="false">
      <c r="A751" s="256" t="str">
        <f aca="false">'2. 2006 Rate Classes'!$C$37</f>
        <v>No</v>
      </c>
      <c r="B751" s="290" t="s">
        <v>424</v>
      </c>
      <c r="C751" s="291"/>
      <c r="D751" s="292"/>
      <c r="E751" s="293" t="e">
        <f aca="false">VLOOKUP($B744,'3. 2006 Tariff Sheet'!$B$136:$F$390,4,0)</f>
        <v>#N/A</v>
      </c>
      <c r="F751" s="294"/>
      <c r="G751" s="292"/>
      <c r="H751" s="293" t="e">
        <f aca="false">VLOOKUP($B744,'10. 2007 Tariff Sheet'!$B$134:$F$388,4,0)</f>
        <v>#N/A</v>
      </c>
      <c r="I751" s="295" t="e">
        <f aca="false">H751-E751</f>
        <v>#N/A</v>
      </c>
      <c r="J751" s="296" t="n">
        <f aca="false">IF(ISERROR(I751/E751),0,I751/E751)</f>
        <v>0</v>
      </c>
      <c r="K751" s="296" t="e">
        <f aca="false">$H751/$H$35</f>
        <v>#N/A</v>
      </c>
    </row>
    <row r="752" customFormat="false" ht="12.75" hidden="true" customHeight="false" outlineLevel="0" collapsed="false">
      <c r="A752" s="256" t="str">
        <f aca="false">'2. 2006 Rate Classes'!$C$37</f>
        <v>No</v>
      </c>
      <c r="B752" s="297" t="s">
        <v>480</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true" customHeight="false" outlineLevel="0" collapsed="false">
      <c r="A753" s="256" t="str">
        <f aca="false">'2. 2006 Rate Classes'!$C$37</f>
        <v>No</v>
      </c>
      <c r="B753" s="297" t="s">
        <v>481</v>
      </c>
      <c r="C753" s="298" t="n">
        <f aca="false">$C747</f>
        <v>4000</v>
      </c>
      <c r="D753" s="302" t="e">
        <f aca="false">IF($C747=0,0,VLOOKUP($B744&amp;" - volume",'3. 2006 Tariff Sheet'!$B$136:$F$390,4,0))</f>
        <v>#N/A</v>
      </c>
      <c r="E753" s="300" t="e">
        <f aca="false">C753*D753</f>
        <v>#N/A</v>
      </c>
      <c r="F753" s="298" t="n">
        <f aca="false">$C747</f>
        <v>4000</v>
      </c>
      <c r="G753" s="299" t="e">
        <f aca="false">IF($C747=0,0,VLOOKUP($B744&amp;" - volume",'10. 2007 Tariff Sheet'!$B$134:$F$388,4,0))</f>
        <v>#N/A</v>
      </c>
      <c r="H753" s="300" t="e">
        <f aca="false">F753*G753</f>
        <v>#N/A</v>
      </c>
      <c r="I753" s="295" t="e">
        <f aca="false">H753-E753</f>
        <v>#N/A</v>
      </c>
      <c r="J753" s="296" t="n">
        <f aca="false">IF(ISERROR(I753/E753),0,I753/E753)</f>
        <v>0</v>
      </c>
      <c r="K753" s="296" t="e">
        <f aca="false">$H753/$H$35</f>
        <v>#N/A</v>
      </c>
    </row>
    <row r="754" customFormat="false" ht="12.75" hidden="true" customHeight="false" outlineLevel="0" collapsed="false">
      <c r="A754" s="256" t="str">
        <f aca="false">'2. 2006 Rate Classes'!$C$37</f>
        <v>No</v>
      </c>
      <c r="B754" s="303" t="s">
        <v>482</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true" customHeight="false" outlineLevel="0" collapsed="false">
      <c r="A755" s="256" t="str">
        <f aca="false">'2. 2006 Rate Classes'!$C$37</f>
        <v>No</v>
      </c>
      <c r="B755" s="308" t="s">
        <v>483</v>
      </c>
      <c r="C755" s="309" t="n">
        <f aca="false">$C747</f>
        <v>4000</v>
      </c>
      <c r="D755" s="310" t="e">
        <f aca="false">IF($C747=0,0,VLOOKUP($B744&amp;" - reg asset",'3. 2006 Tariff Sheet'!$B$136:$F$390,4,0))</f>
        <v>#N/A</v>
      </c>
      <c r="E755" s="300" t="e">
        <f aca="false">C755*D755</f>
        <v>#N/A</v>
      </c>
      <c r="F755" s="311" t="n">
        <f aca="false">$C747</f>
        <v>4000</v>
      </c>
      <c r="G755" s="310" t="e">
        <f aca="false">IF($C747=0,0,VLOOKUP($B744&amp;" - reg asset",'10. 2007 Tariff Sheet'!$B$134:$F$388,4,0))</f>
        <v>#N/A</v>
      </c>
      <c r="H755" s="300" t="e">
        <f aca="false">F755*G755</f>
        <v>#N/A</v>
      </c>
      <c r="I755" s="312" t="e">
        <f aca="false">H755-E755</f>
        <v>#N/A</v>
      </c>
      <c r="J755" s="296" t="n">
        <f aca="false">IF(ISERROR(I755/E755),0,I755/E755)</f>
        <v>0</v>
      </c>
      <c r="K755" s="296" t="e">
        <f aca="false">$H755/$H$35</f>
        <v>#N/A</v>
      </c>
    </row>
    <row r="756" customFormat="false" ht="15.75" hidden="true" customHeight="false" outlineLevel="0" collapsed="false">
      <c r="A756" s="256" t="str">
        <f aca="false">'2. 2006 Rate Classes'!$C$37</f>
        <v>No</v>
      </c>
      <c r="B756" s="313" t="s">
        <v>484</v>
      </c>
      <c r="C756" s="314"/>
      <c r="D756" s="314"/>
      <c r="E756" s="315" t="e">
        <f aca="false">SUM(E751:E755)</f>
        <v>#N/A</v>
      </c>
      <c r="F756" s="314"/>
      <c r="G756" s="314"/>
      <c r="H756" s="315" t="e">
        <f aca="false">SUM(H751:H755)</f>
        <v>#N/A</v>
      </c>
      <c r="I756" s="316" t="e">
        <f aca="false">SUM(I751:I755)</f>
        <v>#N/A</v>
      </c>
      <c r="J756" s="317" t="e">
        <f aca="false">I756/E756</f>
        <v>#N/A</v>
      </c>
      <c r="K756" s="317" t="e">
        <f aca="false">H756/H761</f>
        <v>#N/A</v>
      </c>
    </row>
    <row r="757" customFormat="false" ht="12.75" hidden="true" customHeight="false" outlineLevel="0" collapsed="false">
      <c r="A757" s="256" t="str">
        <f aca="false">'2. 2006 Rate Classes'!$C$37</f>
        <v>No</v>
      </c>
      <c r="B757" s="318" t="s">
        <v>485</v>
      </c>
      <c r="C757" s="319" t="n">
        <f aca="false">$C746*$G746</f>
        <v>15870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948.4</v>
      </c>
      <c r="F757" s="319" t="n">
        <f aca="false">$C746*$G746</f>
        <v>15870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948.4</v>
      </c>
      <c r="I757" s="322" t="n">
        <f aca="false">H757-E757</f>
        <v>0</v>
      </c>
      <c r="J757" s="296" t="n">
        <f aca="false">IF(ISERROR(I757/E757),0,I757/E757)</f>
        <v>0</v>
      </c>
      <c r="K757" s="323" t="e">
        <f aca="false">H757/H761</f>
        <v>#N/A</v>
      </c>
    </row>
    <row r="758" customFormat="false" ht="12.75" hidden="true" customHeight="false" outlineLevel="0" collapsed="false">
      <c r="A758" s="256" t="str">
        <f aca="false">'2. 2006 Rate Classes'!$C$37</f>
        <v>No</v>
      </c>
      <c r="B758" s="324" t="s">
        <v>486</v>
      </c>
      <c r="C758" s="325" t="n">
        <f aca="false">$C747*$G746</f>
        <v>4232</v>
      </c>
      <c r="D758" s="326" t="e">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N/A</v>
      </c>
      <c r="E758" s="327" t="e">
        <f aca="false">C758*D758</f>
        <v>#N/A</v>
      </c>
      <c r="F758" s="325" t="n">
        <f aca="false">$C747*$G746</f>
        <v>4232</v>
      </c>
      <c r="G758" s="326" t="e">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N/A</v>
      </c>
      <c r="H758" s="327" t="e">
        <f aca="false">F758*G758</f>
        <v>#N/A</v>
      </c>
      <c r="I758" s="295" t="e">
        <f aca="false">H758-E758</f>
        <v>#N/A</v>
      </c>
      <c r="J758" s="296" t="n">
        <f aca="false">IF(ISERROR(I758/E758),0,I758/E758)</f>
        <v>0</v>
      </c>
      <c r="K758" s="296" t="e">
        <f aca="false">H758/H761</f>
        <v>#N/A</v>
      </c>
    </row>
    <row r="759" customFormat="false" ht="25.5" hidden="true" customHeight="false" outlineLevel="0" collapsed="false">
      <c r="A759" s="256" t="str">
        <f aca="false">'2. 2006 Rate Classes'!$C$37</f>
        <v>No</v>
      </c>
      <c r="B759" s="303" t="s">
        <v>487</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e">
        <f aca="false">H759/H761</f>
        <v>#N/A</v>
      </c>
    </row>
    <row r="760" customFormat="false" ht="26.25" hidden="true" customHeight="false" outlineLevel="0" collapsed="false">
      <c r="A760" s="256" t="str">
        <f aca="false">'2. 2006 Rate Classes'!$C$37</f>
        <v>No</v>
      </c>
      <c r="B760" s="303" t="s">
        <v>487</v>
      </c>
      <c r="C760" s="298" t="n">
        <f aca="false">IF(OR($C759=$C$10,$C759=$C$15),$C746*$G746-$C759,0)</f>
        <v>1586250</v>
      </c>
      <c r="D760" s="329" t="n">
        <f aca="false">IF(ISNUMBER(SEARCH("Residential",$B744)),$D$11,$D$16)</f>
        <v>0.067</v>
      </c>
      <c r="E760" s="330" t="n">
        <f aca="false">C760*D760</f>
        <v>106278.75</v>
      </c>
      <c r="F760" s="298" t="n">
        <f aca="false">IF(OR($F759=$E$10,$F759=$E$15),$C746*$G746-$F759,0)</f>
        <v>1586250</v>
      </c>
      <c r="G760" s="329" t="n">
        <f aca="false">IF(ISNUMBER(SEARCH("Residential",$B744)),$F$11,$F$16)</f>
        <v>0.067</v>
      </c>
      <c r="H760" s="330" t="n">
        <f aca="false">F760*G760</f>
        <v>106278.75</v>
      </c>
      <c r="I760" s="295" t="n">
        <f aca="false">H760-E760</f>
        <v>0</v>
      </c>
      <c r="J760" s="331" t="n">
        <f aca="false">IF(ISERROR(I760/E760),0,I760/E760)</f>
        <v>0</v>
      </c>
      <c r="K760" s="332" t="e">
        <f aca="false">H760/H761</f>
        <v>#N/A</v>
      </c>
    </row>
    <row r="761" customFormat="false" ht="15.75" hidden="true" customHeight="false" outlineLevel="0" collapsed="false">
      <c r="A761" s="256" t="str">
        <f aca="false">'2. 2006 Rate Classes'!$C$37</f>
        <v>No</v>
      </c>
      <c r="B761" s="333" t="s">
        <v>488</v>
      </c>
      <c r="C761" s="333"/>
      <c r="D761" s="333"/>
      <c r="E761" s="334" t="e">
        <f aca="false">SUM(E756:E760)</f>
        <v>#N/A</v>
      </c>
      <c r="F761" s="335"/>
      <c r="G761" s="335"/>
      <c r="H761" s="334" t="e">
        <f aca="false">SUM(H756:H760)</f>
        <v>#N/A</v>
      </c>
      <c r="I761" s="336" t="e">
        <f aca="false">SUM(I756:I760)</f>
        <v>#N/A</v>
      </c>
      <c r="J761" s="337" t="n">
        <f aca="false">IF(ISERROR(I761/E761),0,I761/E761)</f>
        <v>0</v>
      </c>
      <c r="K761" s="338" t="e">
        <f aca="false">SUM(K756:K760)</f>
        <v>#N/A</v>
      </c>
    </row>
    <row r="762" customFormat="false" ht="15.75" hidden="true" customHeight="false" outlineLevel="0" collapsed="false">
      <c r="A762" s="256" t="str">
        <f aca="false">'2. 2006 Rate Classes'!$C$37</f>
        <v>No</v>
      </c>
      <c r="B762" s="333" t="s">
        <v>489</v>
      </c>
      <c r="C762" s="333"/>
      <c r="D762" s="333"/>
      <c r="E762" s="334" t="e">
        <f aca="false">(2/6*0.07+4/6*0.06)*E761</f>
        <v>#N/A</v>
      </c>
      <c r="F762" s="335"/>
      <c r="G762" s="335"/>
      <c r="H762" s="339" t="e">
        <f aca="false">0.06*H761</f>
        <v>#N/A</v>
      </c>
      <c r="I762" s="340" t="e">
        <f aca="false">H762-E762</f>
        <v>#N/A</v>
      </c>
      <c r="J762" s="337" t="n">
        <f aca="false">IF(ISERROR(I762/E762),0,I762/E762)</f>
        <v>0</v>
      </c>
      <c r="K762" s="341"/>
    </row>
    <row r="763" customFormat="false" ht="15.75" hidden="true" customHeight="false" outlineLevel="0" collapsed="false">
      <c r="A763" s="256" t="str">
        <f aca="false">'2. 2006 Rate Classes'!$C$37</f>
        <v>No</v>
      </c>
      <c r="B763" s="342" t="s">
        <v>490</v>
      </c>
      <c r="C763" s="342"/>
      <c r="D763" s="342"/>
      <c r="E763" s="343" t="e">
        <f aca="false">SUM(E761:E762)</f>
        <v>#N/A</v>
      </c>
      <c r="F763" s="335"/>
      <c r="G763" s="335"/>
      <c r="H763" s="343" t="e">
        <f aca="false">SUM(H761:H762)</f>
        <v>#N/A</v>
      </c>
      <c r="I763" s="344" t="e">
        <f aca="false">H763-E763</f>
        <v>#N/A</v>
      </c>
      <c r="J763" s="345" t="n">
        <f aca="false">IF(ISERROR(I763/E763),0,I763/E763)</f>
        <v>0</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9</v>
      </c>
      <c r="C768" s="273" t="n">
        <v>750</v>
      </c>
      <c r="D768" s="274" t="s">
        <v>470</v>
      </c>
      <c r="E768" s="275" t="s">
        <v>471</v>
      </c>
      <c r="F768" s="275"/>
      <c r="G768" s="276" t="n">
        <f aca="false">'10. 2007 Tariff Sheet'!$E$452</f>
        <v>1.058</v>
      </c>
      <c r="H768" s="276"/>
    </row>
    <row r="769" customFormat="false" ht="13.5" hidden="true" customHeight="true" outlineLevel="0" collapsed="false">
      <c r="A769" s="243" t="str">
        <f aca="false">'2. 2006 Rate Classes'!$C$42</f>
        <v>No</v>
      </c>
      <c r="B769" s="272"/>
      <c r="C769" s="278" t="n">
        <v>0</v>
      </c>
      <c r="D769" s="279" t="s">
        <v>472</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3</v>
      </c>
      <c r="D771" s="282"/>
      <c r="E771" s="282"/>
      <c r="F771" s="282" t="s">
        <v>474</v>
      </c>
      <c r="G771" s="282"/>
      <c r="H771" s="282"/>
      <c r="I771" s="282" t="s">
        <v>475</v>
      </c>
      <c r="J771" s="282"/>
      <c r="K771" s="282"/>
    </row>
    <row r="772" customFormat="false" ht="26.25" hidden="true" customHeight="false" outlineLevel="0" collapsed="false">
      <c r="A772" s="243" t="str">
        <f aca="false">'2. 2006 Rate Classes'!$C$42</f>
        <v>No</v>
      </c>
      <c r="B772" s="283"/>
      <c r="C772" s="284" t="s">
        <v>476</v>
      </c>
      <c r="D772" s="285" t="s">
        <v>477</v>
      </c>
      <c r="E772" s="286" t="s">
        <v>478</v>
      </c>
      <c r="F772" s="287" t="s">
        <v>476</v>
      </c>
      <c r="G772" s="285" t="s">
        <v>477</v>
      </c>
      <c r="H772" s="286" t="s">
        <v>478</v>
      </c>
      <c r="I772" s="253" t="s">
        <v>354</v>
      </c>
      <c r="J772" s="288" t="s">
        <v>392</v>
      </c>
      <c r="K772" s="289" t="s">
        <v>479</v>
      </c>
    </row>
    <row r="773" customFormat="false" ht="12.75" hidden="true" customHeight="false" outlineLevel="0" collapsed="false">
      <c r="A773" s="243" t="str">
        <f aca="false">'2. 2006 Rate Classes'!$C$42</f>
        <v>No</v>
      </c>
      <c r="B773" s="290" t="s">
        <v>424</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80</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81</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82</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3</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4</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5</v>
      </c>
      <c r="C779" s="319" t="n">
        <f aca="false">$C768*$G768</f>
        <v>793.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93.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6</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7</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7</v>
      </c>
      <c r="C782" s="298" t="n">
        <f aca="false">IF(OR($C781=$C$10,$C781=$C$15),$C768*$G768-$C781,0)</f>
        <v>43.5</v>
      </c>
      <c r="D782" s="329" t="n">
        <f aca="false">IF(ISNUMBER(SEARCH("Residential",$B766)),$D$11,$D$16)</f>
        <v>0.067</v>
      </c>
      <c r="E782" s="330" t="n">
        <f aca="false">C782*D782</f>
        <v>2.9145</v>
      </c>
      <c r="F782" s="298" t="n">
        <f aca="false">IF(OR($F781=$E$10,$F781=$E$15),$C768*$G768-$F781,0)</f>
        <v>43.5</v>
      </c>
      <c r="G782" s="329" t="n">
        <f aca="false">IF(ISNUMBER(SEARCH("Residential",$B766)),$F$11,$F$16)</f>
        <v>0.067</v>
      </c>
      <c r="H782" s="330" t="n">
        <f aca="false">F782*G782</f>
        <v>2.914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8</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9</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90</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9</v>
      </c>
      <c r="C790" s="273" t="n">
        <v>1000</v>
      </c>
      <c r="D790" s="274" t="s">
        <v>470</v>
      </c>
      <c r="E790" s="275" t="s">
        <v>471</v>
      </c>
      <c r="F790" s="275"/>
      <c r="G790" s="276" t="n">
        <f aca="false">'10. 2007 Tariff Sheet'!$E$452</f>
        <v>1.058</v>
      </c>
      <c r="H790" s="276"/>
    </row>
    <row r="791" customFormat="false" ht="13.5" hidden="true" customHeight="true" outlineLevel="0" collapsed="false">
      <c r="A791" s="243" t="str">
        <f aca="false">'2. 2006 Rate Classes'!$C$42</f>
        <v>No</v>
      </c>
      <c r="B791" s="272"/>
      <c r="C791" s="278" t="n">
        <v>0</v>
      </c>
      <c r="D791" s="279" t="s">
        <v>472</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3</v>
      </c>
      <c r="D793" s="282"/>
      <c r="E793" s="282"/>
      <c r="F793" s="282" t="s">
        <v>474</v>
      </c>
      <c r="G793" s="282"/>
      <c r="H793" s="282"/>
      <c r="I793" s="282" t="s">
        <v>475</v>
      </c>
      <c r="J793" s="282"/>
      <c r="K793" s="282"/>
    </row>
    <row r="794" customFormat="false" ht="26.25" hidden="true" customHeight="false" outlineLevel="0" collapsed="false">
      <c r="A794" s="243" t="str">
        <f aca="false">'2. 2006 Rate Classes'!$C$42</f>
        <v>No</v>
      </c>
      <c r="B794" s="283"/>
      <c r="C794" s="284" t="s">
        <v>476</v>
      </c>
      <c r="D794" s="285" t="s">
        <v>477</v>
      </c>
      <c r="E794" s="286" t="s">
        <v>478</v>
      </c>
      <c r="F794" s="287" t="s">
        <v>476</v>
      </c>
      <c r="G794" s="285" t="s">
        <v>477</v>
      </c>
      <c r="H794" s="286" t="s">
        <v>478</v>
      </c>
      <c r="I794" s="253" t="s">
        <v>354</v>
      </c>
      <c r="J794" s="288" t="s">
        <v>392</v>
      </c>
      <c r="K794" s="289" t="s">
        <v>479</v>
      </c>
    </row>
    <row r="795" customFormat="false" ht="12.75" hidden="true" customHeight="false" outlineLevel="0" collapsed="false">
      <c r="A795" s="243" t="str">
        <f aca="false">'2. 2006 Rate Classes'!$C$42</f>
        <v>No</v>
      </c>
      <c r="B795" s="290" t="s">
        <v>424</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80</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81</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82</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3</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4</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5</v>
      </c>
      <c r="C801" s="319" t="n">
        <f aca="false">$C790*$G790</f>
        <v>1058</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8</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6</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7</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7</v>
      </c>
      <c r="C804" s="298" t="n">
        <f aca="false">IF(OR($C803=$C$10,$C803=$C$15),$C790*$G790-$C803,0)</f>
        <v>308</v>
      </c>
      <c r="D804" s="329" t="n">
        <f aca="false">IF(ISNUMBER(SEARCH("Residential",$B788)),$D$11,$D$16)</f>
        <v>0.067</v>
      </c>
      <c r="E804" s="330" t="n">
        <f aca="false">C804*D804</f>
        <v>20.636</v>
      </c>
      <c r="F804" s="298" t="n">
        <f aca="false">IF(OR($F803=$E$10,$F803=$E$15),$C790*$G790-$F803,0)</f>
        <v>308</v>
      </c>
      <c r="G804" s="329" t="n">
        <f aca="false">IF(ISNUMBER(SEARCH("Residential",$B788)),$F$11,$F$16)</f>
        <v>0.067</v>
      </c>
      <c r="H804" s="330" t="n">
        <f aca="false">F804*G804</f>
        <v>20.636</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8</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9</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90</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9</v>
      </c>
      <c r="C812" s="273" t="n">
        <v>1500</v>
      </c>
      <c r="D812" s="274" t="s">
        <v>470</v>
      </c>
      <c r="E812" s="275" t="s">
        <v>471</v>
      </c>
      <c r="F812" s="275"/>
      <c r="G812" s="276" t="n">
        <f aca="false">'10. 2007 Tariff Sheet'!$E$452</f>
        <v>1.058</v>
      </c>
      <c r="H812" s="276"/>
    </row>
    <row r="813" customFormat="false" ht="13.5" hidden="true" customHeight="true" outlineLevel="0" collapsed="false">
      <c r="A813" s="243" t="str">
        <f aca="false">'2. 2006 Rate Classes'!$C$42</f>
        <v>No</v>
      </c>
      <c r="B813" s="272"/>
      <c r="C813" s="278" t="n">
        <v>0</v>
      </c>
      <c r="D813" s="279" t="s">
        <v>472</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3</v>
      </c>
      <c r="D815" s="282"/>
      <c r="E815" s="282"/>
      <c r="F815" s="282" t="s">
        <v>474</v>
      </c>
      <c r="G815" s="282"/>
      <c r="H815" s="282"/>
      <c r="I815" s="282" t="s">
        <v>475</v>
      </c>
      <c r="J815" s="282"/>
      <c r="K815" s="282"/>
    </row>
    <row r="816" customFormat="false" ht="26.25" hidden="true" customHeight="false" outlineLevel="0" collapsed="false">
      <c r="A816" s="243" t="str">
        <f aca="false">'2. 2006 Rate Classes'!$C$42</f>
        <v>No</v>
      </c>
      <c r="B816" s="283"/>
      <c r="C816" s="284" t="s">
        <v>476</v>
      </c>
      <c r="D816" s="285" t="s">
        <v>477</v>
      </c>
      <c r="E816" s="286" t="s">
        <v>478</v>
      </c>
      <c r="F816" s="287" t="s">
        <v>476</v>
      </c>
      <c r="G816" s="285" t="s">
        <v>477</v>
      </c>
      <c r="H816" s="286" t="s">
        <v>478</v>
      </c>
      <c r="I816" s="253" t="s">
        <v>354</v>
      </c>
      <c r="J816" s="288" t="s">
        <v>392</v>
      </c>
      <c r="K816" s="289" t="s">
        <v>479</v>
      </c>
    </row>
    <row r="817" customFormat="false" ht="12.75" hidden="true" customHeight="false" outlineLevel="0" collapsed="false">
      <c r="A817" s="243" t="str">
        <f aca="false">'2. 2006 Rate Classes'!$C$42</f>
        <v>No</v>
      </c>
      <c r="B817" s="290" t="s">
        <v>424</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80</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81</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82</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3</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4</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5</v>
      </c>
      <c r="C823" s="319" t="n">
        <f aca="false">$C812*$G812</f>
        <v>1587</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87</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6</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7</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7</v>
      </c>
      <c r="C826" s="298" t="n">
        <f aca="false">IF(OR($C825=$C$10,$C825=$C$15),$C812*$G812-$C825,0)</f>
        <v>837</v>
      </c>
      <c r="D826" s="329" t="n">
        <f aca="false">IF(ISNUMBER(SEARCH("Residential",$B810)),$D$11,$D$16)</f>
        <v>0.067</v>
      </c>
      <c r="E826" s="330" t="n">
        <f aca="false">C826*D826</f>
        <v>56.079</v>
      </c>
      <c r="F826" s="298" t="n">
        <f aca="false">IF(OR($F825=$E$10,$F825=$E$15),$C812*$G812-$F825,0)</f>
        <v>837</v>
      </c>
      <c r="G826" s="329" t="n">
        <f aca="false">IF(ISNUMBER(SEARCH("Residential",$B810)),$F$11,$F$16)</f>
        <v>0.067</v>
      </c>
      <c r="H826" s="330" t="n">
        <f aca="false">F826*G826</f>
        <v>56.079</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8</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9</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90</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9</v>
      </c>
      <c r="C834" s="273" t="n">
        <v>2000</v>
      </c>
      <c r="D834" s="274" t="s">
        <v>470</v>
      </c>
      <c r="E834" s="275" t="s">
        <v>471</v>
      </c>
      <c r="F834" s="275"/>
      <c r="G834" s="276" t="n">
        <f aca="false">'10. 2007 Tariff Sheet'!$E$452</f>
        <v>1.058</v>
      </c>
      <c r="H834" s="276"/>
    </row>
    <row r="835" customFormat="false" ht="13.5" hidden="true" customHeight="true" outlineLevel="0" collapsed="false">
      <c r="A835" s="243" t="str">
        <f aca="false">'2. 2006 Rate Classes'!$C$42</f>
        <v>No</v>
      </c>
      <c r="B835" s="272"/>
      <c r="C835" s="278" t="n">
        <v>0</v>
      </c>
      <c r="D835" s="279" t="s">
        <v>472</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3</v>
      </c>
      <c r="D837" s="282"/>
      <c r="E837" s="282"/>
      <c r="F837" s="282" t="s">
        <v>474</v>
      </c>
      <c r="G837" s="282"/>
      <c r="H837" s="282"/>
      <c r="I837" s="282" t="s">
        <v>475</v>
      </c>
      <c r="J837" s="282"/>
      <c r="K837" s="282"/>
    </row>
    <row r="838" customFormat="false" ht="26.25" hidden="true" customHeight="false" outlineLevel="0" collapsed="false">
      <c r="A838" s="243" t="str">
        <f aca="false">'2. 2006 Rate Classes'!$C$42</f>
        <v>No</v>
      </c>
      <c r="B838" s="283"/>
      <c r="C838" s="284" t="s">
        <v>476</v>
      </c>
      <c r="D838" s="285" t="s">
        <v>477</v>
      </c>
      <c r="E838" s="286" t="s">
        <v>478</v>
      </c>
      <c r="F838" s="287" t="s">
        <v>476</v>
      </c>
      <c r="G838" s="285" t="s">
        <v>477</v>
      </c>
      <c r="H838" s="286" t="s">
        <v>478</v>
      </c>
      <c r="I838" s="253" t="s">
        <v>354</v>
      </c>
      <c r="J838" s="288" t="s">
        <v>392</v>
      </c>
      <c r="K838" s="289" t="s">
        <v>479</v>
      </c>
    </row>
    <row r="839" customFormat="false" ht="12.75" hidden="true" customHeight="false" outlineLevel="0" collapsed="false">
      <c r="A839" s="243" t="str">
        <f aca="false">'2. 2006 Rate Classes'!$C$42</f>
        <v>No</v>
      </c>
      <c r="B839" s="290" t="s">
        <v>424</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80</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81</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82</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3</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4</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5</v>
      </c>
      <c r="C845" s="319" t="n">
        <f aca="false">$C834*$G834</f>
        <v>2116</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16</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6</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7</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7</v>
      </c>
      <c r="C848" s="298" t="n">
        <f aca="false">IF(OR($C847=$C$10,$C847=$C$15),$C834*$G834-$C847,0)</f>
        <v>1366</v>
      </c>
      <c r="D848" s="329" t="n">
        <f aca="false">IF(ISNUMBER(SEARCH("Residential",$B832)),$D$11,$D$16)</f>
        <v>0.067</v>
      </c>
      <c r="E848" s="330" t="n">
        <f aca="false">C848*D848</f>
        <v>91.522</v>
      </c>
      <c r="F848" s="298" t="n">
        <f aca="false">IF(OR($F847=$E$10,$F847=$E$15),$C834*$G834-$F847,0)</f>
        <v>1366</v>
      </c>
      <c r="G848" s="329" t="n">
        <f aca="false">IF(ISNUMBER(SEARCH("Residential",$B832)),$F$11,$F$16)</f>
        <v>0.067</v>
      </c>
      <c r="H848" s="330" t="n">
        <f aca="false">F848*G848</f>
        <v>91.522</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8</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9</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90</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9</v>
      </c>
      <c r="C856" s="273" t="n">
        <v>750</v>
      </c>
      <c r="D856" s="274" t="s">
        <v>470</v>
      </c>
      <c r="E856" s="275" t="s">
        <v>471</v>
      </c>
      <c r="F856" s="275"/>
      <c r="G856" s="276" t="n">
        <f aca="false">'10. 2007 Tariff Sheet'!$E$452</f>
        <v>1.058</v>
      </c>
      <c r="H856" s="276"/>
    </row>
    <row r="857" customFormat="false" ht="13.5" hidden="true" customHeight="true" outlineLevel="0" collapsed="false">
      <c r="A857" s="243" t="str">
        <f aca="false">'2. 2006 Rate Classes'!$C$43</f>
        <v>No</v>
      </c>
      <c r="B857" s="272"/>
      <c r="C857" s="278" t="n">
        <v>0</v>
      </c>
      <c r="D857" s="279" t="s">
        <v>472</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3</v>
      </c>
      <c r="D859" s="282"/>
      <c r="E859" s="282"/>
      <c r="F859" s="282" t="s">
        <v>474</v>
      </c>
      <c r="G859" s="282"/>
      <c r="H859" s="282"/>
      <c r="I859" s="282" t="s">
        <v>475</v>
      </c>
      <c r="J859" s="282"/>
      <c r="K859" s="282"/>
    </row>
    <row r="860" customFormat="false" ht="26.25" hidden="true" customHeight="false" outlineLevel="0" collapsed="false">
      <c r="A860" s="243" t="str">
        <f aca="false">'2. 2006 Rate Classes'!$C$43</f>
        <v>No</v>
      </c>
      <c r="B860" s="283"/>
      <c r="C860" s="284" t="s">
        <v>476</v>
      </c>
      <c r="D860" s="285" t="s">
        <v>477</v>
      </c>
      <c r="E860" s="286" t="s">
        <v>478</v>
      </c>
      <c r="F860" s="287" t="s">
        <v>476</v>
      </c>
      <c r="G860" s="285" t="s">
        <v>477</v>
      </c>
      <c r="H860" s="286" t="s">
        <v>478</v>
      </c>
      <c r="I860" s="253" t="s">
        <v>354</v>
      </c>
      <c r="J860" s="288" t="s">
        <v>392</v>
      </c>
      <c r="K860" s="289" t="s">
        <v>479</v>
      </c>
    </row>
    <row r="861" customFormat="false" ht="12.75" hidden="true" customHeight="false" outlineLevel="0" collapsed="false">
      <c r="A861" s="243" t="str">
        <f aca="false">'2. 2006 Rate Classes'!$C$43</f>
        <v>No</v>
      </c>
      <c r="B861" s="290" t="s">
        <v>424</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0</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1</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2</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3</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4</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5</v>
      </c>
      <c r="C867" s="319" t="n">
        <f aca="false">$C856*$G856</f>
        <v>793.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93.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6</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7</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7</v>
      </c>
      <c r="C870" s="298" t="n">
        <f aca="false">IF(OR($C869=$C$10,$C869=$C$15),$C856*$G856-$C869,0)</f>
        <v>43.5</v>
      </c>
      <c r="D870" s="329" t="n">
        <f aca="false">IF(ISNUMBER(SEARCH("Residential",$B854)),$D$11,$D$16)</f>
        <v>0.067</v>
      </c>
      <c r="E870" s="330" t="n">
        <f aca="false">C870*D870</f>
        <v>2.9145</v>
      </c>
      <c r="F870" s="298" t="n">
        <f aca="false">IF(OR($F869=$E$10,$F869=$E$15),$C856*$G856-$F869,0)</f>
        <v>43.5</v>
      </c>
      <c r="G870" s="329" t="n">
        <f aca="false">IF(ISNUMBER(SEARCH("Residential",$B854)),$F$11,$F$16)</f>
        <v>0.067</v>
      </c>
      <c r="H870" s="330" t="n">
        <f aca="false">F870*G870</f>
        <v>2.914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8</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9</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90</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9</v>
      </c>
      <c r="C878" s="273" t="n">
        <v>1000</v>
      </c>
      <c r="D878" s="274" t="s">
        <v>470</v>
      </c>
      <c r="E878" s="275" t="s">
        <v>471</v>
      </c>
      <c r="F878" s="275"/>
      <c r="G878" s="276" t="n">
        <f aca="false">'10. 2007 Tariff Sheet'!$E$452</f>
        <v>1.058</v>
      </c>
      <c r="H878" s="276"/>
    </row>
    <row r="879" customFormat="false" ht="13.5" hidden="true" customHeight="true" outlineLevel="0" collapsed="false">
      <c r="A879" s="243" t="str">
        <f aca="false">'2. 2006 Rate Classes'!$C$43</f>
        <v>No</v>
      </c>
      <c r="B879" s="272"/>
      <c r="C879" s="278" t="n">
        <v>0</v>
      </c>
      <c r="D879" s="279" t="s">
        <v>472</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3</v>
      </c>
      <c r="D881" s="282"/>
      <c r="E881" s="282"/>
      <c r="F881" s="282" t="s">
        <v>474</v>
      </c>
      <c r="G881" s="282"/>
      <c r="H881" s="282"/>
      <c r="I881" s="282" t="s">
        <v>475</v>
      </c>
      <c r="J881" s="282"/>
      <c r="K881" s="282"/>
    </row>
    <row r="882" customFormat="false" ht="26.25" hidden="true" customHeight="false" outlineLevel="0" collapsed="false">
      <c r="A882" s="243" t="str">
        <f aca="false">'2. 2006 Rate Classes'!$C$43</f>
        <v>No</v>
      </c>
      <c r="B882" s="283"/>
      <c r="C882" s="284" t="s">
        <v>476</v>
      </c>
      <c r="D882" s="285" t="s">
        <v>477</v>
      </c>
      <c r="E882" s="286" t="s">
        <v>478</v>
      </c>
      <c r="F882" s="287" t="s">
        <v>476</v>
      </c>
      <c r="G882" s="285" t="s">
        <v>477</v>
      </c>
      <c r="H882" s="286" t="s">
        <v>478</v>
      </c>
      <c r="I882" s="253" t="s">
        <v>354</v>
      </c>
      <c r="J882" s="288" t="s">
        <v>392</v>
      </c>
      <c r="K882" s="289" t="s">
        <v>479</v>
      </c>
    </row>
    <row r="883" customFormat="false" ht="12.75" hidden="true" customHeight="false" outlineLevel="0" collapsed="false">
      <c r="A883" s="243" t="str">
        <f aca="false">'2. 2006 Rate Classes'!$C$43</f>
        <v>No</v>
      </c>
      <c r="B883" s="290" t="s">
        <v>424</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0</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1</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2</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3</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4</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5</v>
      </c>
      <c r="C889" s="319" t="n">
        <f aca="false">$C878*$G878</f>
        <v>1058</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8</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6</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7</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7</v>
      </c>
      <c r="C892" s="298" t="n">
        <f aca="false">IF(OR($C891=$C$10,$C891=$C$15),$C878*$G878-$C891,0)</f>
        <v>308</v>
      </c>
      <c r="D892" s="329" t="n">
        <f aca="false">IF(ISNUMBER(SEARCH("Residential",$B876)),$D$11,$D$16)</f>
        <v>0.067</v>
      </c>
      <c r="E892" s="330" t="n">
        <f aca="false">C892*D892</f>
        <v>20.636</v>
      </c>
      <c r="F892" s="298" t="n">
        <f aca="false">IF(OR($F891=$E$10,$F891=$E$15),$C878*$G878-$F891,0)</f>
        <v>308</v>
      </c>
      <c r="G892" s="329" t="n">
        <f aca="false">IF(ISNUMBER(SEARCH("Residential",$B876)),$F$11,$F$16)</f>
        <v>0.067</v>
      </c>
      <c r="H892" s="330" t="n">
        <f aca="false">F892*G892</f>
        <v>20.636</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8</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9</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90</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9</v>
      </c>
      <c r="C900" s="273" t="n">
        <v>1500</v>
      </c>
      <c r="D900" s="274" t="s">
        <v>470</v>
      </c>
      <c r="E900" s="275" t="s">
        <v>471</v>
      </c>
      <c r="F900" s="275"/>
      <c r="G900" s="276" t="n">
        <f aca="false">'10. 2007 Tariff Sheet'!$E$452</f>
        <v>1.058</v>
      </c>
      <c r="H900" s="276"/>
    </row>
    <row r="901" customFormat="false" ht="13.5" hidden="true" customHeight="true" outlineLevel="0" collapsed="false">
      <c r="A901" s="243" t="str">
        <f aca="false">'2. 2006 Rate Classes'!$C$43</f>
        <v>No</v>
      </c>
      <c r="B901" s="272"/>
      <c r="C901" s="278" t="n">
        <v>0</v>
      </c>
      <c r="D901" s="279" t="s">
        <v>472</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3</v>
      </c>
      <c r="D903" s="282"/>
      <c r="E903" s="282"/>
      <c r="F903" s="282" t="s">
        <v>474</v>
      </c>
      <c r="G903" s="282"/>
      <c r="H903" s="282"/>
      <c r="I903" s="282" t="s">
        <v>475</v>
      </c>
      <c r="J903" s="282"/>
      <c r="K903" s="282"/>
    </row>
    <row r="904" customFormat="false" ht="26.25" hidden="true" customHeight="false" outlineLevel="0" collapsed="false">
      <c r="A904" s="243" t="str">
        <f aca="false">'2. 2006 Rate Classes'!$C$43</f>
        <v>No</v>
      </c>
      <c r="B904" s="283"/>
      <c r="C904" s="284" t="s">
        <v>476</v>
      </c>
      <c r="D904" s="285" t="s">
        <v>477</v>
      </c>
      <c r="E904" s="286" t="s">
        <v>478</v>
      </c>
      <c r="F904" s="287" t="s">
        <v>476</v>
      </c>
      <c r="G904" s="285" t="s">
        <v>477</v>
      </c>
      <c r="H904" s="286" t="s">
        <v>478</v>
      </c>
      <c r="I904" s="253" t="s">
        <v>354</v>
      </c>
      <c r="J904" s="288" t="s">
        <v>392</v>
      </c>
      <c r="K904" s="289" t="s">
        <v>479</v>
      </c>
    </row>
    <row r="905" customFormat="false" ht="12.75" hidden="true" customHeight="false" outlineLevel="0" collapsed="false">
      <c r="A905" s="243" t="str">
        <f aca="false">'2. 2006 Rate Classes'!$C$43</f>
        <v>No</v>
      </c>
      <c r="B905" s="290" t="s">
        <v>424</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0</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1</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2</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3</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4</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5</v>
      </c>
      <c r="C911" s="319" t="n">
        <f aca="false">$C900*$G900</f>
        <v>1587</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87</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6</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7</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7</v>
      </c>
      <c r="C914" s="298" t="n">
        <f aca="false">IF(OR($C913=$C$10,$C913=$C$15),$C900*$G900-$C913,0)</f>
        <v>837</v>
      </c>
      <c r="D914" s="329" t="n">
        <f aca="false">IF(ISNUMBER(SEARCH("Residential",$B898)),$D$11,$D$16)</f>
        <v>0.067</v>
      </c>
      <c r="E914" s="330" t="n">
        <f aca="false">C914*D914</f>
        <v>56.079</v>
      </c>
      <c r="F914" s="298" t="n">
        <f aca="false">IF(OR($F913=$E$10,$F913=$E$15),$C900*$G900-$F913,0)</f>
        <v>837</v>
      </c>
      <c r="G914" s="329" t="n">
        <f aca="false">IF(ISNUMBER(SEARCH("Residential",$B898)),$F$11,$F$16)</f>
        <v>0.067</v>
      </c>
      <c r="H914" s="330" t="n">
        <f aca="false">F914*G914</f>
        <v>56.079</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8</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9</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90</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9</v>
      </c>
      <c r="C922" s="273" t="n">
        <v>2000</v>
      </c>
      <c r="D922" s="274" t="s">
        <v>470</v>
      </c>
      <c r="E922" s="275" t="s">
        <v>471</v>
      </c>
      <c r="F922" s="275"/>
      <c r="G922" s="276" t="n">
        <f aca="false">'10. 2007 Tariff Sheet'!$E$452</f>
        <v>1.058</v>
      </c>
      <c r="H922" s="276"/>
    </row>
    <row r="923" customFormat="false" ht="13.5" hidden="true" customHeight="true" outlineLevel="0" collapsed="false">
      <c r="A923" s="243" t="str">
        <f aca="false">'2. 2006 Rate Classes'!$C$43</f>
        <v>No</v>
      </c>
      <c r="B923" s="272"/>
      <c r="C923" s="278" t="n">
        <v>0</v>
      </c>
      <c r="D923" s="279" t="s">
        <v>472</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3</v>
      </c>
      <c r="D925" s="282"/>
      <c r="E925" s="282"/>
      <c r="F925" s="282" t="s">
        <v>474</v>
      </c>
      <c r="G925" s="282"/>
      <c r="H925" s="282"/>
      <c r="I925" s="282" t="s">
        <v>475</v>
      </c>
      <c r="J925" s="282"/>
      <c r="K925" s="282"/>
    </row>
    <row r="926" customFormat="false" ht="26.25" hidden="true" customHeight="false" outlineLevel="0" collapsed="false">
      <c r="A926" s="243" t="str">
        <f aca="false">'2. 2006 Rate Classes'!$C$43</f>
        <v>No</v>
      </c>
      <c r="B926" s="283"/>
      <c r="C926" s="284" t="s">
        <v>476</v>
      </c>
      <c r="D926" s="285" t="s">
        <v>477</v>
      </c>
      <c r="E926" s="286" t="s">
        <v>478</v>
      </c>
      <c r="F926" s="287" t="s">
        <v>476</v>
      </c>
      <c r="G926" s="285" t="s">
        <v>477</v>
      </c>
      <c r="H926" s="286" t="s">
        <v>478</v>
      </c>
      <c r="I926" s="253" t="s">
        <v>354</v>
      </c>
      <c r="J926" s="288" t="s">
        <v>392</v>
      </c>
      <c r="K926" s="289" t="s">
        <v>479</v>
      </c>
    </row>
    <row r="927" customFormat="false" ht="12.75" hidden="true" customHeight="false" outlineLevel="0" collapsed="false">
      <c r="A927" s="243" t="str">
        <f aca="false">'2. 2006 Rate Classes'!$C$43</f>
        <v>No</v>
      </c>
      <c r="B927" s="290" t="s">
        <v>424</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0</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1</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2</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3</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4</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5</v>
      </c>
      <c r="C933" s="319" t="n">
        <f aca="false">$C922*$G922</f>
        <v>2116</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16</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6</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7</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7</v>
      </c>
      <c r="C936" s="298" t="n">
        <f aca="false">IF(OR($C935=$C$10,$C935=$C$15),$C922*$G922-$C935,0)</f>
        <v>1366</v>
      </c>
      <c r="D936" s="329" t="n">
        <f aca="false">IF(ISNUMBER(SEARCH("Residential",$B920)),$D$11,$D$16)</f>
        <v>0.067</v>
      </c>
      <c r="E936" s="330" t="n">
        <f aca="false">C936*D936</f>
        <v>91.522</v>
      </c>
      <c r="F936" s="298" t="n">
        <f aca="false">IF(OR($F935=$E$10,$F935=$E$15),$C922*$G922-$F935,0)</f>
        <v>1366</v>
      </c>
      <c r="G936" s="329" t="n">
        <f aca="false">IF(ISNUMBER(SEARCH("Residential",$B920)),$F$11,$F$16)</f>
        <v>0.067</v>
      </c>
      <c r="H936" s="330" t="n">
        <f aca="false">F936*G936</f>
        <v>91.522</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8</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9</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90</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9</v>
      </c>
      <c r="C944" s="273" t="n">
        <v>750</v>
      </c>
      <c r="D944" s="274" t="s">
        <v>470</v>
      </c>
      <c r="E944" s="275" t="s">
        <v>471</v>
      </c>
      <c r="F944" s="275"/>
      <c r="G944" s="276" t="n">
        <f aca="false">'10. 2007 Tariff Sheet'!$E$452</f>
        <v>1.058</v>
      </c>
      <c r="H944" s="276"/>
    </row>
    <row r="945" customFormat="false" ht="13.5" hidden="true" customHeight="true" outlineLevel="0" collapsed="false">
      <c r="A945" s="243" t="str">
        <f aca="false">'2. 2006 Rate Classes'!$C$44</f>
        <v>No</v>
      </c>
      <c r="B945" s="272"/>
      <c r="C945" s="278" t="n">
        <v>0</v>
      </c>
      <c r="D945" s="279" t="s">
        <v>472</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3</v>
      </c>
      <c r="D947" s="282"/>
      <c r="E947" s="282"/>
      <c r="F947" s="282" t="s">
        <v>474</v>
      </c>
      <c r="G947" s="282"/>
      <c r="H947" s="282"/>
      <c r="I947" s="282" t="s">
        <v>475</v>
      </c>
      <c r="J947" s="282"/>
      <c r="K947" s="282"/>
    </row>
    <row r="948" customFormat="false" ht="26.25" hidden="true" customHeight="false" outlineLevel="0" collapsed="false">
      <c r="A948" s="243" t="str">
        <f aca="false">'2. 2006 Rate Classes'!$C$44</f>
        <v>No</v>
      </c>
      <c r="B948" s="283"/>
      <c r="C948" s="284" t="s">
        <v>476</v>
      </c>
      <c r="D948" s="285" t="s">
        <v>477</v>
      </c>
      <c r="E948" s="286" t="s">
        <v>478</v>
      </c>
      <c r="F948" s="287" t="s">
        <v>476</v>
      </c>
      <c r="G948" s="285" t="s">
        <v>477</v>
      </c>
      <c r="H948" s="286" t="s">
        <v>478</v>
      </c>
      <c r="I948" s="253" t="s">
        <v>354</v>
      </c>
      <c r="J948" s="288" t="s">
        <v>392</v>
      </c>
      <c r="K948" s="289" t="s">
        <v>479</v>
      </c>
    </row>
    <row r="949" customFormat="false" ht="12.75" hidden="true" customHeight="false" outlineLevel="0" collapsed="false">
      <c r="A949" s="243" t="str">
        <f aca="false">'2. 2006 Rate Classes'!$C$44</f>
        <v>No</v>
      </c>
      <c r="B949" s="290" t="s">
        <v>424</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0</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1</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2</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3</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4</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5</v>
      </c>
      <c r="C955" s="319" t="n">
        <f aca="false">$C944*$G944</f>
        <v>793.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93.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6</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7</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7</v>
      </c>
      <c r="C958" s="298" t="n">
        <f aca="false">IF(OR($C957=$C$10,$C957=$C$15),$C944*$G944-$C957,0)</f>
        <v>43.5</v>
      </c>
      <c r="D958" s="329" t="n">
        <f aca="false">IF(ISNUMBER(SEARCH("Residential",$B942)),$D$11,$D$16)</f>
        <v>0.067</v>
      </c>
      <c r="E958" s="330" t="n">
        <f aca="false">C958*D958</f>
        <v>2.9145</v>
      </c>
      <c r="F958" s="298" t="n">
        <f aca="false">IF(OR($F957=$E$10,$F957=$E$15),$C944*$G944-$F957,0)</f>
        <v>43.5</v>
      </c>
      <c r="G958" s="329" t="n">
        <f aca="false">IF(ISNUMBER(SEARCH("Residential",$B942)),$F$11,$F$16)</f>
        <v>0.067</v>
      </c>
      <c r="H958" s="330" t="n">
        <f aca="false">F958*G958</f>
        <v>2.914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8</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9</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90</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9</v>
      </c>
      <c r="C966" s="273" t="n">
        <v>1000</v>
      </c>
      <c r="D966" s="274" t="s">
        <v>470</v>
      </c>
      <c r="E966" s="275" t="s">
        <v>471</v>
      </c>
      <c r="F966" s="275"/>
      <c r="G966" s="276" t="n">
        <f aca="false">'10. 2007 Tariff Sheet'!$E$452</f>
        <v>1.058</v>
      </c>
      <c r="H966" s="276"/>
    </row>
    <row r="967" customFormat="false" ht="13.5" hidden="true" customHeight="true" outlineLevel="0" collapsed="false">
      <c r="A967" s="243" t="str">
        <f aca="false">'2. 2006 Rate Classes'!$C$44</f>
        <v>No</v>
      </c>
      <c r="B967" s="272"/>
      <c r="C967" s="278" t="n">
        <v>0</v>
      </c>
      <c r="D967" s="279" t="s">
        <v>472</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3</v>
      </c>
      <c r="D969" s="282"/>
      <c r="E969" s="282"/>
      <c r="F969" s="282" t="s">
        <v>474</v>
      </c>
      <c r="G969" s="282"/>
      <c r="H969" s="282"/>
      <c r="I969" s="282" t="s">
        <v>475</v>
      </c>
      <c r="J969" s="282"/>
      <c r="K969" s="282"/>
    </row>
    <row r="970" customFormat="false" ht="26.25" hidden="true" customHeight="false" outlineLevel="0" collapsed="false">
      <c r="A970" s="243" t="str">
        <f aca="false">'2. 2006 Rate Classes'!$C$44</f>
        <v>No</v>
      </c>
      <c r="B970" s="283"/>
      <c r="C970" s="284" t="s">
        <v>476</v>
      </c>
      <c r="D970" s="285" t="s">
        <v>477</v>
      </c>
      <c r="E970" s="286" t="s">
        <v>478</v>
      </c>
      <c r="F970" s="287" t="s">
        <v>476</v>
      </c>
      <c r="G970" s="285" t="s">
        <v>477</v>
      </c>
      <c r="H970" s="286" t="s">
        <v>478</v>
      </c>
      <c r="I970" s="253" t="s">
        <v>354</v>
      </c>
      <c r="J970" s="288" t="s">
        <v>392</v>
      </c>
      <c r="K970" s="289" t="s">
        <v>479</v>
      </c>
    </row>
    <row r="971" customFormat="false" ht="12.75" hidden="true" customHeight="false" outlineLevel="0" collapsed="false">
      <c r="A971" s="243" t="str">
        <f aca="false">'2. 2006 Rate Classes'!$C$44</f>
        <v>No</v>
      </c>
      <c r="B971" s="290" t="s">
        <v>424</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0</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1</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2</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3</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4</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5</v>
      </c>
      <c r="C977" s="319" t="n">
        <f aca="false">$C966*$G966</f>
        <v>1058</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8</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6</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7</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7</v>
      </c>
      <c r="C980" s="298" t="n">
        <f aca="false">IF(OR($C979=$C$10,$C979=$C$15),$C966*$G966-$C979,0)</f>
        <v>308</v>
      </c>
      <c r="D980" s="329" t="n">
        <f aca="false">IF(ISNUMBER(SEARCH("Residential",$B964)),$D$11,$D$16)</f>
        <v>0.067</v>
      </c>
      <c r="E980" s="330" t="n">
        <f aca="false">C980*D980</f>
        <v>20.636</v>
      </c>
      <c r="F980" s="298" t="n">
        <f aca="false">IF(OR($F979=$E$10,$F979=$E$15),$C966*$G966-$F979,0)</f>
        <v>308</v>
      </c>
      <c r="G980" s="329" t="n">
        <f aca="false">IF(ISNUMBER(SEARCH("Residential",$B964)),$F$11,$F$16)</f>
        <v>0.067</v>
      </c>
      <c r="H980" s="330" t="n">
        <f aca="false">F980*G980</f>
        <v>20.636</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8</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9</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90</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9</v>
      </c>
      <c r="C988" s="273" t="n">
        <v>1500</v>
      </c>
      <c r="D988" s="274" t="s">
        <v>470</v>
      </c>
      <c r="E988" s="275" t="s">
        <v>471</v>
      </c>
      <c r="F988" s="275"/>
      <c r="G988" s="276" t="n">
        <f aca="false">'10. 2007 Tariff Sheet'!$E$452</f>
        <v>1.058</v>
      </c>
      <c r="H988" s="276"/>
    </row>
    <row r="989" customFormat="false" ht="13.5" hidden="true" customHeight="true" outlineLevel="0" collapsed="false">
      <c r="A989" s="243" t="str">
        <f aca="false">'2. 2006 Rate Classes'!$C$44</f>
        <v>No</v>
      </c>
      <c r="B989" s="272"/>
      <c r="C989" s="278" t="n">
        <v>0</v>
      </c>
      <c r="D989" s="279" t="s">
        <v>472</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3</v>
      </c>
      <c r="D991" s="282"/>
      <c r="E991" s="282"/>
      <c r="F991" s="282" t="s">
        <v>474</v>
      </c>
      <c r="G991" s="282"/>
      <c r="H991" s="282"/>
      <c r="I991" s="282" t="s">
        <v>475</v>
      </c>
      <c r="J991" s="282"/>
      <c r="K991" s="282"/>
    </row>
    <row r="992" customFormat="false" ht="26.25" hidden="true" customHeight="false" outlineLevel="0" collapsed="false">
      <c r="A992" s="243" t="str">
        <f aca="false">'2. 2006 Rate Classes'!$C$44</f>
        <v>No</v>
      </c>
      <c r="B992" s="283"/>
      <c r="C992" s="284" t="s">
        <v>476</v>
      </c>
      <c r="D992" s="285" t="s">
        <v>477</v>
      </c>
      <c r="E992" s="286" t="s">
        <v>478</v>
      </c>
      <c r="F992" s="287" t="s">
        <v>476</v>
      </c>
      <c r="G992" s="285" t="s">
        <v>477</v>
      </c>
      <c r="H992" s="286" t="s">
        <v>478</v>
      </c>
      <c r="I992" s="253" t="s">
        <v>354</v>
      </c>
      <c r="J992" s="288" t="s">
        <v>392</v>
      </c>
      <c r="K992" s="289" t="s">
        <v>479</v>
      </c>
    </row>
    <row r="993" customFormat="false" ht="12.75" hidden="true" customHeight="false" outlineLevel="0" collapsed="false">
      <c r="A993" s="243" t="str">
        <f aca="false">'2. 2006 Rate Classes'!$C$44</f>
        <v>No</v>
      </c>
      <c r="B993" s="290" t="s">
        <v>424</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0</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1</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2</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3</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4</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5</v>
      </c>
      <c r="C999" s="319" t="n">
        <f aca="false">$C988*$G988</f>
        <v>1587</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87</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6</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7</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7</v>
      </c>
      <c r="C1002" s="298" t="n">
        <f aca="false">IF(OR($C1001=$C$10,$C1001=$C$15),$C988*$G988-$C1001,0)</f>
        <v>837</v>
      </c>
      <c r="D1002" s="329" t="n">
        <f aca="false">IF(ISNUMBER(SEARCH("Residential",$B986)),$D$11,$D$16)</f>
        <v>0.067</v>
      </c>
      <c r="E1002" s="330" t="n">
        <f aca="false">C1002*D1002</f>
        <v>56.079</v>
      </c>
      <c r="F1002" s="298" t="n">
        <f aca="false">IF(OR($F1001=$E$10,$F1001=$E$15),$C988*$G988-$F1001,0)</f>
        <v>837</v>
      </c>
      <c r="G1002" s="329" t="n">
        <f aca="false">IF(ISNUMBER(SEARCH("Residential",$B986)),$F$11,$F$16)</f>
        <v>0.067</v>
      </c>
      <c r="H1002" s="330" t="n">
        <f aca="false">F1002*G1002</f>
        <v>56.079</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8</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9</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90</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9</v>
      </c>
      <c r="C1010" s="273" t="n">
        <v>2000</v>
      </c>
      <c r="D1010" s="274" t="s">
        <v>470</v>
      </c>
      <c r="E1010" s="275" t="s">
        <v>471</v>
      </c>
      <c r="F1010" s="275"/>
      <c r="G1010" s="276" t="n">
        <f aca="false">'10. 2007 Tariff Sheet'!$E$452</f>
        <v>1.058</v>
      </c>
      <c r="H1010" s="276"/>
    </row>
    <row r="1011" customFormat="false" ht="13.5" hidden="true" customHeight="true" outlineLevel="0" collapsed="false">
      <c r="A1011" s="243" t="str">
        <f aca="false">'2. 2006 Rate Classes'!$C$44</f>
        <v>No</v>
      </c>
      <c r="B1011" s="272"/>
      <c r="C1011" s="278" t="n">
        <v>0</v>
      </c>
      <c r="D1011" s="279" t="s">
        <v>472</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3</v>
      </c>
      <c r="D1013" s="282"/>
      <c r="E1013" s="282"/>
      <c r="F1013" s="282" t="s">
        <v>474</v>
      </c>
      <c r="G1013" s="282"/>
      <c r="H1013" s="282"/>
      <c r="I1013" s="282" t="s">
        <v>475</v>
      </c>
      <c r="J1013" s="282"/>
      <c r="K1013" s="282"/>
    </row>
    <row r="1014" customFormat="false" ht="26.25" hidden="true" customHeight="false" outlineLevel="0" collapsed="false">
      <c r="A1014" s="243" t="str">
        <f aca="false">'2. 2006 Rate Classes'!$C$44</f>
        <v>No</v>
      </c>
      <c r="B1014" s="283"/>
      <c r="C1014" s="284" t="s">
        <v>476</v>
      </c>
      <c r="D1014" s="285" t="s">
        <v>477</v>
      </c>
      <c r="E1014" s="286" t="s">
        <v>478</v>
      </c>
      <c r="F1014" s="287" t="s">
        <v>476</v>
      </c>
      <c r="G1014" s="285" t="s">
        <v>477</v>
      </c>
      <c r="H1014" s="286" t="s">
        <v>478</v>
      </c>
      <c r="I1014" s="253" t="s">
        <v>354</v>
      </c>
      <c r="J1014" s="288" t="s">
        <v>392</v>
      </c>
      <c r="K1014" s="289" t="s">
        <v>479</v>
      </c>
    </row>
    <row r="1015" customFormat="false" ht="12.75" hidden="true" customHeight="false" outlineLevel="0" collapsed="false">
      <c r="A1015" s="243" t="str">
        <f aca="false">'2. 2006 Rate Classes'!$C$44</f>
        <v>No</v>
      </c>
      <c r="B1015" s="290" t="s">
        <v>424</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0</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1</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2</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3</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4</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5</v>
      </c>
      <c r="C1021" s="319" t="n">
        <f aca="false">$C1010*$G1010</f>
        <v>2116</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16</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6</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7</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7</v>
      </c>
      <c r="C1024" s="298" t="n">
        <f aca="false">IF(OR($C1023=$C$10,$C1023=$C$15),$C1010*$G1010-$C1023,0)</f>
        <v>1366</v>
      </c>
      <c r="D1024" s="329" t="n">
        <f aca="false">IF(ISNUMBER(SEARCH("Residential",$B1008)),$D$11,$D$16)</f>
        <v>0.067</v>
      </c>
      <c r="E1024" s="330" t="n">
        <f aca="false">C1024*D1024</f>
        <v>91.522</v>
      </c>
      <c r="F1024" s="298" t="n">
        <f aca="false">IF(OR($F1023=$E$10,$F1023=$E$15),$C1010*$G1010-$F1023,0)</f>
        <v>1366</v>
      </c>
      <c r="G1024" s="329" t="n">
        <f aca="false">IF(ISNUMBER(SEARCH("Residential",$B1008)),$F$11,$F$16)</f>
        <v>0.067</v>
      </c>
      <c r="H1024" s="330" t="n">
        <f aca="false">F1024*G1024</f>
        <v>91.522</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8</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9</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90</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9</v>
      </c>
      <c r="C1032" s="273" t="n">
        <v>750</v>
      </c>
      <c r="D1032" s="274" t="s">
        <v>470</v>
      </c>
      <c r="E1032" s="275" t="s">
        <v>471</v>
      </c>
      <c r="F1032" s="275"/>
      <c r="G1032" s="276" t="n">
        <f aca="false">'10. 2007 Tariff Sheet'!$E$452</f>
        <v>1.058</v>
      </c>
      <c r="H1032" s="276"/>
    </row>
    <row r="1033" customFormat="false" ht="13.5" hidden="true" customHeight="true" outlineLevel="0" collapsed="false">
      <c r="A1033" s="243" t="str">
        <f aca="false">'2. 2006 Rate Classes'!$C$45</f>
        <v>No</v>
      </c>
      <c r="B1033" s="272"/>
      <c r="C1033" s="278" t="n">
        <v>0</v>
      </c>
      <c r="D1033" s="279" t="s">
        <v>472</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3</v>
      </c>
      <c r="D1035" s="282"/>
      <c r="E1035" s="282"/>
      <c r="F1035" s="282" t="s">
        <v>474</v>
      </c>
      <c r="G1035" s="282"/>
      <c r="H1035" s="282"/>
      <c r="I1035" s="282" t="s">
        <v>475</v>
      </c>
      <c r="J1035" s="282"/>
      <c r="K1035" s="282"/>
    </row>
    <row r="1036" customFormat="false" ht="26.25" hidden="true" customHeight="false" outlineLevel="0" collapsed="false">
      <c r="A1036" s="243" t="str">
        <f aca="false">'2. 2006 Rate Classes'!$C$45</f>
        <v>No</v>
      </c>
      <c r="B1036" s="283"/>
      <c r="C1036" s="284" t="s">
        <v>476</v>
      </c>
      <c r="D1036" s="285" t="s">
        <v>477</v>
      </c>
      <c r="E1036" s="286" t="s">
        <v>478</v>
      </c>
      <c r="F1036" s="287" t="s">
        <v>476</v>
      </c>
      <c r="G1036" s="285" t="s">
        <v>477</v>
      </c>
      <c r="H1036" s="286" t="s">
        <v>478</v>
      </c>
      <c r="I1036" s="253" t="s">
        <v>354</v>
      </c>
      <c r="J1036" s="288" t="s">
        <v>392</v>
      </c>
      <c r="K1036" s="289" t="s">
        <v>479</v>
      </c>
    </row>
    <row r="1037" customFormat="false" ht="12.75" hidden="true" customHeight="false" outlineLevel="0" collapsed="false">
      <c r="A1037" s="243" t="str">
        <f aca="false">'2. 2006 Rate Classes'!$C$45</f>
        <v>No</v>
      </c>
      <c r="B1037" s="290" t="s">
        <v>424</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0</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1</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2</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3</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4</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5</v>
      </c>
      <c r="C1043" s="319" t="n">
        <f aca="false">$C1032*$G1032</f>
        <v>793.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93.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6</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7</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7</v>
      </c>
      <c r="C1046" s="298" t="n">
        <f aca="false">IF(OR($C1045=$C$10,$C1045=$C$15),$C1032*$G1032-$C1045,0)</f>
        <v>43.5</v>
      </c>
      <c r="D1046" s="329" t="n">
        <f aca="false">IF(ISNUMBER(SEARCH("Residential",$B1030)),$D$11,$D$16)</f>
        <v>0.067</v>
      </c>
      <c r="E1046" s="330" t="n">
        <f aca="false">C1046*D1046</f>
        <v>2.9145</v>
      </c>
      <c r="F1046" s="298" t="n">
        <f aca="false">IF(OR($F1045=$E$10,$F1045=$E$15),$C1032*$G1032-$F1045,0)</f>
        <v>43.5</v>
      </c>
      <c r="G1046" s="329" t="n">
        <f aca="false">IF(ISNUMBER(SEARCH("Residential",$B1030)),$F$11,$F$16)</f>
        <v>0.067</v>
      </c>
      <c r="H1046" s="330" t="n">
        <f aca="false">F1046*G1046</f>
        <v>2.914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8</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9</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90</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9</v>
      </c>
      <c r="C1054" s="273" t="n">
        <v>1000</v>
      </c>
      <c r="D1054" s="274" t="s">
        <v>470</v>
      </c>
      <c r="E1054" s="275" t="s">
        <v>471</v>
      </c>
      <c r="F1054" s="275"/>
      <c r="G1054" s="276" t="n">
        <f aca="false">'10. 2007 Tariff Sheet'!$E$452</f>
        <v>1.058</v>
      </c>
      <c r="H1054" s="276"/>
    </row>
    <row r="1055" customFormat="false" ht="13.5" hidden="true" customHeight="true" outlineLevel="0" collapsed="false">
      <c r="A1055" s="243" t="str">
        <f aca="false">'2. 2006 Rate Classes'!$C$45</f>
        <v>No</v>
      </c>
      <c r="B1055" s="272"/>
      <c r="C1055" s="278" t="n">
        <v>0</v>
      </c>
      <c r="D1055" s="279" t="s">
        <v>472</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3</v>
      </c>
      <c r="D1057" s="282"/>
      <c r="E1057" s="282"/>
      <c r="F1057" s="282" t="s">
        <v>474</v>
      </c>
      <c r="G1057" s="282"/>
      <c r="H1057" s="282"/>
      <c r="I1057" s="282" t="s">
        <v>475</v>
      </c>
      <c r="J1057" s="282"/>
      <c r="K1057" s="282"/>
    </row>
    <row r="1058" customFormat="false" ht="26.25" hidden="true" customHeight="false" outlineLevel="0" collapsed="false">
      <c r="A1058" s="243" t="str">
        <f aca="false">'2. 2006 Rate Classes'!$C$45</f>
        <v>No</v>
      </c>
      <c r="B1058" s="283"/>
      <c r="C1058" s="284" t="s">
        <v>476</v>
      </c>
      <c r="D1058" s="285" t="s">
        <v>477</v>
      </c>
      <c r="E1058" s="286" t="s">
        <v>478</v>
      </c>
      <c r="F1058" s="287" t="s">
        <v>476</v>
      </c>
      <c r="G1058" s="285" t="s">
        <v>477</v>
      </c>
      <c r="H1058" s="286" t="s">
        <v>478</v>
      </c>
      <c r="I1058" s="253" t="s">
        <v>354</v>
      </c>
      <c r="J1058" s="288" t="s">
        <v>392</v>
      </c>
      <c r="K1058" s="289" t="s">
        <v>479</v>
      </c>
    </row>
    <row r="1059" customFormat="false" ht="12.75" hidden="true" customHeight="false" outlineLevel="0" collapsed="false">
      <c r="A1059" s="243" t="str">
        <f aca="false">'2. 2006 Rate Classes'!$C$45</f>
        <v>No</v>
      </c>
      <c r="B1059" s="290" t="s">
        <v>424</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0</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1</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2</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3</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4</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5</v>
      </c>
      <c r="C1065" s="319" t="n">
        <f aca="false">$C1054*$G1054</f>
        <v>1058</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8</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6</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7</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7</v>
      </c>
      <c r="C1068" s="298" t="n">
        <f aca="false">IF(OR($C1067=$C$10,$C1067=$C$15),$C1054*$G1054-$C1067,0)</f>
        <v>308</v>
      </c>
      <c r="D1068" s="329" t="n">
        <f aca="false">IF(ISNUMBER(SEARCH("Residential",$B1052)),$D$11,$D$16)</f>
        <v>0.067</v>
      </c>
      <c r="E1068" s="330" t="n">
        <f aca="false">C1068*D1068</f>
        <v>20.636</v>
      </c>
      <c r="F1068" s="298" t="n">
        <f aca="false">IF(OR($F1067=$E$10,$F1067=$E$15),$C1054*$G1054-$F1067,0)</f>
        <v>308</v>
      </c>
      <c r="G1068" s="329" t="n">
        <f aca="false">IF(ISNUMBER(SEARCH("Residential",$B1052)),$F$11,$F$16)</f>
        <v>0.067</v>
      </c>
      <c r="H1068" s="330" t="n">
        <f aca="false">F1068*G1068</f>
        <v>20.636</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8</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9</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90</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9</v>
      </c>
      <c r="C1076" s="273" t="n">
        <v>1500</v>
      </c>
      <c r="D1076" s="274" t="s">
        <v>470</v>
      </c>
      <c r="E1076" s="275" t="s">
        <v>471</v>
      </c>
      <c r="F1076" s="275"/>
      <c r="G1076" s="276" t="n">
        <f aca="false">'10. 2007 Tariff Sheet'!$E$452</f>
        <v>1.058</v>
      </c>
      <c r="H1076" s="276"/>
    </row>
    <row r="1077" customFormat="false" ht="13.5" hidden="true" customHeight="true" outlineLevel="0" collapsed="false">
      <c r="A1077" s="243" t="str">
        <f aca="false">'2. 2006 Rate Classes'!$C$45</f>
        <v>No</v>
      </c>
      <c r="B1077" s="272"/>
      <c r="C1077" s="278" t="n">
        <v>0</v>
      </c>
      <c r="D1077" s="279" t="s">
        <v>472</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3</v>
      </c>
      <c r="D1079" s="282"/>
      <c r="E1079" s="282"/>
      <c r="F1079" s="282" t="s">
        <v>474</v>
      </c>
      <c r="G1079" s="282"/>
      <c r="H1079" s="282"/>
      <c r="I1079" s="282" t="s">
        <v>475</v>
      </c>
      <c r="J1079" s="282"/>
      <c r="K1079" s="282"/>
    </row>
    <row r="1080" customFormat="false" ht="26.25" hidden="true" customHeight="false" outlineLevel="0" collapsed="false">
      <c r="A1080" s="243" t="str">
        <f aca="false">'2. 2006 Rate Classes'!$C$45</f>
        <v>No</v>
      </c>
      <c r="B1080" s="283"/>
      <c r="C1080" s="284" t="s">
        <v>476</v>
      </c>
      <c r="D1080" s="285" t="s">
        <v>477</v>
      </c>
      <c r="E1080" s="286" t="s">
        <v>478</v>
      </c>
      <c r="F1080" s="287" t="s">
        <v>476</v>
      </c>
      <c r="G1080" s="285" t="s">
        <v>477</v>
      </c>
      <c r="H1080" s="286" t="s">
        <v>478</v>
      </c>
      <c r="I1080" s="253" t="s">
        <v>354</v>
      </c>
      <c r="J1080" s="288" t="s">
        <v>392</v>
      </c>
      <c r="K1080" s="289" t="s">
        <v>479</v>
      </c>
    </row>
    <row r="1081" customFormat="false" ht="12.75" hidden="true" customHeight="false" outlineLevel="0" collapsed="false">
      <c r="A1081" s="243" t="str">
        <f aca="false">'2. 2006 Rate Classes'!$C$45</f>
        <v>No</v>
      </c>
      <c r="B1081" s="290" t="s">
        <v>424</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0</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1</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2</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3</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4</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5</v>
      </c>
      <c r="C1087" s="319" t="n">
        <f aca="false">$C1076*$G1076</f>
        <v>1587</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87</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6</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7</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7</v>
      </c>
      <c r="C1090" s="298" t="n">
        <f aca="false">IF(OR($C1089=$C$10,$C1089=$C$15),$C1076*$G1076-$C1089,0)</f>
        <v>837</v>
      </c>
      <c r="D1090" s="329" t="n">
        <f aca="false">IF(ISNUMBER(SEARCH("Residential",$B1074)),$D$11,$D$16)</f>
        <v>0.067</v>
      </c>
      <c r="E1090" s="330" t="n">
        <f aca="false">C1090*D1090</f>
        <v>56.079</v>
      </c>
      <c r="F1090" s="298" t="n">
        <f aca="false">IF(OR($F1089=$E$10,$F1089=$E$15),$C1076*$G1076-$F1089,0)</f>
        <v>837</v>
      </c>
      <c r="G1090" s="329" t="n">
        <f aca="false">IF(ISNUMBER(SEARCH("Residential",$B1074)),$F$11,$F$16)</f>
        <v>0.067</v>
      </c>
      <c r="H1090" s="330" t="n">
        <f aca="false">F1090*G1090</f>
        <v>56.079</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8</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9</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90</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9</v>
      </c>
      <c r="C1098" s="273" t="n">
        <v>2000</v>
      </c>
      <c r="D1098" s="274" t="s">
        <v>470</v>
      </c>
      <c r="E1098" s="275" t="s">
        <v>471</v>
      </c>
      <c r="F1098" s="275"/>
      <c r="G1098" s="276" t="n">
        <f aca="false">'10. 2007 Tariff Sheet'!$E$452</f>
        <v>1.058</v>
      </c>
      <c r="H1098" s="276"/>
    </row>
    <row r="1099" customFormat="false" ht="13.5" hidden="true" customHeight="true" outlineLevel="0" collapsed="false">
      <c r="A1099" s="243" t="str">
        <f aca="false">'2. 2006 Rate Classes'!$C$45</f>
        <v>No</v>
      </c>
      <c r="B1099" s="272"/>
      <c r="C1099" s="278" t="n">
        <v>0</v>
      </c>
      <c r="D1099" s="279" t="s">
        <v>472</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3</v>
      </c>
      <c r="D1101" s="282"/>
      <c r="E1101" s="282"/>
      <c r="F1101" s="282" t="s">
        <v>474</v>
      </c>
      <c r="G1101" s="282"/>
      <c r="H1101" s="282"/>
      <c r="I1101" s="282" t="s">
        <v>475</v>
      </c>
      <c r="J1101" s="282"/>
      <c r="K1101" s="282"/>
    </row>
    <row r="1102" customFormat="false" ht="26.25" hidden="true" customHeight="false" outlineLevel="0" collapsed="false">
      <c r="A1102" s="243" t="str">
        <f aca="false">'2. 2006 Rate Classes'!$C$45</f>
        <v>No</v>
      </c>
      <c r="B1102" s="283"/>
      <c r="C1102" s="284" t="s">
        <v>476</v>
      </c>
      <c r="D1102" s="285" t="s">
        <v>477</v>
      </c>
      <c r="E1102" s="286" t="s">
        <v>478</v>
      </c>
      <c r="F1102" s="287" t="s">
        <v>476</v>
      </c>
      <c r="G1102" s="285" t="s">
        <v>477</v>
      </c>
      <c r="H1102" s="286" t="s">
        <v>478</v>
      </c>
      <c r="I1102" s="253" t="s">
        <v>354</v>
      </c>
      <c r="J1102" s="288" t="s">
        <v>392</v>
      </c>
      <c r="K1102" s="289" t="s">
        <v>479</v>
      </c>
    </row>
    <row r="1103" customFormat="false" ht="12.75" hidden="true" customHeight="false" outlineLevel="0" collapsed="false">
      <c r="A1103" s="243" t="str">
        <f aca="false">'2. 2006 Rate Classes'!$C$45</f>
        <v>No</v>
      </c>
      <c r="B1103" s="290" t="s">
        <v>424</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0</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1</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2</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3</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4</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5</v>
      </c>
      <c r="C1109" s="319" t="n">
        <f aca="false">$C1098*$G1098</f>
        <v>2116</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16</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6</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7</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7</v>
      </c>
      <c r="C1112" s="298" t="n">
        <f aca="false">IF(OR($C1111=$C$10,$C1111=$C$15),$C1098*$G1098-$C1111,0)</f>
        <v>1366</v>
      </c>
      <c r="D1112" s="329" t="n">
        <f aca="false">IF(ISNUMBER(SEARCH("Residential",$B1096)),$D$11,$D$16)</f>
        <v>0.067</v>
      </c>
      <c r="E1112" s="330" t="n">
        <f aca="false">C1112*D1112</f>
        <v>91.522</v>
      </c>
      <c r="F1112" s="298" t="n">
        <f aca="false">IF(OR($F1111=$E$10,$F1111=$E$15),$C1098*$G1098-$F1111,0)</f>
        <v>1366</v>
      </c>
      <c r="G1112" s="329" t="n">
        <f aca="false">IF(ISNUMBER(SEARCH("Residential",$B1096)),$F$11,$F$16)</f>
        <v>0.067</v>
      </c>
      <c r="H1112" s="330" t="n">
        <f aca="false">F1112*G1112</f>
        <v>91.522</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8</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9</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90</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9</v>
      </c>
      <c r="C1120" s="273" t="n">
        <v>750</v>
      </c>
      <c r="D1120" s="274" t="s">
        <v>470</v>
      </c>
      <c r="E1120" s="275" t="s">
        <v>471</v>
      </c>
      <c r="F1120" s="275"/>
      <c r="G1120" s="276" t="n">
        <f aca="false">'10. 2007 Tariff Sheet'!$E$452</f>
        <v>1.058</v>
      </c>
      <c r="H1120" s="276"/>
    </row>
    <row r="1121" customFormat="false" ht="13.5" hidden="true" customHeight="true" outlineLevel="0" collapsed="false">
      <c r="A1121" s="243" t="str">
        <f aca="false">'2. 2006 Rate Classes'!$C$46</f>
        <v>No</v>
      </c>
      <c r="B1121" s="272"/>
      <c r="C1121" s="278" t="n">
        <v>0</v>
      </c>
      <c r="D1121" s="279" t="s">
        <v>472</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3</v>
      </c>
      <c r="D1123" s="282"/>
      <c r="E1123" s="282"/>
      <c r="F1123" s="282" t="s">
        <v>474</v>
      </c>
      <c r="G1123" s="282"/>
      <c r="H1123" s="282"/>
      <c r="I1123" s="282" t="s">
        <v>475</v>
      </c>
      <c r="J1123" s="282"/>
      <c r="K1123" s="282"/>
    </row>
    <row r="1124" customFormat="false" ht="26.25" hidden="true" customHeight="false" outlineLevel="0" collapsed="false">
      <c r="A1124" s="243" t="str">
        <f aca="false">'2. 2006 Rate Classes'!$C$46</f>
        <v>No</v>
      </c>
      <c r="B1124" s="283"/>
      <c r="C1124" s="284" t="s">
        <v>476</v>
      </c>
      <c r="D1124" s="285" t="s">
        <v>477</v>
      </c>
      <c r="E1124" s="286" t="s">
        <v>478</v>
      </c>
      <c r="F1124" s="287" t="s">
        <v>476</v>
      </c>
      <c r="G1124" s="285" t="s">
        <v>477</v>
      </c>
      <c r="H1124" s="286" t="s">
        <v>478</v>
      </c>
      <c r="I1124" s="253" t="s">
        <v>354</v>
      </c>
      <c r="J1124" s="288" t="s">
        <v>392</v>
      </c>
      <c r="K1124" s="289" t="s">
        <v>479</v>
      </c>
    </row>
    <row r="1125" customFormat="false" ht="12.75" hidden="true" customHeight="false" outlineLevel="0" collapsed="false">
      <c r="A1125" s="243" t="str">
        <f aca="false">'2. 2006 Rate Classes'!$C$46</f>
        <v>No</v>
      </c>
      <c r="B1125" s="290" t="s">
        <v>424</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0</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1</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2</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3</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4</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5</v>
      </c>
      <c r="C1131" s="319" t="n">
        <f aca="false">$C1120*$G1120</f>
        <v>793.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93.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6</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7</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7</v>
      </c>
      <c r="C1134" s="298" t="n">
        <f aca="false">IF(OR($C1133=$C$10,$C1133=$C$15),$C1120*$G1120-$C1133,0)</f>
        <v>43.5</v>
      </c>
      <c r="D1134" s="329" t="n">
        <f aca="false">IF(ISNUMBER(SEARCH("Residential",$B1118)),$D$11,$D$16)</f>
        <v>0.067</v>
      </c>
      <c r="E1134" s="330" t="n">
        <f aca="false">C1134*D1134</f>
        <v>2.9145</v>
      </c>
      <c r="F1134" s="298" t="n">
        <f aca="false">IF(OR($F1133=$E$10,$F1133=$E$15),$C1120*$G1120-$F1133,0)</f>
        <v>43.5</v>
      </c>
      <c r="G1134" s="329" t="n">
        <f aca="false">IF(ISNUMBER(SEARCH("Residential",$B1118)),$F$11,$F$16)</f>
        <v>0.067</v>
      </c>
      <c r="H1134" s="330" t="n">
        <f aca="false">F1134*G1134</f>
        <v>2.914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8</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9</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90</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9</v>
      </c>
      <c r="C1142" s="273" t="n">
        <v>1000</v>
      </c>
      <c r="D1142" s="274" t="s">
        <v>470</v>
      </c>
      <c r="E1142" s="275" t="s">
        <v>471</v>
      </c>
      <c r="F1142" s="275"/>
      <c r="G1142" s="276" t="n">
        <f aca="false">'10. 2007 Tariff Sheet'!$E$452</f>
        <v>1.058</v>
      </c>
      <c r="H1142" s="276"/>
    </row>
    <row r="1143" customFormat="false" ht="13.5" hidden="true" customHeight="true" outlineLevel="0" collapsed="false">
      <c r="A1143" s="243" t="str">
        <f aca="false">'2. 2006 Rate Classes'!$C$46</f>
        <v>No</v>
      </c>
      <c r="B1143" s="272"/>
      <c r="C1143" s="278" t="n">
        <v>0</v>
      </c>
      <c r="D1143" s="279" t="s">
        <v>472</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3</v>
      </c>
      <c r="D1145" s="282"/>
      <c r="E1145" s="282"/>
      <c r="F1145" s="282" t="s">
        <v>474</v>
      </c>
      <c r="G1145" s="282"/>
      <c r="H1145" s="282"/>
      <c r="I1145" s="282" t="s">
        <v>475</v>
      </c>
      <c r="J1145" s="282"/>
      <c r="K1145" s="282"/>
    </row>
    <row r="1146" customFormat="false" ht="26.25" hidden="true" customHeight="false" outlineLevel="0" collapsed="false">
      <c r="A1146" s="243" t="str">
        <f aca="false">'2. 2006 Rate Classes'!$C$46</f>
        <v>No</v>
      </c>
      <c r="B1146" s="283"/>
      <c r="C1146" s="284" t="s">
        <v>476</v>
      </c>
      <c r="D1146" s="285" t="s">
        <v>477</v>
      </c>
      <c r="E1146" s="286" t="s">
        <v>478</v>
      </c>
      <c r="F1146" s="287" t="s">
        <v>476</v>
      </c>
      <c r="G1146" s="285" t="s">
        <v>477</v>
      </c>
      <c r="H1146" s="286" t="s">
        <v>478</v>
      </c>
      <c r="I1146" s="253" t="s">
        <v>354</v>
      </c>
      <c r="J1146" s="288" t="s">
        <v>392</v>
      </c>
      <c r="K1146" s="289" t="s">
        <v>479</v>
      </c>
    </row>
    <row r="1147" customFormat="false" ht="12.75" hidden="true" customHeight="false" outlineLevel="0" collapsed="false">
      <c r="A1147" s="243" t="str">
        <f aca="false">'2. 2006 Rate Classes'!$C$46</f>
        <v>No</v>
      </c>
      <c r="B1147" s="290" t="s">
        <v>424</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0</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1</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2</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3</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4</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5</v>
      </c>
      <c r="C1153" s="319" t="n">
        <f aca="false">$C1142*$G1142</f>
        <v>1058</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8</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6</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7</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7</v>
      </c>
      <c r="C1156" s="298" t="n">
        <f aca="false">IF(OR($C1155=$C$10,$C1155=$C$15),$C1142*$G1142-$C1155,0)</f>
        <v>308</v>
      </c>
      <c r="D1156" s="329" t="n">
        <f aca="false">IF(ISNUMBER(SEARCH("Residential",$B1140)),$D$11,$D$16)</f>
        <v>0.067</v>
      </c>
      <c r="E1156" s="330" t="n">
        <f aca="false">C1156*D1156</f>
        <v>20.636</v>
      </c>
      <c r="F1156" s="298" t="n">
        <f aca="false">IF(OR($F1155=$E$10,$F1155=$E$15),$C1142*$G1142-$F1155,0)</f>
        <v>308</v>
      </c>
      <c r="G1156" s="329" t="n">
        <f aca="false">IF(ISNUMBER(SEARCH("Residential",$B1140)),$F$11,$F$16)</f>
        <v>0.067</v>
      </c>
      <c r="H1156" s="330" t="n">
        <f aca="false">F1156*G1156</f>
        <v>20.636</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8</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9</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90</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9</v>
      </c>
      <c r="C1164" s="273" t="n">
        <v>1500</v>
      </c>
      <c r="D1164" s="274" t="s">
        <v>470</v>
      </c>
      <c r="E1164" s="275" t="s">
        <v>471</v>
      </c>
      <c r="F1164" s="275"/>
      <c r="G1164" s="276" t="n">
        <f aca="false">'10. 2007 Tariff Sheet'!$E$452</f>
        <v>1.058</v>
      </c>
      <c r="H1164" s="276"/>
    </row>
    <row r="1165" customFormat="false" ht="13.5" hidden="true" customHeight="true" outlineLevel="0" collapsed="false">
      <c r="A1165" s="243" t="str">
        <f aca="false">'2. 2006 Rate Classes'!$C$46</f>
        <v>No</v>
      </c>
      <c r="B1165" s="272"/>
      <c r="C1165" s="278" t="n">
        <v>0</v>
      </c>
      <c r="D1165" s="279" t="s">
        <v>472</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3</v>
      </c>
      <c r="D1167" s="282"/>
      <c r="E1167" s="282"/>
      <c r="F1167" s="282" t="s">
        <v>474</v>
      </c>
      <c r="G1167" s="282"/>
      <c r="H1167" s="282"/>
      <c r="I1167" s="282" t="s">
        <v>475</v>
      </c>
      <c r="J1167" s="282"/>
      <c r="K1167" s="282"/>
    </row>
    <row r="1168" customFormat="false" ht="26.25" hidden="true" customHeight="false" outlineLevel="0" collapsed="false">
      <c r="A1168" s="243" t="str">
        <f aca="false">'2. 2006 Rate Classes'!$C$46</f>
        <v>No</v>
      </c>
      <c r="B1168" s="283"/>
      <c r="C1168" s="284" t="s">
        <v>476</v>
      </c>
      <c r="D1168" s="285" t="s">
        <v>477</v>
      </c>
      <c r="E1168" s="286" t="s">
        <v>478</v>
      </c>
      <c r="F1168" s="287" t="s">
        <v>476</v>
      </c>
      <c r="G1168" s="285" t="s">
        <v>477</v>
      </c>
      <c r="H1168" s="286" t="s">
        <v>478</v>
      </c>
      <c r="I1168" s="253" t="s">
        <v>354</v>
      </c>
      <c r="J1168" s="288" t="s">
        <v>392</v>
      </c>
      <c r="K1168" s="289" t="s">
        <v>479</v>
      </c>
    </row>
    <row r="1169" customFormat="false" ht="12.75" hidden="true" customHeight="false" outlineLevel="0" collapsed="false">
      <c r="A1169" s="243" t="str">
        <f aca="false">'2. 2006 Rate Classes'!$C$46</f>
        <v>No</v>
      </c>
      <c r="B1169" s="290" t="s">
        <v>424</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0</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1</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2</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3</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4</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5</v>
      </c>
      <c r="C1175" s="319" t="n">
        <f aca="false">$C1164*$G1164</f>
        <v>1587</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87</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6</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7</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7</v>
      </c>
      <c r="C1178" s="298" t="n">
        <f aca="false">IF(OR($C1177=$C$10,$C1177=$C$15),$C1164*$G1164-$C1177,0)</f>
        <v>837</v>
      </c>
      <c r="D1178" s="329" t="n">
        <f aca="false">IF(ISNUMBER(SEARCH("Residential",$B1162)),$D$11,$D$16)</f>
        <v>0.067</v>
      </c>
      <c r="E1178" s="330" t="n">
        <f aca="false">C1178*D1178</f>
        <v>56.079</v>
      </c>
      <c r="F1178" s="298" t="n">
        <f aca="false">IF(OR($F1177=$E$10,$F1177=$E$15),$C1164*$G1164-$F1177,0)</f>
        <v>837</v>
      </c>
      <c r="G1178" s="329" t="n">
        <f aca="false">IF(ISNUMBER(SEARCH("Residential",$B1162)),$F$11,$F$16)</f>
        <v>0.067</v>
      </c>
      <c r="H1178" s="330" t="n">
        <f aca="false">F1178*G1178</f>
        <v>56.079</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8</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9</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90</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9</v>
      </c>
      <c r="C1186" s="273" t="n">
        <v>2000</v>
      </c>
      <c r="D1186" s="274" t="s">
        <v>470</v>
      </c>
      <c r="E1186" s="275" t="s">
        <v>471</v>
      </c>
      <c r="F1186" s="275"/>
      <c r="G1186" s="276" t="n">
        <f aca="false">'10. 2007 Tariff Sheet'!$E$452</f>
        <v>1.058</v>
      </c>
      <c r="H1186" s="276"/>
    </row>
    <row r="1187" customFormat="false" ht="13.5" hidden="true" customHeight="true" outlineLevel="0" collapsed="false">
      <c r="A1187" s="243" t="str">
        <f aca="false">'2. 2006 Rate Classes'!$C$46</f>
        <v>No</v>
      </c>
      <c r="B1187" s="272"/>
      <c r="C1187" s="278" t="n">
        <v>0</v>
      </c>
      <c r="D1187" s="279" t="s">
        <v>472</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3</v>
      </c>
      <c r="D1189" s="282"/>
      <c r="E1189" s="282"/>
      <c r="F1189" s="282" t="s">
        <v>474</v>
      </c>
      <c r="G1189" s="282"/>
      <c r="H1189" s="282"/>
      <c r="I1189" s="282" t="s">
        <v>475</v>
      </c>
      <c r="J1189" s="282"/>
      <c r="K1189" s="282"/>
    </row>
    <row r="1190" customFormat="false" ht="26.25" hidden="true" customHeight="false" outlineLevel="0" collapsed="false">
      <c r="A1190" s="243" t="str">
        <f aca="false">'2. 2006 Rate Classes'!$C$46</f>
        <v>No</v>
      </c>
      <c r="B1190" s="283"/>
      <c r="C1190" s="284" t="s">
        <v>476</v>
      </c>
      <c r="D1190" s="285" t="s">
        <v>477</v>
      </c>
      <c r="E1190" s="286" t="s">
        <v>478</v>
      </c>
      <c r="F1190" s="287" t="s">
        <v>476</v>
      </c>
      <c r="G1190" s="285" t="s">
        <v>477</v>
      </c>
      <c r="H1190" s="286" t="s">
        <v>478</v>
      </c>
      <c r="I1190" s="253" t="s">
        <v>354</v>
      </c>
      <c r="J1190" s="288" t="s">
        <v>392</v>
      </c>
      <c r="K1190" s="289" t="s">
        <v>479</v>
      </c>
    </row>
    <row r="1191" customFormat="false" ht="12.75" hidden="true" customHeight="false" outlineLevel="0" collapsed="false">
      <c r="A1191" s="243" t="str">
        <f aca="false">'2. 2006 Rate Classes'!$C$46</f>
        <v>No</v>
      </c>
      <c r="B1191" s="290" t="s">
        <v>424</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0</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1</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2</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3</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4</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5</v>
      </c>
      <c r="C1197" s="319" t="n">
        <f aca="false">$C1186*$G1186</f>
        <v>2116</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16</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6</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7</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7</v>
      </c>
      <c r="C1200" s="298" t="n">
        <f aca="false">IF(OR($C1199=$C$10,$C1199=$C$15),$C1186*$G1186-$C1199,0)</f>
        <v>1366</v>
      </c>
      <c r="D1200" s="329" t="n">
        <f aca="false">IF(ISNUMBER(SEARCH("Residential",$B1184)),$D$11,$D$16)</f>
        <v>0.067</v>
      </c>
      <c r="E1200" s="330" t="n">
        <f aca="false">C1200*D1200</f>
        <v>91.522</v>
      </c>
      <c r="F1200" s="298" t="n">
        <f aca="false">IF(OR($F1199=$E$10,$F1199=$E$15),$C1186*$G1186-$F1199,0)</f>
        <v>1366</v>
      </c>
      <c r="G1200" s="329" t="n">
        <f aca="false">IF(ISNUMBER(SEARCH("Residential",$B1184)),$F$11,$F$16)</f>
        <v>0.067</v>
      </c>
      <c r="H1200" s="330" t="n">
        <f aca="false">F1200*G1200</f>
        <v>91.522</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8</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9</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90</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9</v>
      </c>
      <c r="C1208" s="273" t="n">
        <v>750</v>
      </c>
      <c r="D1208" s="274" t="s">
        <v>470</v>
      </c>
      <c r="E1208" s="275" t="s">
        <v>471</v>
      </c>
      <c r="F1208" s="275"/>
      <c r="G1208" s="276" t="n">
        <f aca="false">'10. 2007 Tariff Sheet'!$E$452</f>
        <v>1.058</v>
      </c>
      <c r="H1208" s="276"/>
    </row>
    <row r="1209" customFormat="false" ht="13.5" hidden="true" customHeight="true" outlineLevel="0" collapsed="false">
      <c r="A1209" s="243" t="str">
        <f aca="false">'2. 2006 Rate Classes'!$C$47</f>
        <v>No</v>
      </c>
      <c r="B1209" s="272"/>
      <c r="C1209" s="278" t="n">
        <v>0</v>
      </c>
      <c r="D1209" s="279" t="s">
        <v>472</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3</v>
      </c>
      <c r="D1211" s="282"/>
      <c r="E1211" s="282"/>
      <c r="F1211" s="282" t="s">
        <v>474</v>
      </c>
      <c r="G1211" s="282"/>
      <c r="H1211" s="282"/>
      <c r="I1211" s="282" t="s">
        <v>475</v>
      </c>
      <c r="J1211" s="282"/>
      <c r="K1211" s="282"/>
    </row>
    <row r="1212" customFormat="false" ht="26.25" hidden="true" customHeight="false" outlineLevel="0" collapsed="false">
      <c r="A1212" s="243" t="str">
        <f aca="false">'2. 2006 Rate Classes'!$C$47</f>
        <v>No</v>
      </c>
      <c r="B1212" s="283"/>
      <c r="C1212" s="284" t="s">
        <v>476</v>
      </c>
      <c r="D1212" s="285" t="s">
        <v>477</v>
      </c>
      <c r="E1212" s="286" t="s">
        <v>478</v>
      </c>
      <c r="F1212" s="287" t="s">
        <v>476</v>
      </c>
      <c r="G1212" s="285" t="s">
        <v>477</v>
      </c>
      <c r="H1212" s="286" t="s">
        <v>478</v>
      </c>
      <c r="I1212" s="253" t="s">
        <v>354</v>
      </c>
      <c r="J1212" s="288" t="s">
        <v>392</v>
      </c>
      <c r="K1212" s="289" t="s">
        <v>479</v>
      </c>
    </row>
    <row r="1213" customFormat="false" ht="12.75" hidden="true" customHeight="false" outlineLevel="0" collapsed="false">
      <c r="A1213" s="243" t="str">
        <f aca="false">'2. 2006 Rate Classes'!$C$47</f>
        <v>No</v>
      </c>
      <c r="B1213" s="290" t="s">
        <v>424</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0</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1</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2</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3</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4</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5</v>
      </c>
      <c r="C1219" s="319" t="n">
        <f aca="false">$C1208*$G1208</f>
        <v>793.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93.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6</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7</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7</v>
      </c>
      <c r="C1222" s="298" t="n">
        <f aca="false">IF(OR($C1221=$C$10,$C1221=$C$15),$C1208*$G1208-$C1221,0)</f>
        <v>43.5</v>
      </c>
      <c r="D1222" s="329" t="n">
        <f aca="false">IF(ISNUMBER(SEARCH("Residential",$B1206)),$D$11,$D$16)</f>
        <v>0.067</v>
      </c>
      <c r="E1222" s="330" t="n">
        <f aca="false">C1222*D1222</f>
        <v>2.9145</v>
      </c>
      <c r="F1222" s="298" t="n">
        <f aca="false">IF(OR($F1221=$E$10,$F1221=$E$15),$C1208*$G1208-$F1221,0)</f>
        <v>43.5</v>
      </c>
      <c r="G1222" s="329" t="n">
        <f aca="false">IF(ISNUMBER(SEARCH("Residential",$B1206)),$F$11,$F$16)</f>
        <v>0.067</v>
      </c>
      <c r="H1222" s="330" t="n">
        <f aca="false">F1222*G1222</f>
        <v>2.914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8</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9</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90</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9</v>
      </c>
      <c r="C1230" s="273" t="n">
        <v>1000</v>
      </c>
      <c r="D1230" s="274" t="s">
        <v>470</v>
      </c>
      <c r="E1230" s="275" t="s">
        <v>471</v>
      </c>
      <c r="F1230" s="275"/>
      <c r="G1230" s="276" t="n">
        <f aca="false">'10. 2007 Tariff Sheet'!$E$452</f>
        <v>1.058</v>
      </c>
      <c r="H1230" s="276"/>
    </row>
    <row r="1231" customFormat="false" ht="13.5" hidden="true" customHeight="true" outlineLevel="0" collapsed="false">
      <c r="A1231" s="243" t="str">
        <f aca="false">'2. 2006 Rate Classes'!$C$47</f>
        <v>No</v>
      </c>
      <c r="B1231" s="272"/>
      <c r="C1231" s="278" t="n">
        <v>0</v>
      </c>
      <c r="D1231" s="279" t="s">
        <v>472</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3</v>
      </c>
      <c r="D1233" s="282"/>
      <c r="E1233" s="282"/>
      <c r="F1233" s="282" t="s">
        <v>474</v>
      </c>
      <c r="G1233" s="282"/>
      <c r="H1233" s="282"/>
      <c r="I1233" s="282" t="s">
        <v>475</v>
      </c>
      <c r="J1233" s="282"/>
      <c r="K1233" s="282"/>
    </row>
    <row r="1234" customFormat="false" ht="26.25" hidden="true" customHeight="false" outlineLevel="0" collapsed="false">
      <c r="A1234" s="243" t="str">
        <f aca="false">'2. 2006 Rate Classes'!$C$47</f>
        <v>No</v>
      </c>
      <c r="B1234" s="283"/>
      <c r="C1234" s="284" t="s">
        <v>476</v>
      </c>
      <c r="D1234" s="285" t="s">
        <v>477</v>
      </c>
      <c r="E1234" s="286" t="s">
        <v>478</v>
      </c>
      <c r="F1234" s="287" t="s">
        <v>476</v>
      </c>
      <c r="G1234" s="285" t="s">
        <v>477</v>
      </c>
      <c r="H1234" s="286" t="s">
        <v>478</v>
      </c>
      <c r="I1234" s="253" t="s">
        <v>354</v>
      </c>
      <c r="J1234" s="288" t="s">
        <v>392</v>
      </c>
      <c r="K1234" s="289" t="s">
        <v>479</v>
      </c>
    </row>
    <row r="1235" customFormat="false" ht="12.75" hidden="true" customHeight="false" outlineLevel="0" collapsed="false">
      <c r="A1235" s="243" t="str">
        <f aca="false">'2. 2006 Rate Classes'!$C$47</f>
        <v>No</v>
      </c>
      <c r="B1235" s="290" t="s">
        <v>424</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0</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1</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2</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3</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4</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5</v>
      </c>
      <c r="C1241" s="319" t="n">
        <f aca="false">$C1230*$G1230</f>
        <v>1058</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8</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6</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7</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7</v>
      </c>
      <c r="C1244" s="298" t="n">
        <f aca="false">IF(OR($C1243=$C$10,$C1243=$C$15),$C1230*$G1230-$C1243,0)</f>
        <v>308</v>
      </c>
      <c r="D1244" s="329" t="n">
        <f aca="false">IF(ISNUMBER(SEARCH("Residential",$B1228)),$D$11,$D$16)</f>
        <v>0.067</v>
      </c>
      <c r="E1244" s="330" t="n">
        <f aca="false">C1244*D1244</f>
        <v>20.636</v>
      </c>
      <c r="F1244" s="298" t="n">
        <f aca="false">IF(OR($F1243=$E$10,$F1243=$E$15),$C1230*$G1230-$F1243,0)</f>
        <v>308</v>
      </c>
      <c r="G1244" s="329" t="n">
        <f aca="false">IF(ISNUMBER(SEARCH("Residential",$B1228)),$F$11,$F$16)</f>
        <v>0.067</v>
      </c>
      <c r="H1244" s="330" t="n">
        <f aca="false">F1244*G1244</f>
        <v>20.636</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8</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9</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90</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9</v>
      </c>
      <c r="C1252" s="273" t="n">
        <v>1500</v>
      </c>
      <c r="D1252" s="274" t="s">
        <v>470</v>
      </c>
      <c r="E1252" s="275" t="s">
        <v>471</v>
      </c>
      <c r="F1252" s="275"/>
      <c r="G1252" s="276" t="n">
        <f aca="false">'10. 2007 Tariff Sheet'!$E$452</f>
        <v>1.058</v>
      </c>
      <c r="H1252" s="276"/>
    </row>
    <row r="1253" customFormat="false" ht="13.5" hidden="true" customHeight="true" outlineLevel="0" collapsed="false">
      <c r="A1253" s="243" t="str">
        <f aca="false">'2. 2006 Rate Classes'!$C$47</f>
        <v>No</v>
      </c>
      <c r="B1253" s="272"/>
      <c r="C1253" s="278" t="n">
        <v>0</v>
      </c>
      <c r="D1253" s="279" t="s">
        <v>472</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3</v>
      </c>
      <c r="D1255" s="282"/>
      <c r="E1255" s="282"/>
      <c r="F1255" s="282" t="s">
        <v>474</v>
      </c>
      <c r="G1255" s="282"/>
      <c r="H1255" s="282"/>
      <c r="I1255" s="282" t="s">
        <v>475</v>
      </c>
      <c r="J1255" s="282"/>
      <c r="K1255" s="282"/>
    </row>
    <row r="1256" customFormat="false" ht="26.25" hidden="true" customHeight="false" outlineLevel="0" collapsed="false">
      <c r="A1256" s="243" t="str">
        <f aca="false">'2. 2006 Rate Classes'!$C$47</f>
        <v>No</v>
      </c>
      <c r="B1256" s="283"/>
      <c r="C1256" s="284" t="s">
        <v>476</v>
      </c>
      <c r="D1256" s="285" t="s">
        <v>477</v>
      </c>
      <c r="E1256" s="286" t="s">
        <v>478</v>
      </c>
      <c r="F1256" s="287" t="s">
        <v>476</v>
      </c>
      <c r="G1256" s="285" t="s">
        <v>477</v>
      </c>
      <c r="H1256" s="286" t="s">
        <v>478</v>
      </c>
      <c r="I1256" s="253" t="s">
        <v>354</v>
      </c>
      <c r="J1256" s="288" t="s">
        <v>392</v>
      </c>
      <c r="K1256" s="289" t="s">
        <v>479</v>
      </c>
    </row>
    <row r="1257" customFormat="false" ht="12.75" hidden="true" customHeight="false" outlineLevel="0" collapsed="false">
      <c r="A1257" s="243" t="str">
        <f aca="false">'2. 2006 Rate Classes'!$C$47</f>
        <v>No</v>
      </c>
      <c r="B1257" s="290" t="s">
        <v>424</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0</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1</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2</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3</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4</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5</v>
      </c>
      <c r="C1263" s="319" t="n">
        <f aca="false">$C1252*$G1252</f>
        <v>1587</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87</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6</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7</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7</v>
      </c>
      <c r="C1266" s="298" t="n">
        <f aca="false">IF(OR($C1265=$C$10,$C1265=$C$15),$C1252*$G1252-$C1265,0)</f>
        <v>837</v>
      </c>
      <c r="D1266" s="329" t="n">
        <f aca="false">IF(ISNUMBER(SEARCH("Residential",$B1250)),$D$11,$D$16)</f>
        <v>0.067</v>
      </c>
      <c r="E1266" s="330" t="n">
        <f aca="false">C1266*D1266</f>
        <v>56.079</v>
      </c>
      <c r="F1266" s="298" t="n">
        <f aca="false">IF(OR($F1265=$E$10,$F1265=$E$15),$C1252*$G1252-$F1265,0)</f>
        <v>837</v>
      </c>
      <c r="G1266" s="329" t="n">
        <f aca="false">IF(ISNUMBER(SEARCH("Residential",$B1250)),$F$11,$F$16)</f>
        <v>0.067</v>
      </c>
      <c r="H1266" s="330" t="n">
        <f aca="false">F1266*G1266</f>
        <v>56.079</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8</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9</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90</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9</v>
      </c>
      <c r="C1274" s="273" t="n">
        <v>2000</v>
      </c>
      <c r="D1274" s="274" t="s">
        <v>470</v>
      </c>
      <c r="E1274" s="275" t="s">
        <v>471</v>
      </c>
      <c r="F1274" s="275"/>
      <c r="G1274" s="276" t="n">
        <f aca="false">'10. 2007 Tariff Sheet'!$E$452</f>
        <v>1.058</v>
      </c>
      <c r="H1274" s="276"/>
    </row>
    <row r="1275" customFormat="false" ht="13.5" hidden="true" customHeight="true" outlineLevel="0" collapsed="false">
      <c r="A1275" s="243" t="str">
        <f aca="false">'2. 2006 Rate Classes'!$C$47</f>
        <v>No</v>
      </c>
      <c r="B1275" s="272"/>
      <c r="C1275" s="278" t="n">
        <v>0</v>
      </c>
      <c r="D1275" s="279" t="s">
        <v>472</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3</v>
      </c>
      <c r="D1277" s="282"/>
      <c r="E1277" s="282"/>
      <c r="F1277" s="282" t="s">
        <v>474</v>
      </c>
      <c r="G1277" s="282"/>
      <c r="H1277" s="282"/>
      <c r="I1277" s="282" t="s">
        <v>475</v>
      </c>
      <c r="J1277" s="282"/>
      <c r="K1277" s="282"/>
    </row>
    <row r="1278" customFormat="false" ht="26.25" hidden="true" customHeight="false" outlineLevel="0" collapsed="false">
      <c r="A1278" s="243" t="str">
        <f aca="false">'2. 2006 Rate Classes'!$C$47</f>
        <v>No</v>
      </c>
      <c r="B1278" s="283"/>
      <c r="C1278" s="284" t="s">
        <v>476</v>
      </c>
      <c r="D1278" s="285" t="s">
        <v>477</v>
      </c>
      <c r="E1278" s="286" t="s">
        <v>478</v>
      </c>
      <c r="F1278" s="287" t="s">
        <v>476</v>
      </c>
      <c r="G1278" s="285" t="s">
        <v>477</v>
      </c>
      <c r="H1278" s="286" t="s">
        <v>478</v>
      </c>
      <c r="I1278" s="253" t="s">
        <v>354</v>
      </c>
      <c r="J1278" s="288" t="s">
        <v>392</v>
      </c>
      <c r="K1278" s="289" t="s">
        <v>479</v>
      </c>
    </row>
    <row r="1279" customFormat="false" ht="12.75" hidden="true" customHeight="false" outlineLevel="0" collapsed="false">
      <c r="A1279" s="243" t="str">
        <f aca="false">'2. 2006 Rate Classes'!$C$47</f>
        <v>No</v>
      </c>
      <c r="B1279" s="290" t="s">
        <v>424</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0</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1</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2</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3</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4</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5</v>
      </c>
      <c r="C1285" s="319" t="n">
        <f aca="false">$C1274*$G1274</f>
        <v>2116</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16</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6</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7</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7</v>
      </c>
      <c r="C1288" s="298" t="n">
        <f aca="false">IF(OR($C1287=$C$10,$C1287=$C$15),$C1274*$G1274-$C1287,0)</f>
        <v>1366</v>
      </c>
      <c r="D1288" s="329" t="n">
        <f aca="false">IF(ISNUMBER(SEARCH("Residential",$B1272)),$D$11,$D$16)</f>
        <v>0.067</v>
      </c>
      <c r="E1288" s="330" t="n">
        <f aca="false">C1288*D1288</f>
        <v>91.522</v>
      </c>
      <c r="F1288" s="298" t="n">
        <f aca="false">IF(OR($F1287=$E$10,$F1287=$E$15),$C1274*$G1274-$F1287,0)</f>
        <v>1366</v>
      </c>
      <c r="G1288" s="329" t="n">
        <f aca="false">IF(ISNUMBER(SEARCH("Residential",$B1272)),$F$11,$F$16)</f>
        <v>0.067</v>
      </c>
      <c r="H1288" s="330" t="n">
        <f aca="false">F1288*G1288</f>
        <v>91.522</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8</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9</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90</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1" man="true" max="16383" min="0"/>
    <brk id="125" man="true" max="16383" min="0"/>
    <brk id="171" man="true" max="16383" min="0"/>
    <brk id="235" man="true" max="16383" min="0"/>
    <brk id="281" man="true" max="16383" min="0"/>
    <brk id="345" man="true" max="16383" min="0"/>
    <brk id="391" man="true" max="16383" min="0"/>
    <brk id="455" man="true" max="16383" min="0"/>
    <brk id="501"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Newbury Power Inc.</v>
      </c>
      <c r="D2" s="246"/>
      <c r="E2" s="246"/>
      <c r="F2" s="246"/>
      <c r="G2" s="246"/>
      <c r="H2" s="247"/>
      <c r="I2" s="247"/>
      <c r="J2" s="247"/>
    </row>
    <row r="3" s="244" customFormat="true" ht="18.75" hidden="false" customHeight="false" outlineLevel="0" collapsed="false">
      <c r="C3" s="248" t="str">
        <f aca="false">'1. LDC Information'!C16&amp;",  "&amp;'1. LDC Information'!E18</f>
        <v>EB-2007-0556,  EB-2005-0392</v>
      </c>
      <c r="D3" s="248"/>
      <c r="E3" s="248"/>
      <c r="F3" s="248"/>
      <c r="G3" s="248"/>
      <c r="H3" s="248"/>
      <c r="I3" s="248"/>
    </row>
    <row r="4" s="244" customFormat="true" ht="18.75" hidden="false" customHeight="false" outlineLevel="0" collapsed="false">
      <c r="C4" s="249" t="n">
        <f aca="false">'1. LDC Information'!C20</f>
        <v>39329</v>
      </c>
      <c r="D4" s="249"/>
      <c r="E4" s="249"/>
      <c r="F4" s="249"/>
      <c r="G4" s="249"/>
      <c r="H4" s="249"/>
    </row>
    <row r="5" s="244" customFormat="true" ht="20.25" hidden="false" customHeight="true" outlineLevel="0" collapsed="false">
      <c r="C5" s="250" t="s">
        <v>491</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3</v>
      </c>
      <c r="C8" s="254" t="n">
        <v>2006</v>
      </c>
      <c r="D8" s="254" t="n">
        <v>2006</v>
      </c>
      <c r="E8" s="254" t="n">
        <v>2007</v>
      </c>
      <c r="F8" s="255" t="n">
        <v>2007</v>
      </c>
    </row>
    <row r="9" customFormat="false" ht="13.5" hidden="false" customHeight="false" outlineLevel="0" collapsed="false">
      <c r="A9" s="256"/>
      <c r="B9" s="253"/>
      <c r="C9" s="257" t="s">
        <v>464</v>
      </c>
      <c r="D9" s="257" t="s">
        <v>465</v>
      </c>
      <c r="E9" s="257" t="s">
        <v>464</v>
      </c>
      <c r="F9" s="258" t="s">
        <v>465</v>
      </c>
    </row>
    <row r="10" customFormat="false" ht="12.75" hidden="false" customHeight="false" outlineLevel="0" collapsed="false">
      <c r="A10" s="256"/>
      <c r="B10" s="259" t="s">
        <v>466</v>
      </c>
      <c r="C10" s="260" t="n">
        <v>600</v>
      </c>
      <c r="D10" s="261" t="n">
        <v>0.058</v>
      </c>
      <c r="E10" s="260" t="n">
        <v>1000</v>
      </c>
      <c r="F10" s="262" t="n">
        <v>0.058</v>
      </c>
    </row>
    <row r="11" customFormat="false" ht="13.5" hidden="false" customHeight="false" outlineLevel="0" collapsed="false">
      <c r="A11" s="256"/>
      <c r="B11" s="263" t="s">
        <v>467</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8</v>
      </c>
      <c r="C13" s="254" t="n">
        <v>2006</v>
      </c>
      <c r="D13" s="254" t="n">
        <v>2006</v>
      </c>
      <c r="E13" s="254" t="n">
        <v>2007</v>
      </c>
      <c r="F13" s="255" t="n">
        <v>2007</v>
      </c>
    </row>
    <row r="14" customFormat="false" ht="13.5" hidden="false" customHeight="false" outlineLevel="0" collapsed="false">
      <c r="A14" s="256"/>
      <c r="B14" s="253"/>
      <c r="C14" s="257" t="s">
        <v>464</v>
      </c>
      <c r="D14" s="257" t="s">
        <v>465</v>
      </c>
      <c r="E14" s="257" t="s">
        <v>464</v>
      </c>
      <c r="F14" s="258" t="s">
        <v>465</v>
      </c>
    </row>
    <row r="15" customFormat="false" ht="12.75" hidden="false" customHeight="false" outlineLevel="0" collapsed="false">
      <c r="A15" s="256"/>
      <c r="B15" s="268" t="s">
        <v>466</v>
      </c>
      <c r="C15" s="254" t="n">
        <v>750</v>
      </c>
      <c r="D15" s="269" t="n">
        <v>0.058</v>
      </c>
      <c r="E15" s="254" t="n">
        <v>750</v>
      </c>
      <c r="F15" s="270" t="n">
        <v>0.058</v>
      </c>
    </row>
    <row r="16" customFormat="false" ht="13.5" hidden="false" customHeight="false" outlineLevel="0" collapsed="false">
      <c r="A16" s="256"/>
      <c r="B16" s="263" t="s">
        <v>467</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9</v>
      </c>
      <c r="C20" s="273" t="n">
        <v>100</v>
      </c>
      <c r="D20" s="274" t="s">
        <v>470</v>
      </c>
      <c r="E20" s="275" t="s">
        <v>471</v>
      </c>
      <c r="F20" s="275"/>
      <c r="G20" s="276" t="n">
        <f aca="false">'10. 2007 Tariff Sheet'!$E$452</f>
        <v>1.058</v>
      </c>
      <c r="H20" s="276"/>
      <c r="I20" s="277"/>
    </row>
    <row r="21" customFormat="false" ht="13.5" hidden="false" customHeight="true" outlineLevel="0" collapsed="false">
      <c r="A21" s="256" t="str">
        <f aca="false">'2. 2006 Rate Classes'!$C$32</f>
        <v>Yes</v>
      </c>
      <c r="B21" s="272"/>
      <c r="C21" s="278" t="n">
        <v>0</v>
      </c>
      <c r="D21" s="279" t="s">
        <v>472</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3</v>
      </c>
      <c r="D23" s="282"/>
      <c r="E23" s="282"/>
      <c r="F23" s="282" t="s">
        <v>474</v>
      </c>
      <c r="G23" s="282"/>
      <c r="H23" s="282"/>
      <c r="I23" s="282" t="s">
        <v>475</v>
      </c>
      <c r="J23" s="282"/>
      <c r="K23" s="282"/>
    </row>
    <row r="24" customFormat="false" ht="26.25" hidden="false" customHeight="false" outlineLevel="0" collapsed="false">
      <c r="A24" s="256" t="str">
        <f aca="false">'2. 2006 Rate Classes'!$C$32</f>
        <v>Yes</v>
      </c>
      <c r="B24" s="283"/>
      <c r="C24" s="284" t="s">
        <v>476</v>
      </c>
      <c r="D24" s="285" t="s">
        <v>477</v>
      </c>
      <c r="E24" s="286" t="s">
        <v>478</v>
      </c>
      <c r="F24" s="287" t="s">
        <v>476</v>
      </c>
      <c r="G24" s="285" t="s">
        <v>477</v>
      </c>
      <c r="H24" s="286" t="s">
        <v>478</v>
      </c>
      <c r="I24" s="253" t="s">
        <v>354</v>
      </c>
      <c r="J24" s="288" t="s">
        <v>392</v>
      </c>
      <c r="K24" s="289" t="s">
        <v>479</v>
      </c>
    </row>
    <row r="25" customFormat="false" ht="12.75" hidden="false" customHeight="false" outlineLevel="0" collapsed="false">
      <c r="A25" s="256" t="str">
        <f aca="false">'2. 2006 Rate Classes'!$C$32</f>
        <v>Yes</v>
      </c>
      <c r="B25" s="290" t="s">
        <v>424</v>
      </c>
      <c r="C25" s="291"/>
      <c r="D25" s="292"/>
      <c r="E25" s="293" t="n">
        <f aca="false">VLOOKUP($B18,'3. 2006 Tariff Sheet'!$B$136:$F$390,4,0)</f>
        <v>11.79</v>
      </c>
      <c r="F25" s="294"/>
      <c r="G25" s="292"/>
      <c r="H25" s="293" t="n">
        <f aca="false">VLOOKUP($B18,'10. 2007 Tariff Sheet'!$B$134:$F$388,4,0)</f>
        <v>11.9</v>
      </c>
      <c r="I25" s="295" t="n">
        <f aca="false">H25-E25</f>
        <v>0.110000000000001</v>
      </c>
      <c r="J25" s="296" t="n">
        <f aca="false">IF(ISERROR(I25/E25),0,I25/E25)</f>
        <v>0.00932994062765065</v>
      </c>
      <c r="K25" s="296" t="n">
        <f aca="false">$H25/$H$35</f>
        <v>0.54725173855899</v>
      </c>
    </row>
    <row r="26" customFormat="false" ht="12.75" hidden="false" customHeight="false" outlineLevel="0" collapsed="false">
      <c r="A26" s="256" t="str">
        <f aca="false">'2. 2006 Rate Classes'!$C$32</f>
        <v>Yes</v>
      </c>
      <c r="B26" s="297" t="s">
        <v>480</v>
      </c>
      <c r="C26" s="298" t="n">
        <f aca="false">$C20</f>
        <v>100</v>
      </c>
      <c r="D26" s="299" t="n">
        <f aca="false">IF($C21&gt;0,0,VLOOKUP($B18&amp;" - volume",'3. 2006 Tariff Sheet'!$B$136:$F$390,4,0))</f>
        <v>0.0117</v>
      </c>
      <c r="E26" s="300" t="n">
        <f aca="false">C26*D26</f>
        <v>1.17</v>
      </c>
      <c r="F26" s="298" t="n">
        <f aca="false">$C20</f>
        <v>100</v>
      </c>
      <c r="G26" s="299" t="n">
        <f aca="false">IF($C21&gt;0,0,VLOOKUP($B18&amp;" - volume",'10. 2007 Tariff Sheet'!$B$134:$F$388,4,0))</f>
        <v>0.0118</v>
      </c>
      <c r="H26" s="300" t="n">
        <f aca="false">F26*G26</f>
        <v>1.18</v>
      </c>
      <c r="I26" s="301" t="n">
        <f aca="false">H26-E26</f>
        <v>0.01</v>
      </c>
      <c r="J26" s="296" t="n">
        <f aca="false">IF(ISERROR(I26/E26),0,I26/E26)</f>
        <v>0.00854700854700856</v>
      </c>
      <c r="K26" s="296" t="n">
        <f aca="false">$H26/$H$35</f>
        <v>0.0542652984453452</v>
      </c>
    </row>
    <row r="27" customFormat="false" ht="12.75" hidden="false" customHeight="false" outlineLevel="0" collapsed="false">
      <c r="A27" s="256" t="str">
        <f aca="false">'2. 2006 Rate Classes'!$C$32</f>
        <v>Yes</v>
      </c>
      <c r="B27" s="297" t="s">
        <v>481</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2</v>
      </c>
      <c r="C28" s="304" t="n">
        <f aca="false">$C20</f>
        <v>100</v>
      </c>
      <c r="D28" s="305" t="n">
        <f aca="false">IF($C21&gt;0,0,VLOOKUP($B18&amp;" - reg asset",'3. 2006 Tariff Sheet'!$B$136:$F$390,4,0))</f>
        <v>0</v>
      </c>
      <c r="E28" s="300" t="n">
        <f aca="false">C28*D28</f>
        <v>0</v>
      </c>
      <c r="F28" s="306" t="n">
        <f aca="false">$C20</f>
        <v>100</v>
      </c>
      <c r="G28" s="305" t="n">
        <f aca="false">IF($C21&gt;0,0,VLOOKUP($B18&amp;" - reg asset",'10. 2007 Tariff Sheet'!$B$134:$F$388,4,0))</f>
        <v>0</v>
      </c>
      <c r="H28" s="300" t="n">
        <f aca="false">F28*G28</f>
        <v>0</v>
      </c>
      <c r="I28" s="307" t="n">
        <f aca="false">H28-E28</f>
        <v>0</v>
      </c>
      <c r="J28" s="296" t="n">
        <f aca="false">IF(ISERROR(I28/E28),0,I28/E28)</f>
        <v>0</v>
      </c>
      <c r="K28" s="296" t="n">
        <f aca="false">$H28/$H$35</f>
        <v>0</v>
      </c>
    </row>
    <row r="29" customFormat="false" ht="13.5" hidden="false" customHeight="false" outlineLevel="0" collapsed="false">
      <c r="A29" s="256" t="str">
        <f aca="false">'2. 2006 Rate Classes'!$C$32</f>
        <v>Yes</v>
      </c>
      <c r="B29" s="308" t="s">
        <v>483</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4</v>
      </c>
      <c r="C30" s="314"/>
      <c r="D30" s="314"/>
      <c r="E30" s="315" t="n">
        <f aca="false">SUM(E25:E29)</f>
        <v>12.96</v>
      </c>
      <c r="F30" s="314"/>
      <c r="G30" s="314"/>
      <c r="H30" s="315" t="n">
        <f aca="false">SUM(H25:H29)</f>
        <v>13.08</v>
      </c>
      <c r="I30" s="316" t="n">
        <f aca="false">SUM(I25:I29)</f>
        <v>0.120000000000001</v>
      </c>
      <c r="J30" s="317" t="n">
        <f aca="false">I30/E30</f>
        <v>0.00925925925925935</v>
      </c>
      <c r="K30" s="317" t="n">
        <f aca="false">H30/H35</f>
        <v>0.601517037004335</v>
      </c>
    </row>
    <row r="31" customFormat="false" ht="12.75" hidden="false" customHeight="false" outlineLevel="0" collapsed="false">
      <c r="A31" s="256" t="str">
        <f aca="false">'2. 2006 Rate Classes'!$C$32</f>
        <v>Yes</v>
      </c>
      <c r="B31" s="318" t="s">
        <v>485</v>
      </c>
      <c r="C31" s="319" t="n">
        <f aca="false">$C20*$G20</f>
        <v>105.8</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52862</v>
      </c>
      <c r="F31" s="319" t="n">
        <f aca="false">$C20*$G20</f>
        <v>105.8</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52862</v>
      </c>
      <c r="I31" s="322" t="n">
        <f aca="false">H31-E31</f>
        <v>0</v>
      </c>
      <c r="J31" s="296" t="n">
        <f aca="false">IF(ISERROR(I31/E31),0,I31/E31)</f>
        <v>0</v>
      </c>
      <c r="K31" s="323" t="n">
        <f aca="false">H31/H35</f>
        <v>0.116285016063448</v>
      </c>
    </row>
    <row r="32" customFormat="false" ht="12.75" hidden="false" customHeight="false" outlineLevel="0" collapsed="false">
      <c r="A32" s="256" t="str">
        <f aca="false">'2. 2006 Rate Classes'!$C$32</f>
        <v>Yes</v>
      </c>
      <c r="B32" s="324" t="s">
        <v>486</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7</v>
      </c>
      <c r="C33" s="325" t="n">
        <f aca="false">IF(AND(ISNUMBER(SEARCH("Residential",$B18)),$C20&gt;=$C$10),$C$10,IF(AND(ISNUMBER(SEARCH("Residential",$B18)),$C20&lt;$C$10),$C20*$G20,IF(AND(ISNUMBER(SEARCH("Residential",$B18))=FALSE(),$C20&gt;=$C$15),$C$15,IF(AND(ISNUMBER(SEARCH("Residential",$B18))=FALSE(),$C20&lt;$C$15),$C$15*$G20))))</f>
        <v>105.8</v>
      </c>
      <c r="D33" s="328" t="n">
        <f aca="false">IF(ISNUMBER(SEARCH("Residential",$B18)),$D$10,$D$15)</f>
        <v>0.058</v>
      </c>
      <c r="E33" s="327" t="n">
        <f aca="false">C33*D33</f>
        <v>6.1364</v>
      </c>
      <c r="F33" s="325" t="n">
        <f aca="false">IF(AND(ISNUMBER(SEARCH("Residential",$B18)),$C20&gt;=$E$10),$E$10,IF(AND(ISNUMBER(SEARCH("Residential",$B18)),$C20&lt;$E$10),$C20*$G20,IF(AND(ISNUMBER(SEARCH("Residential",$B18))=FALSE(),$C20&gt;=$E$15),$E$15,IF(AND(ISNUMBER(SEARCH("Residential",$B18))=FALSE(),$C20&lt;$E$15),$E$15*$G20))))</f>
        <v>105.8</v>
      </c>
      <c r="G33" s="328" t="n">
        <f aca="false">IF(ISNUMBER(SEARCH("Residential",$B18)),$F$10,$F$15)</f>
        <v>0.058</v>
      </c>
      <c r="H33" s="327" t="n">
        <f aca="false">F33*G33</f>
        <v>6.1364</v>
      </c>
      <c r="I33" s="295" t="n">
        <f aca="false">H33-E33</f>
        <v>0</v>
      </c>
      <c r="J33" s="296" t="n">
        <f aca="false">IF(ISERROR(I33/E33),0,I33/E33)</f>
        <v>0</v>
      </c>
      <c r="K33" s="296" t="n">
        <f aca="false">H33/H35</f>
        <v>0.282197946932217</v>
      </c>
    </row>
    <row r="34" customFormat="false" ht="26.25" hidden="false" customHeight="false" outlineLevel="0" collapsed="false">
      <c r="A34" s="256" t="str">
        <f aca="false">'2. 2006 Rate Classes'!$C$32</f>
        <v>Yes</v>
      </c>
      <c r="B34" s="303" t="s">
        <v>487</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8</v>
      </c>
      <c r="C35" s="333"/>
      <c r="D35" s="333"/>
      <c r="E35" s="334" t="n">
        <f aca="false">SUM(E30:E34)</f>
        <v>21.62502</v>
      </c>
      <c r="F35" s="335"/>
      <c r="G35" s="335"/>
      <c r="H35" s="334" t="n">
        <f aca="false">SUM(H30:H34)</f>
        <v>21.74502</v>
      </c>
      <c r="I35" s="336" t="n">
        <f aca="false">SUM(I30:I34)</f>
        <v>0.120000000000001</v>
      </c>
      <c r="J35" s="337" t="n">
        <f aca="false">IF(ISERROR(I35/E35),0,I35/E35)</f>
        <v>0.0055491278158356</v>
      </c>
      <c r="K35" s="338" t="n">
        <f aca="false">SUM(K30:K34)</f>
        <v>1</v>
      </c>
    </row>
    <row r="36" customFormat="false" ht="15.75" hidden="false" customHeight="false" outlineLevel="0" collapsed="false">
      <c r="A36" s="256" t="str">
        <f aca="false">'2. 2006 Rate Classes'!$C$32</f>
        <v>Yes</v>
      </c>
      <c r="B36" s="333" t="s">
        <v>489</v>
      </c>
      <c r="C36" s="333"/>
      <c r="D36" s="333"/>
      <c r="E36" s="334" t="n">
        <f aca="false">(2/6*0.07+4/6*0.06)*E35</f>
        <v>1.3695846</v>
      </c>
      <c r="F36" s="335"/>
      <c r="G36" s="335"/>
      <c r="H36" s="339" t="n">
        <f aca="false">0.06*H35</f>
        <v>1.3047012</v>
      </c>
      <c r="I36" s="340" t="n">
        <f aca="false">H36-E36</f>
        <v>-0.0648833999999998</v>
      </c>
      <c r="J36" s="337" t="n">
        <f aca="false">IF(ISERROR(I36/E36),0,I36/E36)</f>
        <v>-0.0473745104902609</v>
      </c>
      <c r="K36" s="341"/>
    </row>
    <row r="37" customFormat="false" ht="15.75" hidden="false" customHeight="true" outlineLevel="0" collapsed="false">
      <c r="A37" s="256" t="str">
        <f aca="false">'2. 2006 Rate Classes'!$C$32</f>
        <v>Yes</v>
      </c>
      <c r="B37" s="342" t="s">
        <v>490</v>
      </c>
      <c r="C37" s="342"/>
      <c r="D37" s="342"/>
      <c r="E37" s="343" t="n">
        <f aca="false">SUM(E35:E36)</f>
        <v>22.9946046</v>
      </c>
      <c r="F37" s="335"/>
      <c r="G37" s="335"/>
      <c r="H37" s="343" t="n">
        <f aca="false">SUM(H35:H36)</f>
        <v>23.0497212</v>
      </c>
      <c r="I37" s="344" t="n">
        <f aca="false">H37-E37</f>
        <v>0.0551166000000016</v>
      </c>
      <c r="J37" s="345" t="n">
        <f aca="false">IF(ISERROR(I37/E37),0,I37/E37)</f>
        <v>0.00239693619258848</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9</v>
      </c>
      <c r="C42" s="273" t="n">
        <v>250</v>
      </c>
      <c r="D42" s="274" t="s">
        <v>470</v>
      </c>
      <c r="E42" s="275" t="s">
        <v>471</v>
      </c>
      <c r="F42" s="275"/>
      <c r="G42" s="276" t="n">
        <f aca="false">'10. 2007 Tariff Sheet'!$E$452</f>
        <v>1.058</v>
      </c>
      <c r="H42" s="276"/>
    </row>
    <row r="43" customFormat="false" ht="13.5" hidden="false" customHeight="true" outlineLevel="0" collapsed="false">
      <c r="A43" s="256" t="str">
        <f aca="false">'2. 2006 Rate Classes'!$C$32</f>
        <v>Yes</v>
      </c>
      <c r="B43" s="272"/>
      <c r="C43" s="278" t="n">
        <v>0</v>
      </c>
      <c r="D43" s="279" t="s">
        <v>472</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3</v>
      </c>
      <c r="D45" s="282"/>
      <c r="E45" s="282"/>
      <c r="F45" s="282" t="s">
        <v>474</v>
      </c>
      <c r="G45" s="282"/>
      <c r="H45" s="282"/>
      <c r="I45" s="282" t="s">
        <v>475</v>
      </c>
      <c r="J45" s="282"/>
      <c r="K45" s="282"/>
    </row>
    <row r="46" customFormat="false" ht="26.25" hidden="false" customHeight="false" outlineLevel="0" collapsed="false">
      <c r="A46" s="256" t="str">
        <f aca="false">'2. 2006 Rate Classes'!$C$32</f>
        <v>Yes</v>
      </c>
      <c r="B46" s="283"/>
      <c r="C46" s="284" t="s">
        <v>476</v>
      </c>
      <c r="D46" s="285" t="s">
        <v>477</v>
      </c>
      <c r="E46" s="286" t="s">
        <v>478</v>
      </c>
      <c r="F46" s="287" t="s">
        <v>476</v>
      </c>
      <c r="G46" s="285" t="s">
        <v>477</v>
      </c>
      <c r="H46" s="286" t="s">
        <v>478</v>
      </c>
      <c r="I46" s="253" t="s">
        <v>354</v>
      </c>
      <c r="J46" s="288" t="s">
        <v>392</v>
      </c>
      <c r="K46" s="289" t="s">
        <v>479</v>
      </c>
    </row>
    <row r="47" customFormat="false" ht="12.75" hidden="false" customHeight="false" outlineLevel="0" collapsed="false">
      <c r="A47" s="256" t="str">
        <f aca="false">'2. 2006 Rate Classes'!$C$32</f>
        <v>Yes</v>
      </c>
      <c r="B47" s="290" t="s">
        <v>424</v>
      </c>
      <c r="C47" s="291"/>
      <c r="D47" s="292"/>
      <c r="E47" s="293" t="n">
        <f aca="false">VLOOKUP($B40,'3. 2006 Tariff Sheet'!$B$136:$F$390,4,0)</f>
        <v>11.79</v>
      </c>
      <c r="F47" s="294"/>
      <c r="G47" s="292"/>
      <c r="H47" s="293" t="n">
        <f aca="false">VLOOKUP($B40,'10. 2007 Tariff Sheet'!$B$134:$F$388,4,0)</f>
        <v>11.9</v>
      </c>
      <c r="I47" s="295" t="n">
        <f aca="false">H47-E47</f>
        <v>0.110000000000001</v>
      </c>
      <c r="J47" s="296" t="n">
        <f aca="false">IF(ISERROR(I47/E47),0,I47/E47)</f>
        <v>0.00932994062765065</v>
      </c>
      <c r="K47" s="296" t="n">
        <f aca="false">$H47/$H$35</f>
        <v>0.54725173855899</v>
      </c>
    </row>
    <row r="48" customFormat="false" ht="12.75" hidden="false" customHeight="false" outlineLevel="0" collapsed="false">
      <c r="A48" s="256" t="str">
        <f aca="false">'2. 2006 Rate Classes'!$C$32</f>
        <v>Yes</v>
      </c>
      <c r="B48" s="297" t="s">
        <v>480</v>
      </c>
      <c r="C48" s="298" t="n">
        <f aca="false">$C42</f>
        <v>250</v>
      </c>
      <c r="D48" s="299" t="n">
        <f aca="false">IF($C43&gt;0,0,VLOOKUP($B40&amp;" - volume",'3. 2006 Tariff Sheet'!$B$136:$F$390,4,0))</f>
        <v>0.0117</v>
      </c>
      <c r="E48" s="300" t="n">
        <f aca="false">C48*D48</f>
        <v>2.925</v>
      </c>
      <c r="F48" s="298" t="n">
        <f aca="false">$C42</f>
        <v>250</v>
      </c>
      <c r="G48" s="299" t="n">
        <f aca="false">IF($C43&gt;0,0,VLOOKUP($B40&amp;" - volume",'10. 2007 Tariff Sheet'!$B$134:$F$388,4,0))</f>
        <v>0.0118</v>
      </c>
      <c r="H48" s="300" t="n">
        <f aca="false">F48*G48</f>
        <v>2.95</v>
      </c>
      <c r="I48" s="301" t="n">
        <f aca="false">H48-E48</f>
        <v>0.0249999999999995</v>
      </c>
      <c r="J48" s="296" t="n">
        <f aca="false">IF(ISERROR(I48/E48),0,I48/E48)</f>
        <v>0.00854700854700836</v>
      </c>
      <c r="K48" s="296" t="n">
        <f aca="false">$H48/$H$35</f>
        <v>0.135663246113363</v>
      </c>
    </row>
    <row r="49" customFormat="false" ht="12.75" hidden="false" customHeight="false" outlineLevel="0" collapsed="false">
      <c r="A49" s="256" t="str">
        <f aca="false">'2. 2006 Rate Classes'!$C$32</f>
        <v>Yes</v>
      </c>
      <c r="B49" s="297" t="s">
        <v>481</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82</v>
      </c>
      <c r="C50" s="304" t="n">
        <f aca="false">$C42</f>
        <v>250</v>
      </c>
      <c r="D50" s="305" t="n">
        <f aca="false">IF($C43&gt;0,0,VLOOKUP($B40&amp;" - reg asset",'3. 2006 Tariff Sheet'!$B$136:$F$390,4,0))</f>
        <v>0</v>
      </c>
      <c r="E50" s="300" t="n">
        <f aca="false">C50*D50</f>
        <v>0</v>
      </c>
      <c r="F50" s="306" t="n">
        <f aca="false">$C42</f>
        <v>250</v>
      </c>
      <c r="G50" s="305" t="n">
        <f aca="false">IF($C43&gt;0,0,VLOOKUP($B40&amp;" - reg asset",'10. 2007 Tariff Sheet'!$B$134:$F$388,4,0))</f>
        <v>0</v>
      </c>
      <c r="H50" s="300" t="n">
        <f aca="false">F50*G50</f>
        <v>0</v>
      </c>
      <c r="I50" s="307" t="n">
        <f aca="false">H50-E50</f>
        <v>0</v>
      </c>
      <c r="J50" s="296" t="n">
        <f aca="false">IF(ISERROR(I50/E50),0,I50/E50)</f>
        <v>0</v>
      </c>
      <c r="K50" s="296" t="n">
        <f aca="false">$H50/$H$35</f>
        <v>0</v>
      </c>
    </row>
    <row r="51" customFormat="false" ht="13.5" hidden="false" customHeight="false" outlineLevel="0" collapsed="false">
      <c r="A51" s="256" t="str">
        <f aca="false">'2. 2006 Rate Classes'!$C$32</f>
        <v>Yes</v>
      </c>
      <c r="B51" s="308" t="s">
        <v>483</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4</v>
      </c>
      <c r="C52" s="314"/>
      <c r="D52" s="314"/>
      <c r="E52" s="315" t="n">
        <f aca="false">SUM(E47:E51)</f>
        <v>14.715</v>
      </c>
      <c r="F52" s="314"/>
      <c r="G52" s="314"/>
      <c r="H52" s="315" t="n">
        <f aca="false">SUM(H47:H51)</f>
        <v>14.85</v>
      </c>
      <c r="I52" s="316" t="n">
        <f aca="false">SUM(I47:I51)</f>
        <v>0.135000000000001</v>
      </c>
      <c r="J52" s="317" t="n">
        <f aca="false">I52/E52</f>
        <v>0.00917431192660555</v>
      </c>
      <c r="K52" s="317" t="n">
        <f aca="false">H52/H57</f>
        <v>0.406709473865835</v>
      </c>
    </row>
    <row r="53" customFormat="false" ht="12.75" hidden="false" customHeight="false" outlineLevel="0" collapsed="false">
      <c r="A53" s="256" t="str">
        <f aca="false">'2. 2006 Rate Classes'!$C$32</f>
        <v>Yes</v>
      </c>
      <c r="B53" s="318" t="s">
        <v>485</v>
      </c>
      <c r="C53" s="319" t="n">
        <f aca="false">$C42*$G42</f>
        <v>264.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32155</v>
      </c>
      <c r="F53" s="319" t="n">
        <f aca="false">$C42*$G42</f>
        <v>264.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32155</v>
      </c>
      <c r="I53" s="322" t="n">
        <f aca="false">H53-E53</f>
        <v>0</v>
      </c>
      <c r="J53" s="296" t="n">
        <f aca="false">IF(ISERROR(I53/E53),0,I53/E53)</f>
        <v>0</v>
      </c>
      <c r="K53" s="323" t="n">
        <f aca="false">H53/H57</f>
        <v>0.173133621179567</v>
      </c>
    </row>
    <row r="54" customFormat="false" ht="12.75" hidden="false" customHeight="false" outlineLevel="0" collapsed="false">
      <c r="A54" s="256" t="str">
        <f aca="false">'2. 2006 Rate Classes'!$C$32</f>
        <v>Yes</v>
      </c>
      <c r="B54" s="324" t="s">
        <v>486</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7</v>
      </c>
      <c r="C55" s="325" t="n">
        <f aca="false">IF(AND(ISNUMBER(SEARCH("Residential",$B40)),$C42&gt;=$C$10),$C$10,IF(AND(ISNUMBER(SEARCH("Residential",$B40)),$C42&lt;$C$10),$C42*$G42,IF(AND(ISNUMBER(SEARCH("Residential",$B40))=FALSE(),$C42&gt;=$C$15),$C$15,IF(AND(ISNUMBER(SEARCH("Residential",$B40))=FALSE(),$C42&lt;$C$15),$C$15*$G42))))</f>
        <v>264.5</v>
      </c>
      <c r="D55" s="328" t="n">
        <f aca="false">IF(ISNUMBER(SEARCH("Residential",$B40)),$D$10,$D$15)</f>
        <v>0.058</v>
      </c>
      <c r="E55" s="327" t="n">
        <f aca="false">C55*D55</f>
        <v>15.341</v>
      </c>
      <c r="F55" s="325" t="n">
        <f aca="false">IF(AND(ISNUMBER(SEARCH("Residential",$B40)),$C42&gt;=$E$10),$E$10,IF(AND(ISNUMBER(SEARCH("Residential",$B40)),$C42&lt;$E$10),$C42*$G42,IF(AND(ISNUMBER(SEARCH("Residential",$B40))=FALSE(),$C42&gt;=$E$15),$E$15,IF(AND(ISNUMBER(SEARCH("Residential",$B40))=FALSE(),$C42&lt;$E$15),$E$15*$G42))))</f>
        <v>264.5</v>
      </c>
      <c r="G55" s="328" t="n">
        <f aca="false">IF(ISNUMBER(SEARCH("Residential",$B40)),$F$10,$F$15)</f>
        <v>0.058</v>
      </c>
      <c r="H55" s="327" t="n">
        <f aca="false">F55*G55</f>
        <v>15.341</v>
      </c>
      <c r="I55" s="295" t="n">
        <f aca="false">H55-E55</f>
        <v>0</v>
      </c>
      <c r="J55" s="296" t="n">
        <f aca="false">IF(ISERROR(I55/E55),0,I55/E55)</f>
        <v>0</v>
      </c>
      <c r="K55" s="296" t="n">
        <f aca="false">H55/H57</f>
        <v>0.420156904954598</v>
      </c>
    </row>
    <row r="56" customFormat="false" ht="26.25" hidden="false" customHeight="false" outlineLevel="0" collapsed="false">
      <c r="A56" s="256" t="str">
        <f aca="false">'2. 2006 Rate Classes'!$C$32</f>
        <v>Yes</v>
      </c>
      <c r="B56" s="303" t="s">
        <v>487</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8</v>
      </c>
      <c r="C57" s="333"/>
      <c r="D57" s="333"/>
      <c r="E57" s="334" t="n">
        <f aca="false">SUM(E52:E56)</f>
        <v>36.37755</v>
      </c>
      <c r="F57" s="335"/>
      <c r="G57" s="335"/>
      <c r="H57" s="334" t="n">
        <f aca="false">SUM(H52:H56)</f>
        <v>36.51255</v>
      </c>
      <c r="I57" s="336" t="n">
        <f aca="false">SUM(I52:I56)</f>
        <v>0.135000000000001</v>
      </c>
      <c r="J57" s="337" t="n">
        <f aca="false">IF(ISERROR(I57/E57),0,I57/E57)</f>
        <v>0.00371108004799665</v>
      </c>
      <c r="K57" s="338" t="n">
        <f aca="false">SUM(K52:K56)</f>
        <v>1</v>
      </c>
    </row>
    <row r="58" customFormat="false" ht="15.75" hidden="false" customHeight="false" outlineLevel="0" collapsed="false">
      <c r="A58" s="256" t="str">
        <f aca="false">'2. 2006 Rate Classes'!$C$32</f>
        <v>Yes</v>
      </c>
      <c r="B58" s="333" t="s">
        <v>489</v>
      </c>
      <c r="C58" s="333"/>
      <c r="D58" s="333"/>
      <c r="E58" s="334" t="n">
        <f aca="false">(2/6*0.07+4/6*0.06)*E57</f>
        <v>2.3039115</v>
      </c>
      <c r="F58" s="335"/>
      <c r="G58" s="335"/>
      <c r="H58" s="339" t="n">
        <f aca="false">0.06*H57</f>
        <v>2.190753</v>
      </c>
      <c r="I58" s="340" t="n">
        <f aca="false">H58-E58</f>
        <v>-0.113158499999999</v>
      </c>
      <c r="J58" s="337" t="n">
        <f aca="false">IF(ISERROR(I58/E58),0,I58/E58)</f>
        <v>-0.0491158189018975</v>
      </c>
      <c r="K58" s="341"/>
    </row>
    <row r="59" customFormat="false" ht="15.75" hidden="false" customHeight="false" outlineLevel="0" collapsed="false">
      <c r="A59" s="256" t="str">
        <f aca="false">'2. 2006 Rate Classes'!$C$32</f>
        <v>Yes</v>
      </c>
      <c r="B59" s="342" t="s">
        <v>490</v>
      </c>
      <c r="C59" s="342"/>
      <c r="D59" s="342"/>
      <c r="E59" s="343" t="n">
        <f aca="false">SUM(E57:E58)</f>
        <v>38.6814615</v>
      </c>
      <c r="F59" s="335"/>
      <c r="G59" s="335"/>
      <c r="H59" s="343" t="n">
        <f aca="false">SUM(H57:H58)</f>
        <v>38.703303</v>
      </c>
      <c r="I59" s="344" t="n">
        <f aca="false">H59-E59</f>
        <v>0.0218415000000078</v>
      </c>
      <c r="J59" s="345" t="n">
        <f aca="false">IF(ISERROR(I59/E59),0,I59/E59)</f>
        <v>0.00056465032997804</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9</v>
      </c>
      <c r="C64" s="273" t="n">
        <v>500</v>
      </c>
      <c r="D64" s="274" t="s">
        <v>470</v>
      </c>
      <c r="E64" s="275" t="s">
        <v>471</v>
      </c>
      <c r="F64" s="275"/>
      <c r="G64" s="276" t="n">
        <f aca="false">'10. 2007 Tariff Sheet'!$E$452</f>
        <v>1.058</v>
      </c>
      <c r="H64" s="276"/>
    </row>
    <row r="65" customFormat="false" ht="13.5" hidden="false" customHeight="true" outlineLevel="0" collapsed="false">
      <c r="A65" s="256" t="str">
        <f aca="false">'2. 2006 Rate Classes'!$C$32</f>
        <v>Yes</v>
      </c>
      <c r="B65" s="272"/>
      <c r="C65" s="278" t="n">
        <v>0</v>
      </c>
      <c r="D65" s="279" t="s">
        <v>472</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3</v>
      </c>
      <c r="D67" s="282"/>
      <c r="E67" s="282"/>
      <c r="F67" s="282" t="s">
        <v>474</v>
      </c>
      <c r="G67" s="282"/>
      <c r="H67" s="282"/>
      <c r="I67" s="282" t="s">
        <v>475</v>
      </c>
      <c r="J67" s="282"/>
      <c r="K67" s="282"/>
    </row>
    <row r="68" customFormat="false" ht="26.25" hidden="false" customHeight="false" outlineLevel="0" collapsed="false">
      <c r="A68" s="256" t="str">
        <f aca="false">'2. 2006 Rate Classes'!$C$32</f>
        <v>Yes</v>
      </c>
      <c r="B68" s="283"/>
      <c r="C68" s="284" t="s">
        <v>476</v>
      </c>
      <c r="D68" s="285" t="s">
        <v>477</v>
      </c>
      <c r="E68" s="286" t="s">
        <v>478</v>
      </c>
      <c r="F68" s="287" t="s">
        <v>476</v>
      </c>
      <c r="G68" s="285" t="s">
        <v>477</v>
      </c>
      <c r="H68" s="286" t="s">
        <v>478</v>
      </c>
      <c r="I68" s="253" t="s">
        <v>354</v>
      </c>
      <c r="J68" s="288" t="s">
        <v>392</v>
      </c>
      <c r="K68" s="289" t="s">
        <v>479</v>
      </c>
    </row>
    <row r="69" customFormat="false" ht="12.75" hidden="false" customHeight="false" outlineLevel="0" collapsed="false">
      <c r="A69" s="256" t="str">
        <f aca="false">'2. 2006 Rate Classes'!$C$32</f>
        <v>Yes</v>
      </c>
      <c r="B69" s="290" t="s">
        <v>424</v>
      </c>
      <c r="C69" s="291"/>
      <c r="D69" s="292"/>
      <c r="E69" s="293" t="n">
        <f aca="false">VLOOKUP($B62,'3. 2006 Tariff Sheet'!$B$136:$F$390,4,0)</f>
        <v>11.79</v>
      </c>
      <c r="F69" s="294"/>
      <c r="G69" s="292"/>
      <c r="H69" s="293" t="n">
        <f aca="false">VLOOKUP($B62,'10. 2007 Tariff Sheet'!$B$134:$F$388,4,0)</f>
        <v>11.9</v>
      </c>
      <c r="I69" s="295" t="n">
        <f aca="false">H69-E69</f>
        <v>0.110000000000001</v>
      </c>
      <c r="J69" s="296" t="n">
        <f aca="false">IF(ISERROR(I69/E69),0,I69/E69)</f>
        <v>0.00932994062765065</v>
      </c>
      <c r="K69" s="296" t="n">
        <f aca="false">$H69/$H$35</f>
        <v>0.54725173855899</v>
      </c>
    </row>
    <row r="70" customFormat="false" ht="12.75" hidden="false" customHeight="false" outlineLevel="0" collapsed="false">
      <c r="A70" s="256" t="str">
        <f aca="false">'2. 2006 Rate Classes'!$C$32</f>
        <v>Yes</v>
      </c>
      <c r="B70" s="297" t="s">
        <v>480</v>
      </c>
      <c r="C70" s="298" t="n">
        <f aca="false">$C64</f>
        <v>500</v>
      </c>
      <c r="D70" s="299" t="n">
        <f aca="false">IF($C65&gt;0,0,VLOOKUP($B62&amp;" - volume",'3. 2006 Tariff Sheet'!$B$136:$F$390,4,0))</f>
        <v>0.0117</v>
      </c>
      <c r="E70" s="300" t="n">
        <f aca="false">C70*D70</f>
        <v>5.85</v>
      </c>
      <c r="F70" s="298" t="n">
        <f aca="false">$C64</f>
        <v>500</v>
      </c>
      <c r="G70" s="299" t="n">
        <f aca="false">IF($C65&gt;0,0,VLOOKUP($B62&amp;" - volume",'10. 2007 Tariff Sheet'!$B$134:$F$388,4,0))</f>
        <v>0.0118</v>
      </c>
      <c r="H70" s="300" t="n">
        <f aca="false">F70*G70</f>
        <v>5.9</v>
      </c>
      <c r="I70" s="301" t="n">
        <f aca="false">H70-E70</f>
        <v>0.0499999999999989</v>
      </c>
      <c r="J70" s="296" t="n">
        <f aca="false">IF(ISERROR(I70/E70),0,I70/E70)</f>
        <v>0.00854700854700836</v>
      </c>
      <c r="K70" s="296" t="n">
        <f aca="false">$H70/$H$35</f>
        <v>0.271326492226726</v>
      </c>
    </row>
    <row r="71" customFormat="false" ht="12.75" hidden="false" customHeight="false" outlineLevel="0" collapsed="false">
      <c r="A71" s="256" t="str">
        <f aca="false">'2. 2006 Rate Classes'!$C$32</f>
        <v>Yes</v>
      </c>
      <c r="B71" s="297" t="s">
        <v>481</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82</v>
      </c>
      <c r="C72" s="304" t="n">
        <f aca="false">$C64</f>
        <v>500</v>
      </c>
      <c r="D72" s="305" t="n">
        <f aca="false">IF($C65&gt;0,0,VLOOKUP($B62&amp;" - reg asset",'3. 2006 Tariff Sheet'!$B$136:$F$390,4,0))</f>
        <v>0</v>
      </c>
      <c r="E72" s="300" t="n">
        <f aca="false">C72*D72</f>
        <v>0</v>
      </c>
      <c r="F72" s="306" t="n">
        <f aca="false">$C64</f>
        <v>500</v>
      </c>
      <c r="G72" s="305" t="n">
        <f aca="false">IF($C65&gt;0,0,VLOOKUP($B62&amp;" - reg asset",'10. 2007 Tariff Sheet'!$B$134:$F$388,4,0))</f>
        <v>0</v>
      </c>
      <c r="H72" s="300" t="n">
        <f aca="false">F72*G72</f>
        <v>0</v>
      </c>
      <c r="I72" s="307" t="n">
        <f aca="false">H72-E72</f>
        <v>0</v>
      </c>
      <c r="J72" s="296" t="n">
        <f aca="false">IF(ISERROR(I72/E72),0,I72/E72)</f>
        <v>0</v>
      </c>
      <c r="K72" s="296" t="n">
        <f aca="false">$H72/$H$35</f>
        <v>0</v>
      </c>
    </row>
    <row r="73" customFormat="false" ht="13.5" hidden="false" customHeight="false" outlineLevel="0" collapsed="false">
      <c r="A73" s="256" t="str">
        <f aca="false">'2. 2006 Rate Classes'!$C$32</f>
        <v>Yes</v>
      </c>
      <c r="B73" s="308" t="s">
        <v>483</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4</v>
      </c>
      <c r="C74" s="314"/>
      <c r="D74" s="314"/>
      <c r="E74" s="315" t="n">
        <f aca="false">SUM(E69:E73)</f>
        <v>17.64</v>
      </c>
      <c r="F74" s="314"/>
      <c r="G74" s="314"/>
      <c r="H74" s="315" t="n">
        <f aca="false">SUM(H69:H73)</f>
        <v>17.8</v>
      </c>
      <c r="I74" s="316" t="n">
        <f aca="false">SUM(I69:I73)</f>
        <v>0.16</v>
      </c>
      <c r="J74" s="317" t="n">
        <f aca="false">I74/E74</f>
        <v>0.00907029478458051</v>
      </c>
      <c r="K74" s="317" t="n">
        <f aca="false">H74/H79</f>
        <v>0.291206067556536</v>
      </c>
    </row>
    <row r="75" customFormat="false" ht="12.75" hidden="false" customHeight="false" outlineLevel="0" collapsed="false">
      <c r="A75" s="256" t="str">
        <f aca="false">'2. 2006 Rate Classes'!$C$32</f>
        <v>Yes</v>
      </c>
      <c r="B75" s="318" t="s">
        <v>485</v>
      </c>
      <c r="C75" s="319" t="n">
        <f aca="false">$C64*$G64</f>
        <v>529</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6431</v>
      </c>
      <c r="F75" s="319" t="n">
        <f aca="false">$C64*$G64</f>
        <v>529</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6431</v>
      </c>
      <c r="I75" s="322" t="n">
        <f aca="false">H75-E75</f>
        <v>0</v>
      </c>
      <c r="J75" s="296" t="n">
        <f aca="false">IF(ISERROR(I75/E75),0,I75/E75)</f>
        <v>0</v>
      </c>
      <c r="K75" s="323" t="n">
        <f aca="false">H75/H79</f>
        <v>0.206839743411463</v>
      </c>
    </row>
    <row r="76" customFormat="false" ht="12.75" hidden="false" customHeight="false" outlineLevel="0" collapsed="false">
      <c r="A76" s="256" t="str">
        <f aca="false">'2. 2006 Rate Classes'!$C$32</f>
        <v>Yes</v>
      </c>
      <c r="B76" s="324" t="s">
        <v>486</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7</v>
      </c>
      <c r="C77" s="325" t="n">
        <f aca="false">IF(AND(ISNUMBER(SEARCH("Residential",$B62)),$C64&gt;=$C$10),$C$10,IF(AND(ISNUMBER(SEARCH("Residential",$B62)),$C64&lt;$C$10),$C64*$G64,IF(AND(ISNUMBER(SEARCH("Residential",$B62))=FALSE(),$C64&gt;=$C$15),$C$15,IF(AND(ISNUMBER(SEARCH("Residential",$B62))=FALSE(),$C64&lt;$C$15),$C$15*$G64))))</f>
        <v>529</v>
      </c>
      <c r="D77" s="328" t="n">
        <f aca="false">IF(ISNUMBER(SEARCH("Residential",$B62)),$D$10,$D$15)</f>
        <v>0.058</v>
      </c>
      <c r="E77" s="327" t="n">
        <f aca="false">C77*D77</f>
        <v>30.682</v>
      </c>
      <c r="F77" s="325" t="n">
        <f aca="false">IF(AND(ISNUMBER(SEARCH("Residential",$B62)),$C64&gt;=$E$10),$E$10,IF(AND(ISNUMBER(SEARCH("Residential",$B62)),$C64&lt;$E$10),$C64*$G64,IF(AND(ISNUMBER(SEARCH("Residential",$B62))=FALSE(),$C64&gt;=$E$15),$E$15,IF(AND(ISNUMBER(SEARCH("Residential",$B62))=FALSE(),$C64&lt;$E$15),$E$15*$G64))))</f>
        <v>529</v>
      </c>
      <c r="G77" s="328" t="n">
        <f aca="false">IF(ISNUMBER(SEARCH("Residential",$B62)),$F$10,$F$15)</f>
        <v>0.058</v>
      </c>
      <c r="H77" s="327" t="n">
        <f aca="false">F77*G77</f>
        <v>30.682</v>
      </c>
      <c r="I77" s="295" t="n">
        <f aca="false">H77-E77</f>
        <v>0</v>
      </c>
      <c r="J77" s="296" t="n">
        <f aca="false">IF(ISERROR(I77/E77),0,I77/E77)</f>
        <v>0</v>
      </c>
      <c r="K77" s="296" t="n">
        <f aca="false">H77/H79</f>
        <v>0.501954189032002</v>
      </c>
    </row>
    <row r="78" customFormat="false" ht="26.25" hidden="false" customHeight="false" outlineLevel="0" collapsed="false">
      <c r="A78" s="256" t="str">
        <f aca="false">'2. 2006 Rate Classes'!$C$32</f>
        <v>Yes</v>
      </c>
      <c r="B78" s="303" t="s">
        <v>487</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8</v>
      </c>
      <c r="C79" s="333"/>
      <c r="D79" s="333"/>
      <c r="E79" s="334" t="n">
        <f aca="false">SUM(E74:E78)</f>
        <v>60.9651</v>
      </c>
      <c r="F79" s="335"/>
      <c r="G79" s="335"/>
      <c r="H79" s="334" t="n">
        <f aca="false">SUM(H74:H78)</f>
        <v>61.1251</v>
      </c>
      <c r="I79" s="336" t="n">
        <f aca="false">SUM(I74:I78)</f>
        <v>0.16</v>
      </c>
      <c r="J79" s="337" t="n">
        <f aca="false">IF(ISERROR(I79/E79),0,I79/E79)</f>
        <v>0.00262445235060715</v>
      </c>
      <c r="K79" s="338" t="n">
        <f aca="false">SUM(K74:K78)</f>
        <v>1</v>
      </c>
    </row>
    <row r="80" customFormat="false" ht="15.75" hidden="false" customHeight="false" outlineLevel="0" collapsed="false">
      <c r="A80" s="256" t="str">
        <f aca="false">'2. 2006 Rate Classes'!$C$32</f>
        <v>Yes</v>
      </c>
      <c r="B80" s="333" t="s">
        <v>489</v>
      </c>
      <c r="C80" s="333"/>
      <c r="D80" s="333"/>
      <c r="E80" s="334" t="n">
        <f aca="false">(2/6*0.07+4/6*0.06)*E79</f>
        <v>3.861123</v>
      </c>
      <c r="F80" s="335"/>
      <c r="G80" s="335"/>
      <c r="H80" s="339" t="n">
        <f aca="false">0.06*H79</f>
        <v>3.667506</v>
      </c>
      <c r="I80" s="340" t="n">
        <f aca="false">H80-E80</f>
        <v>-0.193617</v>
      </c>
      <c r="J80" s="337" t="n">
        <f aca="false">IF(ISERROR(I80/E80),0,I80/E80)</f>
        <v>-0.0501452556678459</v>
      </c>
      <c r="K80" s="341"/>
    </row>
    <row r="81" customFormat="false" ht="15.75" hidden="false" customHeight="false" outlineLevel="0" collapsed="false">
      <c r="A81" s="256" t="str">
        <f aca="false">'2. 2006 Rate Classes'!$C$32</f>
        <v>Yes</v>
      </c>
      <c r="B81" s="342" t="s">
        <v>490</v>
      </c>
      <c r="C81" s="342"/>
      <c r="D81" s="342"/>
      <c r="E81" s="343" t="n">
        <f aca="false">SUM(E79:E80)</f>
        <v>64.826223</v>
      </c>
      <c r="F81" s="335"/>
      <c r="G81" s="335"/>
      <c r="H81" s="343" t="n">
        <f aca="false">SUM(H79:H80)</f>
        <v>64.792606</v>
      </c>
      <c r="I81" s="344" t="n">
        <f aca="false">H81-E81</f>
        <v>-0.0336170000000067</v>
      </c>
      <c r="J81" s="345" t="n">
        <f aca="false">IF(ISERROR(I81/E81),0,I81/E81)</f>
        <v>-0.000518571010993602</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9</v>
      </c>
      <c r="C86" s="273" t="n">
        <v>750</v>
      </c>
      <c r="D86" s="274" t="s">
        <v>470</v>
      </c>
      <c r="E86" s="275" t="s">
        <v>471</v>
      </c>
      <c r="F86" s="275"/>
      <c r="G86" s="276" t="n">
        <f aca="false">'10. 2007 Tariff Sheet'!$E$452</f>
        <v>1.058</v>
      </c>
      <c r="H86" s="276"/>
    </row>
    <row r="87" customFormat="false" ht="13.5" hidden="false" customHeight="true" outlineLevel="0" collapsed="false">
      <c r="A87" s="256" t="str">
        <f aca="false">'2. 2006 Rate Classes'!$C$32</f>
        <v>Yes</v>
      </c>
      <c r="B87" s="272"/>
      <c r="C87" s="278" t="n">
        <v>0</v>
      </c>
      <c r="D87" s="279" t="s">
        <v>472</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3</v>
      </c>
      <c r="D89" s="282"/>
      <c r="E89" s="282"/>
      <c r="F89" s="282" t="s">
        <v>474</v>
      </c>
      <c r="G89" s="282"/>
      <c r="H89" s="282"/>
      <c r="I89" s="282" t="s">
        <v>475</v>
      </c>
      <c r="J89" s="282"/>
      <c r="K89" s="282"/>
    </row>
    <row r="90" customFormat="false" ht="26.25" hidden="false" customHeight="false" outlineLevel="0" collapsed="false">
      <c r="A90" s="256" t="str">
        <f aca="false">'2. 2006 Rate Classes'!$C$32</f>
        <v>Yes</v>
      </c>
      <c r="B90" s="283"/>
      <c r="C90" s="284" t="s">
        <v>476</v>
      </c>
      <c r="D90" s="285" t="s">
        <v>477</v>
      </c>
      <c r="E90" s="286" t="s">
        <v>478</v>
      </c>
      <c r="F90" s="287" t="s">
        <v>476</v>
      </c>
      <c r="G90" s="285" t="s">
        <v>477</v>
      </c>
      <c r="H90" s="286" t="s">
        <v>478</v>
      </c>
      <c r="I90" s="253" t="s">
        <v>354</v>
      </c>
      <c r="J90" s="288" t="s">
        <v>392</v>
      </c>
      <c r="K90" s="289" t="s">
        <v>479</v>
      </c>
    </row>
    <row r="91" customFormat="false" ht="12.75" hidden="false" customHeight="false" outlineLevel="0" collapsed="false">
      <c r="A91" s="256" t="str">
        <f aca="false">'2. 2006 Rate Classes'!$C$32</f>
        <v>Yes</v>
      </c>
      <c r="B91" s="290" t="s">
        <v>424</v>
      </c>
      <c r="C91" s="291"/>
      <c r="D91" s="292"/>
      <c r="E91" s="293" t="n">
        <f aca="false">VLOOKUP($B84,'3. 2006 Tariff Sheet'!$B$136:$F$390,4,0)</f>
        <v>11.79</v>
      </c>
      <c r="F91" s="294"/>
      <c r="G91" s="292"/>
      <c r="H91" s="293" t="n">
        <f aca="false">VLOOKUP($B84,'10. 2007 Tariff Sheet'!$B$134:$F$388,4,0)</f>
        <v>11.9</v>
      </c>
      <c r="I91" s="295" t="n">
        <f aca="false">H91-E91</f>
        <v>0.110000000000001</v>
      </c>
      <c r="J91" s="296" t="n">
        <f aca="false">IF(ISERROR(I91/E91),0,I91/E91)</f>
        <v>0.00932994062765065</v>
      </c>
      <c r="K91" s="296" t="n">
        <f aca="false">$H91/$H$35</f>
        <v>0.54725173855899</v>
      </c>
    </row>
    <row r="92" customFormat="false" ht="12.75" hidden="false" customHeight="false" outlineLevel="0" collapsed="false">
      <c r="A92" s="256" t="str">
        <f aca="false">'2. 2006 Rate Classes'!$C$32</f>
        <v>Yes</v>
      </c>
      <c r="B92" s="297" t="s">
        <v>480</v>
      </c>
      <c r="C92" s="298" t="n">
        <f aca="false">$C86</f>
        <v>750</v>
      </c>
      <c r="D92" s="299" t="n">
        <f aca="false">IF($C87&gt;0,0,VLOOKUP($B84&amp;" - volume",'3. 2006 Tariff Sheet'!$B$136:$F$390,4,0))</f>
        <v>0.0117</v>
      </c>
      <c r="E92" s="300" t="n">
        <f aca="false">C92*D92</f>
        <v>8.775</v>
      </c>
      <c r="F92" s="298" t="n">
        <f aca="false">$C86</f>
        <v>750</v>
      </c>
      <c r="G92" s="299" t="n">
        <f aca="false">IF($C87&gt;0,0,VLOOKUP($B84&amp;" - volume",'10. 2007 Tariff Sheet'!$B$134:$F$388,4,0))</f>
        <v>0.0118</v>
      </c>
      <c r="H92" s="300" t="n">
        <f aca="false">F92*G92</f>
        <v>8.85</v>
      </c>
      <c r="I92" s="301" t="n">
        <f aca="false">H92-E92</f>
        <v>0.0749999999999993</v>
      </c>
      <c r="J92" s="296" t="n">
        <f aca="false">IF(ISERROR(I92/E92),0,I92/E92)</f>
        <v>0.00854700854700847</v>
      </c>
      <c r="K92" s="296" t="n">
        <f aca="false">$H92/$H$35</f>
        <v>0.406989738340089</v>
      </c>
    </row>
    <row r="93" customFormat="false" ht="12.75" hidden="false" customHeight="false" outlineLevel="0" collapsed="false">
      <c r="A93" s="256" t="str">
        <f aca="false">'2. 2006 Rate Classes'!$C$32</f>
        <v>Yes</v>
      </c>
      <c r="B93" s="297" t="s">
        <v>481</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82</v>
      </c>
      <c r="C94" s="304" t="n">
        <f aca="false">$C86</f>
        <v>750</v>
      </c>
      <c r="D94" s="305" t="n">
        <f aca="false">IF($C87&gt;0,0,VLOOKUP($B84&amp;" - reg asset",'3. 2006 Tariff Sheet'!$B$136:$F$390,4,0))</f>
        <v>0</v>
      </c>
      <c r="E94" s="300" t="n">
        <f aca="false">C94*D94</f>
        <v>0</v>
      </c>
      <c r="F94" s="306" t="n">
        <f aca="false">$C86</f>
        <v>750</v>
      </c>
      <c r="G94" s="305" t="n">
        <f aca="false">IF($C87&gt;0,0,VLOOKUP($B84&amp;" - reg asset",'10. 2007 Tariff Sheet'!$B$134:$F$388,4,0))</f>
        <v>0</v>
      </c>
      <c r="H94" s="300" t="n">
        <f aca="false">F94*G94</f>
        <v>0</v>
      </c>
      <c r="I94" s="307" t="n">
        <f aca="false">H94-E94</f>
        <v>0</v>
      </c>
      <c r="J94" s="296" t="n">
        <f aca="false">IF(ISERROR(I94/E94),0,I94/E94)</f>
        <v>0</v>
      </c>
      <c r="K94" s="296" t="n">
        <f aca="false">$H94/$H$35</f>
        <v>0</v>
      </c>
    </row>
    <row r="95" customFormat="false" ht="13.5" hidden="false" customHeight="false" outlineLevel="0" collapsed="false">
      <c r="A95" s="256" t="str">
        <f aca="false">'2. 2006 Rate Classes'!$C$32</f>
        <v>Yes</v>
      </c>
      <c r="B95" s="308" t="s">
        <v>483</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4</v>
      </c>
      <c r="C96" s="314"/>
      <c r="D96" s="314"/>
      <c r="E96" s="315" t="n">
        <f aca="false">SUM(E91:E95)</f>
        <v>20.565</v>
      </c>
      <c r="F96" s="314"/>
      <c r="G96" s="314"/>
      <c r="H96" s="315" t="n">
        <f aca="false">SUM(H91:H95)</f>
        <v>20.75</v>
      </c>
      <c r="I96" s="316" t="n">
        <f aca="false">SUM(I91:I95)</f>
        <v>0.185000000000001</v>
      </c>
      <c r="J96" s="317" t="n">
        <f aca="false">I96/E96</f>
        <v>0.00899586676391931</v>
      </c>
      <c r="K96" s="317" t="n">
        <f aca="false">H96/H101</f>
        <v>0.242017363433684</v>
      </c>
    </row>
    <row r="97" customFormat="false" ht="12.75" hidden="false" customHeight="false" outlineLevel="0" collapsed="false">
      <c r="A97" s="256" t="str">
        <f aca="false">'2. 2006 Rate Classes'!$C$32</f>
        <v>Yes</v>
      </c>
      <c r="B97" s="318" t="s">
        <v>485</v>
      </c>
      <c r="C97" s="319" t="n">
        <f aca="false">$C86*$G86</f>
        <v>793.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96465</v>
      </c>
      <c r="F97" s="319" t="n">
        <f aca="false">$C86*$G86</f>
        <v>793.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96465</v>
      </c>
      <c r="I97" s="322" t="n">
        <f aca="false">H97-E97</f>
        <v>0</v>
      </c>
      <c r="J97" s="296" t="n">
        <f aca="false">IF(ISERROR(I97/E97),0,I97/E97)</f>
        <v>0</v>
      </c>
      <c r="K97" s="323" t="n">
        <f aca="false">H97/H101</f>
        <v>0.221193956214102</v>
      </c>
    </row>
    <row r="98" customFormat="false" ht="12.75" hidden="false" customHeight="false" outlineLevel="0" collapsed="false">
      <c r="A98" s="256" t="str">
        <f aca="false">'2. 2006 Rate Classes'!$C$32</f>
        <v>Yes</v>
      </c>
      <c r="B98" s="324" t="s">
        <v>486</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7</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93.5</v>
      </c>
      <c r="G99" s="328" t="n">
        <f aca="false">IF(ISNUMBER(SEARCH("Residential",$B84)),$F$10,$F$15)</f>
        <v>0.058</v>
      </c>
      <c r="H99" s="327" t="n">
        <f aca="false">F99*G99</f>
        <v>46.023</v>
      </c>
      <c r="I99" s="295" t="n">
        <f aca="false">H99-E99</f>
        <v>11.223</v>
      </c>
      <c r="J99" s="296" t="n">
        <f aca="false">IF(ISERROR(I99/E99),0,I99/E99)</f>
        <v>0.3225</v>
      </c>
      <c r="K99" s="296" t="n">
        <f aca="false">H99/H101</f>
        <v>0.536788680352214</v>
      </c>
    </row>
    <row r="100" customFormat="false" ht="26.25" hidden="false" customHeight="false" outlineLevel="0" collapsed="false">
      <c r="A100" s="256" t="str">
        <f aca="false">'2. 2006 Rate Classes'!$C$32</f>
        <v>Yes</v>
      </c>
      <c r="B100" s="303" t="s">
        <v>487</v>
      </c>
      <c r="C100" s="298" t="n">
        <f aca="false">IF(OR($C99=$C$10,$C99=$C$15),$C86*$G86-$C99,0)</f>
        <v>193.5</v>
      </c>
      <c r="D100" s="329" t="n">
        <f aca="false">IF(ISNUMBER(SEARCH("Residential",$B84)),$D$11,$D$16)</f>
        <v>0.067</v>
      </c>
      <c r="E100" s="330" t="n">
        <f aca="false">C100*D100</f>
        <v>12.9645</v>
      </c>
      <c r="F100" s="298" t="n">
        <f aca="false">IF(OR($F99=$E$10,$F99=$E$15),$C86*$G86-$F99,0)</f>
        <v>0</v>
      </c>
      <c r="G100" s="329" t="n">
        <f aca="false">IF(ISNUMBER(SEARCH("Residential",$B84)),$F$11,$F$16)</f>
        <v>0.067</v>
      </c>
      <c r="H100" s="330" t="n">
        <f aca="false">F100*G100</f>
        <v>0</v>
      </c>
      <c r="I100" s="295" t="n">
        <f aca="false">H100-E100</f>
        <v>-12.9645</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8</v>
      </c>
      <c r="C101" s="333"/>
      <c r="D101" s="333"/>
      <c r="E101" s="334" t="n">
        <f aca="false">SUM(E96:E100)</f>
        <v>87.29415</v>
      </c>
      <c r="F101" s="335"/>
      <c r="G101" s="335"/>
      <c r="H101" s="334" t="n">
        <f aca="false">SUM(H96:H100)</f>
        <v>85.73765</v>
      </c>
      <c r="I101" s="336" t="n">
        <f aca="false">SUM(I96:I100)</f>
        <v>-1.5565</v>
      </c>
      <c r="J101" s="337" t="n">
        <f aca="false">IF(ISERROR(I101/E101),0,I101/E101)</f>
        <v>-0.017830518998123</v>
      </c>
      <c r="K101" s="338" t="n">
        <f aca="false">SUM(K96:K100)</f>
        <v>1</v>
      </c>
    </row>
    <row r="102" customFormat="false" ht="15.75" hidden="false" customHeight="false" outlineLevel="0" collapsed="false">
      <c r="A102" s="256" t="str">
        <f aca="false">'2. 2006 Rate Classes'!$C$32</f>
        <v>Yes</v>
      </c>
      <c r="B102" s="333" t="s">
        <v>489</v>
      </c>
      <c r="C102" s="333"/>
      <c r="D102" s="333"/>
      <c r="E102" s="334" t="n">
        <f aca="false">(2/6*0.07+4/6*0.06)*E101</f>
        <v>5.5286295</v>
      </c>
      <c r="F102" s="335"/>
      <c r="G102" s="335"/>
      <c r="H102" s="339" t="n">
        <f aca="false">0.06*H101</f>
        <v>5.144259</v>
      </c>
      <c r="I102" s="340" t="n">
        <f aca="false">H102-E102</f>
        <v>-0.384370499999999</v>
      </c>
      <c r="J102" s="337" t="n">
        <f aca="false">IF(ISERROR(I102/E102),0,I102/E102)</f>
        <v>-0.0695236495771691</v>
      </c>
      <c r="K102" s="341"/>
    </row>
    <row r="103" customFormat="false" ht="15.75" hidden="false" customHeight="false" outlineLevel="0" collapsed="false">
      <c r="A103" s="256" t="str">
        <f aca="false">'2. 2006 Rate Classes'!$C$32</f>
        <v>Yes</v>
      </c>
      <c r="B103" s="342" t="s">
        <v>490</v>
      </c>
      <c r="C103" s="342"/>
      <c r="D103" s="342"/>
      <c r="E103" s="343" t="n">
        <f aca="false">SUM(E101:E102)</f>
        <v>92.8227795</v>
      </c>
      <c r="F103" s="335"/>
      <c r="G103" s="335"/>
      <c r="H103" s="343" t="n">
        <f aca="false">SUM(H101:H102)</f>
        <v>90.881909</v>
      </c>
      <c r="I103" s="344" t="n">
        <f aca="false">H103-E103</f>
        <v>-1.94087049999999</v>
      </c>
      <c r="J103" s="345" t="n">
        <f aca="false">IF(ISERROR(I103/E103),0,I103/E103)</f>
        <v>-0.0209094201924861</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9</v>
      </c>
      <c r="C108" s="273" t="n">
        <v>1000</v>
      </c>
      <c r="D108" s="346" t="s">
        <v>470</v>
      </c>
      <c r="E108" s="275" t="s">
        <v>471</v>
      </c>
      <c r="F108" s="275"/>
      <c r="G108" s="276" t="n">
        <f aca="false">'10. 2007 Tariff Sheet'!$E$452</f>
        <v>1.058</v>
      </c>
      <c r="H108" s="276"/>
    </row>
    <row r="109" customFormat="false" ht="13.5" hidden="false" customHeight="true" outlineLevel="0" collapsed="false">
      <c r="A109" s="256" t="str">
        <f aca="false">'2. 2006 Rate Classes'!$C$32</f>
        <v>Yes</v>
      </c>
      <c r="B109" s="272"/>
      <c r="C109" s="278" t="n">
        <v>0</v>
      </c>
      <c r="D109" s="347" t="s">
        <v>472</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3</v>
      </c>
      <c r="D111" s="282"/>
      <c r="E111" s="282"/>
      <c r="F111" s="282" t="s">
        <v>474</v>
      </c>
      <c r="G111" s="282"/>
      <c r="H111" s="282"/>
      <c r="I111" s="282" t="s">
        <v>475</v>
      </c>
      <c r="J111" s="282"/>
      <c r="K111" s="282"/>
    </row>
    <row r="112" customFormat="false" ht="26.25" hidden="false" customHeight="false" outlineLevel="0" collapsed="false">
      <c r="A112" s="256" t="str">
        <f aca="false">'2. 2006 Rate Classes'!$C$32</f>
        <v>Yes</v>
      </c>
      <c r="B112" s="283"/>
      <c r="C112" s="284" t="s">
        <v>476</v>
      </c>
      <c r="D112" s="285" t="s">
        <v>477</v>
      </c>
      <c r="E112" s="286" t="s">
        <v>478</v>
      </c>
      <c r="F112" s="287" t="s">
        <v>476</v>
      </c>
      <c r="G112" s="285" t="s">
        <v>477</v>
      </c>
      <c r="H112" s="286" t="s">
        <v>478</v>
      </c>
      <c r="I112" s="253" t="s">
        <v>354</v>
      </c>
      <c r="J112" s="288" t="s">
        <v>392</v>
      </c>
      <c r="K112" s="289" t="s">
        <v>479</v>
      </c>
    </row>
    <row r="113" customFormat="false" ht="12.75" hidden="false" customHeight="false" outlineLevel="0" collapsed="false">
      <c r="A113" s="256" t="str">
        <f aca="false">'2. 2006 Rate Classes'!$C$32</f>
        <v>Yes</v>
      </c>
      <c r="B113" s="290" t="s">
        <v>424</v>
      </c>
      <c r="C113" s="291"/>
      <c r="D113" s="292"/>
      <c r="E113" s="293" t="n">
        <f aca="false">VLOOKUP($B106,'3. 2006 Tariff Sheet'!$B$136:$F$390,4,0)</f>
        <v>11.79</v>
      </c>
      <c r="F113" s="294"/>
      <c r="G113" s="292"/>
      <c r="H113" s="293" t="n">
        <f aca="false">VLOOKUP($B106,'10. 2007 Tariff Sheet'!$B$134:$F$388,4,0)</f>
        <v>11.9</v>
      </c>
      <c r="I113" s="295" t="n">
        <f aca="false">H113-E113</f>
        <v>0.110000000000001</v>
      </c>
      <c r="J113" s="296" t="n">
        <f aca="false">IF(ISERROR(I113/E113),0,I113/E113)</f>
        <v>0.00932994062765065</v>
      </c>
      <c r="K113" s="296" t="n">
        <f aca="false">$H113/$H$35</f>
        <v>0.54725173855899</v>
      </c>
    </row>
    <row r="114" customFormat="false" ht="12.75" hidden="false" customHeight="false" outlineLevel="0" collapsed="false">
      <c r="A114" s="256" t="str">
        <f aca="false">'2. 2006 Rate Classes'!$C$32</f>
        <v>Yes</v>
      </c>
      <c r="B114" s="297" t="s">
        <v>480</v>
      </c>
      <c r="C114" s="298" t="n">
        <f aca="false">$C108</f>
        <v>1000</v>
      </c>
      <c r="D114" s="299" t="n">
        <f aca="false">IF($C109&gt;0,0,VLOOKUP($B106&amp;" - volume",'3. 2006 Tariff Sheet'!$B$136:$F$390,4,0))</f>
        <v>0.0117</v>
      </c>
      <c r="E114" s="300" t="n">
        <f aca="false">C114*D114</f>
        <v>11.7</v>
      </c>
      <c r="F114" s="298" t="n">
        <f aca="false">$C108</f>
        <v>1000</v>
      </c>
      <c r="G114" s="299" t="n">
        <f aca="false">IF($C109&gt;0,0,VLOOKUP($B106&amp;" - volume",'10. 2007 Tariff Sheet'!$B$134:$F$388,4,0))</f>
        <v>0.0118</v>
      </c>
      <c r="H114" s="300" t="n">
        <f aca="false">F114*G114</f>
        <v>11.8</v>
      </c>
      <c r="I114" s="301" t="n">
        <f aca="false">H114-E114</f>
        <v>0.0999999999999979</v>
      </c>
      <c r="J114" s="296" t="n">
        <f aca="false">IF(ISERROR(I114/E114),0,I114/E114)</f>
        <v>0.00854700854700836</v>
      </c>
      <c r="K114" s="296" t="n">
        <f aca="false">$H114/$H$35</f>
        <v>0.542652984453452</v>
      </c>
    </row>
    <row r="115" customFormat="false" ht="12.75" hidden="false" customHeight="false" outlineLevel="0" collapsed="false">
      <c r="A115" s="256" t="str">
        <f aca="false">'2. 2006 Rate Classes'!$C$32</f>
        <v>Yes</v>
      </c>
      <c r="B115" s="297" t="s">
        <v>481</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82</v>
      </c>
      <c r="C116" s="304" t="n">
        <f aca="false">$C108</f>
        <v>1000</v>
      </c>
      <c r="D116" s="305" t="n">
        <f aca="false">IF($C109&gt;0,0,VLOOKUP($B106&amp;" - reg asset",'3. 2006 Tariff Sheet'!$B$136:$F$390,4,0))</f>
        <v>0</v>
      </c>
      <c r="E116" s="300" t="n">
        <f aca="false">C116*D116</f>
        <v>0</v>
      </c>
      <c r="F116" s="306" t="n">
        <f aca="false">$C108</f>
        <v>1000</v>
      </c>
      <c r="G116" s="305" t="n">
        <f aca="false">IF($C109&gt;0,0,VLOOKUP($B106&amp;" - reg asset",'10. 2007 Tariff Sheet'!$B$134:$F$388,4,0))</f>
        <v>0</v>
      </c>
      <c r="H116" s="300" t="n">
        <f aca="false">F116*G116</f>
        <v>0</v>
      </c>
      <c r="I116" s="307" t="n">
        <f aca="false">H116-E116</f>
        <v>0</v>
      </c>
      <c r="J116" s="296" t="n">
        <f aca="false">IF(ISERROR(I116/E116),0,I116/E116)</f>
        <v>0</v>
      </c>
      <c r="K116" s="296" t="n">
        <f aca="false">$H116/$H$35</f>
        <v>0</v>
      </c>
    </row>
    <row r="117" customFormat="false" ht="13.5" hidden="false" customHeight="false" outlineLevel="0" collapsed="false">
      <c r="A117" s="256" t="str">
        <f aca="false">'2. 2006 Rate Classes'!$C$32</f>
        <v>Yes</v>
      </c>
      <c r="B117" s="308" t="s">
        <v>483</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4</v>
      </c>
      <c r="C118" s="314"/>
      <c r="D118" s="314"/>
      <c r="E118" s="315" t="n">
        <f aca="false">SUM(E113:E117)</f>
        <v>23.49</v>
      </c>
      <c r="F118" s="314"/>
      <c r="G118" s="314"/>
      <c r="H118" s="315" t="n">
        <f aca="false">SUM(H113:H117)</f>
        <v>23.7</v>
      </c>
      <c r="I118" s="316" t="n">
        <f aca="false">SUM(I113:I117)</f>
        <v>0.209999999999999</v>
      </c>
      <c r="J118" s="317" t="n">
        <f aca="false">I118/E118</f>
        <v>0.0089399744572158</v>
      </c>
      <c r="K118" s="317" t="n">
        <f aca="false">H118/H123</f>
        <v>0.213759625947713</v>
      </c>
    </row>
    <row r="119" customFormat="false" ht="12.75" hidden="false" customHeight="false" outlineLevel="0" collapsed="false">
      <c r="A119" s="256" t="str">
        <f aca="false">'2. 2006 Rate Classes'!$C$32</f>
        <v>Yes</v>
      </c>
      <c r="B119" s="318" t="s">
        <v>485</v>
      </c>
      <c r="C119" s="319" t="n">
        <f aca="false">$C108*$G108</f>
        <v>1058</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5.2862</v>
      </c>
      <c r="F119" s="319" t="n">
        <f aca="false">$C108*$G108</f>
        <v>1058</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5.2862</v>
      </c>
      <c r="I119" s="322" t="n">
        <f aca="false">H119-E119</f>
        <v>0</v>
      </c>
      <c r="J119" s="296" t="n">
        <f aca="false">IF(ISERROR(I119/E119),0,I119/E119)</f>
        <v>0</v>
      </c>
      <c r="K119" s="323" t="n">
        <f aca="false">H119/H123</f>
        <v>0.22806618791726</v>
      </c>
    </row>
    <row r="120" customFormat="false" ht="12.75" hidden="false" customHeight="false" outlineLevel="0" collapsed="false">
      <c r="A120" s="256" t="str">
        <f aca="false">'2. 2006 Rate Classes'!$C$32</f>
        <v>Yes</v>
      </c>
      <c r="B120" s="324" t="s">
        <v>486</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7</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23124822994403</v>
      </c>
    </row>
    <row r="122" customFormat="false" ht="26.25" hidden="false" customHeight="false" outlineLevel="0" collapsed="false">
      <c r="A122" s="256" t="str">
        <f aca="false">'2. 2006 Rate Classes'!$C$32</f>
        <v>Yes</v>
      </c>
      <c r="B122" s="303" t="s">
        <v>487</v>
      </c>
      <c r="C122" s="298" t="n">
        <f aca="false">IF(OR($C121=$C$10,$C121=$C$15),$C108*$G108-$C121,0)</f>
        <v>458</v>
      </c>
      <c r="D122" s="329" t="n">
        <f aca="false">IF(ISNUMBER(SEARCH("Residential",$B106)),$D$11,$D$16)</f>
        <v>0.067</v>
      </c>
      <c r="E122" s="330" t="n">
        <f aca="false">C122*D122</f>
        <v>30.686</v>
      </c>
      <c r="F122" s="298" t="n">
        <f aca="false">IF(OR($F121=$E$10,$F121=$E$15),$C108*$G108-$F121,0)</f>
        <v>58</v>
      </c>
      <c r="G122" s="329" t="n">
        <f aca="false">IF(ISNUMBER(SEARCH("Residential",$B106)),$F$11,$F$16)</f>
        <v>0.067</v>
      </c>
      <c r="H122" s="330" t="n">
        <f aca="false">F122*G122</f>
        <v>3.886</v>
      </c>
      <c r="I122" s="295" t="n">
        <f aca="false">H122-E122</f>
        <v>-26.8</v>
      </c>
      <c r="J122" s="331" t="n">
        <f aca="false">IF(ISERROR(I122/E122),0,I122/E122)</f>
        <v>-0.873362445414847</v>
      </c>
      <c r="K122" s="332" t="n">
        <f aca="false">H122/H123</f>
        <v>0.035049363140625</v>
      </c>
    </row>
    <row r="123" customFormat="false" ht="15.75" hidden="false" customHeight="false" outlineLevel="0" collapsed="false">
      <c r="A123" s="256" t="str">
        <f aca="false">'2. 2006 Rate Classes'!$C$32</f>
        <v>Yes</v>
      </c>
      <c r="B123" s="333" t="s">
        <v>488</v>
      </c>
      <c r="C123" s="333"/>
      <c r="D123" s="333"/>
      <c r="E123" s="334" t="n">
        <f aca="false">SUM(E118:E122)</f>
        <v>114.2622</v>
      </c>
      <c r="F123" s="335"/>
      <c r="G123" s="335"/>
      <c r="H123" s="334" t="n">
        <f aca="false">SUM(H118:H122)</f>
        <v>110.8722</v>
      </c>
      <c r="I123" s="336" t="n">
        <f aca="false">SUM(I118:I122)</f>
        <v>-3.39000000000001</v>
      </c>
      <c r="J123" s="337" t="n">
        <f aca="false">IF(ISERROR(I123/E123),0,I123/E123)</f>
        <v>-0.029668604315338</v>
      </c>
      <c r="K123" s="338" t="n">
        <f aca="false">SUM(K118:K122)</f>
        <v>1</v>
      </c>
    </row>
    <row r="124" customFormat="false" ht="15.75" hidden="false" customHeight="false" outlineLevel="0" collapsed="false">
      <c r="A124" s="256" t="str">
        <f aca="false">'2. 2006 Rate Classes'!$C$32</f>
        <v>Yes</v>
      </c>
      <c r="B124" s="333" t="s">
        <v>489</v>
      </c>
      <c r="C124" s="333"/>
      <c r="D124" s="333"/>
      <c r="E124" s="334" t="n">
        <f aca="false">(2/6*0.07+4/6*0.06)*E123</f>
        <v>7.236606</v>
      </c>
      <c r="F124" s="335"/>
      <c r="G124" s="335"/>
      <c r="H124" s="339" t="n">
        <f aca="false">0.06*H123</f>
        <v>6.652332</v>
      </c>
      <c r="I124" s="340" t="n">
        <f aca="false">H124-E124</f>
        <v>-0.584273999999999</v>
      </c>
      <c r="J124" s="337" t="n">
        <f aca="false">IF(ISERROR(I124/E124),0,I124/E124)</f>
        <v>-0.0807386777724252</v>
      </c>
      <c r="K124" s="341"/>
    </row>
    <row r="125" customFormat="false" ht="15.75" hidden="false" customHeight="false" outlineLevel="0" collapsed="false">
      <c r="A125" s="256" t="str">
        <f aca="false">'2. 2006 Rate Classes'!$C$32</f>
        <v>Yes</v>
      </c>
      <c r="B125" s="342" t="s">
        <v>490</v>
      </c>
      <c r="C125" s="342"/>
      <c r="D125" s="342"/>
      <c r="E125" s="343" t="n">
        <f aca="false">SUM(E123:E124)</f>
        <v>121.498806</v>
      </c>
      <c r="F125" s="335"/>
      <c r="G125" s="335"/>
      <c r="H125" s="343" t="n">
        <f aca="false">SUM(H123:H124)</f>
        <v>117.524532</v>
      </c>
      <c r="I125" s="344" t="n">
        <f aca="false">H125-E125</f>
        <v>-3.97427399999999</v>
      </c>
      <c r="J125" s="345" t="n">
        <f aca="false">IF(ISERROR(I125/E125),0,I125/E125)</f>
        <v>-0.032710395524380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9</v>
      </c>
      <c r="C130" s="273" t="n">
        <v>1500</v>
      </c>
      <c r="D130" s="274" t="s">
        <v>470</v>
      </c>
      <c r="E130" s="275" t="s">
        <v>471</v>
      </c>
      <c r="F130" s="275"/>
      <c r="G130" s="276" t="n">
        <f aca="false">'10. 2007 Tariff Sheet'!$E$452</f>
        <v>1.058</v>
      </c>
      <c r="H130" s="276"/>
    </row>
    <row r="131" customFormat="false" ht="13.5" hidden="false" customHeight="true" outlineLevel="0" collapsed="false">
      <c r="A131" s="256" t="str">
        <f aca="false">'2. 2006 Rate Classes'!$C$32</f>
        <v>Yes</v>
      </c>
      <c r="B131" s="272"/>
      <c r="C131" s="278" t="n">
        <v>0</v>
      </c>
      <c r="D131" s="279" t="s">
        <v>472</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3</v>
      </c>
      <c r="D133" s="282"/>
      <c r="E133" s="282"/>
      <c r="F133" s="282" t="s">
        <v>474</v>
      </c>
      <c r="G133" s="282"/>
      <c r="H133" s="282"/>
      <c r="I133" s="282" t="s">
        <v>475</v>
      </c>
      <c r="J133" s="282"/>
      <c r="K133" s="282"/>
    </row>
    <row r="134" customFormat="false" ht="26.25" hidden="false" customHeight="false" outlineLevel="0" collapsed="false">
      <c r="A134" s="256" t="str">
        <f aca="false">'2. 2006 Rate Classes'!$C$32</f>
        <v>Yes</v>
      </c>
      <c r="B134" s="283"/>
      <c r="C134" s="284" t="s">
        <v>476</v>
      </c>
      <c r="D134" s="285" t="s">
        <v>477</v>
      </c>
      <c r="E134" s="286" t="s">
        <v>478</v>
      </c>
      <c r="F134" s="287" t="s">
        <v>476</v>
      </c>
      <c r="G134" s="285" t="s">
        <v>477</v>
      </c>
      <c r="H134" s="286" t="s">
        <v>478</v>
      </c>
      <c r="I134" s="253" t="s">
        <v>354</v>
      </c>
      <c r="J134" s="288" t="s">
        <v>392</v>
      </c>
      <c r="K134" s="289" t="s">
        <v>479</v>
      </c>
    </row>
    <row r="135" customFormat="false" ht="12.75" hidden="false" customHeight="false" outlineLevel="0" collapsed="false">
      <c r="A135" s="256" t="str">
        <f aca="false">'2. 2006 Rate Classes'!$C$32</f>
        <v>Yes</v>
      </c>
      <c r="B135" s="290" t="s">
        <v>424</v>
      </c>
      <c r="C135" s="291"/>
      <c r="D135" s="292"/>
      <c r="E135" s="293" t="n">
        <f aca="false">VLOOKUP($B128,'3. 2006 Tariff Sheet'!$B$136:$F$390,4,0)</f>
        <v>11.79</v>
      </c>
      <c r="F135" s="294"/>
      <c r="G135" s="292"/>
      <c r="H135" s="293" t="n">
        <f aca="false">VLOOKUP($B128,'10. 2007 Tariff Sheet'!$B$134:$F$388,4,0)</f>
        <v>11.9</v>
      </c>
      <c r="I135" s="295" t="n">
        <f aca="false">H135-E135</f>
        <v>0.110000000000001</v>
      </c>
      <c r="J135" s="296" t="n">
        <f aca="false">IF(ISERROR(I135/E135),0,I135/E135)</f>
        <v>0.00932994062765065</v>
      </c>
      <c r="K135" s="296" t="n">
        <f aca="false">$H135/$H$35</f>
        <v>0.54725173855899</v>
      </c>
    </row>
    <row r="136" customFormat="false" ht="12.75" hidden="false" customHeight="false" outlineLevel="0" collapsed="false">
      <c r="A136" s="256" t="str">
        <f aca="false">'2. 2006 Rate Classes'!$C$32</f>
        <v>Yes</v>
      </c>
      <c r="B136" s="297" t="s">
        <v>480</v>
      </c>
      <c r="C136" s="298" t="n">
        <f aca="false">$C130</f>
        <v>1500</v>
      </c>
      <c r="D136" s="299" t="n">
        <f aca="false">IF($C131&gt;0,0,VLOOKUP($B128&amp;" - volume",'3. 2006 Tariff Sheet'!$B$136:$F$390,4,0))</f>
        <v>0.0117</v>
      </c>
      <c r="E136" s="300" t="n">
        <f aca="false">C136*D136</f>
        <v>17.55</v>
      </c>
      <c r="F136" s="298" t="n">
        <f aca="false">$C130</f>
        <v>1500</v>
      </c>
      <c r="G136" s="299" t="n">
        <f aca="false">IF($C131&gt;0,0,VLOOKUP($B128&amp;" - volume",'10. 2007 Tariff Sheet'!$B$134:$F$388,4,0))</f>
        <v>0.0118</v>
      </c>
      <c r="H136" s="300" t="n">
        <f aca="false">F136*G136</f>
        <v>17.7</v>
      </c>
      <c r="I136" s="301" t="n">
        <f aca="false">H136-E136</f>
        <v>0.149999999999999</v>
      </c>
      <c r="J136" s="296" t="n">
        <f aca="false">IF(ISERROR(I136/E136),0,I136/E136)</f>
        <v>0.00854700854700847</v>
      </c>
      <c r="K136" s="296" t="n">
        <f aca="false">$H136/$H$35</f>
        <v>0.813979476680178</v>
      </c>
    </row>
    <row r="137" customFormat="false" ht="12.75" hidden="false" customHeight="false" outlineLevel="0" collapsed="false">
      <c r="A137" s="256" t="str">
        <f aca="false">'2. 2006 Rate Classes'!$C$32</f>
        <v>Yes</v>
      </c>
      <c r="B137" s="297" t="s">
        <v>481</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82</v>
      </c>
      <c r="C138" s="304" t="n">
        <f aca="false">$C130</f>
        <v>1500</v>
      </c>
      <c r="D138" s="305" t="n">
        <f aca="false">IF($C131&gt;0,0,VLOOKUP($B128&amp;" - reg asset",'3. 2006 Tariff Sheet'!$B$136:$F$390,4,0))</f>
        <v>0</v>
      </c>
      <c r="E138" s="300" t="n">
        <f aca="false">C138*D138</f>
        <v>0</v>
      </c>
      <c r="F138" s="306" t="n">
        <f aca="false">$C130</f>
        <v>1500</v>
      </c>
      <c r="G138" s="305" t="n">
        <f aca="false">IF($C131&gt;0,0,VLOOKUP($B128&amp;" - reg asset",'10. 2007 Tariff Sheet'!$B$134:$F$388,4,0))</f>
        <v>0</v>
      </c>
      <c r="H138" s="300" t="n">
        <f aca="false">F138*G138</f>
        <v>0</v>
      </c>
      <c r="I138" s="307" t="n">
        <f aca="false">H138-E138</f>
        <v>0</v>
      </c>
      <c r="J138" s="296" t="n">
        <f aca="false">IF(ISERROR(I138/E138),0,I138/E138)</f>
        <v>0</v>
      </c>
      <c r="K138" s="296" t="n">
        <f aca="false">$H138/$H$35</f>
        <v>0</v>
      </c>
    </row>
    <row r="139" customFormat="false" ht="13.5" hidden="false" customHeight="false" outlineLevel="0" collapsed="false">
      <c r="A139" s="256" t="str">
        <f aca="false">'2. 2006 Rate Classes'!$C$32</f>
        <v>Yes</v>
      </c>
      <c r="B139" s="308" t="s">
        <v>483</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4</v>
      </c>
      <c r="C140" s="314"/>
      <c r="D140" s="314"/>
      <c r="E140" s="315" t="n">
        <f aca="false">SUM(E135:E139)</f>
        <v>29.34</v>
      </c>
      <c r="F140" s="314"/>
      <c r="G140" s="314"/>
      <c r="H140" s="315" t="n">
        <f aca="false">SUM(H135:H139)</f>
        <v>29.6</v>
      </c>
      <c r="I140" s="316" t="n">
        <f aca="false">SUM(I135:I139)</f>
        <v>0.26</v>
      </c>
      <c r="J140" s="317" t="n">
        <f aca="false">I140/E140</f>
        <v>0.00886162235855487</v>
      </c>
      <c r="K140" s="317" t="n">
        <f aca="false">H140/H145</f>
        <v>0.179548133154351</v>
      </c>
    </row>
    <row r="141" customFormat="false" ht="12.75" hidden="false" customHeight="false" outlineLevel="0" collapsed="false">
      <c r="A141" s="256" t="str">
        <f aca="false">'2. 2006 Rate Classes'!$C$32</f>
        <v>Yes</v>
      </c>
      <c r="B141" s="318" t="s">
        <v>485</v>
      </c>
      <c r="C141" s="319" t="n">
        <f aca="false">$C130*$G130</f>
        <v>1587</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7.9293</v>
      </c>
      <c r="F141" s="319" t="n">
        <f aca="false">$C130*$G130</f>
        <v>1587</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7.9293</v>
      </c>
      <c r="I141" s="322" t="n">
        <f aca="false">H141-E141</f>
        <v>0</v>
      </c>
      <c r="J141" s="296" t="n">
        <f aca="false">IF(ISERROR(I141/E141),0,I141/E141)</f>
        <v>0</v>
      </c>
      <c r="K141" s="323" t="n">
        <f aca="false">H141/H145</f>
        <v>0.230072128609843</v>
      </c>
    </row>
    <row r="142" customFormat="false" ht="12.75" hidden="false" customHeight="false" outlineLevel="0" collapsed="false">
      <c r="A142" s="256" t="str">
        <f aca="false">'2. 2006 Rate Classes'!$C$32</f>
        <v>Yes</v>
      </c>
      <c r="B142" s="324" t="s">
        <v>486</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7</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5181728793758</v>
      </c>
    </row>
    <row r="144" customFormat="false" ht="26.25" hidden="false" customHeight="false" outlineLevel="0" collapsed="false">
      <c r="A144" s="256" t="str">
        <f aca="false">'2. 2006 Rate Classes'!$C$32</f>
        <v>Yes</v>
      </c>
      <c r="B144" s="303" t="s">
        <v>487</v>
      </c>
      <c r="C144" s="298" t="n">
        <f aca="false">IF(OR($C143=$C$10,$C143=$C$15),$C130*$G130-$C143,0)</f>
        <v>987</v>
      </c>
      <c r="D144" s="329" t="n">
        <f aca="false">IF(ISNUMBER(SEARCH("Residential",$B128)),$D$11,$D$16)</f>
        <v>0.067</v>
      </c>
      <c r="E144" s="330" t="n">
        <f aca="false">C144*D144</f>
        <v>66.129</v>
      </c>
      <c r="F144" s="298" t="n">
        <f aca="false">IF(OR($F143=$E$10,$F143=$E$15),$C130*$G130-$F143,0)</f>
        <v>587</v>
      </c>
      <c r="G144" s="329" t="n">
        <f aca="false">IF(ISNUMBER(SEARCH("Residential",$B128)),$F$11,$F$16)</f>
        <v>0.067</v>
      </c>
      <c r="H144" s="330" t="n">
        <f aca="false">F144*G144</f>
        <v>39.329</v>
      </c>
      <c r="I144" s="295" t="n">
        <f aca="false">H144-E144</f>
        <v>-26.8</v>
      </c>
      <c r="J144" s="331" t="n">
        <f aca="false">IF(ISERROR(I144/E144),0,I144/E144)</f>
        <v>-0.405268490374873</v>
      </c>
      <c r="K144" s="332" t="n">
        <f aca="false">H144/H145</f>
        <v>0.238562450298226</v>
      </c>
    </row>
    <row r="145" customFormat="false" ht="15.75" hidden="false" customHeight="false" outlineLevel="0" collapsed="false">
      <c r="A145" s="256" t="str">
        <f aca="false">'2. 2006 Rate Classes'!$C$32</f>
        <v>Yes</v>
      </c>
      <c r="B145" s="333" t="s">
        <v>488</v>
      </c>
      <c r="C145" s="333"/>
      <c r="D145" s="333"/>
      <c r="E145" s="334" t="n">
        <f aca="false">SUM(E140:E144)</f>
        <v>168.1983</v>
      </c>
      <c r="F145" s="335"/>
      <c r="G145" s="335"/>
      <c r="H145" s="334" t="n">
        <f aca="false">SUM(H140:H144)</f>
        <v>164.8583</v>
      </c>
      <c r="I145" s="336" t="n">
        <f aca="false">SUM(I140:I144)</f>
        <v>-3.34000000000001</v>
      </c>
      <c r="J145" s="337" t="n">
        <f aca="false">IF(ISERROR(I145/E145),0,I145/E145)</f>
        <v>-0.019857513423144</v>
      </c>
      <c r="K145" s="338" t="n">
        <f aca="false">SUM(K140:K144)</f>
        <v>1</v>
      </c>
    </row>
    <row r="146" customFormat="false" ht="15.75" hidden="false" customHeight="false" outlineLevel="0" collapsed="false">
      <c r="A146" s="256" t="str">
        <f aca="false">'2. 2006 Rate Classes'!$C$32</f>
        <v>Yes</v>
      </c>
      <c r="B146" s="333" t="s">
        <v>489</v>
      </c>
      <c r="C146" s="333"/>
      <c r="D146" s="333"/>
      <c r="E146" s="334" t="n">
        <f aca="false">(2/6*0.07+4/6*0.06)*E145</f>
        <v>10.652559</v>
      </c>
      <c r="F146" s="335"/>
      <c r="G146" s="335"/>
      <c r="H146" s="339" t="n">
        <f aca="false">0.06*H145</f>
        <v>9.891498</v>
      </c>
      <c r="I146" s="340" t="n">
        <f aca="false">H146-E146</f>
        <v>-0.761061</v>
      </c>
      <c r="J146" s="337" t="n">
        <f aca="false">IF(ISERROR(I146/E146),0,I146/E146)</f>
        <v>-0.0714439600850838</v>
      </c>
      <c r="K146" s="341"/>
    </row>
    <row r="147" customFormat="false" ht="15.75" hidden="false" customHeight="false" outlineLevel="0" collapsed="false">
      <c r="A147" s="256" t="str">
        <f aca="false">'2. 2006 Rate Classes'!$C$32</f>
        <v>Yes</v>
      </c>
      <c r="B147" s="342" t="s">
        <v>490</v>
      </c>
      <c r="C147" s="342"/>
      <c r="D147" s="342"/>
      <c r="E147" s="343" t="n">
        <f aca="false">SUM(E145:E146)</f>
        <v>178.850859</v>
      </c>
      <c r="F147" s="335"/>
      <c r="G147" s="335"/>
      <c r="H147" s="343" t="n">
        <f aca="false">SUM(H145:H146)</f>
        <v>174.749798</v>
      </c>
      <c r="I147" s="344" t="n">
        <f aca="false">H147-E147</f>
        <v>-4.10106099999999</v>
      </c>
      <c r="J147" s="345" t="n">
        <f aca="false">IF(ISERROR(I147/E147),0,I147/E147)</f>
        <v>-0.0229300604030087</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9</v>
      </c>
      <c r="C152" s="273" t="n">
        <v>2000</v>
      </c>
      <c r="D152" s="274" t="s">
        <v>470</v>
      </c>
      <c r="E152" s="275" t="s">
        <v>471</v>
      </c>
      <c r="F152" s="275"/>
      <c r="G152" s="276" t="n">
        <f aca="false">'10. 2007 Tariff Sheet'!$E$452</f>
        <v>1.058</v>
      </c>
      <c r="H152" s="276"/>
    </row>
    <row r="153" customFormat="false" ht="13.5" hidden="false" customHeight="true" outlineLevel="0" collapsed="false">
      <c r="A153" s="256" t="str">
        <f aca="false">'2. 2006 Rate Classes'!$C$32</f>
        <v>Yes</v>
      </c>
      <c r="B153" s="272"/>
      <c r="C153" s="278" t="n">
        <v>0</v>
      </c>
      <c r="D153" s="279" t="s">
        <v>472</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3</v>
      </c>
      <c r="D155" s="282"/>
      <c r="E155" s="282"/>
      <c r="F155" s="282" t="s">
        <v>474</v>
      </c>
      <c r="G155" s="282"/>
      <c r="H155" s="282"/>
      <c r="I155" s="282" t="s">
        <v>475</v>
      </c>
      <c r="J155" s="282"/>
      <c r="K155" s="282"/>
    </row>
    <row r="156" customFormat="false" ht="26.25" hidden="false" customHeight="false" outlineLevel="0" collapsed="false">
      <c r="A156" s="256" t="str">
        <f aca="false">'2. 2006 Rate Classes'!$C$32</f>
        <v>Yes</v>
      </c>
      <c r="B156" s="283"/>
      <c r="C156" s="284" t="s">
        <v>476</v>
      </c>
      <c r="D156" s="285" t="s">
        <v>477</v>
      </c>
      <c r="E156" s="286" t="s">
        <v>478</v>
      </c>
      <c r="F156" s="287" t="s">
        <v>476</v>
      </c>
      <c r="G156" s="285" t="s">
        <v>477</v>
      </c>
      <c r="H156" s="286" t="s">
        <v>478</v>
      </c>
      <c r="I156" s="253" t="s">
        <v>354</v>
      </c>
      <c r="J156" s="288" t="s">
        <v>392</v>
      </c>
      <c r="K156" s="289" t="s">
        <v>479</v>
      </c>
    </row>
    <row r="157" customFormat="false" ht="12.75" hidden="false" customHeight="false" outlineLevel="0" collapsed="false">
      <c r="A157" s="256" t="str">
        <f aca="false">'2. 2006 Rate Classes'!$C$32</f>
        <v>Yes</v>
      </c>
      <c r="B157" s="290" t="s">
        <v>424</v>
      </c>
      <c r="C157" s="291"/>
      <c r="D157" s="292"/>
      <c r="E157" s="293" t="n">
        <f aca="false">VLOOKUP($B150,'3. 2006 Tariff Sheet'!$B$136:$F$390,4,0)</f>
        <v>11.79</v>
      </c>
      <c r="F157" s="294"/>
      <c r="G157" s="292"/>
      <c r="H157" s="293" t="n">
        <f aca="false">VLOOKUP($B150,'10. 2007 Tariff Sheet'!$B$134:$F$388,4,0)</f>
        <v>11.9</v>
      </c>
      <c r="I157" s="295" t="n">
        <f aca="false">H157-E157</f>
        <v>0.110000000000001</v>
      </c>
      <c r="J157" s="296" t="n">
        <f aca="false">IF(ISERROR(I157/E157),0,I157/E157)</f>
        <v>0.00932994062765065</v>
      </c>
      <c r="K157" s="296" t="n">
        <f aca="false">$H157/$H$35</f>
        <v>0.54725173855899</v>
      </c>
    </row>
    <row r="158" customFormat="false" ht="12.75" hidden="false" customHeight="false" outlineLevel="0" collapsed="false">
      <c r="A158" s="256" t="str">
        <f aca="false">'2. 2006 Rate Classes'!$C$32</f>
        <v>Yes</v>
      </c>
      <c r="B158" s="297" t="s">
        <v>480</v>
      </c>
      <c r="C158" s="298" t="n">
        <f aca="false">$C152</f>
        <v>2000</v>
      </c>
      <c r="D158" s="299" t="n">
        <f aca="false">IF($C153&gt;0,0,VLOOKUP($B150&amp;" - volume",'3. 2006 Tariff Sheet'!$B$136:$F$390,4,0))</f>
        <v>0.0117</v>
      </c>
      <c r="E158" s="300" t="n">
        <f aca="false">C158*D158</f>
        <v>23.4</v>
      </c>
      <c r="F158" s="298" t="n">
        <f aca="false">$C152</f>
        <v>2000</v>
      </c>
      <c r="G158" s="299" t="n">
        <f aca="false">IF($C153&gt;0,0,VLOOKUP($B150&amp;" - volume",'10. 2007 Tariff Sheet'!$B$134:$F$388,4,0))</f>
        <v>0.0118</v>
      </c>
      <c r="H158" s="300" t="n">
        <f aca="false">F158*G158</f>
        <v>23.6</v>
      </c>
      <c r="I158" s="301" t="n">
        <f aca="false">H158-E158</f>
        <v>0.199999999999996</v>
      </c>
      <c r="J158" s="296" t="n">
        <f aca="false">IF(ISERROR(I158/E158),0,I158/E158)</f>
        <v>0.00854700854700836</v>
      </c>
      <c r="K158" s="296" t="n">
        <f aca="false">$H158/$H$35</f>
        <v>1.0853059689069</v>
      </c>
    </row>
    <row r="159" customFormat="false" ht="12.75" hidden="false" customHeight="false" outlineLevel="0" collapsed="false">
      <c r="A159" s="256" t="str">
        <f aca="false">'2. 2006 Rate Classes'!$C$32</f>
        <v>Yes</v>
      </c>
      <c r="B159" s="297" t="s">
        <v>481</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82</v>
      </c>
      <c r="C160" s="304" t="n">
        <f aca="false">$C152</f>
        <v>2000</v>
      </c>
      <c r="D160" s="305" t="n">
        <f aca="false">IF($C153&gt;0,0,VLOOKUP($B150&amp;" - reg asset",'3. 2006 Tariff Sheet'!$B$136:$F$390,4,0))</f>
        <v>0</v>
      </c>
      <c r="E160" s="300" t="n">
        <f aca="false">C160*D160</f>
        <v>0</v>
      </c>
      <c r="F160" s="306" t="n">
        <f aca="false">$C152</f>
        <v>2000</v>
      </c>
      <c r="G160" s="305" t="n">
        <f aca="false">IF($C153&gt;0,0,VLOOKUP($B150&amp;" - reg asset",'10. 2007 Tariff Sheet'!$B$134:$F$388,4,0))</f>
        <v>0</v>
      </c>
      <c r="H160" s="300" t="n">
        <f aca="false">F160*G160</f>
        <v>0</v>
      </c>
      <c r="I160" s="307" t="n">
        <f aca="false">H160-E160</f>
        <v>0</v>
      </c>
      <c r="J160" s="296" t="n">
        <f aca="false">IF(ISERROR(I160/E160),0,I160/E160)</f>
        <v>0</v>
      </c>
      <c r="K160" s="296" t="n">
        <f aca="false">$H160/$H$35</f>
        <v>0</v>
      </c>
    </row>
    <row r="161" customFormat="false" ht="13.5" hidden="false" customHeight="false" outlineLevel="0" collapsed="false">
      <c r="A161" s="256" t="str">
        <f aca="false">'2. 2006 Rate Classes'!$C$32</f>
        <v>Yes</v>
      </c>
      <c r="B161" s="308" t="s">
        <v>483</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4</v>
      </c>
      <c r="C162" s="314"/>
      <c r="D162" s="314"/>
      <c r="E162" s="315" t="n">
        <f aca="false">SUM(E157:E161)</f>
        <v>35.19</v>
      </c>
      <c r="F162" s="314"/>
      <c r="G162" s="314"/>
      <c r="H162" s="315" t="n">
        <f aca="false">SUM(H157:H161)</f>
        <v>35.5</v>
      </c>
      <c r="I162" s="316" t="n">
        <f aca="false">SUM(I157:I161)</f>
        <v>0.309999999999997</v>
      </c>
      <c r="J162" s="317" t="n">
        <f aca="false">I162/E162</f>
        <v>0.0088093208297811</v>
      </c>
      <c r="K162" s="317" t="n">
        <f aca="false">H162/H167</f>
        <v>0.162215711254206</v>
      </c>
    </row>
    <row r="163" customFormat="false" ht="12.75" hidden="false" customHeight="false" outlineLevel="0" collapsed="false">
      <c r="A163" s="256" t="str">
        <f aca="false">'2. 2006 Rate Classes'!$C$32</f>
        <v>Yes</v>
      </c>
      <c r="B163" s="318" t="s">
        <v>485</v>
      </c>
      <c r="C163" s="319" t="n">
        <f aca="false">$C152*$G152</f>
        <v>2116</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50.5724</v>
      </c>
      <c r="F163" s="319" t="n">
        <f aca="false">$C152*$G152</f>
        <v>2116</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50.5724</v>
      </c>
      <c r="I163" s="322" t="n">
        <f aca="false">H163-E163</f>
        <v>0</v>
      </c>
      <c r="J163" s="296" t="n">
        <f aca="false">IF(ISERROR(I163/E163),0,I163/E163)</f>
        <v>0</v>
      </c>
      <c r="K163" s="323" t="n">
        <f aca="false">H163/H167</f>
        <v>0.231088389741753</v>
      </c>
    </row>
    <row r="164" customFormat="false" ht="12.75" hidden="false" customHeight="false" outlineLevel="0" collapsed="false">
      <c r="A164" s="256" t="str">
        <f aca="false">'2. 2006 Rate Classes'!$C$32</f>
        <v>Yes</v>
      </c>
      <c r="B164" s="324" t="s">
        <v>486</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7</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65028485992788</v>
      </c>
    </row>
    <row r="166" customFormat="false" ht="26.25" hidden="false" customHeight="false" outlineLevel="0" collapsed="false">
      <c r="A166" s="256" t="str">
        <f aca="false">'2. 2006 Rate Classes'!$C$32</f>
        <v>Yes</v>
      </c>
      <c r="B166" s="303" t="s">
        <v>487</v>
      </c>
      <c r="C166" s="298" t="n">
        <f aca="false">IF(OR($C165=$C$10,$C165=$C$15),$C152*$G152-$C165,0)</f>
        <v>1516</v>
      </c>
      <c r="D166" s="329" t="n">
        <f aca="false">IF(ISNUMBER(SEARCH("Residential",$B150)),$D$11,$D$16)</f>
        <v>0.067</v>
      </c>
      <c r="E166" s="330" t="n">
        <f aca="false">C166*D166</f>
        <v>101.572</v>
      </c>
      <c r="F166" s="298" t="n">
        <f aca="false">IF(OR($F165=$E$10,$F165=$E$15),$C152*$G152-$F165,0)</f>
        <v>1116</v>
      </c>
      <c r="G166" s="329" t="n">
        <f aca="false">IF(ISNUMBER(SEARCH("Residential",$B150)),$F$11,$F$16)</f>
        <v>0.067</v>
      </c>
      <c r="H166" s="330" t="n">
        <f aca="false">F166*G166</f>
        <v>74.772</v>
      </c>
      <c r="I166" s="295" t="n">
        <f aca="false">H166-E166</f>
        <v>-26.8</v>
      </c>
      <c r="J166" s="331" t="n">
        <f aca="false">IF(ISERROR(I166/E166),0,I166/E166)</f>
        <v>-0.263852242744063</v>
      </c>
      <c r="K166" s="332" t="n">
        <f aca="false">H166/H167</f>
        <v>0.341667413011254</v>
      </c>
    </row>
    <row r="167" customFormat="false" ht="15.75" hidden="false" customHeight="false" outlineLevel="0" collapsed="false">
      <c r="A167" s="256" t="str">
        <f aca="false">'2. 2006 Rate Classes'!$C$32</f>
        <v>Yes</v>
      </c>
      <c r="B167" s="333" t="s">
        <v>488</v>
      </c>
      <c r="C167" s="333"/>
      <c r="D167" s="333"/>
      <c r="E167" s="334" t="n">
        <f aca="false">SUM(E162:E166)</f>
        <v>222.1344</v>
      </c>
      <c r="F167" s="335"/>
      <c r="G167" s="335"/>
      <c r="H167" s="334" t="n">
        <f aca="false">SUM(H162:H166)</f>
        <v>218.8444</v>
      </c>
      <c r="I167" s="336" t="n">
        <f aca="false">SUM(I162:I166)</f>
        <v>-3.29</v>
      </c>
      <c r="J167" s="337" t="n">
        <f aca="false">IF(ISERROR(I167/E167),0,I167/E167)</f>
        <v>-0.0148108532492041</v>
      </c>
      <c r="K167" s="338" t="n">
        <f aca="false">SUM(K162:K166)</f>
        <v>1</v>
      </c>
    </row>
    <row r="168" customFormat="false" ht="15.75" hidden="false" customHeight="false" outlineLevel="0" collapsed="false">
      <c r="A168" s="256" t="str">
        <f aca="false">'2. 2006 Rate Classes'!$C$32</f>
        <v>Yes</v>
      </c>
      <c r="B168" s="333" t="s">
        <v>489</v>
      </c>
      <c r="C168" s="333"/>
      <c r="D168" s="333"/>
      <c r="E168" s="334" t="n">
        <f aca="false">(2/6*0.07+4/6*0.06)*E167</f>
        <v>14.068512</v>
      </c>
      <c r="F168" s="335"/>
      <c r="G168" s="335"/>
      <c r="H168" s="339" t="n">
        <f aca="false">0.06*H167</f>
        <v>13.130664</v>
      </c>
      <c r="I168" s="340" t="n">
        <f aca="false">H168-E168</f>
        <v>-0.937847999999999</v>
      </c>
      <c r="J168" s="337" t="n">
        <f aca="false">IF(ISERROR(I168/E168),0,I168/E168)</f>
        <v>-0.0666629136045091</v>
      </c>
      <c r="K168" s="341"/>
    </row>
    <row r="169" customFormat="false" ht="15.75" hidden="false" customHeight="false" outlineLevel="0" collapsed="false">
      <c r="A169" s="256" t="str">
        <f aca="false">'2. 2006 Rate Classes'!$C$32</f>
        <v>Yes</v>
      </c>
      <c r="B169" s="342" t="s">
        <v>490</v>
      </c>
      <c r="C169" s="342"/>
      <c r="D169" s="342"/>
      <c r="E169" s="343" t="n">
        <f aca="false">SUM(E167:E168)</f>
        <v>236.202912</v>
      </c>
      <c r="F169" s="335"/>
      <c r="G169" s="335"/>
      <c r="H169" s="343" t="n">
        <f aca="false">SUM(H167:H168)</f>
        <v>231.975064</v>
      </c>
      <c r="I169" s="344" t="n">
        <f aca="false">H169-E169</f>
        <v>-4.22784799999999</v>
      </c>
      <c r="J169" s="345" t="n">
        <f aca="false">IF(ISERROR(I169/E169),0,I169/E169)</f>
        <v>-0.0178992204803978</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9</v>
      </c>
      <c r="C174" s="273" t="n">
        <v>1000</v>
      </c>
      <c r="D174" s="274" t="s">
        <v>470</v>
      </c>
      <c r="E174" s="275" t="s">
        <v>471</v>
      </c>
      <c r="F174" s="275"/>
      <c r="G174" s="276" t="n">
        <f aca="false">'10. 2007 Tariff Sheet'!$E$452</f>
        <v>1.058</v>
      </c>
      <c r="H174" s="276"/>
    </row>
    <row r="175" customFormat="false" ht="13.5" hidden="false" customHeight="true" outlineLevel="0" collapsed="false">
      <c r="A175" s="256" t="str">
        <f aca="false">'2. 2006 Rate Classes'!$C$33</f>
        <v>Yes</v>
      </c>
      <c r="B175" s="272"/>
      <c r="C175" s="278" t="n">
        <v>0</v>
      </c>
      <c r="D175" s="279" t="s">
        <v>472</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3</v>
      </c>
      <c r="D177" s="282"/>
      <c r="E177" s="282"/>
      <c r="F177" s="282" t="s">
        <v>474</v>
      </c>
      <c r="G177" s="282"/>
      <c r="H177" s="282"/>
      <c r="I177" s="282" t="s">
        <v>475</v>
      </c>
      <c r="J177" s="282"/>
      <c r="K177" s="282"/>
    </row>
    <row r="178" customFormat="false" ht="26.25" hidden="false" customHeight="false" outlineLevel="0" collapsed="false">
      <c r="A178" s="256" t="str">
        <f aca="false">'2. 2006 Rate Classes'!$C$33</f>
        <v>Yes</v>
      </c>
      <c r="B178" s="283"/>
      <c r="C178" s="284" t="s">
        <v>476</v>
      </c>
      <c r="D178" s="285" t="s">
        <v>477</v>
      </c>
      <c r="E178" s="286" t="s">
        <v>478</v>
      </c>
      <c r="F178" s="287" t="s">
        <v>476</v>
      </c>
      <c r="G178" s="285" t="s">
        <v>477</v>
      </c>
      <c r="H178" s="286" t="s">
        <v>478</v>
      </c>
      <c r="I178" s="253" t="s">
        <v>354</v>
      </c>
      <c r="J178" s="288" t="s">
        <v>392</v>
      </c>
      <c r="K178" s="289" t="s">
        <v>479</v>
      </c>
    </row>
    <row r="179" customFormat="false" ht="12.75" hidden="false" customHeight="false" outlineLevel="0" collapsed="false">
      <c r="A179" s="256" t="str">
        <f aca="false">'2. 2006 Rate Classes'!$C$33</f>
        <v>Yes</v>
      </c>
      <c r="B179" s="290" t="s">
        <v>424</v>
      </c>
      <c r="C179" s="291"/>
      <c r="D179" s="292"/>
      <c r="E179" s="293" t="n">
        <f aca="false">VLOOKUP($B172,'3. 2006 Tariff Sheet'!$B$136:$F$390,4,0)</f>
        <v>21.37</v>
      </c>
      <c r="F179" s="294"/>
      <c r="G179" s="292"/>
      <c r="H179" s="293" t="n">
        <f aca="false">VLOOKUP($B172,'10. 2007 Tariff Sheet'!$B$134:$F$388,4,0)</f>
        <v>21.56</v>
      </c>
      <c r="I179" s="295" t="n">
        <f aca="false">H179-E179</f>
        <v>0.189999999999998</v>
      </c>
      <c r="J179" s="296" t="n">
        <f aca="false">IF(ISERROR(I179/E179),0,I179/E179)</f>
        <v>0.00889096864763677</v>
      </c>
      <c r="K179" s="296" t="n">
        <f aca="false">$H179/$H$35</f>
        <v>0.991491385153934</v>
      </c>
    </row>
    <row r="180" customFormat="false" ht="12.75" hidden="false" customHeight="false" outlineLevel="0" collapsed="false">
      <c r="A180" s="256" t="str">
        <f aca="false">'2. 2006 Rate Classes'!$C$33</f>
        <v>Yes</v>
      </c>
      <c r="B180" s="297" t="s">
        <v>480</v>
      </c>
      <c r="C180" s="298" t="n">
        <f aca="false">$C174</f>
        <v>1000</v>
      </c>
      <c r="D180" s="299" t="n">
        <f aca="false">IF($C175&gt;0,0,VLOOKUP($B172&amp;" - volume",'3. 2006 Tariff Sheet'!$B$136:$F$390,4,0))</f>
        <v>0.0117</v>
      </c>
      <c r="E180" s="300" t="n">
        <f aca="false">C180*D180</f>
        <v>11.7</v>
      </c>
      <c r="F180" s="298" t="n">
        <f aca="false">$C174</f>
        <v>1000</v>
      </c>
      <c r="G180" s="299" t="n">
        <f aca="false">IF($C175&gt;0,0,VLOOKUP($B172&amp;" - volume",'10. 2007 Tariff Sheet'!$B$134:$F$388,4,0))</f>
        <v>0.0118</v>
      </c>
      <c r="H180" s="300" t="n">
        <f aca="false">F180*G180</f>
        <v>11.8</v>
      </c>
      <c r="I180" s="301" t="n">
        <f aca="false">H180-E180</f>
        <v>0.0999999999999979</v>
      </c>
      <c r="J180" s="296" t="n">
        <f aca="false">IF(ISERROR(I180/E180),0,I180/E180)</f>
        <v>0.00854700854700836</v>
      </c>
      <c r="K180" s="296" t="n">
        <f aca="false">$H180/$H$35</f>
        <v>0.542652984453452</v>
      </c>
    </row>
    <row r="181" customFormat="false" ht="12.75" hidden="false" customHeight="false" outlineLevel="0" collapsed="false">
      <c r="A181" s="256" t="str">
        <f aca="false">'2. 2006 Rate Classes'!$C$33</f>
        <v>Yes</v>
      </c>
      <c r="B181" s="297" t="s">
        <v>481</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82</v>
      </c>
      <c r="C182" s="304" t="n">
        <f aca="false">$C174</f>
        <v>1000</v>
      </c>
      <c r="D182" s="305" t="n">
        <f aca="false">IF($C175&gt;0,0,VLOOKUP($B172&amp;" - reg asset",'3. 2006 Tariff Sheet'!$B$136:$F$390,4,0))</f>
        <v>0</v>
      </c>
      <c r="E182" s="300" t="n">
        <f aca="false">C182*D182</f>
        <v>0</v>
      </c>
      <c r="F182" s="306" t="n">
        <f aca="false">$C174</f>
        <v>1000</v>
      </c>
      <c r="G182" s="305" t="n">
        <f aca="false">IF($C175&gt;0,0,VLOOKUP($B172&amp;" - reg asset",'10. 2007 Tariff Sheet'!$B$134:$F$388,4,0))</f>
        <v>0</v>
      </c>
      <c r="H182" s="300" t="n">
        <f aca="false">F182*G182</f>
        <v>0</v>
      </c>
      <c r="I182" s="307" t="n">
        <f aca="false">H182-E182</f>
        <v>0</v>
      </c>
      <c r="J182" s="296" t="n">
        <f aca="false">IF(ISERROR(I182/E182),0,I182/E182)</f>
        <v>0</v>
      </c>
      <c r="K182" s="296" t="n">
        <f aca="false">$H182/$H$35</f>
        <v>0</v>
      </c>
    </row>
    <row r="183" customFormat="false" ht="13.5" hidden="false" customHeight="false" outlineLevel="0" collapsed="false">
      <c r="A183" s="256" t="str">
        <f aca="false">'2. 2006 Rate Classes'!$C$33</f>
        <v>Yes</v>
      </c>
      <c r="B183" s="308" t="s">
        <v>483</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4</v>
      </c>
      <c r="C184" s="314"/>
      <c r="D184" s="314"/>
      <c r="E184" s="315" t="n">
        <f aca="false">SUM(E179:E183)</f>
        <v>33.07</v>
      </c>
      <c r="F184" s="314"/>
      <c r="G184" s="314"/>
      <c r="H184" s="315" t="n">
        <f aca="false">SUM(H179:H183)</f>
        <v>33.36</v>
      </c>
      <c r="I184" s="316" t="n">
        <f aca="false">SUM(I179:I183)</f>
        <v>0.289999999999996</v>
      </c>
      <c r="J184" s="317" t="n">
        <f aca="false">I184/E184</f>
        <v>0.00876927729059557</v>
      </c>
      <c r="K184" s="317" t="n">
        <f aca="false">H184/H189</f>
        <v>0.274062183197754</v>
      </c>
    </row>
    <row r="185" customFormat="false" ht="12.75" hidden="false" customHeight="false" outlineLevel="0" collapsed="false">
      <c r="A185" s="256" t="str">
        <f aca="false">'2. 2006 Rate Classes'!$C$33</f>
        <v>Yes</v>
      </c>
      <c r="B185" s="318" t="s">
        <v>485</v>
      </c>
      <c r="C185" s="319" t="n">
        <f aca="false">$C174*$G174</f>
        <v>1058</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4.2282</v>
      </c>
      <c r="F185" s="319" t="n">
        <f aca="false">$C174*$G174</f>
        <v>1058</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4.2282</v>
      </c>
      <c r="I185" s="322" t="n">
        <f aca="false">H185-E185</f>
        <v>0</v>
      </c>
      <c r="J185" s="296" t="n">
        <f aca="false">IF(ISERROR(I185/E185),0,I185/E185)</f>
        <v>0</v>
      </c>
      <c r="K185" s="323" t="n">
        <f aca="false">H185/H189</f>
        <v>0.199041768193999</v>
      </c>
    </row>
    <row r="186" customFormat="false" ht="12.75" hidden="false" customHeight="false" outlineLevel="0" collapsed="false">
      <c r="A186" s="256" t="str">
        <f aca="false">'2. 2006 Rate Classes'!$C$33</f>
        <v>Yes</v>
      </c>
      <c r="B186" s="324" t="s">
        <v>486</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7</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7365256867574</v>
      </c>
    </row>
    <row r="188" customFormat="false" ht="26.25" hidden="false" customHeight="false" outlineLevel="0" collapsed="false">
      <c r="A188" s="256" t="str">
        <f aca="false">'2. 2006 Rate Classes'!$C$33</f>
        <v>Yes</v>
      </c>
      <c r="B188" s="303" t="s">
        <v>487</v>
      </c>
      <c r="C188" s="298" t="n">
        <f aca="false">IF(OR($C187=$C$10,$C187=$C$15),$C174*$G174-$C187,0)</f>
        <v>308</v>
      </c>
      <c r="D188" s="329" t="n">
        <f aca="false">IF(ISNUMBER(SEARCH("Residential",$B172)),$D$11,$D$16)</f>
        <v>0.067</v>
      </c>
      <c r="E188" s="330" t="n">
        <f aca="false">C188*D188</f>
        <v>20.636</v>
      </c>
      <c r="F188" s="298" t="n">
        <f aca="false">IF(OR($F187=$E$10,$F187=$E$15),$C174*$G174-$F187,0)</f>
        <v>308</v>
      </c>
      <c r="G188" s="329" t="n">
        <f aca="false">IF(ISNUMBER(SEARCH("Residential",$B172)),$F$11,$F$16)</f>
        <v>0.067</v>
      </c>
      <c r="H188" s="330" t="n">
        <f aca="false">F188*G188</f>
        <v>20.636</v>
      </c>
      <c r="I188" s="295" t="n">
        <f aca="false">H188-E188</f>
        <v>0</v>
      </c>
      <c r="J188" s="331" t="n">
        <f aca="false">IF(ISERROR(I188/E188),0,I188/E188)</f>
        <v>0</v>
      </c>
      <c r="K188" s="332" t="n">
        <f aca="false">H188/H189</f>
        <v>0.169530791740673</v>
      </c>
    </row>
    <row r="189" customFormat="false" ht="15.75" hidden="false" customHeight="false" outlineLevel="0" collapsed="false">
      <c r="A189" s="256" t="str">
        <f aca="false">'2. 2006 Rate Classes'!$C$33</f>
        <v>Yes</v>
      </c>
      <c r="B189" s="333" t="s">
        <v>488</v>
      </c>
      <c r="C189" s="333"/>
      <c r="D189" s="333"/>
      <c r="E189" s="334" t="n">
        <f aca="false">SUM(E184:E188)</f>
        <v>121.4342</v>
      </c>
      <c r="F189" s="335"/>
      <c r="G189" s="335"/>
      <c r="H189" s="334" t="n">
        <f aca="false">SUM(H184:H188)</f>
        <v>121.7242</v>
      </c>
      <c r="I189" s="336" t="n">
        <f aca="false">SUM(I184:I188)</f>
        <v>0.289999999999996</v>
      </c>
      <c r="J189" s="337" t="n">
        <f aca="false">IF(ISERROR(I189/E189),0,I189/E189)</f>
        <v>0.00238812459751862</v>
      </c>
      <c r="K189" s="338" t="n">
        <f aca="false">SUM(K184:K188)</f>
        <v>1</v>
      </c>
    </row>
    <row r="190" customFormat="false" ht="15.75" hidden="false" customHeight="false" outlineLevel="0" collapsed="false">
      <c r="A190" s="256" t="str">
        <f aca="false">'2. 2006 Rate Classes'!$C$33</f>
        <v>Yes</v>
      </c>
      <c r="B190" s="333" t="s">
        <v>489</v>
      </c>
      <c r="C190" s="333"/>
      <c r="D190" s="333"/>
      <c r="E190" s="334" t="n">
        <f aca="false">(2/6*0.07+4/6*0.06)*E189</f>
        <v>7.69083266666667</v>
      </c>
      <c r="F190" s="335"/>
      <c r="G190" s="335"/>
      <c r="H190" s="339" t="n">
        <f aca="false">0.06*H189</f>
        <v>7.303452</v>
      </c>
      <c r="I190" s="340" t="n">
        <f aca="false">H190-E190</f>
        <v>-0.387380666666667</v>
      </c>
      <c r="J190" s="337" t="n">
        <f aca="false">IF(ISERROR(I190/E190),0,I190/E190)</f>
        <v>-0.0503691451181403</v>
      </c>
      <c r="K190" s="341"/>
    </row>
    <row r="191" customFormat="false" ht="15.75" hidden="false" customHeight="false" outlineLevel="0" collapsed="false">
      <c r="A191" s="256" t="str">
        <f aca="false">'2. 2006 Rate Classes'!$C$33</f>
        <v>Yes</v>
      </c>
      <c r="B191" s="342" t="s">
        <v>490</v>
      </c>
      <c r="C191" s="342"/>
      <c r="D191" s="342"/>
      <c r="E191" s="343" t="n">
        <f aca="false">SUM(E189:E190)</f>
        <v>129.125032666667</v>
      </c>
      <c r="F191" s="335"/>
      <c r="G191" s="335"/>
      <c r="H191" s="343" t="n">
        <f aca="false">SUM(H189:H190)</f>
        <v>129.027652</v>
      </c>
      <c r="I191" s="344" t="n">
        <f aca="false">H191-E191</f>
        <v>-0.0973806666666803</v>
      </c>
      <c r="J191" s="345" t="n">
        <f aca="false">IF(ISERROR(I191/E191),0,I191/E191)</f>
        <v>-0.00075415792473072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9</v>
      </c>
      <c r="C196" s="273" t="n">
        <v>2000</v>
      </c>
      <c r="D196" s="274" t="s">
        <v>470</v>
      </c>
      <c r="E196" s="275" t="s">
        <v>471</v>
      </c>
      <c r="F196" s="275"/>
      <c r="G196" s="276" t="n">
        <f aca="false">'10. 2007 Tariff Sheet'!$E$452</f>
        <v>1.058</v>
      </c>
      <c r="H196" s="276"/>
    </row>
    <row r="197" customFormat="false" ht="13.5" hidden="false" customHeight="true" outlineLevel="0" collapsed="false">
      <c r="A197" s="256" t="str">
        <f aca="false">'2. 2006 Rate Classes'!$C$33</f>
        <v>Yes</v>
      </c>
      <c r="B197" s="272"/>
      <c r="C197" s="278" t="n">
        <v>0</v>
      </c>
      <c r="D197" s="279" t="s">
        <v>472</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3</v>
      </c>
      <c r="D199" s="282"/>
      <c r="E199" s="282"/>
      <c r="F199" s="282" t="s">
        <v>474</v>
      </c>
      <c r="G199" s="282"/>
      <c r="H199" s="282"/>
      <c r="I199" s="282" t="s">
        <v>475</v>
      </c>
      <c r="J199" s="282"/>
      <c r="K199" s="282"/>
    </row>
    <row r="200" customFormat="false" ht="26.25" hidden="false" customHeight="false" outlineLevel="0" collapsed="false">
      <c r="A200" s="256" t="str">
        <f aca="false">'2. 2006 Rate Classes'!$C$33</f>
        <v>Yes</v>
      </c>
      <c r="B200" s="283"/>
      <c r="C200" s="284" t="s">
        <v>476</v>
      </c>
      <c r="D200" s="285" t="s">
        <v>477</v>
      </c>
      <c r="E200" s="286" t="s">
        <v>478</v>
      </c>
      <c r="F200" s="287" t="s">
        <v>476</v>
      </c>
      <c r="G200" s="285" t="s">
        <v>477</v>
      </c>
      <c r="H200" s="286" t="s">
        <v>478</v>
      </c>
      <c r="I200" s="253" t="s">
        <v>354</v>
      </c>
      <c r="J200" s="288" t="s">
        <v>392</v>
      </c>
      <c r="K200" s="289" t="s">
        <v>479</v>
      </c>
    </row>
    <row r="201" customFormat="false" ht="12.75" hidden="false" customHeight="false" outlineLevel="0" collapsed="false">
      <c r="A201" s="256" t="str">
        <f aca="false">'2. 2006 Rate Classes'!$C$33</f>
        <v>Yes</v>
      </c>
      <c r="B201" s="290" t="s">
        <v>424</v>
      </c>
      <c r="C201" s="291"/>
      <c r="D201" s="292"/>
      <c r="E201" s="293" t="n">
        <f aca="false">VLOOKUP($B194,'3. 2006 Tariff Sheet'!$B$136:$F$390,4,0)</f>
        <v>21.37</v>
      </c>
      <c r="F201" s="294"/>
      <c r="G201" s="292"/>
      <c r="H201" s="293" t="n">
        <f aca="false">VLOOKUP($B194,'10. 2007 Tariff Sheet'!$B$134:$F$388,4,0)</f>
        <v>21.56</v>
      </c>
      <c r="I201" s="295" t="n">
        <f aca="false">H201-E201</f>
        <v>0.189999999999998</v>
      </c>
      <c r="J201" s="296" t="n">
        <f aca="false">IF(ISERROR(I201/E201),0,I201/E201)</f>
        <v>0.00889096864763677</v>
      </c>
      <c r="K201" s="296" t="n">
        <f aca="false">$H201/$H$35</f>
        <v>0.991491385153934</v>
      </c>
    </row>
    <row r="202" customFormat="false" ht="12.75" hidden="false" customHeight="false" outlineLevel="0" collapsed="false">
      <c r="A202" s="256" t="str">
        <f aca="false">'2. 2006 Rate Classes'!$C$33</f>
        <v>Yes</v>
      </c>
      <c r="B202" s="297" t="s">
        <v>480</v>
      </c>
      <c r="C202" s="298" t="n">
        <f aca="false">$C196</f>
        <v>2000</v>
      </c>
      <c r="D202" s="299" t="n">
        <f aca="false">IF($C197&gt;0,0,VLOOKUP($B194&amp;" - volume",'3. 2006 Tariff Sheet'!$B$136:$F$390,4,0))</f>
        <v>0.0117</v>
      </c>
      <c r="E202" s="300" t="n">
        <f aca="false">C202*D202</f>
        <v>23.4</v>
      </c>
      <c r="F202" s="298" t="n">
        <f aca="false">$C196</f>
        <v>2000</v>
      </c>
      <c r="G202" s="299" t="n">
        <f aca="false">IF($C197&gt;0,0,VLOOKUP($B194&amp;" - volume",'10. 2007 Tariff Sheet'!$B$134:$F$388,4,0))</f>
        <v>0.0118</v>
      </c>
      <c r="H202" s="300" t="n">
        <f aca="false">F202*G202</f>
        <v>23.6</v>
      </c>
      <c r="I202" s="301" t="n">
        <f aca="false">H202-E202</f>
        <v>0.199999999999996</v>
      </c>
      <c r="J202" s="296" t="n">
        <f aca="false">IF(ISERROR(I202/E202),0,I202/E202)</f>
        <v>0.00854700854700836</v>
      </c>
      <c r="K202" s="296" t="n">
        <f aca="false">$H202/$H$35</f>
        <v>1.0853059689069</v>
      </c>
    </row>
    <row r="203" customFormat="false" ht="12.75" hidden="false" customHeight="false" outlineLevel="0" collapsed="false">
      <c r="A203" s="256" t="str">
        <f aca="false">'2. 2006 Rate Classes'!$C$33</f>
        <v>Yes</v>
      </c>
      <c r="B203" s="297" t="s">
        <v>481</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82</v>
      </c>
      <c r="C204" s="304" t="n">
        <f aca="false">$C196</f>
        <v>2000</v>
      </c>
      <c r="D204" s="305" t="n">
        <f aca="false">IF($C197&gt;0,0,VLOOKUP($B194&amp;" - reg asset",'3. 2006 Tariff Sheet'!$B$136:$F$390,4,0))</f>
        <v>0</v>
      </c>
      <c r="E204" s="300" t="n">
        <f aca="false">C204*D204</f>
        <v>0</v>
      </c>
      <c r="F204" s="306" t="n">
        <f aca="false">$C196</f>
        <v>2000</v>
      </c>
      <c r="G204" s="305" t="n">
        <f aca="false">IF($C197&gt;0,0,VLOOKUP($B194&amp;" - reg asset",'10. 2007 Tariff Sheet'!$B$134:$F$388,4,0))</f>
        <v>0</v>
      </c>
      <c r="H204" s="300" t="n">
        <f aca="false">F204*G204</f>
        <v>0</v>
      </c>
      <c r="I204" s="307" t="n">
        <f aca="false">H204-E204</f>
        <v>0</v>
      </c>
      <c r="J204" s="296" t="n">
        <f aca="false">IF(ISERROR(I204/E204),0,I204/E204)</f>
        <v>0</v>
      </c>
      <c r="K204" s="296" t="n">
        <f aca="false">$H204/$H$35</f>
        <v>0</v>
      </c>
    </row>
    <row r="205" customFormat="false" ht="13.5" hidden="false" customHeight="false" outlineLevel="0" collapsed="false">
      <c r="A205" s="256" t="str">
        <f aca="false">'2. 2006 Rate Classes'!$C$33</f>
        <v>Yes</v>
      </c>
      <c r="B205" s="308" t="s">
        <v>483</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4</v>
      </c>
      <c r="C206" s="314"/>
      <c r="D206" s="314"/>
      <c r="E206" s="315" t="n">
        <f aca="false">SUM(E201:E205)</f>
        <v>44.77</v>
      </c>
      <c r="F206" s="314"/>
      <c r="G206" s="314"/>
      <c r="H206" s="315" t="n">
        <f aca="false">SUM(H201:H205)</f>
        <v>45.16</v>
      </c>
      <c r="I206" s="316" t="n">
        <f aca="false">SUM(I201:I205)</f>
        <v>0.389999999999993</v>
      </c>
      <c r="J206" s="317" t="n">
        <f aca="false">I206/E206</f>
        <v>0.0087111905293722</v>
      </c>
      <c r="K206" s="317" t="n">
        <f aca="false">H206/H211</f>
        <v>0.197517127481648</v>
      </c>
    </row>
    <row r="207" customFormat="false" ht="12.75" hidden="false" customHeight="false" outlineLevel="0" collapsed="false">
      <c r="A207" s="256" t="str">
        <f aca="false">'2. 2006 Rate Classes'!$C$33</f>
        <v>Yes</v>
      </c>
      <c r="B207" s="318" t="s">
        <v>485</v>
      </c>
      <c r="C207" s="319" t="n">
        <f aca="false">$C196*$G196</f>
        <v>2116</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8.4564</v>
      </c>
      <c r="F207" s="319" t="n">
        <f aca="false">$C196*$G196</f>
        <v>2116</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8.4564</v>
      </c>
      <c r="I207" s="322" t="n">
        <f aca="false">H207-E207</f>
        <v>0</v>
      </c>
      <c r="J207" s="296" t="n">
        <f aca="false">IF(ISERROR(I207/E207),0,I207/E207)</f>
        <v>0</v>
      </c>
      <c r="K207" s="323" t="n">
        <f aca="false">H207/H211</f>
        <v>0.211934653146628</v>
      </c>
    </row>
    <row r="208" customFormat="false" ht="12.75" hidden="false" customHeight="false" outlineLevel="0" collapsed="false">
      <c r="A208" s="256" t="str">
        <f aca="false">'2. 2006 Rate Classes'!$C$33</f>
        <v>Yes</v>
      </c>
      <c r="B208" s="324" t="s">
        <v>486</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7</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0256754770852</v>
      </c>
    </row>
    <row r="210" customFormat="false" ht="26.25" hidden="false" customHeight="false" outlineLevel="0" collapsed="false">
      <c r="A210" s="256" t="str">
        <f aca="false">'2. 2006 Rate Classes'!$C$33</f>
        <v>Yes</v>
      </c>
      <c r="B210" s="303" t="s">
        <v>487</v>
      </c>
      <c r="C210" s="298" t="n">
        <f aca="false">IF(OR($C209=$C$10,$C209=$C$15),$C196*$G196-$C209,0)</f>
        <v>1366</v>
      </c>
      <c r="D210" s="329" t="n">
        <f aca="false">IF(ISNUMBER(SEARCH("Residential",$B194)),$D$11,$D$16)</f>
        <v>0.067</v>
      </c>
      <c r="E210" s="330" t="n">
        <f aca="false">C210*D210</f>
        <v>91.522</v>
      </c>
      <c r="F210" s="298" t="n">
        <f aca="false">IF(OR($F209=$E$10,$F209=$E$15),$C196*$G196-$F209,0)</f>
        <v>1366</v>
      </c>
      <c r="G210" s="329" t="n">
        <f aca="false">IF(ISNUMBER(SEARCH("Residential",$B194)),$F$11,$F$16)</f>
        <v>0.067</v>
      </c>
      <c r="H210" s="330" t="n">
        <f aca="false">F210*G210</f>
        <v>91.522</v>
      </c>
      <c r="I210" s="295" t="n">
        <f aca="false">H210-E210</f>
        <v>0</v>
      </c>
      <c r="J210" s="331" t="n">
        <f aca="false">IF(ISERROR(I210/E210),0,I210/E210)</f>
        <v>0</v>
      </c>
      <c r="K210" s="332" t="n">
        <f aca="false">H210/H211</f>
        <v>0.400291464600872</v>
      </c>
    </row>
    <row r="211" customFormat="false" ht="15.75" hidden="false" customHeight="false" outlineLevel="0" collapsed="false">
      <c r="A211" s="256" t="str">
        <f aca="false">'2. 2006 Rate Classes'!$C$33</f>
        <v>Yes</v>
      </c>
      <c r="B211" s="333" t="s">
        <v>488</v>
      </c>
      <c r="C211" s="333"/>
      <c r="D211" s="333"/>
      <c r="E211" s="334" t="n">
        <f aca="false">SUM(E206:E210)</f>
        <v>228.2484</v>
      </c>
      <c r="F211" s="335"/>
      <c r="G211" s="335"/>
      <c r="H211" s="334" t="n">
        <f aca="false">SUM(H206:H210)</f>
        <v>228.6384</v>
      </c>
      <c r="I211" s="336" t="n">
        <f aca="false">SUM(I206:I210)</f>
        <v>0.389999999999993</v>
      </c>
      <c r="J211" s="337" t="n">
        <f aca="false">IF(ISERROR(I211/E211),0,I211/E211)</f>
        <v>0.00170866477048686</v>
      </c>
      <c r="K211" s="338" t="n">
        <f aca="false">SUM(K206:K210)</f>
        <v>1</v>
      </c>
    </row>
    <row r="212" customFormat="false" ht="15.75" hidden="false" customHeight="false" outlineLevel="0" collapsed="false">
      <c r="A212" s="256" t="str">
        <f aca="false">'2. 2006 Rate Classes'!$C$33</f>
        <v>Yes</v>
      </c>
      <c r="B212" s="333" t="s">
        <v>489</v>
      </c>
      <c r="C212" s="333"/>
      <c r="D212" s="333"/>
      <c r="E212" s="334" t="n">
        <f aca="false">(2/6*0.07+4/6*0.06)*E211</f>
        <v>14.455732</v>
      </c>
      <c r="F212" s="335"/>
      <c r="G212" s="335"/>
      <c r="H212" s="339" t="n">
        <f aca="false">0.06*H211</f>
        <v>13.718304</v>
      </c>
      <c r="I212" s="340" t="n">
        <f aca="false">H212-E212</f>
        <v>-0.737428</v>
      </c>
      <c r="J212" s="337" t="n">
        <f aca="false">IF(ISERROR(I212/E212),0,I212/E212)</f>
        <v>-0.051012843901644</v>
      </c>
      <c r="K212" s="341"/>
    </row>
    <row r="213" customFormat="false" ht="15.75" hidden="false" customHeight="false" outlineLevel="0" collapsed="false">
      <c r="A213" s="256" t="str">
        <f aca="false">'2. 2006 Rate Classes'!$C$33</f>
        <v>Yes</v>
      </c>
      <c r="B213" s="342" t="s">
        <v>490</v>
      </c>
      <c r="C213" s="342"/>
      <c r="D213" s="342"/>
      <c r="E213" s="343" t="n">
        <f aca="false">SUM(E211:E212)</f>
        <v>242.704132</v>
      </c>
      <c r="F213" s="335"/>
      <c r="G213" s="335"/>
      <c r="H213" s="343" t="n">
        <f aca="false">SUM(H211:H212)</f>
        <v>242.356704</v>
      </c>
      <c r="I213" s="344" t="n">
        <f aca="false">H213-E213</f>
        <v>-0.347428000000036</v>
      </c>
      <c r="J213" s="345" t="n">
        <f aca="false">IF(ISERROR(I213/E213),0,I213/E213)</f>
        <v>-0.00143148778365272</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9</v>
      </c>
      <c r="C218" s="273" t="n">
        <v>5000</v>
      </c>
      <c r="D218" s="274" t="s">
        <v>470</v>
      </c>
      <c r="E218" s="275" t="s">
        <v>471</v>
      </c>
      <c r="F218" s="275"/>
      <c r="G218" s="276" t="n">
        <f aca="false">'10. 2007 Tariff Sheet'!$E$452</f>
        <v>1.058</v>
      </c>
      <c r="H218" s="276"/>
    </row>
    <row r="219" customFormat="false" ht="13.5" hidden="false" customHeight="true" outlineLevel="0" collapsed="false">
      <c r="A219" s="256" t="str">
        <f aca="false">'2. 2006 Rate Classes'!$C$33</f>
        <v>Yes</v>
      </c>
      <c r="B219" s="272"/>
      <c r="C219" s="278" t="n">
        <v>0</v>
      </c>
      <c r="D219" s="279" t="s">
        <v>472</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3</v>
      </c>
      <c r="D221" s="282"/>
      <c r="E221" s="282"/>
      <c r="F221" s="282" t="s">
        <v>474</v>
      </c>
      <c r="G221" s="282"/>
      <c r="H221" s="282"/>
      <c r="I221" s="282" t="s">
        <v>475</v>
      </c>
      <c r="J221" s="282"/>
      <c r="K221" s="282"/>
    </row>
    <row r="222" customFormat="false" ht="26.25" hidden="false" customHeight="false" outlineLevel="0" collapsed="false">
      <c r="A222" s="256" t="str">
        <f aca="false">'2. 2006 Rate Classes'!$C$33</f>
        <v>Yes</v>
      </c>
      <c r="B222" s="283"/>
      <c r="C222" s="284" t="s">
        <v>476</v>
      </c>
      <c r="D222" s="285" t="s">
        <v>477</v>
      </c>
      <c r="E222" s="286" t="s">
        <v>478</v>
      </c>
      <c r="F222" s="287" t="s">
        <v>476</v>
      </c>
      <c r="G222" s="285" t="s">
        <v>477</v>
      </c>
      <c r="H222" s="286" t="s">
        <v>478</v>
      </c>
      <c r="I222" s="253" t="s">
        <v>354</v>
      </c>
      <c r="J222" s="288" t="s">
        <v>392</v>
      </c>
      <c r="K222" s="289" t="s">
        <v>479</v>
      </c>
    </row>
    <row r="223" customFormat="false" ht="12.75" hidden="false" customHeight="false" outlineLevel="0" collapsed="false">
      <c r="A223" s="256" t="str">
        <f aca="false">'2. 2006 Rate Classes'!$C$33</f>
        <v>Yes</v>
      </c>
      <c r="B223" s="290" t="s">
        <v>424</v>
      </c>
      <c r="C223" s="291"/>
      <c r="D223" s="292"/>
      <c r="E223" s="293" t="n">
        <f aca="false">VLOOKUP($B216,'3. 2006 Tariff Sheet'!$B$136:$F$390,4,0)</f>
        <v>21.37</v>
      </c>
      <c r="F223" s="294"/>
      <c r="G223" s="292"/>
      <c r="H223" s="293" t="n">
        <f aca="false">VLOOKUP($B216,'10. 2007 Tariff Sheet'!$B$134:$F$388,4,0)</f>
        <v>21.56</v>
      </c>
      <c r="I223" s="295" t="n">
        <f aca="false">H223-E223</f>
        <v>0.189999999999998</v>
      </c>
      <c r="J223" s="296" t="n">
        <f aca="false">IF(ISERROR(I223/E223),0,I223/E223)</f>
        <v>0.00889096864763677</v>
      </c>
      <c r="K223" s="296" t="n">
        <f aca="false">$H223/$H$35</f>
        <v>0.991491385153934</v>
      </c>
    </row>
    <row r="224" customFormat="false" ht="12.75" hidden="false" customHeight="false" outlineLevel="0" collapsed="false">
      <c r="A224" s="256" t="str">
        <f aca="false">'2. 2006 Rate Classes'!$C$33</f>
        <v>Yes</v>
      </c>
      <c r="B224" s="297" t="s">
        <v>480</v>
      </c>
      <c r="C224" s="298" t="n">
        <f aca="false">$C218</f>
        <v>5000</v>
      </c>
      <c r="D224" s="299" t="n">
        <f aca="false">IF($C219&gt;0,0,VLOOKUP($B216&amp;" - volume",'3. 2006 Tariff Sheet'!$B$136:$F$390,4,0))</f>
        <v>0.0117</v>
      </c>
      <c r="E224" s="300" t="n">
        <f aca="false">C224*D224</f>
        <v>58.5</v>
      </c>
      <c r="F224" s="298" t="n">
        <f aca="false">$C218</f>
        <v>5000</v>
      </c>
      <c r="G224" s="299" t="n">
        <f aca="false">IF($C219&gt;0,0,VLOOKUP($B216&amp;" - volume",'10. 2007 Tariff Sheet'!$B$134:$F$388,4,0))</f>
        <v>0.0118</v>
      </c>
      <c r="H224" s="300" t="n">
        <f aca="false">F224*G224</f>
        <v>59</v>
      </c>
      <c r="I224" s="301" t="n">
        <f aca="false">H224-E224</f>
        <v>0.5</v>
      </c>
      <c r="J224" s="296" t="n">
        <f aca="false">IF(ISERROR(I224/E224),0,I224/E224)</f>
        <v>0.00854700854700855</v>
      </c>
      <c r="K224" s="296" t="n">
        <f aca="false">$H224/$H$35</f>
        <v>2.71326492226726</v>
      </c>
    </row>
    <row r="225" customFormat="false" ht="12.75" hidden="false" customHeight="false" outlineLevel="0" collapsed="false">
      <c r="A225" s="256" t="str">
        <f aca="false">'2. 2006 Rate Classes'!$C$33</f>
        <v>Yes</v>
      </c>
      <c r="B225" s="297" t="s">
        <v>481</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82</v>
      </c>
      <c r="C226" s="304" t="n">
        <f aca="false">$C218</f>
        <v>5000</v>
      </c>
      <c r="D226" s="305" t="n">
        <f aca="false">IF($C219&gt;0,0,VLOOKUP($B216&amp;" - reg asset",'3. 2006 Tariff Sheet'!$B$136:$F$390,4,0))</f>
        <v>0</v>
      </c>
      <c r="E226" s="300" t="n">
        <f aca="false">C226*D226</f>
        <v>0</v>
      </c>
      <c r="F226" s="306" t="n">
        <f aca="false">$C218</f>
        <v>5000</v>
      </c>
      <c r="G226" s="305" t="n">
        <f aca="false">IF($C219&gt;0,0,VLOOKUP($B216&amp;" - reg asset",'10. 2007 Tariff Sheet'!$B$134:$F$388,4,0))</f>
        <v>0</v>
      </c>
      <c r="H226" s="300" t="n">
        <f aca="false">F226*G226</f>
        <v>0</v>
      </c>
      <c r="I226" s="307" t="n">
        <f aca="false">H226-E226</f>
        <v>0</v>
      </c>
      <c r="J226" s="296" t="n">
        <f aca="false">IF(ISERROR(I226/E226),0,I226/E226)</f>
        <v>0</v>
      </c>
      <c r="K226" s="296" t="n">
        <f aca="false">$H226/$H$35</f>
        <v>0</v>
      </c>
    </row>
    <row r="227" customFormat="false" ht="13.5" hidden="false" customHeight="false" outlineLevel="0" collapsed="false">
      <c r="A227" s="256" t="str">
        <f aca="false">'2. 2006 Rate Classes'!$C$33</f>
        <v>Yes</v>
      </c>
      <c r="B227" s="308" t="s">
        <v>483</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4</v>
      </c>
      <c r="C228" s="314"/>
      <c r="D228" s="314"/>
      <c r="E228" s="315" t="n">
        <f aca="false">SUM(E223:E227)</f>
        <v>79.87</v>
      </c>
      <c r="F228" s="314"/>
      <c r="G228" s="314"/>
      <c r="H228" s="315" t="n">
        <f aca="false">SUM(H223:H227)</f>
        <v>80.56</v>
      </c>
      <c r="I228" s="316" t="n">
        <f aca="false">SUM(I223:I227)</f>
        <v>0.689999999999998</v>
      </c>
      <c r="J228" s="317" t="n">
        <f aca="false">I228/E228</f>
        <v>0.00863903843746085</v>
      </c>
      <c r="K228" s="317" t="n">
        <f aca="false">H228/H233</f>
        <v>0.146637761407839</v>
      </c>
    </row>
    <row r="229" customFormat="false" ht="12.75" hidden="false" customHeight="false" outlineLevel="0" collapsed="false">
      <c r="A229" s="256" t="str">
        <f aca="false">'2. 2006 Rate Classes'!$C$33</f>
        <v>Yes</v>
      </c>
      <c r="B229" s="318" t="s">
        <v>485</v>
      </c>
      <c r="C229" s="319" t="n">
        <f aca="false">$C218*$G218</f>
        <v>5290</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21.141</v>
      </c>
      <c r="F229" s="319" t="n">
        <f aca="false">$C218*$G218</f>
        <v>5290</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21.141</v>
      </c>
      <c r="I229" s="322" t="n">
        <f aca="false">H229-E229</f>
        <v>0</v>
      </c>
      <c r="J229" s="296" t="n">
        <f aca="false">IF(ISERROR(I229/E229),0,I229/E229)</f>
        <v>0</v>
      </c>
      <c r="K229" s="323" t="n">
        <f aca="false">H229/H233</f>
        <v>0.220504531463593</v>
      </c>
    </row>
    <row r="230" customFormat="false" ht="12.75" hidden="false" customHeight="false" outlineLevel="0" collapsed="false">
      <c r="A230" s="256" t="str">
        <f aca="false">'2. 2006 Rate Classes'!$C$33</f>
        <v>Yes</v>
      </c>
      <c r="B230" s="324" t="s">
        <v>486</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7</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91800226072616</v>
      </c>
    </row>
    <row r="232" customFormat="false" ht="26.25" hidden="false" customHeight="false" outlineLevel="0" collapsed="false">
      <c r="A232" s="256" t="str">
        <f aca="false">'2. 2006 Rate Classes'!$C$33</f>
        <v>Yes</v>
      </c>
      <c r="B232" s="303" t="s">
        <v>487</v>
      </c>
      <c r="C232" s="298" t="n">
        <f aca="false">IF(OR($C231=$C$10,$C231=$C$15),$C218*$G218-$C231,0)</f>
        <v>4540</v>
      </c>
      <c r="D232" s="329" t="n">
        <f aca="false">IF(ISNUMBER(SEARCH("Residential",$B216)),$D$11,$D$16)</f>
        <v>0.067</v>
      </c>
      <c r="E232" s="330" t="n">
        <f aca="false">C232*D232</f>
        <v>304.18</v>
      </c>
      <c r="F232" s="298" t="n">
        <f aca="false">IF(OR($F231=$E$10,$F231=$E$15),$C218*$G218-$F231,0)</f>
        <v>4540</v>
      </c>
      <c r="G232" s="329" t="n">
        <f aca="false">IF(ISNUMBER(SEARCH("Residential",$B216)),$F$11,$F$16)</f>
        <v>0.067</v>
      </c>
      <c r="H232" s="330" t="n">
        <f aca="false">F232*G232</f>
        <v>304.18</v>
      </c>
      <c r="I232" s="295" t="n">
        <f aca="false">H232-E232</f>
        <v>0</v>
      </c>
      <c r="J232" s="331" t="n">
        <f aca="false">IF(ISERROR(I232/E232),0,I232/E232)</f>
        <v>0</v>
      </c>
      <c r="K232" s="332" t="n">
        <f aca="false">H232/H233</f>
        <v>0.553677684521307</v>
      </c>
    </row>
    <row r="233" customFormat="false" ht="15.75" hidden="false" customHeight="false" outlineLevel="0" collapsed="false">
      <c r="A233" s="256" t="str">
        <f aca="false">'2. 2006 Rate Classes'!$C$33</f>
        <v>Yes</v>
      </c>
      <c r="B233" s="333" t="s">
        <v>488</v>
      </c>
      <c r="C233" s="333"/>
      <c r="D233" s="333"/>
      <c r="E233" s="334" t="n">
        <f aca="false">SUM(E228:E232)</f>
        <v>548.691</v>
      </c>
      <c r="F233" s="335"/>
      <c r="G233" s="335"/>
      <c r="H233" s="334" t="n">
        <f aca="false">SUM(H228:H232)</f>
        <v>549.381</v>
      </c>
      <c r="I233" s="336" t="n">
        <f aca="false">SUM(I228:I232)</f>
        <v>0.689999999999998</v>
      </c>
      <c r="J233" s="337" t="n">
        <f aca="false">IF(ISERROR(I233/E233),0,I233/E233)</f>
        <v>0.00125753839592776</v>
      </c>
      <c r="K233" s="338" t="n">
        <f aca="false">SUM(K228:K232)</f>
        <v>1</v>
      </c>
    </row>
    <row r="234" customFormat="false" ht="15.75" hidden="false" customHeight="false" outlineLevel="0" collapsed="false">
      <c r="A234" s="256" t="str">
        <f aca="false">'2. 2006 Rate Classes'!$C$33</f>
        <v>Yes</v>
      </c>
      <c r="B234" s="333" t="s">
        <v>489</v>
      </c>
      <c r="C234" s="333"/>
      <c r="D234" s="333"/>
      <c r="E234" s="334" t="n">
        <f aca="false">(2/6*0.07+4/6*0.06)*E233</f>
        <v>34.75043</v>
      </c>
      <c r="F234" s="335"/>
      <c r="G234" s="335"/>
      <c r="H234" s="339" t="n">
        <f aca="false">0.06*H233</f>
        <v>32.96286</v>
      </c>
      <c r="I234" s="340" t="n">
        <f aca="false">H234-E234</f>
        <v>-1.78757</v>
      </c>
      <c r="J234" s="337" t="n">
        <f aca="false">IF(ISERROR(I234/E234),0,I234/E234)</f>
        <v>-0.0514402267828051</v>
      </c>
      <c r="K234" s="341"/>
    </row>
    <row r="235" customFormat="false" ht="15.75" hidden="false" customHeight="false" outlineLevel="0" collapsed="false">
      <c r="A235" s="256" t="str">
        <f aca="false">'2. 2006 Rate Classes'!$C$33</f>
        <v>Yes</v>
      </c>
      <c r="B235" s="342" t="s">
        <v>490</v>
      </c>
      <c r="C235" s="342"/>
      <c r="D235" s="342"/>
      <c r="E235" s="343" t="n">
        <f aca="false">SUM(E233:E234)</f>
        <v>583.44143</v>
      </c>
      <c r="F235" s="335"/>
      <c r="G235" s="335"/>
      <c r="H235" s="343" t="n">
        <f aca="false">SUM(H233:H234)</f>
        <v>582.34386</v>
      </c>
      <c r="I235" s="344" t="n">
        <f aca="false">H235-E235</f>
        <v>-1.09757000000013</v>
      </c>
      <c r="J235" s="345" t="n">
        <f aca="false">IF(ISERROR(I235/E235),0,I235/E235)</f>
        <v>-0.0018811999689499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9</v>
      </c>
      <c r="C240" s="273" t="n">
        <v>10000</v>
      </c>
      <c r="D240" s="274" t="s">
        <v>470</v>
      </c>
      <c r="E240" s="275" t="s">
        <v>471</v>
      </c>
      <c r="F240" s="275"/>
      <c r="G240" s="276" t="n">
        <f aca="false">'10. 2007 Tariff Sheet'!$E$452</f>
        <v>1.058</v>
      </c>
      <c r="H240" s="276"/>
    </row>
    <row r="241" customFormat="false" ht="13.5" hidden="false" customHeight="true" outlineLevel="0" collapsed="false">
      <c r="A241" s="256" t="str">
        <f aca="false">'2. 2006 Rate Classes'!$C$33</f>
        <v>Yes</v>
      </c>
      <c r="B241" s="272"/>
      <c r="C241" s="278" t="n">
        <v>0</v>
      </c>
      <c r="D241" s="279" t="s">
        <v>472</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3</v>
      </c>
      <c r="D243" s="282"/>
      <c r="E243" s="282"/>
      <c r="F243" s="282" t="s">
        <v>474</v>
      </c>
      <c r="G243" s="282"/>
      <c r="H243" s="282"/>
      <c r="I243" s="282" t="s">
        <v>475</v>
      </c>
      <c r="J243" s="282"/>
      <c r="K243" s="282"/>
    </row>
    <row r="244" customFormat="false" ht="26.25" hidden="false" customHeight="false" outlineLevel="0" collapsed="false">
      <c r="A244" s="256" t="str">
        <f aca="false">'2. 2006 Rate Classes'!$C$33</f>
        <v>Yes</v>
      </c>
      <c r="B244" s="283"/>
      <c r="C244" s="284" t="s">
        <v>476</v>
      </c>
      <c r="D244" s="285" t="s">
        <v>477</v>
      </c>
      <c r="E244" s="286" t="s">
        <v>478</v>
      </c>
      <c r="F244" s="287" t="s">
        <v>476</v>
      </c>
      <c r="G244" s="285" t="s">
        <v>477</v>
      </c>
      <c r="H244" s="286" t="s">
        <v>478</v>
      </c>
      <c r="I244" s="253" t="s">
        <v>354</v>
      </c>
      <c r="J244" s="288" t="s">
        <v>392</v>
      </c>
      <c r="K244" s="289" t="s">
        <v>479</v>
      </c>
    </row>
    <row r="245" customFormat="false" ht="12.75" hidden="false" customHeight="false" outlineLevel="0" collapsed="false">
      <c r="A245" s="256" t="str">
        <f aca="false">'2. 2006 Rate Classes'!$C$33</f>
        <v>Yes</v>
      </c>
      <c r="B245" s="290" t="s">
        <v>424</v>
      </c>
      <c r="C245" s="291"/>
      <c r="D245" s="292"/>
      <c r="E245" s="293" t="n">
        <f aca="false">VLOOKUP($B238,'3. 2006 Tariff Sheet'!$B$136:$F$390,4,0)</f>
        <v>21.37</v>
      </c>
      <c r="F245" s="294"/>
      <c r="G245" s="292"/>
      <c r="H245" s="293" t="n">
        <f aca="false">VLOOKUP($B238,'10. 2007 Tariff Sheet'!$B$134:$F$388,4,0)</f>
        <v>21.56</v>
      </c>
      <c r="I245" s="295" t="n">
        <f aca="false">H245-E245</f>
        <v>0.189999999999998</v>
      </c>
      <c r="J245" s="296" t="n">
        <f aca="false">IF(ISERROR(I245/E245),0,I245/E245)</f>
        <v>0.00889096864763677</v>
      </c>
      <c r="K245" s="296" t="n">
        <f aca="false">$H245/$H$35</f>
        <v>0.991491385153934</v>
      </c>
    </row>
    <row r="246" customFormat="false" ht="12.75" hidden="false" customHeight="false" outlineLevel="0" collapsed="false">
      <c r="A246" s="256" t="str">
        <f aca="false">'2. 2006 Rate Classes'!$C$33</f>
        <v>Yes</v>
      </c>
      <c r="B246" s="297" t="s">
        <v>480</v>
      </c>
      <c r="C246" s="298" t="n">
        <f aca="false">$C240</f>
        <v>10000</v>
      </c>
      <c r="D246" s="299" t="n">
        <f aca="false">IF($C241&gt;0,0,VLOOKUP($B238&amp;" - volume",'3. 2006 Tariff Sheet'!$B$136:$F$390,4,0))</f>
        <v>0.0117</v>
      </c>
      <c r="E246" s="300" t="n">
        <f aca="false">C246*D246</f>
        <v>117</v>
      </c>
      <c r="F246" s="298" t="n">
        <f aca="false">$C240</f>
        <v>10000</v>
      </c>
      <c r="G246" s="299" t="n">
        <f aca="false">IF($C241&gt;0,0,VLOOKUP($B238&amp;" - volume",'10. 2007 Tariff Sheet'!$B$134:$F$388,4,0))</f>
        <v>0.0118</v>
      </c>
      <c r="H246" s="300" t="n">
        <f aca="false">F246*G246</f>
        <v>118</v>
      </c>
      <c r="I246" s="301" t="n">
        <f aca="false">H246-E246</f>
        <v>1</v>
      </c>
      <c r="J246" s="296" t="n">
        <f aca="false">IF(ISERROR(I246/E246),0,I246/E246)</f>
        <v>0.00854700854700855</v>
      </c>
      <c r="K246" s="296" t="n">
        <f aca="false">$H246/$H$35</f>
        <v>5.42652984453452</v>
      </c>
    </row>
    <row r="247" customFormat="false" ht="12.75" hidden="false" customHeight="false" outlineLevel="0" collapsed="false">
      <c r="A247" s="256" t="str">
        <f aca="false">'2. 2006 Rate Classes'!$C$33</f>
        <v>Yes</v>
      </c>
      <c r="B247" s="297" t="s">
        <v>481</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82</v>
      </c>
      <c r="C248" s="304" t="n">
        <f aca="false">$C240</f>
        <v>10000</v>
      </c>
      <c r="D248" s="305" t="n">
        <f aca="false">IF($C241&gt;0,0,VLOOKUP($B238&amp;" - reg asset",'3. 2006 Tariff Sheet'!$B$136:$F$390,4,0))</f>
        <v>0</v>
      </c>
      <c r="E248" s="300" t="n">
        <f aca="false">C248*D248</f>
        <v>0</v>
      </c>
      <c r="F248" s="306" t="n">
        <f aca="false">$C240</f>
        <v>10000</v>
      </c>
      <c r="G248" s="305" t="n">
        <f aca="false">IF($C241&gt;0,0,VLOOKUP($B238&amp;" - reg asset",'10. 2007 Tariff Sheet'!$B$134:$F$388,4,0))</f>
        <v>0</v>
      </c>
      <c r="H248" s="300" t="n">
        <f aca="false">F248*G248</f>
        <v>0</v>
      </c>
      <c r="I248" s="307" t="n">
        <f aca="false">H248-E248</f>
        <v>0</v>
      </c>
      <c r="J248" s="296" t="n">
        <f aca="false">IF(ISERROR(I248/E248),0,I248/E248)</f>
        <v>0</v>
      </c>
      <c r="K248" s="296" t="n">
        <f aca="false">$H248/$H$35</f>
        <v>0</v>
      </c>
    </row>
    <row r="249" customFormat="false" ht="13.5" hidden="false" customHeight="false" outlineLevel="0" collapsed="false">
      <c r="A249" s="256" t="str">
        <f aca="false">'2. 2006 Rate Classes'!$C$33</f>
        <v>Yes</v>
      </c>
      <c r="B249" s="308" t="s">
        <v>483</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4</v>
      </c>
      <c r="C250" s="314"/>
      <c r="D250" s="314"/>
      <c r="E250" s="315" t="n">
        <f aca="false">SUM(E245:E249)</f>
        <v>138.37</v>
      </c>
      <c r="F250" s="314"/>
      <c r="G250" s="314"/>
      <c r="H250" s="315" t="n">
        <f aca="false">SUM(H245:H249)</f>
        <v>139.56</v>
      </c>
      <c r="I250" s="316" t="n">
        <f aca="false">SUM(I245:I249)</f>
        <v>1.19</v>
      </c>
      <c r="J250" s="317" t="n">
        <f aca="false">I250/E250</f>
        <v>0.00860013008600128</v>
      </c>
      <c r="K250" s="317" t="n">
        <f aca="false">H250/H255</f>
        <v>0.12875108860909</v>
      </c>
    </row>
    <row r="251" customFormat="false" ht="12.75" hidden="false" customHeight="false" outlineLevel="0" collapsed="false">
      <c r="A251" s="256" t="str">
        <f aca="false">'2. 2006 Rate Classes'!$C$33</f>
        <v>Yes</v>
      </c>
      <c r="B251" s="318" t="s">
        <v>485</v>
      </c>
      <c r="C251" s="319" t="n">
        <f aca="false">$C240*$G240</f>
        <v>10580</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42.282</v>
      </c>
      <c r="F251" s="319" t="n">
        <f aca="false">$C240*$G240</f>
        <v>10580</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42.282</v>
      </c>
      <c r="I251" s="322" t="n">
        <f aca="false">H251-E251</f>
        <v>0</v>
      </c>
      <c r="J251" s="296" t="n">
        <f aca="false">IF(ISERROR(I251/E251),0,I251/E251)</f>
        <v>0</v>
      </c>
      <c r="K251" s="323" t="n">
        <f aca="false">H251/H255</f>
        <v>0.223517277517824</v>
      </c>
    </row>
    <row r="252" customFormat="false" ht="12.75" hidden="false" customHeight="false" outlineLevel="0" collapsed="false">
      <c r="A252" s="256" t="str">
        <f aca="false">'2. 2006 Rate Classes'!$C$33</f>
        <v>Yes</v>
      </c>
      <c r="B252" s="324" t="s">
        <v>486</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7</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01309283067885</v>
      </c>
    </row>
    <row r="254" customFormat="false" ht="26.25" hidden="false" customHeight="false" outlineLevel="0" collapsed="false">
      <c r="A254" s="256" t="str">
        <f aca="false">'2. 2006 Rate Classes'!$C$33</f>
        <v>Yes</v>
      </c>
      <c r="B254" s="303" t="s">
        <v>487</v>
      </c>
      <c r="C254" s="298" t="n">
        <f aca="false">IF(OR($C253=$C$10,$C253=$C$15),$C240*$G240-$C253,0)</f>
        <v>9830</v>
      </c>
      <c r="D254" s="329" t="n">
        <f aca="false">IF(ISNUMBER(SEARCH("Residential",$B238)),$D$11,$D$16)</f>
        <v>0.067</v>
      </c>
      <c r="E254" s="330" t="n">
        <f aca="false">C254*D254</f>
        <v>658.61</v>
      </c>
      <c r="F254" s="298" t="n">
        <f aca="false">IF(OR($F253=$E$10,$F253=$E$15),$C240*$G240-$F253,0)</f>
        <v>9830</v>
      </c>
      <c r="G254" s="329" t="n">
        <f aca="false">IF(ISNUMBER(SEARCH("Residential",$B238)),$F$11,$F$16)</f>
        <v>0.067</v>
      </c>
      <c r="H254" s="330" t="n">
        <f aca="false">F254*G254</f>
        <v>658.61</v>
      </c>
      <c r="I254" s="295" t="n">
        <f aca="false">H254-E254</f>
        <v>0</v>
      </c>
      <c r="J254" s="331" t="n">
        <f aca="false">IF(ISERROR(I254/E254),0,I254/E254)</f>
        <v>0</v>
      </c>
      <c r="K254" s="332" t="n">
        <f aca="false">H254/H255</f>
        <v>0.607600705566298</v>
      </c>
    </row>
    <row r="255" customFormat="false" ht="15.75" hidden="false" customHeight="false" outlineLevel="0" collapsed="false">
      <c r="A255" s="256" t="str">
        <f aca="false">'2. 2006 Rate Classes'!$C$33</f>
        <v>Yes</v>
      </c>
      <c r="B255" s="333" t="s">
        <v>488</v>
      </c>
      <c r="C255" s="333"/>
      <c r="D255" s="333"/>
      <c r="E255" s="334" t="n">
        <f aca="false">SUM(E250:E254)</f>
        <v>1082.762</v>
      </c>
      <c r="F255" s="335"/>
      <c r="G255" s="335"/>
      <c r="H255" s="334" t="n">
        <f aca="false">SUM(H250:H254)</f>
        <v>1083.952</v>
      </c>
      <c r="I255" s="336" t="n">
        <f aca="false">SUM(I250:I254)</f>
        <v>1.19</v>
      </c>
      <c r="J255" s="337" t="n">
        <f aca="false">IF(ISERROR(I255/E255),0,I255/E255)</f>
        <v>0.00109904115585881</v>
      </c>
      <c r="K255" s="338" t="n">
        <f aca="false">SUM(K250:K254)</f>
        <v>1</v>
      </c>
    </row>
    <row r="256" customFormat="false" ht="15.75" hidden="false" customHeight="false" outlineLevel="0" collapsed="false">
      <c r="A256" s="256" t="str">
        <f aca="false">'2. 2006 Rate Classes'!$C$33</f>
        <v>Yes</v>
      </c>
      <c r="B256" s="333" t="s">
        <v>489</v>
      </c>
      <c r="C256" s="333"/>
      <c r="D256" s="333"/>
      <c r="E256" s="334" t="n">
        <f aca="false">(2/6*0.07+4/6*0.06)*E255</f>
        <v>68.5749266666667</v>
      </c>
      <c r="F256" s="335"/>
      <c r="G256" s="335"/>
      <c r="H256" s="339" t="n">
        <f aca="false">0.06*H255</f>
        <v>65.03712</v>
      </c>
      <c r="I256" s="340" t="n">
        <f aca="false">H256-E256</f>
        <v>-3.53780666666665</v>
      </c>
      <c r="J256" s="337" t="n">
        <f aca="false">IF(ISERROR(I256/E256),0,I256/E256)</f>
        <v>-0.0515903820628704</v>
      </c>
      <c r="K256" s="341"/>
    </row>
    <row r="257" customFormat="false" ht="15.75" hidden="false" customHeight="false" outlineLevel="0" collapsed="false">
      <c r="A257" s="256" t="str">
        <f aca="false">'2. 2006 Rate Classes'!$C$33</f>
        <v>Yes</v>
      </c>
      <c r="B257" s="342" t="s">
        <v>490</v>
      </c>
      <c r="C257" s="342"/>
      <c r="D257" s="342"/>
      <c r="E257" s="343" t="n">
        <f aca="false">SUM(E255:E256)</f>
        <v>1151.33692666667</v>
      </c>
      <c r="F257" s="335"/>
      <c r="G257" s="335"/>
      <c r="H257" s="343" t="n">
        <f aca="false">SUM(H255:H256)</f>
        <v>1148.98912</v>
      </c>
      <c r="I257" s="344" t="n">
        <f aca="false">H257-E257</f>
        <v>-2.34780666666666</v>
      </c>
      <c r="J257" s="345" t="n">
        <f aca="false">IF(ISERROR(I257/E257),0,I257/E257)</f>
        <v>-0.0020392003524667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9</v>
      </c>
      <c r="C262" s="273" t="n">
        <v>15000</v>
      </c>
      <c r="D262" s="274" t="s">
        <v>470</v>
      </c>
      <c r="E262" s="275" t="s">
        <v>471</v>
      </c>
      <c r="F262" s="275"/>
      <c r="G262" s="276" t="n">
        <f aca="false">'10. 2007 Tariff Sheet'!$E$452</f>
        <v>1.058</v>
      </c>
      <c r="H262" s="276"/>
    </row>
    <row r="263" customFormat="false" ht="13.5" hidden="false" customHeight="true" outlineLevel="0" collapsed="false">
      <c r="A263" s="256" t="str">
        <f aca="false">'2. 2006 Rate Classes'!$C$33</f>
        <v>Yes</v>
      </c>
      <c r="B263" s="272"/>
      <c r="C263" s="278" t="n">
        <v>0</v>
      </c>
      <c r="D263" s="279" t="s">
        <v>472</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3</v>
      </c>
      <c r="D265" s="282"/>
      <c r="E265" s="282"/>
      <c r="F265" s="282" t="s">
        <v>474</v>
      </c>
      <c r="G265" s="282"/>
      <c r="H265" s="282"/>
      <c r="I265" s="282" t="s">
        <v>475</v>
      </c>
      <c r="J265" s="282"/>
      <c r="K265" s="282"/>
    </row>
    <row r="266" customFormat="false" ht="26.25" hidden="false" customHeight="false" outlineLevel="0" collapsed="false">
      <c r="A266" s="256" t="str">
        <f aca="false">'2. 2006 Rate Classes'!$C$33</f>
        <v>Yes</v>
      </c>
      <c r="B266" s="283"/>
      <c r="C266" s="284" t="s">
        <v>476</v>
      </c>
      <c r="D266" s="285" t="s">
        <v>477</v>
      </c>
      <c r="E266" s="286" t="s">
        <v>478</v>
      </c>
      <c r="F266" s="287" t="s">
        <v>476</v>
      </c>
      <c r="G266" s="285" t="s">
        <v>477</v>
      </c>
      <c r="H266" s="286" t="s">
        <v>478</v>
      </c>
      <c r="I266" s="253" t="s">
        <v>354</v>
      </c>
      <c r="J266" s="288" t="s">
        <v>392</v>
      </c>
      <c r="K266" s="289" t="s">
        <v>479</v>
      </c>
    </row>
    <row r="267" customFormat="false" ht="12.75" hidden="false" customHeight="false" outlineLevel="0" collapsed="false">
      <c r="A267" s="256" t="str">
        <f aca="false">'2. 2006 Rate Classes'!$C$33</f>
        <v>Yes</v>
      </c>
      <c r="B267" s="290" t="s">
        <v>424</v>
      </c>
      <c r="C267" s="291"/>
      <c r="D267" s="292"/>
      <c r="E267" s="293" t="n">
        <f aca="false">VLOOKUP($B260,'3. 2006 Tariff Sheet'!$B$136:$F$390,4,0)</f>
        <v>21.37</v>
      </c>
      <c r="F267" s="294"/>
      <c r="G267" s="292"/>
      <c r="H267" s="293" t="n">
        <f aca="false">VLOOKUP($B260,'10. 2007 Tariff Sheet'!$B$134:$F$388,4,0)</f>
        <v>21.56</v>
      </c>
      <c r="I267" s="295" t="n">
        <f aca="false">H267-E267</f>
        <v>0.189999999999998</v>
      </c>
      <c r="J267" s="296" t="n">
        <f aca="false">IF(ISERROR(I267/E267),0,I267/E267)</f>
        <v>0.00889096864763677</v>
      </c>
      <c r="K267" s="296" t="n">
        <f aca="false">$H267/$H$35</f>
        <v>0.991491385153934</v>
      </c>
    </row>
    <row r="268" customFormat="false" ht="12.75" hidden="false" customHeight="false" outlineLevel="0" collapsed="false">
      <c r="A268" s="256" t="str">
        <f aca="false">'2. 2006 Rate Classes'!$C$33</f>
        <v>Yes</v>
      </c>
      <c r="B268" s="297" t="s">
        <v>480</v>
      </c>
      <c r="C268" s="298" t="n">
        <f aca="false">$C262</f>
        <v>15000</v>
      </c>
      <c r="D268" s="299" t="n">
        <f aca="false">IF($C263&gt;0,0,VLOOKUP($B260&amp;" - volume",'3. 2006 Tariff Sheet'!$B$136:$F$390,4,0))</f>
        <v>0.0117</v>
      </c>
      <c r="E268" s="300" t="n">
        <f aca="false">C268*D268</f>
        <v>175.5</v>
      </c>
      <c r="F268" s="298" t="n">
        <f aca="false">$C262</f>
        <v>15000</v>
      </c>
      <c r="G268" s="299" t="n">
        <f aca="false">IF($C263&gt;0,0,VLOOKUP($B260&amp;" - volume",'10. 2007 Tariff Sheet'!$B$134:$F$388,4,0))</f>
        <v>0.0118</v>
      </c>
      <c r="H268" s="300" t="n">
        <f aca="false">F268*G268</f>
        <v>177</v>
      </c>
      <c r="I268" s="301" t="n">
        <f aca="false">H268-E268</f>
        <v>1.5</v>
      </c>
      <c r="J268" s="296" t="n">
        <f aca="false">IF(ISERROR(I268/E268),0,I268/E268)</f>
        <v>0.00854700854700855</v>
      </c>
      <c r="K268" s="296" t="n">
        <f aca="false">$H268/$H$35</f>
        <v>8.13979476680178</v>
      </c>
    </row>
    <row r="269" customFormat="false" ht="12.75" hidden="false" customHeight="false" outlineLevel="0" collapsed="false">
      <c r="A269" s="256" t="str">
        <f aca="false">'2. 2006 Rate Classes'!$C$33</f>
        <v>Yes</v>
      </c>
      <c r="B269" s="297" t="s">
        <v>481</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82</v>
      </c>
      <c r="C270" s="304" t="n">
        <f aca="false">$C262</f>
        <v>15000</v>
      </c>
      <c r="D270" s="305" t="n">
        <f aca="false">IF($C263&gt;0,0,VLOOKUP($B260&amp;" - reg asset",'3. 2006 Tariff Sheet'!$B$136:$F$390,4,0))</f>
        <v>0</v>
      </c>
      <c r="E270" s="300" t="n">
        <f aca="false">C270*D270</f>
        <v>0</v>
      </c>
      <c r="F270" s="306" t="n">
        <f aca="false">$C262</f>
        <v>15000</v>
      </c>
      <c r="G270" s="305" t="n">
        <f aca="false">IF($C263&gt;0,0,VLOOKUP($B260&amp;" - reg asset",'10. 2007 Tariff Sheet'!$B$134:$F$388,4,0))</f>
        <v>0</v>
      </c>
      <c r="H270" s="300" t="n">
        <f aca="false">F270*G270</f>
        <v>0</v>
      </c>
      <c r="I270" s="307" t="n">
        <f aca="false">H270-E270</f>
        <v>0</v>
      </c>
      <c r="J270" s="296" t="n">
        <f aca="false">IF(ISERROR(I270/E270),0,I270/E270)</f>
        <v>0</v>
      </c>
      <c r="K270" s="296" t="n">
        <f aca="false">$H270/$H$35</f>
        <v>0</v>
      </c>
    </row>
    <row r="271" customFormat="false" ht="13.5" hidden="false" customHeight="false" outlineLevel="0" collapsed="false">
      <c r="A271" s="256" t="str">
        <f aca="false">'2. 2006 Rate Classes'!$C$33</f>
        <v>Yes</v>
      </c>
      <c r="B271" s="308" t="s">
        <v>483</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4</v>
      </c>
      <c r="C272" s="314"/>
      <c r="D272" s="314"/>
      <c r="E272" s="315" t="n">
        <f aca="false">SUM(E267:E271)</f>
        <v>196.87</v>
      </c>
      <c r="F272" s="314"/>
      <c r="G272" s="314"/>
      <c r="H272" s="315" t="n">
        <f aca="false">SUM(H267:H271)</f>
        <v>198.56</v>
      </c>
      <c r="I272" s="316" t="n">
        <f aca="false">SUM(I267:I271)</f>
        <v>1.69</v>
      </c>
      <c r="J272" s="317" t="n">
        <f aca="false">I272/E272</f>
        <v>0.00858434499923807</v>
      </c>
      <c r="K272" s="317" t="n">
        <f aca="false">H272/H277</f>
        <v>0.122679751847827</v>
      </c>
    </row>
    <row r="273" customFormat="false" ht="12.75" hidden="false" customHeight="false" outlineLevel="0" collapsed="false">
      <c r="A273" s="256" t="str">
        <f aca="false">'2. 2006 Rate Classes'!$C$33</f>
        <v>Yes</v>
      </c>
      <c r="B273" s="318" t="s">
        <v>485</v>
      </c>
      <c r="C273" s="319" t="n">
        <f aca="false">$C262*$G262</f>
        <v>15870</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63.423</v>
      </c>
      <c r="F273" s="319" t="n">
        <f aca="false">$C262*$G262</f>
        <v>15870</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63.423</v>
      </c>
      <c r="I273" s="322" t="n">
        <f aca="false">H273-E273</f>
        <v>0</v>
      </c>
      <c r="J273" s="296" t="n">
        <f aca="false">IF(ISERROR(I273/E273),0,I273/E273)</f>
        <v>0</v>
      </c>
      <c r="K273" s="323" t="n">
        <f aca="false">H273/H277</f>
        <v>0.224539904592026</v>
      </c>
    </row>
    <row r="274" customFormat="false" ht="12.75" hidden="false" customHeight="false" outlineLevel="0" collapsed="false">
      <c r="A274" s="256" t="str">
        <f aca="false">'2. 2006 Rate Classes'!$C$33</f>
        <v>Yes</v>
      </c>
      <c r="B274" s="324" t="s">
        <v>486</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7</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8763557885801</v>
      </c>
    </row>
    <row r="276" customFormat="false" ht="26.25" hidden="false" customHeight="false" outlineLevel="0" collapsed="false">
      <c r="A276" s="256" t="str">
        <f aca="false">'2. 2006 Rate Classes'!$C$33</f>
        <v>Yes</v>
      </c>
      <c r="B276" s="303" t="s">
        <v>487</v>
      </c>
      <c r="C276" s="298" t="n">
        <f aca="false">IF(OR($C275=$C$10,$C275=$C$15),$C262*$G262-$C275,0)</f>
        <v>15120</v>
      </c>
      <c r="D276" s="329" t="n">
        <f aca="false">IF(ISNUMBER(SEARCH("Residential",$B260)),$D$11,$D$16)</f>
        <v>0.067</v>
      </c>
      <c r="E276" s="330" t="n">
        <f aca="false">C276*D276</f>
        <v>1013.04</v>
      </c>
      <c r="F276" s="298" t="n">
        <f aca="false">IF(OR($F275=$E$10,$F275=$E$15),$C262*$G262-$F275,0)</f>
        <v>15120</v>
      </c>
      <c r="G276" s="329" t="n">
        <f aca="false">IF(ISNUMBER(SEARCH("Residential",$B260)),$F$11,$F$16)</f>
        <v>0.067</v>
      </c>
      <c r="H276" s="330" t="n">
        <f aca="false">F276*G276</f>
        <v>1013.04</v>
      </c>
      <c r="I276" s="295" t="n">
        <f aca="false">H276-E276</f>
        <v>0</v>
      </c>
      <c r="J276" s="331" t="n">
        <f aca="false">IF(ISERROR(I276/E276),0,I276/E276)</f>
        <v>0</v>
      </c>
      <c r="K276" s="332" t="n">
        <f aca="false">H276/H277</f>
        <v>0.625903987771567</v>
      </c>
    </row>
    <row r="277" customFormat="false" ht="15.75" hidden="false" customHeight="false" outlineLevel="0" collapsed="false">
      <c r="A277" s="256" t="str">
        <f aca="false">'2. 2006 Rate Classes'!$C$33</f>
        <v>Yes</v>
      </c>
      <c r="B277" s="333" t="s">
        <v>488</v>
      </c>
      <c r="C277" s="333"/>
      <c r="D277" s="333"/>
      <c r="E277" s="334" t="n">
        <f aca="false">SUM(E272:E276)</f>
        <v>1616.833</v>
      </c>
      <c r="F277" s="335"/>
      <c r="G277" s="335"/>
      <c r="H277" s="334" t="n">
        <f aca="false">SUM(H272:H276)</f>
        <v>1618.523</v>
      </c>
      <c r="I277" s="336" t="n">
        <f aca="false">SUM(I272:I276)</f>
        <v>1.69</v>
      </c>
      <c r="J277" s="337" t="n">
        <f aca="false">IF(ISERROR(I277/E277),0,I277/E277)</f>
        <v>0.00104525328218808</v>
      </c>
      <c r="K277" s="338" t="n">
        <f aca="false">SUM(K272:K276)</f>
        <v>1</v>
      </c>
    </row>
    <row r="278" customFormat="false" ht="15.75" hidden="false" customHeight="false" outlineLevel="0" collapsed="false">
      <c r="A278" s="256" t="str">
        <f aca="false">'2. 2006 Rate Classes'!$C$33</f>
        <v>Yes</v>
      </c>
      <c r="B278" s="333" t="s">
        <v>489</v>
      </c>
      <c r="C278" s="333"/>
      <c r="D278" s="333"/>
      <c r="E278" s="334" t="n">
        <f aca="false">(2/6*0.07+4/6*0.06)*E277</f>
        <v>102.399423333333</v>
      </c>
      <c r="F278" s="335"/>
      <c r="G278" s="335"/>
      <c r="H278" s="339" t="n">
        <f aca="false">0.06*H277</f>
        <v>97.11138</v>
      </c>
      <c r="I278" s="340" t="n">
        <f aca="false">H278-E278</f>
        <v>-5.28804333333332</v>
      </c>
      <c r="J278" s="337" t="n">
        <f aca="false">IF(ISERROR(I278/E278),0,I278/E278)</f>
        <v>-0.0516413389958217</v>
      </c>
      <c r="K278" s="341"/>
    </row>
    <row r="279" customFormat="false" ht="15.75" hidden="false" customHeight="false" outlineLevel="0" collapsed="false">
      <c r="A279" s="256" t="str">
        <f aca="false">'2. 2006 Rate Classes'!$C$33</f>
        <v>Yes</v>
      </c>
      <c r="B279" s="342" t="s">
        <v>490</v>
      </c>
      <c r="C279" s="342"/>
      <c r="D279" s="342"/>
      <c r="E279" s="343" t="n">
        <f aca="false">SUM(E277:E278)</f>
        <v>1719.23242333333</v>
      </c>
      <c r="F279" s="335"/>
      <c r="G279" s="335"/>
      <c r="H279" s="343" t="n">
        <f aca="false">SUM(H277:H278)</f>
        <v>1715.63438</v>
      </c>
      <c r="I279" s="344" t="n">
        <f aca="false">H279-E279</f>
        <v>-3.59804333333318</v>
      </c>
      <c r="J279" s="345" t="n">
        <f aca="false">IF(ISERROR(I279/E279),0,I279/E279)</f>
        <v>-0.0020928196121133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9</v>
      </c>
      <c r="C284" s="273" t="n">
        <v>15000</v>
      </c>
      <c r="D284" s="274" t="s">
        <v>470</v>
      </c>
      <c r="E284" s="275" t="s">
        <v>471</v>
      </c>
      <c r="F284" s="275"/>
      <c r="G284" s="276" t="n">
        <f aca="false">'10. 2007 Tariff Sheet'!$E$452</f>
        <v>1.058</v>
      </c>
      <c r="H284" s="276"/>
      <c r="I284" s="195"/>
      <c r="J284" s="195"/>
      <c r="K284" s="195"/>
    </row>
    <row r="285" s="277" customFormat="true" ht="13.5" hidden="false" customHeight="true" outlineLevel="0" collapsed="false">
      <c r="A285" s="256" t="str">
        <f aca="false">'2. 2006 Rate Classes'!$C$34</f>
        <v>Yes</v>
      </c>
      <c r="B285" s="272"/>
      <c r="C285" s="278" t="n">
        <v>60</v>
      </c>
      <c r="D285" s="279" t="s">
        <v>472</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3</v>
      </c>
      <c r="D287" s="282"/>
      <c r="E287" s="282"/>
      <c r="F287" s="282" t="s">
        <v>474</v>
      </c>
      <c r="G287" s="282"/>
      <c r="H287" s="282"/>
      <c r="I287" s="282" t="s">
        <v>475</v>
      </c>
      <c r="J287" s="282"/>
      <c r="K287" s="282"/>
    </row>
    <row r="288" s="277" customFormat="true" ht="26.25" hidden="false" customHeight="false" outlineLevel="0" collapsed="false">
      <c r="A288" s="256" t="str">
        <f aca="false">'2. 2006 Rate Classes'!$C$34</f>
        <v>Yes</v>
      </c>
      <c r="B288" s="283"/>
      <c r="C288" s="284" t="s">
        <v>476</v>
      </c>
      <c r="D288" s="285" t="s">
        <v>477</v>
      </c>
      <c r="E288" s="286" t="s">
        <v>478</v>
      </c>
      <c r="F288" s="287" t="s">
        <v>476</v>
      </c>
      <c r="G288" s="285" t="s">
        <v>477</v>
      </c>
      <c r="H288" s="286" t="s">
        <v>478</v>
      </c>
      <c r="I288" s="253" t="s">
        <v>354</v>
      </c>
      <c r="J288" s="288" t="s">
        <v>392</v>
      </c>
      <c r="K288" s="289" t="s">
        <v>479</v>
      </c>
    </row>
    <row r="289" s="277" customFormat="true" ht="12.75" hidden="false" customHeight="false" outlineLevel="0" collapsed="false">
      <c r="A289" s="256" t="str">
        <f aca="false">'2. 2006 Rate Classes'!$C$34</f>
        <v>Yes</v>
      </c>
      <c r="B289" s="290" t="s">
        <v>424</v>
      </c>
      <c r="C289" s="291"/>
      <c r="D289" s="292"/>
      <c r="E289" s="293" t="n">
        <f aca="false">VLOOKUP($B282,'3. 2006 Tariff Sheet'!$B$136:$F$390,4,0)</f>
        <v>257.52</v>
      </c>
      <c r="F289" s="294"/>
      <c r="G289" s="292"/>
      <c r="H289" s="293" t="n">
        <f aca="false">VLOOKUP($B282,'10. 2007 Tariff Sheet'!$B$134:$F$388,4,0)</f>
        <v>259.89</v>
      </c>
      <c r="I289" s="295" t="n">
        <f aca="false">H289-E289</f>
        <v>2.37</v>
      </c>
      <c r="J289" s="296" t="n">
        <f aca="false">IF(ISERROR(I289/E289),0,I289/E289)</f>
        <v>0.00920316868592733</v>
      </c>
      <c r="K289" s="296" t="n">
        <f aca="false">$H289/$H$35</f>
        <v>11.951702044882</v>
      </c>
    </row>
    <row r="290" s="277" customFormat="true" ht="12.75" hidden="false" customHeight="false" outlineLevel="0" collapsed="false">
      <c r="A290" s="256" t="str">
        <f aca="false">'2. 2006 Rate Classes'!$C$34</f>
        <v>Yes</v>
      </c>
      <c r="B290" s="297" t="s">
        <v>480</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81</v>
      </c>
      <c r="C291" s="298" t="n">
        <f aca="false">$C285</f>
        <v>60</v>
      </c>
      <c r="D291" s="302" t="n">
        <f aca="false">IF($C285=0,0,VLOOKUP($B282&amp;" - volume",'3. 2006 Tariff Sheet'!$B$136:$F$390,4,0))</f>
        <v>1.3265</v>
      </c>
      <c r="E291" s="300" t="n">
        <f aca="false">C291*D291</f>
        <v>79.59</v>
      </c>
      <c r="F291" s="298" t="n">
        <f aca="false">$C285</f>
        <v>60</v>
      </c>
      <c r="G291" s="299" t="n">
        <f aca="false">IF($C285=0,0,VLOOKUP($B282&amp;" - volume",'10. 2007 Tariff Sheet'!$B$134:$F$388,4,0))</f>
        <v>1.3387</v>
      </c>
      <c r="H291" s="300" t="n">
        <f aca="false">F291*G291</f>
        <v>80.322</v>
      </c>
      <c r="I291" s="295" t="n">
        <f aca="false">H291-E291</f>
        <v>0.731999999999999</v>
      </c>
      <c r="J291" s="296" t="n">
        <f aca="false">IF(ISERROR(I291/E291),0,I291/E291)</f>
        <v>0.00919713531850734</v>
      </c>
      <c r="K291" s="296" t="n">
        <f aca="false">$H291/$H$35</f>
        <v>3.69381127265001</v>
      </c>
    </row>
    <row r="292" s="277" customFormat="true" ht="12.75" hidden="false" customHeight="false" outlineLevel="0" collapsed="false">
      <c r="A292" s="256" t="str">
        <f aca="false">'2. 2006 Rate Classes'!$C$34</f>
        <v>Yes</v>
      </c>
      <c r="B292" s="303" t="s">
        <v>482</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3</v>
      </c>
      <c r="C293" s="309" t="n">
        <f aca="false">$C285</f>
        <v>60</v>
      </c>
      <c r="D293" s="310" t="n">
        <f aca="false">IF($C285=0,0,VLOOKUP($B282&amp;" - reg asset",'3. 2006 Tariff Sheet'!$B$136:$F$390,4,0))</f>
        <v>0</v>
      </c>
      <c r="E293" s="300" t="n">
        <f aca="false">C293*D293</f>
        <v>0</v>
      </c>
      <c r="F293" s="311" t="n">
        <f aca="false">$C285</f>
        <v>6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5.75" hidden="false" customHeight="false" outlineLevel="0" collapsed="false">
      <c r="A294" s="256" t="str">
        <f aca="false">'2. 2006 Rate Classes'!$C$34</f>
        <v>Yes</v>
      </c>
      <c r="B294" s="313" t="s">
        <v>484</v>
      </c>
      <c r="C294" s="314"/>
      <c r="D294" s="314"/>
      <c r="E294" s="315" t="n">
        <f aca="false">SUM(E289:E293)</f>
        <v>337.11</v>
      </c>
      <c r="F294" s="314"/>
      <c r="G294" s="314"/>
      <c r="H294" s="315" t="n">
        <f aca="false">SUM(H289:H293)</f>
        <v>340.212</v>
      </c>
      <c r="I294" s="316" t="n">
        <f aca="false">SUM(I289:I293)</f>
        <v>3.102</v>
      </c>
      <c r="J294" s="317" t="n">
        <f aca="false">I294/E294</f>
        <v>0.0092017442377859</v>
      </c>
      <c r="K294" s="317" t="n">
        <f aca="false">H294/H299</f>
        <v>0.183470362848219</v>
      </c>
    </row>
    <row r="295" s="277" customFormat="true" ht="12.75" hidden="false" customHeight="false" outlineLevel="0" collapsed="false">
      <c r="A295" s="256" t="str">
        <f aca="false">'2. 2006 Rate Classes'!$C$34</f>
        <v>Yes</v>
      </c>
      <c r="B295" s="318" t="s">
        <v>485</v>
      </c>
      <c r="C295" s="319" t="n">
        <f aca="false">$C284*$G284</f>
        <v>15870</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9.484</v>
      </c>
      <c r="F295" s="319" t="n">
        <f aca="false">$C284*$G284</f>
        <v>15870</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9.484</v>
      </c>
      <c r="I295" s="322" t="n">
        <f aca="false">H295-E295</f>
        <v>0</v>
      </c>
      <c r="J295" s="296" t="n">
        <f aca="false">IF(ISERROR(I295/E295),0,I295/E295)</f>
        <v>0</v>
      </c>
      <c r="K295" s="323" t="n">
        <f aca="false">H295/H299</f>
        <v>0.112971045968091</v>
      </c>
    </row>
    <row r="296" s="277" customFormat="true" ht="12.75" hidden="false" customHeight="false" outlineLevel="0" collapsed="false">
      <c r="A296" s="256" t="str">
        <f aca="false">'2. 2006 Rate Classes'!$C$34</f>
        <v>Yes</v>
      </c>
      <c r="B296" s="324" t="s">
        <v>486</v>
      </c>
      <c r="C296" s="325" t="n">
        <f aca="false">$C285*$G284</f>
        <v>63.48</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08</v>
      </c>
      <c r="E296" s="327" t="n">
        <f aca="false">C296*D296</f>
        <v>248.07984</v>
      </c>
      <c r="F296" s="325" t="n">
        <f aca="false">$C285*$G284</f>
        <v>63.48</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08</v>
      </c>
      <c r="H296" s="327" t="n">
        <f aca="false">F296*G296</f>
        <v>248.07984</v>
      </c>
      <c r="I296" s="295" t="n">
        <f aca="false">H296-E296</f>
        <v>0</v>
      </c>
      <c r="J296" s="296" t="n">
        <f aca="false">IF(ISERROR(I296/E296),0,I296/E296)</f>
        <v>0</v>
      </c>
      <c r="K296" s="296" t="n">
        <f aca="false">H296/H299</f>
        <v>0.133785105346455</v>
      </c>
    </row>
    <row r="297" s="277" customFormat="true" ht="25.5" hidden="false" customHeight="false" outlineLevel="0" collapsed="false">
      <c r="A297" s="256" t="str">
        <f aca="false">'2. 2006 Rate Classes'!$C$34</f>
        <v>Yes</v>
      </c>
      <c r="B297" s="303" t="s">
        <v>487</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4587868267361</v>
      </c>
    </row>
    <row r="298" s="277" customFormat="true" ht="26.25" hidden="false" customHeight="false" outlineLevel="0" collapsed="false">
      <c r="A298" s="256" t="str">
        <f aca="false">'2. 2006 Rate Classes'!$C$34</f>
        <v>Yes</v>
      </c>
      <c r="B298" s="303" t="s">
        <v>487</v>
      </c>
      <c r="C298" s="298" t="n">
        <f aca="false">IF(OR($C297=$C$10,$C297=$C$15),$C284*$G284-$C297,0)</f>
        <v>15120</v>
      </c>
      <c r="D298" s="329" t="n">
        <f aca="false">IF(ISNUMBER(SEARCH("Residential",$B282)),$D$11,$D$16)</f>
        <v>0.067</v>
      </c>
      <c r="E298" s="330" t="n">
        <f aca="false">C298*D298</f>
        <v>1013.04</v>
      </c>
      <c r="F298" s="298" t="n">
        <f aca="false">IF(OR($F297=$E$10,$F297=$E$15),$C284*$G284-$F297,0)</f>
        <v>15120</v>
      </c>
      <c r="G298" s="329" t="n">
        <f aca="false">IF(ISNUMBER(SEARCH("Residential",$B282)),$F$11,$F$16)</f>
        <v>0.067</v>
      </c>
      <c r="H298" s="330" t="n">
        <f aca="false">F298*G298</f>
        <v>1013.04</v>
      </c>
      <c r="I298" s="295" t="n">
        <f aca="false">H298-E298</f>
        <v>0</v>
      </c>
      <c r="J298" s="331" t="n">
        <f aca="false">IF(ISERROR(I298/E298),0,I298/E298)</f>
        <v>0</v>
      </c>
      <c r="K298" s="332" t="n">
        <f aca="false">H298/H299</f>
        <v>0.546314699010499</v>
      </c>
    </row>
    <row r="299" s="277" customFormat="true" ht="15.75" hidden="false" customHeight="false" outlineLevel="0" collapsed="false">
      <c r="A299" s="256" t="str">
        <f aca="false">'2. 2006 Rate Classes'!$C$34</f>
        <v>Yes</v>
      </c>
      <c r="B299" s="333" t="s">
        <v>488</v>
      </c>
      <c r="C299" s="333"/>
      <c r="D299" s="333"/>
      <c r="E299" s="334" t="n">
        <f aca="false">SUM(E294:E298)</f>
        <v>1851.21384</v>
      </c>
      <c r="F299" s="335"/>
      <c r="G299" s="335"/>
      <c r="H299" s="334" t="n">
        <f aca="false">SUM(H294:H298)</f>
        <v>1854.31584</v>
      </c>
      <c r="I299" s="336" t="n">
        <f aca="false">SUM(I294:I298)</f>
        <v>3.102</v>
      </c>
      <c r="J299" s="337" t="n">
        <f aca="false">IF(ISERROR(I299/E299),0,I299/E299)</f>
        <v>0.00167565730818002</v>
      </c>
      <c r="K299" s="338" t="n">
        <f aca="false">SUM(K294:K298)</f>
        <v>1</v>
      </c>
    </row>
    <row r="300" s="277" customFormat="true" ht="15.75" hidden="false" customHeight="false" outlineLevel="0" collapsed="false">
      <c r="A300" s="256" t="str">
        <f aca="false">'2. 2006 Rate Classes'!$C$34</f>
        <v>Yes</v>
      </c>
      <c r="B300" s="333" t="s">
        <v>489</v>
      </c>
      <c r="C300" s="333"/>
      <c r="D300" s="333"/>
      <c r="E300" s="334" t="n">
        <f aca="false">(2/6*0.07+4/6*0.06)*E299</f>
        <v>117.2435432</v>
      </c>
      <c r="F300" s="335"/>
      <c r="G300" s="335"/>
      <c r="H300" s="339" t="n">
        <f aca="false">0.06*H299</f>
        <v>111.2589504</v>
      </c>
      <c r="I300" s="340" t="n">
        <f aca="false">H300-E300</f>
        <v>-5.98459279999999</v>
      </c>
      <c r="J300" s="337" t="n">
        <f aca="false">IF(ISERROR(I300/E300),0,I300/E300)</f>
        <v>-0.0510441141290925</v>
      </c>
      <c r="K300" s="341"/>
    </row>
    <row r="301" s="277" customFormat="true" ht="15.75" hidden="false" customHeight="false" outlineLevel="0" collapsed="false">
      <c r="A301" s="256" t="str">
        <f aca="false">'2. 2006 Rate Classes'!$C$34</f>
        <v>Yes</v>
      </c>
      <c r="B301" s="342" t="s">
        <v>490</v>
      </c>
      <c r="C301" s="342"/>
      <c r="D301" s="342"/>
      <c r="E301" s="343" t="n">
        <f aca="false">SUM(E299:E300)</f>
        <v>1968.4573832</v>
      </c>
      <c r="F301" s="335"/>
      <c r="G301" s="335"/>
      <c r="H301" s="343" t="n">
        <f aca="false">SUM(H299:H300)</f>
        <v>1965.5747904</v>
      </c>
      <c r="I301" s="344" t="n">
        <f aca="false">H301-E301</f>
        <v>-2.88259279999988</v>
      </c>
      <c r="J301" s="345" t="n">
        <f aca="false">IF(ISERROR(I301/E301),0,I301/E301)</f>
        <v>-0.0014643917742907</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9</v>
      </c>
      <c r="C306" s="273" t="n">
        <v>40000</v>
      </c>
      <c r="D306" s="274" t="s">
        <v>470</v>
      </c>
      <c r="E306" s="275" t="s">
        <v>471</v>
      </c>
      <c r="F306" s="275"/>
      <c r="G306" s="276" t="n">
        <f aca="false">'10. 2007 Tariff Sheet'!$E$452</f>
        <v>1.058</v>
      </c>
      <c r="H306" s="276"/>
      <c r="I306" s="195"/>
      <c r="J306" s="195"/>
      <c r="K306" s="195"/>
    </row>
    <row r="307" s="277" customFormat="true" ht="13.5" hidden="false" customHeight="true" outlineLevel="0" collapsed="false">
      <c r="A307" s="256" t="str">
        <f aca="false">'2. 2006 Rate Classes'!$C$34</f>
        <v>Yes</v>
      </c>
      <c r="B307" s="272"/>
      <c r="C307" s="278" t="n">
        <v>100</v>
      </c>
      <c r="D307" s="279" t="s">
        <v>472</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3</v>
      </c>
      <c r="D309" s="282"/>
      <c r="E309" s="282"/>
      <c r="F309" s="282" t="s">
        <v>474</v>
      </c>
      <c r="G309" s="282"/>
      <c r="H309" s="282"/>
      <c r="I309" s="282" t="s">
        <v>475</v>
      </c>
      <c r="J309" s="282"/>
      <c r="K309" s="282"/>
    </row>
    <row r="310" s="277" customFormat="true" ht="26.25" hidden="false" customHeight="false" outlineLevel="0" collapsed="false">
      <c r="A310" s="256" t="str">
        <f aca="false">'2. 2006 Rate Classes'!$C$34</f>
        <v>Yes</v>
      </c>
      <c r="B310" s="283"/>
      <c r="C310" s="284" t="s">
        <v>476</v>
      </c>
      <c r="D310" s="285" t="s">
        <v>477</v>
      </c>
      <c r="E310" s="286" t="s">
        <v>478</v>
      </c>
      <c r="F310" s="287" t="s">
        <v>476</v>
      </c>
      <c r="G310" s="285" t="s">
        <v>477</v>
      </c>
      <c r="H310" s="286" t="s">
        <v>478</v>
      </c>
      <c r="I310" s="253" t="s">
        <v>354</v>
      </c>
      <c r="J310" s="288" t="s">
        <v>392</v>
      </c>
      <c r="K310" s="289" t="s">
        <v>479</v>
      </c>
    </row>
    <row r="311" s="277" customFormat="true" ht="12.75" hidden="false" customHeight="false" outlineLevel="0" collapsed="false">
      <c r="A311" s="256" t="str">
        <f aca="false">'2. 2006 Rate Classes'!$C$34</f>
        <v>Yes</v>
      </c>
      <c r="B311" s="290" t="s">
        <v>424</v>
      </c>
      <c r="C311" s="291"/>
      <c r="D311" s="292"/>
      <c r="E311" s="293" t="n">
        <f aca="false">VLOOKUP($B304,'3. 2006 Tariff Sheet'!$B$136:$F$390,4,0)</f>
        <v>257.52</v>
      </c>
      <c r="F311" s="294"/>
      <c r="G311" s="292"/>
      <c r="H311" s="293" t="n">
        <f aca="false">VLOOKUP($B304,'10. 2007 Tariff Sheet'!$B$134:$F$388,4,0)</f>
        <v>259.89</v>
      </c>
      <c r="I311" s="295" t="n">
        <f aca="false">H311-E311</f>
        <v>2.37</v>
      </c>
      <c r="J311" s="296" t="n">
        <f aca="false">IF(ISERROR(I311/E311),0,I311/E311)</f>
        <v>0.00920316868592733</v>
      </c>
      <c r="K311" s="296" t="n">
        <f aca="false">$H311/$H$35</f>
        <v>11.951702044882</v>
      </c>
    </row>
    <row r="312" s="277" customFormat="true" ht="12.75" hidden="false" customHeight="false" outlineLevel="0" collapsed="false">
      <c r="A312" s="256" t="str">
        <f aca="false">'2. 2006 Rate Classes'!$C$34</f>
        <v>Yes</v>
      </c>
      <c r="B312" s="297" t="s">
        <v>480</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81</v>
      </c>
      <c r="C313" s="298" t="n">
        <f aca="false">$C307</f>
        <v>100</v>
      </c>
      <c r="D313" s="302" t="n">
        <f aca="false">IF($C307=0,0,VLOOKUP($B304&amp;" - volume",'3. 2006 Tariff Sheet'!$B$136:$F$390,4,0))</f>
        <v>1.3265</v>
      </c>
      <c r="E313" s="300" t="n">
        <f aca="false">C313*D313</f>
        <v>132.65</v>
      </c>
      <c r="F313" s="298" t="n">
        <f aca="false">$C307</f>
        <v>100</v>
      </c>
      <c r="G313" s="299" t="n">
        <f aca="false">IF($C307=0,0,VLOOKUP($B304&amp;" - volume",'10. 2007 Tariff Sheet'!$B$134:$F$388,4,0))</f>
        <v>1.3387</v>
      </c>
      <c r="H313" s="300" t="n">
        <f aca="false">F313*G313</f>
        <v>133.87</v>
      </c>
      <c r="I313" s="295" t="n">
        <f aca="false">H313-E313</f>
        <v>1.22</v>
      </c>
      <c r="J313" s="296" t="n">
        <f aca="false">IF(ISERROR(I313/E313),0,I313/E313)</f>
        <v>0.00919713531850734</v>
      </c>
      <c r="K313" s="296" t="n">
        <f aca="false">$H313/$H$35</f>
        <v>6.15635212108336</v>
      </c>
    </row>
    <row r="314" s="277" customFormat="true" ht="12.75" hidden="false" customHeight="false" outlineLevel="0" collapsed="false">
      <c r="A314" s="256" t="str">
        <f aca="false">'2. 2006 Rate Classes'!$C$34</f>
        <v>Yes</v>
      </c>
      <c r="B314" s="303" t="s">
        <v>482</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3</v>
      </c>
      <c r="C315" s="309" t="n">
        <f aca="false">$C307</f>
        <v>100</v>
      </c>
      <c r="D315" s="310" t="n">
        <f aca="false">IF($C307=0,0,VLOOKUP($B304&amp;" - reg asset",'3. 2006 Tariff Sheet'!$B$136:$F$390,4,0))</f>
        <v>0</v>
      </c>
      <c r="E315" s="300" t="n">
        <f aca="false">C315*D315</f>
        <v>0</v>
      </c>
      <c r="F315" s="311" t="n">
        <f aca="false">$C307</f>
        <v>10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5.75" hidden="false" customHeight="false" outlineLevel="0" collapsed="false">
      <c r="A316" s="256" t="str">
        <f aca="false">'2. 2006 Rate Classes'!$C$34</f>
        <v>Yes</v>
      </c>
      <c r="B316" s="313" t="s">
        <v>484</v>
      </c>
      <c r="C316" s="314"/>
      <c r="D316" s="314"/>
      <c r="E316" s="315" t="n">
        <f aca="false">SUM(E311:E315)</f>
        <v>390.17</v>
      </c>
      <c r="F316" s="314"/>
      <c r="G316" s="314"/>
      <c r="H316" s="315" t="n">
        <f aca="false">SUM(H311:H315)</f>
        <v>393.76</v>
      </c>
      <c r="I316" s="316" t="n">
        <f aca="false">SUM(I311:I315)</f>
        <v>3.59</v>
      </c>
      <c r="J316" s="317" t="n">
        <f aca="false">I316/E316</f>
        <v>0.0092011174616193</v>
      </c>
      <c r="K316" s="317" t="n">
        <f aca="false">H316/H321</f>
        <v>0.0938744087433274</v>
      </c>
    </row>
    <row r="317" s="277" customFormat="true" ht="12.75" hidden="false" customHeight="false" outlineLevel="0" collapsed="false">
      <c r="A317" s="256" t="str">
        <f aca="false">'2. 2006 Rate Classes'!$C$34</f>
        <v>Yes</v>
      </c>
      <c r="B317" s="318" t="s">
        <v>485</v>
      </c>
      <c r="C317" s="319" t="n">
        <f aca="false">$C306*$G306</f>
        <v>423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8.624</v>
      </c>
      <c r="F317" s="319" t="n">
        <f aca="false">$C306*$G306</f>
        <v>423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8.624</v>
      </c>
      <c r="I317" s="322" t="n">
        <f aca="false">H317-E317</f>
        <v>0</v>
      </c>
      <c r="J317" s="296" t="n">
        <f aca="false">IF(ISERROR(I317/E317),0,I317/E317)</f>
        <v>0</v>
      </c>
      <c r="K317" s="323" t="n">
        <f aca="false">H317/H321</f>
        <v>0.133178834086328</v>
      </c>
    </row>
    <row r="318" s="277" customFormat="true" ht="12.75" hidden="false" customHeight="false" outlineLevel="0" collapsed="false">
      <c r="A318" s="256" t="str">
        <f aca="false">'2. 2006 Rate Classes'!$C$34</f>
        <v>Yes</v>
      </c>
      <c r="B318" s="324" t="s">
        <v>486</v>
      </c>
      <c r="C318" s="325" t="n">
        <f aca="false">$C307*$G306</f>
        <v>105.8</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08</v>
      </c>
      <c r="E318" s="327" t="n">
        <f aca="false">C318*D318</f>
        <v>413.4664</v>
      </c>
      <c r="F318" s="325" t="n">
        <f aca="false">$C307*$G306</f>
        <v>105.8</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08</v>
      </c>
      <c r="H318" s="327" t="n">
        <f aca="false">F318*G318</f>
        <v>413.4664</v>
      </c>
      <c r="I318" s="295" t="n">
        <f aca="false">H318-E318</f>
        <v>0</v>
      </c>
      <c r="J318" s="296" t="n">
        <f aca="false">IF(ISERROR(I318/E318),0,I318/E318)</f>
        <v>0</v>
      </c>
      <c r="K318" s="296" t="n">
        <f aca="false">H318/H321</f>
        <v>0.098572515835108</v>
      </c>
    </row>
    <row r="319" s="277" customFormat="true" ht="25.5" hidden="false" customHeight="false" outlineLevel="0" collapsed="false">
      <c r="A319" s="256" t="str">
        <f aca="false">'2. 2006 Rate Classes'!$C$34</f>
        <v>Yes</v>
      </c>
      <c r="B319" s="303" t="s">
        <v>487</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3706236802487</v>
      </c>
    </row>
    <row r="320" s="277" customFormat="true" ht="26.25" hidden="false" customHeight="false" outlineLevel="0" collapsed="false">
      <c r="A320" s="256" t="str">
        <f aca="false">'2. 2006 Rate Classes'!$C$34</f>
        <v>Yes</v>
      </c>
      <c r="B320" s="303" t="s">
        <v>487</v>
      </c>
      <c r="C320" s="298" t="n">
        <f aca="false">IF(OR($C319=$C$10,$C319=$C$15),$C306*$G306-$C319,0)</f>
        <v>41570</v>
      </c>
      <c r="D320" s="329" t="n">
        <f aca="false">IF(ISNUMBER(SEARCH("Residential",$B304)),$D$11,$D$16)</f>
        <v>0.067</v>
      </c>
      <c r="E320" s="330" t="n">
        <f aca="false">C320*D320</f>
        <v>2785.19</v>
      </c>
      <c r="F320" s="298" t="n">
        <f aca="false">IF(OR($F319=$E$10,$F319=$E$15),$C306*$G306-$F319,0)</f>
        <v>41570</v>
      </c>
      <c r="G320" s="329" t="n">
        <f aca="false">IF(ISNUMBER(SEARCH("Residential",$B304)),$F$11,$F$16)</f>
        <v>0.067</v>
      </c>
      <c r="H320" s="330" t="n">
        <f aca="false">F320*G320</f>
        <v>2785.19</v>
      </c>
      <c r="I320" s="295" t="n">
        <f aca="false">H320-E320</f>
        <v>0</v>
      </c>
      <c r="J320" s="331" t="n">
        <f aca="false">IF(ISERROR(I320/E320),0,I320/E320)</f>
        <v>0</v>
      </c>
      <c r="K320" s="332" t="n">
        <f aca="false">H320/H321</f>
        <v>0.664003617654988</v>
      </c>
    </row>
    <row r="321" s="277" customFormat="true" ht="15.75" hidden="false" customHeight="false" outlineLevel="0" collapsed="false">
      <c r="A321" s="256" t="str">
        <f aca="false">'2. 2006 Rate Classes'!$C$34</f>
        <v>Yes</v>
      </c>
      <c r="B321" s="333" t="s">
        <v>488</v>
      </c>
      <c r="C321" s="333"/>
      <c r="D321" s="333"/>
      <c r="E321" s="334" t="n">
        <f aca="false">SUM(E316:E320)</f>
        <v>4190.9504</v>
      </c>
      <c r="F321" s="335"/>
      <c r="G321" s="335"/>
      <c r="H321" s="334" t="n">
        <f aca="false">SUM(H316:H320)</f>
        <v>4194.5404</v>
      </c>
      <c r="I321" s="336" t="n">
        <f aca="false">SUM(I316:I320)</f>
        <v>3.59</v>
      </c>
      <c r="J321" s="337" t="n">
        <f aca="false">IF(ISERROR(I321/E321),0,I321/E321)</f>
        <v>0.000856607608622618</v>
      </c>
      <c r="K321" s="338" t="n">
        <f aca="false">SUM(K316:K320)</f>
        <v>1</v>
      </c>
    </row>
    <row r="322" s="277" customFormat="true" ht="15.75" hidden="false" customHeight="false" outlineLevel="0" collapsed="false">
      <c r="A322" s="256" t="str">
        <f aca="false">'2. 2006 Rate Classes'!$C$34</f>
        <v>Yes</v>
      </c>
      <c r="B322" s="333" t="s">
        <v>489</v>
      </c>
      <c r="C322" s="333"/>
      <c r="D322" s="333"/>
      <c r="E322" s="334" t="n">
        <f aca="false">(2/6*0.07+4/6*0.06)*E321</f>
        <v>265.426858666667</v>
      </c>
      <c r="F322" s="335"/>
      <c r="G322" s="335"/>
      <c r="H322" s="339" t="n">
        <f aca="false">0.06*H321</f>
        <v>251.672424</v>
      </c>
      <c r="I322" s="340" t="n">
        <f aca="false">H322-E322</f>
        <v>-13.7544346666666</v>
      </c>
      <c r="J322" s="337" t="n">
        <f aca="false">IF(ISERROR(I322/E322),0,I322/E322)</f>
        <v>-0.0518200559497257</v>
      </c>
      <c r="K322" s="341"/>
    </row>
    <row r="323" s="277" customFormat="true" ht="15.75" hidden="false" customHeight="false" outlineLevel="0" collapsed="false">
      <c r="A323" s="256" t="str">
        <f aca="false">'2. 2006 Rate Classes'!$C$34</f>
        <v>Yes</v>
      </c>
      <c r="B323" s="342" t="s">
        <v>490</v>
      </c>
      <c r="C323" s="342"/>
      <c r="D323" s="342"/>
      <c r="E323" s="343" t="n">
        <f aca="false">SUM(E321:E322)</f>
        <v>4456.37725866667</v>
      </c>
      <c r="F323" s="335"/>
      <c r="G323" s="335"/>
      <c r="H323" s="343" t="n">
        <f aca="false">SUM(H321:H322)</f>
        <v>4446.212824</v>
      </c>
      <c r="I323" s="344" t="n">
        <f aca="false">H323-E323</f>
        <v>-10.1644346666662</v>
      </c>
      <c r="J323" s="345" t="n">
        <f aca="false">IF(ISERROR(I323/E323),0,I323/E323)</f>
        <v>-0.0022808739199309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9</v>
      </c>
      <c r="C328" s="273" t="n">
        <v>100000</v>
      </c>
      <c r="D328" s="274" t="s">
        <v>470</v>
      </c>
      <c r="E328" s="275" t="s">
        <v>471</v>
      </c>
      <c r="F328" s="275"/>
      <c r="G328" s="276" t="n">
        <f aca="false">'10. 2007 Tariff Sheet'!$E$452</f>
        <v>1.058</v>
      </c>
      <c r="H328" s="276"/>
      <c r="I328" s="195"/>
      <c r="J328" s="195"/>
      <c r="K328" s="195"/>
    </row>
    <row r="329" s="277" customFormat="true" ht="13.5" hidden="false" customHeight="true" outlineLevel="0" collapsed="false">
      <c r="A329" s="256" t="str">
        <f aca="false">'2. 2006 Rate Classes'!$C$34</f>
        <v>Yes</v>
      </c>
      <c r="B329" s="272"/>
      <c r="C329" s="278" t="n">
        <v>500</v>
      </c>
      <c r="D329" s="279" t="s">
        <v>472</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3</v>
      </c>
      <c r="D331" s="282"/>
      <c r="E331" s="282"/>
      <c r="F331" s="282" t="s">
        <v>474</v>
      </c>
      <c r="G331" s="282"/>
      <c r="H331" s="282"/>
      <c r="I331" s="282" t="s">
        <v>475</v>
      </c>
      <c r="J331" s="282"/>
      <c r="K331" s="282"/>
    </row>
    <row r="332" s="277" customFormat="true" ht="26.25" hidden="false" customHeight="false" outlineLevel="0" collapsed="false">
      <c r="A332" s="256" t="str">
        <f aca="false">'2. 2006 Rate Classes'!$C$34</f>
        <v>Yes</v>
      </c>
      <c r="B332" s="283"/>
      <c r="C332" s="284" t="s">
        <v>476</v>
      </c>
      <c r="D332" s="285" t="s">
        <v>477</v>
      </c>
      <c r="E332" s="286" t="s">
        <v>478</v>
      </c>
      <c r="F332" s="287" t="s">
        <v>476</v>
      </c>
      <c r="G332" s="285" t="s">
        <v>477</v>
      </c>
      <c r="H332" s="286" t="s">
        <v>478</v>
      </c>
      <c r="I332" s="253" t="s">
        <v>354</v>
      </c>
      <c r="J332" s="288" t="s">
        <v>392</v>
      </c>
      <c r="K332" s="289" t="s">
        <v>479</v>
      </c>
    </row>
    <row r="333" s="277" customFormat="true" ht="12.75" hidden="false" customHeight="false" outlineLevel="0" collapsed="false">
      <c r="A333" s="256" t="str">
        <f aca="false">'2. 2006 Rate Classes'!$C$34</f>
        <v>Yes</v>
      </c>
      <c r="B333" s="290" t="s">
        <v>424</v>
      </c>
      <c r="C333" s="291"/>
      <c r="D333" s="292"/>
      <c r="E333" s="293" t="n">
        <f aca="false">VLOOKUP($B326,'3. 2006 Tariff Sheet'!$B$136:$F$390,4,0)</f>
        <v>257.52</v>
      </c>
      <c r="F333" s="294"/>
      <c r="G333" s="292"/>
      <c r="H333" s="293" t="n">
        <f aca="false">VLOOKUP($B326,'10. 2007 Tariff Sheet'!$B$134:$F$388,4,0)</f>
        <v>259.89</v>
      </c>
      <c r="I333" s="295" t="n">
        <f aca="false">H333-E333</f>
        <v>2.37</v>
      </c>
      <c r="J333" s="296" t="n">
        <f aca="false">IF(ISERROR(I333/E333),0,I333/E333)</f>
        <v>0.00920316868592733</v>
      </c>
      <c r="K333" s="296" t="n">
        <f aca="false">$H333/$H$35</f>
        <v>11.951702044882</v>
      </c>
    </row>
    <row r="334" s="277" customFormat="true" ht="12.75" hidden="false" customHeight="false" outlineLevel="0" collapsed="false">
      <c r="A334" s="256" t="str">
        <f aca="false">'2. 2006 Rate Classes'!$C$34</f>
        <v>Yes</v>
      </c>
      <c r="B334" s="297" t="s">
        <v>480</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81</v>
      </c>
      <c r="C335" s="298" t="n">
        <f aca="false">$C329</f>
        <v>500</v>
      </c>
      <c r="D335" s="302" t="n">
        <f aca="false">IF($C329=0,0,VLOOKUP($B326&amp;" - volume",'3. 2006 Tariff Sheet'!$B$136:$F$390,4,0))</f>
        <v>1.3265</v>
      </c>
      <c r="E335" s="300" t="n">
        <f aca="false">C335*D335</f>
        <v>663.25</v>
      </c>
      <c r="F335" s="298" t="n">
        <f aca="false">$C329</f>
        <v>500</v>
      </c>
      <c r="G335" s="299" t="n">
        <f aca="false">IF($C329=0,0,VLOOKUP($B326&amp;" - volume",'10. 2007 Tariff Sheet'!$B$134:$F$388,4,0))</f>
        <v>1.3387</v>
      </c>
      <c r="H335" s="300" t="n">
        <f aca="false">F335*G335</f>
        <v>669.35</v>
      </c>
      <c r="I335" s="295" t="n">
        <f aca="false">H335-E335</f>
        <v>6.10000000000002</v>
      </c>
      <c r="J335" s="296" t="n">
        <f aca="false">IF(ISERROR(I335/E335),0,I335/E335)</f>
        <v>0.00919713531850738</v>
      </c>
      <c r="K335" s="296" t="n">
        <f aca="false">$H335/$H$35</f>
        <v>30.7817606054168</v>
      </c>
    </row>
    <row r="336" s="277" customFormat="true" ht="12.75" hidden="false" customHeight="false" outlineLevel="0" collapsed="false">
      <c r="A336" s="256" t="str">
        <f aca="false">'2. 2006 Rate Classes'!$C$34</f>
        <v>Yes</v>
      </c>
      <c r="B336" s="303" t="s">
        <v>482</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3</v>
      </c>
      <c r="C337" s="309" t="n">
        <f aca="false">$C329</f>
        <v>500</v>
      </c>
      <c r="D337" s="310" t="n">
        <f aca="false">IF($C329=0,0,VLOOKUP($B326&amp;" - reg asset",'3. 2006 Tariff Sheet'!$B$136:$F$390,4,0))</f>
        <v>0</v>
      </c>
      <c r="E337" s="300" t="n">
        <f aca="false">C337*D337</f>
        <v>0</v>
      </c>
      <c r="F337" s="311" t="n">
        <f aca="false">$C329</f>
        <v>50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5.75" hidden="false" customHeight="false" outlineLevel="0" collapsed="false">
      <c r="A338" s="256" t="str">
        <f aca="false">'2. 2006 Rate Classes'!$C$34</f>
        <v>Yes</v>
      </c>
      <c r="B338" s="313" t="s">
        <v>484</v>
      </c>
      <c r="C338" s="314"/>
      <c r="D338" s="314"/>
      <c r="E338" s="315" t="n">
        <f aca="false">SUM(E333:E337)</f>
        <v>920.77</v>
      </c>
      <c r="F338" s="314"/>
      <c r="G338" s="314"/>
      <c r="H338" s="315" t="n">
        <f aca="false">SUM(H333:H337)</f>
        <v>929.24</v>
      </c>
      <c r="I338" s="316" t="n">
        <f aca="false">SUM(I333:I337)</f>
        <v>8.47000000000003</v>
      </c>
      <c r="J338" s="317" t="n">
        <f aca="false">I338/E338</f>
        <v>0.00919882272445891</v>
      </c>
      <c r="K338" s="317" t="n">
        <f aca="false">H338/H343</f>
        <v>0.0809796477240661</v>
      </c>
    </row>
    <row r="339" s="277" customFormat="true" ht="12.75" hidden="false" customHeight="false" outlineLevel="0" collapsed="false">
      <c r="A339" s="256" t="str">
        <f aca="false">'2. 2006 Rate Classes'!$C$34</f>
        <v>Yes</v>
      </c>
      <c r="B339" s="318" t="s">
        <v>485</v>
      </c>
      <c r="C339" s="319" t="n">
        <f aca="false">$C328*$G328</f>
        <v>10580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96.56</v>
      </c>
      <c r="F339" s="319" t="n">
        <f aca="false">$C328*$G328</f>
        <v>10580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96.56</v>
      </c>
      <c r="I339" s="322" t="n">
        <f aca="false">H339-E339</f>
        <v>0</v>
      </c>
      <c r="J339" s="296" t="n">
        <f aca="false">IF(ISERROR(I339/E339),0,I339/E339)</f>
        <v>0</v>
      </c>
      <c r="K339" s="323" t="n">
        <f aca="false">H339/H343</f>
        <v>0.121704766072836</v>
      </c>
    </row>
    <row r="340" s="277" customFormat="true" ht="12.75" hidden="false" customHeight="false" outlineLevel="0" collapsed="false">
      <c r="A340" s="256" t="str">
        <f aca="false">'2. 2006 Rate Classes'!$C$34</f>
        <v>Yes</v>
      </c>
      <c r="B340" s="324" t="s">
        <v>486</v>
      </c>
      <c r="C340" s="325" t="n">
        <f aca="false">$C329*$G328</f>
        <v>529</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08</v>
      </c>
      <c r="E340" s="327" t="n">
        <f aca="false">C340*D340</f>
        <v>2067.332</v>
      </c>
      <c r="F340" s="325" t="n">
        <f aca="false">$C329*$G328</f>
        <v>529</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08</v>
      </c>
      <c r="H340" s="327" t="n">
        <f aca="false">F340*G340</f>
        <v>2067.332</v>
      </c>
      <c r="I340" s="295" t="n">
        <f aca="false">H340-E340</f>
        <v>0</v>
      </c>
      <c r="J340" s="296" t="n">
        <f aca="false">IF(ISERROR(I340/E340),0,I340/E340)</f>
        <v>0</v>
      </c>
      <c r="K340" s="296" t="n">
        <f aca="false">H340/H343</f>
        <v>0.18015993401994</v>
      </c>
    </row>
    <row r="341" s="277" customFormat="true" ht="25.5" hidden="false" customHeight="false" outlineLevel="0" collapsed="false">
      <c r="A341" s="256" t="str">
        <f aca="false">'2. 2006 Rate Classes'!$C$34</f>
        <v>Yes</v>
      </c>
      <c r="B341" s="303" t="s">
        <v>487</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7908556196428</v>
      </c>
    </row>
    <row r="342" s="277" customFormat="true" ht="26.25" hidden="false" customHeight="false" outlineLevel="0" collapsed="false">
      <c r="A342" s="256" t="str">
        <f aca="false">'2. 2006 Rate Classes'!$C$34</f>
        <v>Yes</v>
      </c>
      <c r="B342" s="303" t="s">
        <v>487</v>
      </c>
      <c r="C342" s="298" t="n">
        <f aca="false">IF(OR($C341=$C$10,$C341=$C$15),$C328*$G328-$C341,0)</f>
        <v>105050</v>
      </c>
      <c r="D342" s="329" t="n">
        <f aca="false">IF(ISNUMBER(SEARCH("Residential",$B326)),$D$11,$D$16)</f>
        <v>0.067</v>
      </c>
      <c r="E342" s="330" t="n">
        <f aca="false">C342*D342</f>
        <v>7038.35</v>
      </c>
      <c r="F342" s="298" t="n">
        <f aca="false">IF(OR($F341=$E$10,$F341=$E$15),$C328*$G328-$F341,0)</f>
        <v>105050</v>
      </c>
      <c r="G342" s="329" t="n">
        <f aca="false">IF(ISNUMBER(SEARCH("Residential",$B326)),$F$11,$F$16)</f>
        <v>0.067</v>
      </c>
      <c r="H342" s="330" t="n">
        <f aca="false">F342*G342</f>
        <v>7038.35</v>
      </c>
      <c r="I342" s="295" t="n">
        <f aca="false">H342-E342</f>
        <v>0</v>
      </c>
      <c r="J342" s="331" t="n">
        <f aca="false">IF(ISERROR(I342/E342),0,I342/E342)</f>
        <v>0</v>
      </c>
      <c r="K342" s="332" t="n">
        <f aca="false">H342/H343</f>
        <v>0.613364796563515</v>
      </c>
    </row>
    <row r="343" s="277" customFormat="true" ht="15.75" hidden="false" customHeight="false" outlineLevel="0" collapsed="false">
      <c r="A343" s="256" t="str">
        <f aca="false">'2. 2006 Rate Classes'!$C$34</f>
        <v>Yes</v>
      </c>
      <c r="B343" s="333" t="s">
        <v>488</v>
      </c>
      <c r="C343" s="333"/>
      <c r="D343" s="333"/>
      <c r="E343" s="334" t="n">
        <f aca="false">SUM(E338:E342)</f>
        <v>11466.512</v>
      </c>
      <c r="F343" s="335"/>
      <c r="G343" s="335"/>
      <c r="H343" s="334" t="n">
        <f aca="false">SUM(H338:H342)</f>
        <v>11474.982</v>
      </c>
      <c r="I343" s="336" t="n">
        <f aca="false">SUM(I338:I342)</f>
        <v>8.47000000000003</v>
      </c>
      <c r="J343" s="337" t="n">
        <f aca="false">IF(ISERROR(I343/E343),0,I343/E343)</f>
        <v>0.00073867275419064</v>
      </c>
      <c r="K343" s="338" t="n">
        <f aca="false">SUM(K338:K342)</f>
        <v>1</v>
      </c>
    </row>
    <row r="344" s="277" customFormat="true" ht="15.75" hidden="false" customHeight="false" outlineLevel="0" collapsed="false">
      <c r="A344" s="256" t="str">
        <f aca="false">'2. 2006 Rate Classes'!$C$34</f>
        <v>Yes</v>
      </c>
      <c r="B344" s="333" t="s">
        <v>489</v>
      </c>
      <c r="C344" s="333"/>
      <c r="D344" s="333"/>
      <c r="E344" s="334" t="n">
        <f aca="false">(2/6*0.07+4/6*0.06)*E343</f>
        <v>726.212426666667</v>
      </c>
      <c r="F344" s="335"/>
      <c r="G344" s="335"/>
      <c r="H344" s="339" t="n">
        <f aca="false">0.06*H343</f>
        <v>688.49892</v>
      </c>
      <c r="I344" s="340" t="n">
        <f aca="false">H344-E344</f>
        <v>-37.7135066666666</v>
      </c>
      <c r="J344" s="337" t="n">
        <f aca="false">IF(ISERROR(I344/E344),0,I344/E344)</f>
        <v>-0.0519317837065562</v>
      </c>
      <c r="K344" s="341"/>
    </row>
    <row r="345" s="277" customFormat="true" ht="15.75" hidden="false" customHeight="false" outlineLevel="0" collapsed="false">
      <c r="A345" s="256" t="str">
        <f aca="false">'2. 2006 Rate Classes'!$C$34</f>
        <v>Yes</v>
      </c>
      <c r="B345" s="342" t="s">
        <v>490</v>
      </c>
      <c r="C345" s="342"/>
      <c r="D345" s="342"/>
      <c r="E345" s="343" t="n">
        <f aca="false">SUM(E343:E344)</f>
        <v>12192.7244266667</v>
      </c>
      <c r="F345" s="335"/>
      <c r="G345" s="335"/>
      <c r="H345" s="343" t="n">
        <f aca="false">SUM(H343:H344)</f>
        <v>12163.48092</v>
      </c>
      <c r="I345" s="344" t="n">
        <f aca="false">H345-E345</f>
        <v>-29.2435066666676</v>
      </c>
      <c r="J345" s="345" t="n">
        <f aca="false">IF(ISERROR(I345/E345),0,I345/E345)</f>
        <v>-0.00239843907262508</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9</v>
      </c>
      <c r="C350" s="273" t="n">
        <v>400000</v>
      </c>
      <c r="D350" s="274" t="s">
        <v>470</v>
      </c>
      <c r="E350" s="275" t="s">
        <v>471</v>
      </c>
      <c r="F350" s="275"/>
      <c r="G350" s="276" t="n">
        <f aca="false">'10. 2007 Tariff Sheet'!$E$452</f>
        <v>1.058</v>
      </c>
      <c r="H350" s="276"/>
      <c r="I350" s="195"/>
      <c r="J350" s="195"/>
      <c r="K350" s="195"/>
    </row>
    <row r="351" s="277" customFormat="true" ht="13.5" hidden="false" customHeight="true" outlineLevel="0" collapsed="false">
      <c r="A351" s="256" t="str">
        <f aca="false">'2. 2006 Rate Classes'!$C$34</f>
        <v>Yes</v>
      </c>
      <c r="B351" s="272"/>
      <c r="C351" s="278" t="n">
        <v>1000</v>
      </c>
      <c r="D351" s="279" t="s">
        <v>472</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3</v>
      </c>
      <c r="D353" s="282"/>
      <c r="E353" s="282"/>
      <c r="F353" s="282" t="s">
        <v>474</v>
      </c>
      <c r="G353" s="282"/>
      <c r="H353" s="282"/>
      <c r="I353" s="282" t="s">
        <v>475</v>
      </c>
      <c r="J353" s="282"/>
      <c r="K353" s="282"/>
    </row>
    <row r="354" s="277" customFormat="true" ht="26.25" hidden="false" customHeight="false" outlineLevel="0" collapsed="false">
      <c r="A354" s="256" t="str">
        <f aca="false">'2. 2006 Rate Classes'!$C$34</f>
        <v>Yes</v>
      </c>
      <c r="B354" s="283"/>
      <c r="C354" s="284" t="s">
        <v>476</v>
      </c>
      <c r="D354" s="285" t="s">
        <v>477</v>
      </c>
      <c r="E354" s="286" t="s">
        <v>478</v>
      </c>
      <c r="F354" s="287" t="s">
        <v>476</v>
      </c>
      <c r="G354" s="285" t="s">
        <v>477</v>
      </c>
      <c r="H354" s="286" t="s">
        <v>478</v>
      </c>
      <c r="I354" s="253" t="s">
        <v>354</v>
      </c>
      <c r="J354" s="288" t="s">
        <v>392</v>
      </c>
      <c r="K354" s="289" t="s">
        <v>479</v>
      </c>
    </row>
    <row r="355" s="277" customFormat="true" ht="12.75" hidden="false" customHeight="false" outlineLevel="0" collapsed="false">
      <c r="A355" s="256" t="str">
        <f aca="false">'2. 2006 Rate Classes'!$C$34</f>
        <v>Yes</v>
      </c>
      <c r="B355" s="290" t="s">
        <v>424</v>
      </c>
      <c r="C355" s="291"/>
      <c r="D355" s="292"/>
      <c r="E355" s="293" t="n">
        <f aca="false">VLOOKUP($B348,'3. 2006 Tariff Sheet'!$B$136:$F$390,4,0)</f>
        <v>257.52</v>
      </c>
      <c r="F355" s="294"/>
      <c r="G355" s="292"/>
      <c r="H355" s="293" t="n">
        <f aca="false">VLOOKUP($B348,'10. 2007 Tariff Sheet'!$B$134:$F$388,4,0)</f>
        <v>259.89</v>
      </c>
      <c r="I355" s="295" t="n">
        <f aca="false">H355-E355</f>
        <v>2.37</v>
      </c>
      <c r="J355" s="296" t="n">
        <f aca="false">IF(ISERROR(I355/E355),0,I355/E355)</f>
        <v>0.00920316868592733</v>
      </c>
      <c r="K355" s="296" t="n">
        <f aca="false">$H355/$H$35</f>
        <v>11.951702044882</v>
      </c>
    </row>
    <row r="356" s="277" customFormat="true" ht="12.75" hidden="false" customHeight="false" outlineLevel="0" collapsed="false">
      <c r="A356" s="256" t="str">
        <f aca="false">'2. 2006 Rate Classes'!$C$34</f>
        <v>Yes</v>
      </c>
      <c r="B356" s="297" t="s">
        <v>480</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81</v>
      </c>
      <c r="C357" s="298" t="n">
        <f aca="false">$C351</f>
        <v>1000</v>
      </c>
      <c r="D357" s="302" t="n">
        <f aca="false">IF($C351=0,0,VLOOKUP($B348&amp;" - volume",'3. 2006 Tariff Sheet'!$B$136:$F$390,4,0))</f>
        <v>1.3265</v>
      </c>
      <c r="E357" s="300" t="n">
        <f aca="false">C357*D357</f>
        <v>1326.5</v>
      </c>
      <c r="F357" s="298" t="n">
        <f aca="false">$C351</f>
        <v>1000</v>
      </c>
      <c r="G357" s="299" t="n">
        <f aca="false">IF($C351=0,0,VLOOKUP($B348&amp;" - volume",'10. 2007 Tariff Sheet'!$B$134:$F$388,4,0))</f>
        <v>1.3387</v>
      </c>
      <c r="H357" s="300" t="n">
        <f aca="false">F357*G357</f>
        <v>1338.7</v>
      </c>
      <c r="I357" s="295" t="n">
        <f aca="false">H357-E357</f>
        <v>12.2</v>
      </c>
      <c r="J357" s="296" t="n">
        <f aca="false">IF(ISERROR(I357/E357),0,I357/E357)</f>
        <v>0.00919713531850738</v>
      </c>
      <c r="K357" s="296" t="n">
        <f aca="false">$H357/$H$35</f>
        <v>61.5635212108336</v>
      </c>
    </row>
    <row r="358" s="277" customFormat="true" ht="12.75" hidden="false" customHeight="false" outlineLevel="0" collapsed="false">
      <c r="A358" s="256" t="str">
        <f aca="false">'2. 2006 Rate Classes'!$C$34</f>
        <v>Yes</v>
      </c>
      <c r="B358" s="303" t="s">
        <v>482</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3</v>
      </c>
      <c r="C359" s="309" t="n">
        <f aca="false">$C351</f>
        <v>1000</v>
      </c>
      <c r="D359" s="310" t="n">
        <f aca="false">IF($C351=0,0,VLOOKUP($B348&amp;" - reg asset",'3. 2006 Tariff Sheet'!$B$136:$F$390,4,0))</f>
        <v>0</v>
      </c>
      <c r="E359" s="300" t="n">
        <f aca="false">C359*D359</f>
        <v>0</v>
      </c>
      <c r="F359" s="311" t="n">
        <f aca="false">$C351</f>
        <v>100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5.75" hidden="false" customHeight="false" outlineLevel="0" collapsed="false">
      <c r="A360" s="256" t="str">
        <f aca="false">'2. 2006 Rate Classes'!$C$34</f>
        <v>Yes</v>
      </c>
      <c r="B360" s="313" t="s">
        <v>484</v>
      </c>
      <c r="C360" s="314"/>
      <c r="D360" s="314"/>
      <c r="E360" s="315" t="n">
        <f aca="false">SUM(E355:E359)</f>
        <v>1584.02</v>
      </c>
      <c r="F360" s="314"/>
      <c r="G360" s="314"/>
      <c r="H360" s="315" t="n">
        <f aca="false">SUM(H355:H359)</f>
        <v>1598.59</v>
      </c>
      <c r="I360" s="316" t="n">
        <f aca="false">SUM(I355:I359)</f>
        <v>14.5700000000001</v>
      </c>
      <c r="J360" s="317" t="n">
        <f aca="false">I360/E360</f>
        <v>0.00919811618540173</v>
      </c>
      <c r="K360" s="317" t="n">
        <f aca="false">H360/H365</f>
        <v>0.0403001032794295</v>
      </c>
    </row>
    <row r="361" s="277" customFormat="true" ht="12.75" hidden="false" customHeight="false" outlineLevel="0" collapsed="false">
      <c r="A361" s="256" t="str">
        <f aca="false">'2. 2006 Rate Classes'!$C$34</f>
        <v>Yes</v>
      </c>
      <c r="B361" s="318" t="s">
        <v>485</v>
      </c>
      <c r="C361" s="319" t="n">
        <f aca="false">$C350*$G350</f>
        <v>423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86.24</v>
      </c>
      <c r="F361" s="319" t="n">
        <f aca="false">$C350*$G350</f>
        <v>423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86.24</v>
      </c>
      <c r="I361" s="322" t="n">
        <f aca="false">H361-E361</f>
        <v>0</v>
      </c>
      <c r="J361" s="296" t="n">
        <f aca="false">IF(ISERROR(I361/E361),0,I361/E361)</f>
        <v>0</v>
      </c>
      <c r="K361" s="323" t="n">
        <f aca="false">H361/H365</f>
        <v>0.1408278851636</v>
      </c>
    </row>
    <row r="362" s="277" customFormat="true" ht="12.75" hidden="false" customHeight="false" outlineLevel="0" collapsed="false">
      <c r="A362" s="256" t="str">
        <f aca="false">'2. 2006 Rate Classes'!$C$34</f>
        <v>Yes</v>
      </c>
      <c r="B362" s="324" t="s">
        <v>486</v>
      </c>
      <c r="C362" s="325" t="n">
        <f aca="false">$C351*$G350</f>
        <v>1058</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08</v>
      </c>
      <c r="E362" s="327" t="n">
        <f aca="false">C362*D362</f>
        <v>4134.664</v>
      </c>
      <c r="F362" s="325" t="n">
        <f aca="false">$C351*$G350</f>
        <v>1058</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08</v>
      </c>
      <c r="H362" s="327" t="n">
        <f aca="false">F362*G362</f>
        <v>4134.664</v>
      </c>
      <c r="I362" s="295" t="n">
        <f aca="false">H362-E362</f>
        <v>0</v>
      </c>
      <c r="J362" s="296" t="n">
        <f aca="false">IF(ISERROR(I362/E362),0,I362/E362)</f>
        <v>0</v>
      </c>
      <c r="K362" s="296" t="n">
        <f aca="false">H362/H365</f>
        <v>0.104233972579422</v>
      </c>
    </row>
    <row r="363" s="277" customFormat="true" ht="25.5" hidden="false" customHeight="false" outlineLevel="0" collapsed="false">
      <c r="A363" s="256" t="str">
        <f aca="false">'2. 2006 Rate Classes'!$C$34</f>
        <v>Yes</v>
      </c>
      <c r="B363" s="303" t="s">
        <v>487</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9662545909532</v>
      </c>
    </row>
    <row r="364" s="277" customFormat="true" ht="26.25" hidden="false" customHeight="false" outlineLevel="0" collapsed="false">
      <c r="A364" s="256" t="str">
        <f aca="false">'2. 2006 Rate Classes'!$C$34</f>
        <v>Yes</v>
      </c>
      <c r="B364" s="303" t="s">
        <v>487</v>
      </c>
      <c r="C364" s="298" t="n">
        <f aca="false">IF(OR($C363=$C$10,$C363=$C$15),$C350*$G350-$C363,0)</f>
        <v>422450</v>
      </c>
      <c r="D364" s="329" t="n">
        <f aca="false">IF(ISNUMBER(SEARCH("Residential",$B348)),$D$11,$D$16)</f>
        <v>0.067</v>
      </c>
      <c r="E364" s="330" t="n">
        <f aca="false">C364*D364</f>
        <v>28304.15</v>
      </c>
      <c r="F364" s="298" t="n">
        <f aca="false">IF(OR($F363=$E$10,$F363=$E$15),$C350*$G350-$F363,0)</f>
        <v>422450</v>
      </c>
      <c r="G364" s="329" t="n">
        <f aca="false">IF(ISNUMBER(SEARCH("Residential",$B348)),$F$11,$F$16)</f>
        <v>0.067</v>
      </c>
      <c r="H364" s="330" t="n">
        <f aca="false">F364*G364</f>
        <v>28304.15</v>
      </c>
      <c r="I364" s="295" t="n">
        <f aca="false">H364-E364</f>
        <v>0</v>
      </c>
      <c r="J364" s="331" t="n">
        <f aca="false">IF(ISERROR(I364/E364),0,I364/E364)</f>
        <v>0</v>
      </c>
      <c r="K364" s="332" t="n">
        <f aca="false">H364/H365</f>
        <v>0.713541413518453</v>
      </c>
    </row>
    <row r="365" s="277" customFormat="true" ht="15.75" hidden="false" customHeight="false" outlineLevel="0" collapsed="false">
      <c r="A365" s="256" t="str">
        <f aca="false">'2. 2006 Rate Classes'!$C$34</f>
        <v>Yes</v>
      </c>
      <c r="B365" s="333" t="s">
        <v>488</v>
      </c>
      <c r="C365" s="333"/>
      <c r="D365" s="333"/>
      <c r="E365" s="334" t="n">
        <f aca="false">SUM(E360:E364)</f>
        <v>39652.574</v>
      </c>
      <c r="F365" s="335"/>
      <c r="G365" s="335"/>
      <c r="H365" s="334" t="n">
        <f aca="false">SUM(H360:H364)</f>
        <v>39667.144</v>
      </c>
      <c r="I365" s="336" t="n">
        <f aca="false">SUM(I360:I364)</f>
        <v>14.5700000000001</v>
      </c>
      <c r="J365" s="337" t="n">
        <f aca="false">IF(ISERROR(I365/E365),0,I365/E365)</f>
        <v>0.000367441467986417</v>
      </c>
      <c r="K365" s="338" t="n">
        <f aca="false">SUM(K360:K364)</f>
        <v>1</v>
      </c>
    </row>
    <row r="366" s="277" customFormat="true" ht="15.75" hidden="false" customHeight="false" outlineLevel="0" collapsed="false">
      <c r="A366" s="256" t="str">
        <f aca="false">'2. 2006 Rate Classes'!$C$34</f>
        <v>Yes</v>
      </c>
      <c r="B366" s="333" t="s">
        <v>489</v>
      </c>
      <c r="C366" s="333"/>
      <c r="D366" s="333"/>
      <c r="E366" s="334" t="n">
        <f aca="false">(2/6*0.07+4/6*0.06)*E365</f>
        <v>2511.32968666667</v>
      </c>
      <c r="F366" s="335"/>
      <c r="G366" s="335"/>
      <c r="H366" s="339" t="n">
        <f aca="false">0.06*H365</f>
        <v>2380.02864</v>
      </c>
      <c r="I366" s="340" t="n">
        <f aca="false">H366-E366</f>
        <v>-131.301046666666</v>
      </c>
      <c r="J366" s="337" t="n">
        <f aca="false">IF(ISERROR(I366/E366),0,I366/E366)</f>
        <v>-0.0522834765040128</v>
      </c>
      <c r="K366" s="341"/>
    </row>
    <row r="367" s="277" customFormat="true" ht="15.75" hidden="false" customHeight="false" outlineLevel="0" collapsed="false">
      <c r="A367" s="256" t="str">
        <f aca="false">'2. 2006 Rate Classes'!$C$34</f>
        <v>Yes</v>
      </c>
      <c r="B367" s="342" t="s">
        <v>490</v>
      </c>
      <c r="C367" s="342"/>
      <c r="D367" s="342"/>
      <c r="E367" s="343" t="n">
        <f aca="false">SUM(E365:E366)</f>
        <v>42163.9036866667</v>
      </c>
      <c r="F367" s="335"/>
      <c r="G367" s="335"/>
      <c r="H367" s="343" t="n">
        <f aca="false">SUM(H365:H366)</f>
        <v>42047.17264</v>
      </c>
      <c r="I367" s="344" t="n">
        <f aca="false">H367-E367</f>
        <v>-116.731046666668</v>
      </c>
      <c r="J367" s="345" t="n">
        <f aca="false">IF(ISERROR(I367/E367),0,I367/E367)</f>
        <v>-0.00276850662438974</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9</v>
      </c>
      <c r="C372" s="273" t="n">
        <v>1000000</v>
      </c>
      <c r="D372" s="274" t="s">
        <v>470</v>
      </c>
      <c r="E372" s="275" t="s">
        <v>471</v>
      </c>
      <c r="F372" s="275"/>
      <c r="G372" s="276" t="n">
        <f aca="false">'10. 2007 Tariff Sheet'!$E$452</f>
        <v>1.058</v>
      </c>
      <c r="H372" s="276"/>
    </row>
    <row r="373" customFormat="false" ht="13.5" hidden="false" customHeight="true" outlineLevel="0" collapsed="false">
      <c r="A373" s="256" t="str">
        <f aca="false">'2. 2006 Rate Classes'!$C$34</f>
        <v>Yes</v>
      </c>
      <c r="B373" s="272"/>
      <c r="C373" s="278" t="n">
        <v>3000</v>
      </c>
      <c r="D373" s="279" t="s">
        <v>472</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3</v>
      </c>
      <c r="D375" s="282"/>
      <c r="E375" s="282"/>
      <c r="F375" s="282" t="s">
        <v>474</v>
      </c>
      <c r="G375" s="282"/>
      <c r="H375" s="282"/>
      <c r="I375" s="282" t="s">
        <v>475</v>
      </c>
      <c r="J375" s="282"/>
      <c r="K375" s="282"/>
    </row>
    <row r="376" customFormat="false" ht="26.25" hidden="false" customHeight="false" outlineLevel="0" collapsed="false">
      <c r="A376" s="256" t="str">
        <f aca="false">'2. 2006 Rate Classes'!$C$34</f>
        <v>Yes</v>
      </c>
      <c r="B376" s="283"/>
      <c r="C376" s="284" t="s">
        <v>476</v>
      </c>
      <c r="D376" s="285" t="s">
        <v>477</v>
      </c>
      <c r="E376" s="286" t="s">
        <v>478</v>
      </c>
      <c r="F376" s="287" t="s">
        <v>476</v>
      </c>
      <c r="G376" s="285" t="s">
        <v>477</v>
      </c>
      <c r="H376" s="286" t="s">
        <v>478</v>
      </c>
      <c r="I376" s="253" t="s">
        <v>354</v>
      </c>
      <c r="J376" s="288" t="s">
        <v>392</v>
      </c>
      <c r="K376" s="289" t="s">
        <v>479</v>
      </c>
    </row>
    <row r="377" customFormat="false" ht="12.75" hidden="false" customHeight="false" outlineLevel="0" collapsed="false">
      <c r="A377" s="256" t="str">
        <f aca="false">'2. 2006 Rate Classes'!$C$34</f>
        <v>Yes</v>
      </c>
      <c r="B377" s="290" t="s">
        <v>424</v>
      </c>
      <c r="C377" s="291"/>
      <c r="D377" s="292"/>
      <c r="E377" s="293" t="n">
        <f aca="false">VLOOKUP($B370,'3. 2006 Tariff Sheet'!$B$136:$F$390,4,0)</f>
        <v>257.52</v>
      </c>
      <c r="F377" s="294"/>
      <c r="G377" s="292"/>
      <c r="H377" s="293" t="n">
        <f aca="false">VLOOKUP($B370,'10. 2007 Tariff Sheet'!$B$134:$F$388,4,0)</f>
        <v>259.89</v>
      </c>
      <c r="I377" s="295" t="n">
        <f aca="false">H377-E377</f>
        <v>2.37</v>
      </c>
      <c r="J377" s="296" t="n">
        <f aca="false">IF(ISERROR(I377/E377),0,I377/E377)</f>
        <v>0.00920316868592733</v>
      </c>
      <c r="K377" s="296" t="n">
        <f aca="false">$H377/$H$35</f>
        <v>11.951702044882</v>
      </c>
    </row>
    <row r="378" customFormat="false" ht="12.75" hidden="false" customHeight="false" outlineLevel="0" collapsed="false">
      <c r="A378" s="256" t="str">
        <f aca="false">'2. 2006 Rate Classes'!$C$34</f>
        <v>Yes</v>
      </c>
      <c r="B378" s="297" t="s">
        <v>480</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81</v>
      </c>
      <c r="C379" s="298" t="n">
        <f aca="false">$C373</f>
        <v>3000</v>
      </c>
      <c r="D379" s="302" t="n">
        <f aca="false">IF($C373=0,0,VLOOKUP($B370&amp;" - volume",'3. 2006 Tariff Sheet'!$B$136:$F$390,4,0))</f>
        <v>1.3265</v>
      </c>
      <c r="E379" s="300" t="n">
        <f aca="false">C379*D379</f>
        <v>3979.5</v>
      </c>
      <c r="F379" s="298" t="n">
        <f aca="false">$C373</f>
        <v>3000</v>
      </c>
      <c r="G379" s="299" t="n">
        <f aca="false">IF($C373=0,0,VLOOKUP($B370&amp;" - volume",'10. 2007 Tariff Sheet'!$B$134:$F$388,4,0))</f>
        <v>1.3387</v>
      </c>
      <c r="H379" s="300" t="n">
        <f aca="false">F379*G379</f>
        <v>4016.1</v>
      </c>
      <c r="I379" s="295" t="n">
        <f aca="false">H379-E379</f>
        <v>36.5999999999999</v>
      </c>
      <c r="J379" s="296" t="n">
        <f aca="false">IF(ISERROR(I379/E379),0,I379/E379)</f>
        <v>0.00919713531850733</v>
      </c>
      <c r="K379" s="296" t="n">
        <f aca="false">$H379/$H$35</f>
        <v>184.690563632501</v>
      </c>
    </row>
    <row r="380" customFormat="false" ht="12.75" hidden="false" customHeight="false" outlineLevel="0" collapsed="false">
      <c r="A380" s="256" t="str">
        <f aca="false">'2. 2006 Rate Classes'!$C$34</f>
        <v>Yes</v>
      </c>
      <c r="B380" s="303" t="s">
        <v>482</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3</v>
      </c>
      <c r="C381" s="309" t="n">
        <f aca="false">$C373</f>
        <v>3000</v>
      </c>
      <c r="D381" s="310" t="n">
        <f aca="false">IF($C373=0,0,VLOOKUP($B370&amp;" - reg asset",'3. 2006 Tariff Sheet'!$B$136:$F$390,4,0))</f>
        <v>0</v>
      </c>
      <c r="E381" s="300" t="n">
        <f aca="false">C381*D381</f>
        <v>0</v>
      </c>
      <c r="F381" s="311" t="n">
        <f aca="false">$C373</f>
        <v>300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5.75" hidden="false" customHeight="false" outlineLevel="0" collapsed="false">
      <c r="A382" s="256" t="str">
        <f aca="false">'2. 2006 Rate Classes'!$C$34</f>
        <v>Yes</v>
      </c>
      <c r="B382" s="313" t="s">
        <v>484</v>
      </c>
      <c r="C382" s="314"/>
      <c r="D382" s="314"/>
      <c r="E382" s="315" t="n">
        <f aca="false">SUM(E377:E381)</f>
        <v>4237.02</v>
      </c>
      <c r="F382" s="314"/>
      <c r="G382" s="314"/>
      <c r="H382" s="315" t="n">
        <f aca="false">SUM(H377:H381)</f>
        <v>4275.99</v>
      </c>
      <c r="I382" s="316" t="n">
        <f aca="false">SUM(I377:I381)</f>
        <v>38.9699999999999</v>
      </c>
      <c r="J382" s="317" t="n">
        <f aca="false">I382/E382</f>
        <v>0.00919750201792767</v>
      </c>
      <c r="K382" s="317" t="n">
        <f aca="false">H382/H387</f>
        <v>0.0421176761957114</v>
      </c>
    </row>
    <row r="383" customFormat="false" ht="12.75" hidden="false" customHeight="false" outlineLevel="0" collapsed="false">
      <c r="A383" s="256" t="str">
        <f aca="false">'2. 2006 Rate Classes'!$C$34</f>
        <v>Yes</v>
      </c>
      <c r="B383" s="318" t="s">
        <v>485</v>
      </c>
      <c r="C383" s="319" t="n">
        <f aca="false">$C372*$G372</f>
        <v>10580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965.6</v>
      </c>
      <c r="F383" s="319" t="n">
        <f aca="false">$C372*$G372</f>
        <v>10580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965.6</v>
      </c>
      <c r="I383" s="322" t="n">
        <f aca="false">H383-E383</f>
        <v>0</v>
      </c>
      <c r="J383" s="296" t="n">
        <f aca="false">IF(ISERROR(I383/E383),0,I383/E383)</f>
        <v>0</v>
      </c>
      <c r="K383" s="323" t="n">
        <f aca="false">H383/H387</f>
        <v>0.137558464514376</v>
      </c>
    </row>
    <row r="384" customFormat="false" ht="12.75" hidden="false" customHeight="false" outlineLevel="0" collapsed="false">
      <c r="A384" s="256" t="str">
        <f aca="false">'2. 2006 Rate Classes'!$C$34</f>
        <v>Yes</v>
      </c>
      <c r="B384" s="324" t="s">
        <v>486</v>
      </c>
      <c r="C384" s="325" t="n">
        <f aca="false">$C373*$G372</f>
        <v>3174</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08</v>
      </c>
      <c r="E384" s="327" t="n">
        <f aca="false">C384*D384</f>
        <v>12403.992</v>
      </c>
      <c r="F384" s="325" t="n">
        <f aca="false">$C373*$G372</f>
        <v>3174</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08</v>
      </c>
      <c r="H384" s="327" t="n">
        <f aca="false">F384*G384</f>
        <v>12403.992</v>
      </c>
      <c r="I384" s="295" t="n">
        <f aca="false">H384-E384</f>
        <v>0</v>
      </c>
      <c r="J384" s="296" t="n">
        <f aca="false">IF(ISERROR(I384/E384),0,I384/E384)</f>
        <v>0</v>
      </c>
      <c r="K384" s="296" t="n">
        <f aca="false">H384/H387</f>
        <v>0.122176927118678</v>
      </c>
    </row>
    <row r="385" customFormat="false" ht="25.5" hidden="false" customHeight="false" outlineLevel="0" collapsed="false">
      <c r="A385" s="256" t="str">
        <f aca="false">'2. 2006 Rate Classes'!$C$34</f>
        <v>Yes</v>
      </c>
      <c r="B385" s="303" t="s">
        <v>487</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28466604111199</v>
      </c>
    </row>
    <row r="386" customFormat="false" ht="26.25" hidden="false" customHeight="false" outlineLevel="0" collapsed="false">
      <c r="A386" s="256" t="str">
        <f aca="false">'2. 2006 Rate Classes'!$C$34</f>
        <v>Yes</v>
      </c>
      <c r="B386" s="303" t="s">
        <v>487</v>
      </c>
      <c r="C386" s="298" t="n">
        <f aca="false">IF(OR($C385=$C$10,$C385=$C$15),$C372*$G372-$C385,0)</f>
        <v>1057250</v>
      </c>
      <c r="D386" s="329" t="n">
        <f aca="false">IF(ISNUMBER(SEARCH("Residential",$B370)),$D$11,$D$16)</f>
        <v>0.067</v>
      </c>
      <c r="E386" s="330" t="n">
        <f aca="false">C386*D386</f>
        <v>70835.75</v>
      </c>
      <c r="F386" s="298" t="n">
        <f aca="false">IF(OR($F385=$E$10,$F385=$E$15),$C372*$G372-$F385,0)</f>
        <v>1057250</v>
      </c>
      <c r="G386" s="329" t="n">
        <f aca="false">IF(ISNUMBER(SEARCH("Residential",$B370)),$F$11,$F$16)</f>
        <v>0.067</v>
      </c>
      <c r="H386" s="330" t="n">
        <f aca="false">F386*G386</f>
        <v>70835.75</v>
      </c>
      <c r="I386" s="295" t="n">
        <f aca="false">H386-E386</f>
        <v>0</v>
      </c>
      <c r="J386" s="331" t="n">
        <f aca="false">IF(ISERROR(I386/E386),0,I386/E386)</f>
        <v>0</v>
      </c>
      <c r="K386" s="332" t="n">
        <f aca="false">H386/H387</f>
        <v>0.697718465567124</v>
      </c>
    </row>
    <row r="387" customFormat="false" ht="15.75" hidden="false" customHeight="false" outlineLevel="0" collapsed="false">
      <c r="A387" s="256" t="str">
        <f aca="false">'2. 2006 Rate Classes'!$C$34</f>
        <v>Yes</v>
      </c>
      <c r="B387" s="333" t="s">
        <v>488</v>
      </c>
      <c r="C387" s="333"/>
      <c r="D387" s="333"/>
      <c r="E387" s="334" t="n">
        <f aca="false">SUM(E382:E386)</f>
        <v>101485.862</v>
      </c>
      <c r="F387" s="335"/>
      <c r="G387" s="335"/>
      <c r="H387" s="334" t="n">
        <f aca="false">SUM(H382:H386)</f>
        <v>101524.832</v>
      </c>
      <c r="I387" s="336" t="n">
        <f aca="false">SUM(I382:I386)</f>
        <v>38.9699999999999</v>
      </c>
      <c r="J387" s="337" t="n">
        <f aca="false">IF(ISERROR(I387/E387),0,I387/E387)</f>
        <v>0.000383994373521702</v>
      </c>
      <c r="K387" s="338" t="n">
        <f aca="false">SUM(K382:K386)</f>
        <v>1</v>
      </c>
    </row>
    <row r="388" customFormat="false" ht="15.75" hidden="false" customHeight="false" outlineLevel="0" collapsed="false">
      <c r="A388" s="256" t="str">
        <f aca="false">'2. 2006 Rate Classes'!$C$34</f>
        <v>Yes</v>
      </c>
      <c r="B388" s="333" t="s">
        <v>489</v>
      </c>
      <c r="C388" s="333"/>
      <c r="D388" s="333"/>
      <c r="E388" s="334" t="n">
        <f aca="false">(2/6*0.07+4/6*0.06)*E387</f>
        <v>6427.43792666667</v>
      </c>
      <c r="F388" s="335"/>
      <c r="G388" s="335"/>
      <c r="H388" s="339" t="n">
        <f aca="false">0.06*H387</f>
        <v>6091.48992</v>
      </c>
      <c r="I388" s="340" t="n">
        <f aca="false">H388-E388</f>
        <v>-335.948006666667</v>
      </c>
      <c r="J388" s="337" t="n">
        <f aca="false">IF(ISERROR(I388/E388),0,I388/E388)</f>
        <v>-0.0522677948040321</v>
      </c>
      <c r="K388" s="341"/>
    </row>
    <row r="389" customFormat="false" ht="15.75" hidden="false" customHeight="false" outlineLevel="0" collapsed="false">
      <c r="A389" s="256" t="str">
        <f aca="false">'2. 2006 Rate Classes'!$C$34</f>
        <v>Yes</v>
      </c>
      <c r="B389" s="342" t="s">
        <v>490</v>
      </c>
      <c r="C389" s="342"/>
      <c r="D389" s="342"/>
      <c r="E389" s="343" t="n">
        <f aca="false">SUM(E387:E388)</f>
        <v>107913.299926667</v>
      </c>
      <c r="F389" s="335"/>
      <c r="G389" s="335"/>
      <c r="H389" s="343" t="n">
        <f aca="false">SUM(H387:H388)</f>
        <v>107616.32192</v>
      </c>
      <c r="I389" s="344" t="n">
        <f aca="false">H389-E389</f>
        <v>-296.978006666672</v>
      </c>
      <c r="J389" s="345" t="n">
        <f aca="false">IF(ISERROR(I389/E389),0,I389/E389)</f>
        <v>-0.00275200560884048</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9</v>
      </c>
      <c r="C394" s="273" t="n">
        <v>1500000</v>
      </c>
      <c r="D394" s="274" t="s">
        <v>470</v>
      </c>
      <c r="E394" s="275" t="s">
        <v>471</v>
      </c>
      <c r="F394" s="275"/>
      <c r="G394" s="276" t="n">
        <f aca="false">'10. 2007 Tariff Sheet'!$E$452</f>
        <v>1.058</v>
      </c>
      <c r="H394" s="276"/>
    </row>
    <row r="395" customFormat="false" ht="13.5" hidden="false" customHeight="true" outlineLevel="0" collapsed="false">
      <c r="A395" s="256" t="str">
        <f aca="false">'2. 2006 Rate Classes'!$C$34</f>
        <v>Yes</v>
      </c>
      <c r="B395" s="272"/>
      <c r="C395" s="278" t="n">
        <v>4000</v>
      </c>
      <c r="D395" s="279" t="s">
        <v>472</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3</v>
      </c>
      <c r="D397" s="282"/>
      <c r="E397" s="282"/>
      <c r="F397" s="282" t="s">
        <v>474</v>
      </c>
      <c r="G397" s="282"/>
      <c r="H397" s="282"/>
      <c r="I397" s="282" t="s">
        <v>475</v>
      </c>
      <c r="J397" s="282"/>
      <c r="K397" s="282"/>
    </row>
    <row r="398" customFormat="false" ht="26.25" hidden="false" customHeight="false" outlineLevel="0" collapsed="false">
      <c r="A398" s="256" t="str">
        <f aca="false">'2. 2006 Rate Classes'!$C$34</f>
        <v>Yes</v>
      </c>
      <c r="B398" s="283"/>
      <c r="C398" s="284" t="s">
        <v>476</v>
      </c>
      <c r="D398" s="285" t="s">
        <v>477</v>
      </c>
      <c r="E398" s="286" t="s">
        <v>478</v>
      </c>
      <c r="F398" s="287" t="s">
        <v>476</v>
      </c>
      <c r="G398" s="285" t="s">
        <v>477</v>
      </c>
      <c r="H398" s="286" t="s">
        <v>478</v>
      </c>
      <c r="I398" s="253" t="s">
        <v>354</v>
      </c>
      <c r="J398" s="288" t="s">
        <v>392</v>
      </c>
      <c r="K398" s="289" t="s">
        <v>479</v>
      </c>
    </row>
    <row r="399" customFormat="false" ht="12.75" hidden="false" customHeight="false" outlineLevel="0" collapsed="false">
      <c r="A399" s="256" t="str">
        <f aca="false">'2. 2006 Rate Classes'!$C$34</f>
        <v>Yes</v>
      </c>
      <c r="B399" s="290" t="s">
        <v>424</v>
      </c>
      <c r="C399" s="291"/>
      <c r="D399" s="292"/>
      <c r="E399" s="293" t="n">
        <f aca="false">VLOOKUP($B392,'3. 2006 Tariff Sheet'!$B$136:$F$390,4,0)</f>
        <v>257.52</v>
      </c>
      <c r="F399" s="294"/>
      <c r="G399" s="292"/>
      <c r="H399" s="293" t="n">
        <f aca="false">VLOOKUP($B392,'10. 2007 Tariff Sheet'!$B$134:$F$388,4,0)</f>
        <v>259.89</v>
      </c>
      <c r="I399" s="295" t="n">
        <f aca="false">H399-E399</f>
        <v>2.37</v>
      </c>
      <c r="J399" s="296" t="n">
        <f aca="false">IF(ISERROR(I399/E399),0,I399/E399)</f>
        <v>0.00920316868592733</v>
      </c>
      <c r="K399" s="296" t="n">
        <f aca="false">$H399/$H$35</f>
        <v>11.951702044882</v>
      </c>
    </row>
    <row r="400" customFormat="false" ht="12.75" hidden="false" customHeight="false" outlineLevel="0" collapsed="false">
      <c r="A400" s="256" t="str">
        <f aca="false">'2. 2006 Rate Classes'!$C$34</f>
        <v>Yes</v>
      </c>
      <c r="B400" s="297" t="s">
        <v>480</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81</v>
      </c>
      <c r="C401" s="298" t="n">
        <f aca="false">$C395</f>
        <v>4000</v>
      </c>
      <c r="D401" s="302" t="n">
        <f aca="false">IF($C395=0,0,VLOOKUP($B392&amp;" - volume",'3. 2006 Tariff Sheet'!$B$136:$F$390,4,0))</f>
        <v>1.3265</v>
      </c>
      <c r="E401" s="300" t="n">
        <f aca="false">C401*D401</f>
        <v>5306</v>
      </c>
      <c r="F401" s="298" t="n">
        <f aca="false">$C395</f>
        <v>4000</v>
      </c>
      <c r="G401" s="299" t="n">
        <f aca="false">IF($C395=0,0,VLOOKUP($B392&amp;" - volume",'10. 2007 Tariff Sheet'!$B$134:$F$388,4,0))</f>
        <v>1.3387</v>
      </c>
      <c r="H401" s="300" t="n">
        <f aca="false">F401*G401</f>
        <v>5354.8</v>
      </c>
      <c r="I401" s="295" t="n">
        <f aca="false">H401-E401</f>
        <v>48.8000000000002</v>
      </c>
      <c r="J401" s="296" t="n">
        <f aca="false">IF(ISERROR(I401/E401),0,I401/E401)</f>
        <v>0.00919713531850738</v>
      </c>
      <c r="K401" s="296" t="n">
        <f aca="false">$H401/$H$35</f>
        <v>246.254084843334</v>
      </c>
    </row>
    <row r="402" customFormat="false" ht="12.75" hidden="false" customHeight="false" outlineLevel="0" collapsed="false">
      <c r="A402" s="256" t="str">
        <f aca="false">'2. 2006 Rate Classes'!$C$34</f>
        <v>Yes</v>
      </c>
      <c r="B402" s="303" t="s">
        <v>482</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3</v>
      </c>
      <c r="C403" s="309" t="n">
        <f aca="false">$C395</f>
        <v>4000</v>
      </c>
      <c r="D403" s="310" t="n">
        <f aca="false">IF($C395=0,0,VLOOKUP($B392&amp;" - reg asset",'3. 2006 Tariff Sheet'!$B$136:$F$390,4,0))</f>
        <v>0</v>
      </c>
      <c r="E403" s="300" t="n">
        <f aca="false">C403*D403</f>
        <v>0</v>
      </c>
      <c r="F403" s="311" t="n">
        <f aca="false">$C395</f>
        <v>400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5.75" hidden="false" customHeight="false" outlineLevel="0" collapsed="false">
      <c r="A404" s="256" t="str">
        <f aca="false">'2. 2006 Rate Classes'!$C$34</f>
        <v>Yes</v>
      </c>
      <c r="B404" s="313" t="s">
        <v>484</v>
      </c>
      <c r="C404" s="314"/>
      <c r="D404" s="314"/>
      <c r="E404" s="315" t="n">
        <f aca="false">SUM(E399:E403)</f>
        <v>5563.52</v>
      </c>
      <c r="F404" s="314"/>
      <c r="G404" s="314"/>
      <c r="H404" s="315" t="n">
        <f aca="false">SUM(H399:H403)</f>
        <v>5614.69</v>
      </c>
      <c r="I404" s="316" t="n">
        <f aca="false">SUM(I399:I403)</f>
        <v>51.1700000000002</v>
      </c>
      <c r="J404" s="317" t="n">
        <f aca="false">I404/E404</f>
        <v>0.0091974145864489</v>
      </c>
      <c r="K404" s="317" t="n">
        <f aca="false">H404/H409</f>
        <v>0.0375755578106745</v>
      </c>
    </row>
    <row r="405" customFormat="false" ht="12.75" hidden="false" customHeight="false" outlineLevel="0" collapsed="false">
      <c r="A405" s="256" t="str">
        <f aca="false">'2. 2006 Rate Classes'!$C$34</f>
        <v>Yes</v>
      </c>
      <c r="B405" s="318" t="s">
        <v>485</v>
      </c>
      <c r="C405" s="319" t="n">
        <f aca="false">$C394*$G394</f>
        <v>15870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948.4</v>
      </c>
      <c r="F405" s="319" t="n">
        <f aca="false">$C394*$G394</f>
        <v>15870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948.4</v>
      </c>
      <c r="I405" s="322" t="n">
        <f aca="false">H405-E405</f>
        <v>0</v>
      </c>
      <c r="J405" s="296" t="n">
        <f aca="false">IF(ISERROR(I405/E405),0,I405/E405)</f>
        <v>0</v>
      </c>
      <c r="K405" s="323" t="n">
        <f aca="false">H405/H409</f>
        <v>0.14019435004268</v>
      </c>
    </row>
    <row r="406" customFormat="false" ht="12.75" hidden="false" customHeight="false" outlineLevel="0" collapsed="false">
      <c r="A406" s="256" t="str">
        <f aca="false">'2. 2006 Rate Classes'!$C$34</f>
        <v>Yes</v>
      </c>
      <c r="B406" s="324" t="s">
        <v>486</v>
      </c>
      <c r="C406" s="325" t="n">
        <f aca="false">$C395*$G394</f>
        <v>423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08</v>
      </c>
      <c r="E406" s="327" t="n">
        <f aca="false">C406*D406</f>
        <v>16538.656</v>
      </c>
      <c r="F406" s="325" t="n">
        <f aca="false">$C395*$G394</f>
        <v>423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08</v>
      </c>
      <c r="H406" s="327" t="n">
        <f aca="false">F406*G406</f>
        <v>16538.656</v>
      </c>
      <c r="I406" s="295" t="n">
        <f aca="false">H406-E406</f>
        <v>0</v>
      </c>
      <c r="J406" s="296" t="n">
        <f aca="false">IF(ISERROR(I406/E406),0,I406/E406)</f>
        <v>0</v>
      </c>
      <c r="K406" s="296" t="n">
        <f aca="false">H406/H409</f>
        <v>0.110682731306423</v>
      </c>
    </row>
    <row r="407" customFormat="false" ht="25.5" hidden="false" customHeight="false" outlineLevel="0" collapsed="false">
      <c r="A407" s="256" t="str">
        <f aca="false">'2. 2006 Rate Classes'!$C$34</f>
        <v>Yes</v>
      </c>
      <c r="B407" s="303" t="s">
        <v>487</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91117900501068</v>
      </c>
    </row>
    <row r="408" customFormat="false" ht="26.25" hidden="false" customHeight="false" outlineLevel="0" collapsed="false">
      <c r="A408" s="256" t="str">
        <f aca="false">'2. 2006 Rate Classes'!$C$34</f>
        <v>Yes</v>
      </c>
      <c r="B408" s="303" t="s">
        <v>487</v>
      </c>
      <c r="C408" s="298" t="n">
        <f aca="false">IF(OR($C407=$C$10,$C407=$C$15),$C394*$G394-$C407,0)</f>
        <v>1586250</v>
      </c>
      <c r="D408" s="329" t="n">
        <f aca="false">IF(ISNUMBER(SEARCH("Residential",$B392)),$D$11,$D$16)</f>
        <v>0.067</v>
      </c>
      <c r="E408" s="330" t="n">
        <f aca="false">C408*D408</f>
        <v>106278.75</v>
      </c>
      <c r="F408" s="298" t="n">
        <f aca="false">IF(OR($F407=$E$10,$F407=$E$15),$C394*$G394-$F407,0)</f>
        <v>1586250</v>
      </c>
      <c r="G408" s="329" t="n">
        <f aca="false">IF(ISNUMBER(SEARCH("Residential",$B392)),$F$11,$F$16)</f>
        <v>0.067</v>
      </c>
      <c r="H408" s="330" t="n">
        <f aca="false">F408*G408</f>
        <v>106278.75</v>
      </c>
      <c r="I408" s="295" t="n">
        <f aca="false">H408-E408</f>
        <v>0</v>
      </c>
      <c r="J408" s="331" t="n">
        <f aca="false">IF(ISERROR(I408/E408),0,I408/E408)</f>
        <v>0</v>
      </c>
      <c r="K408" s="332" t="n">
        <f aca="false">H408/H409</f>
        <v>0.711256242939722</v>
      </c>
    </row>
    <row r="409" customFormat="false" ht="15.75" hidden="false" customHeight="false" outlineLevel="0" collapsed="false">
      <c r="A409" s="256" t="str">
        <f aca="false">'2. 2006 Rate Classes'!$C$34</f>
        <v>Yes</v>
      </c>
      <c r="B409" s="333" t="s">
        <v>488</v>
      </c>
      <c r="C409" s="333"/>
      <c r="D409" s="333"/>
      <c r="E409" s="334" t="n">
        <f aca="false">SUM(E404:E408)</f>
        <v>149372.826</v>
      </c>
      <c r="F409" s="335"/>
      <c r="G409" s="335"/>
      <c r="H409" s="334" t="n">
        <f aca="false">SUM(H404:H408)</f>
        <v>149423.996</v>
      </c>
      <c r="I409" s="336" t="n">
        <f aca="false">SUM(I404:I408)</f>
        <v>51.1700000000002</v>
      </c>
      <c r="J409" s="337" t="n">
        <f aca="false">IF(ISERROR(I409/E409),0,I409/E409)</f>
        <v>0.000342565655148013</v>
      </c>
      <c r="K409" s="338" t="n">
        <f aca="false">SUM(K404:K408)</f>
        <v>1</v>
      </c>
    </row>
    <row r="410" customFormat="false" ht="15.75" hidden="false" customHeight="false" outlineLevel="0" collapsed="false">
      <c r="A410" s="256" t="str">
        <f aca="false">'2. 2006 Rate Classes'!$C$34</f>
        <v>Yes</v>
      </c>
      <c r="B410" s="333" t="s">
        <v>489</v>
      </c>
      <c r="C410" s="333"/>
      <c r="D410" s="333"/>
      <c r="E410" s="334" t="n">
        <f aca="false">(2/6*0.07+4/6*0.06)*E409</f>
        <v>9460.27898</v>
      </c>
      <c r="F410" s="335"/>
      <c r="G410" s="335"/>
      <c r="H410" s="339" t="n">
        <f aca="false">0.06*H409</f>
        <v>8965.43976</v>
      </c>
      <c r="I410" s="340" t="n">
        <f aca="false">H410-E410</f>
        <v>-494.839219999998</v>
      </c>
      <c r="J410" s="337" t="n">
        <f aca="false">IF(ISERROR(I410/E410),0,I410/E410)</f>
        <v>-0.0523070430635438</v>
      </c>
      <c r="K410" s="341"/>
    </row>
    <row r="411" customFormat="false" ht="15.75" hidden="false" customHeight="false" outlineLevel="0" collapsed="false">
      <c r="A411" s="256" t="str">
        <f aca="false">'2. 2006 Rate Classes'!$C$34</f>
        <v>Yes</v>
      </c>
      <c r="B411" s="342" t="s">
        <v>490</v>
      </c>
      <c r="C411" s="342"/>
      <c r="D411" s="342"/>
      <c r="E411" s="343" t="n">
        <f aca="false">SUM(E409:E410)</f>
        <v>158833.10498</v>
      </c>
      <c r="F411" s="335"/>
      <c r="G411" s="335"/>
      <c r="H411" s="343" t="n">
        <f aca="false">SUM(H409:H410)</f>
        <v>158389.43576</v>
      </c>
      <c r="I411" s="344" t="n">
        <f aca="false">H411-E411</f>
        <v>-443.669219999982</v>
      </c>
      <c r="J411" s="345" t="n">
        <f aca="false">IF(ISERROR(I411/E411),0,I411/E411)</f>
        <v>-0.0027933044566235</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Street Lighting</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9</v>
      </c>
      <c r="C416" s="273" t="n">
        <v>15000</v>
      </c>
      <c r="D416" s="274" t="s">
        <v>470</v>
      </c>
      <c r="E416" s="275" t="s">
        <v>471</v>
      </c>
      <c r="F416" s="275"/>
      <c r="G416" s="276" t="n">
        <f aca="false">'10. 2007 Tariff Sheet'!$E$452</f>
        <v>1.058</v>
      </c>
      <c r="H416" s="276"/>
    </row>
    <row r="417" customFormat="false" ht="13.5" hidden="false" customHeight="true" outlineLevel="0" collapsed="false">
      <c r="A417" s="256" t="str">
        <f aca="false">'2. 2006 Rate Classes'!$C$35</f>
        <v>Yes</v>
      </c>
      <c r="B417" s="272"/>
      <c r="C417" s="278" t="n">
        <v>60</v>
      </c>
      <c r="D417" s="279" t="s">
        <v>472</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3</v>
      </c>
      <c r="D419" s="282"/>
      <c r="E419" s="282"/>
      <c r="F419" s="282" t="s">
        <v>474</v>
      </c>
      <c r="G419" s="282"/>
      <c r="H419" s="282"/>
      <c r="I419" s="282" t="s">
        <v>475</v>
      </c>
      <c r="J419" s="282"/>
      <c r="K419" s="282"/>
    </row>
    <row r="420" customFormat="false" ht="26.25" hidden="false" customHeight="false" outlineLevel="0" collapsed="false">
      <c r="A420" s="256" t="str">
        <f aca="false">'2. 2006 Rate Classes'!$C$35</f>
        <v>Yes</v>
      </c>
      <c r="B420" s="283"/>
      <c r="C420" s="284" t="s">
        <v>476</v>
      </c>
      <c r="D420" s="285" t="s">
        <v>477</v>
      </c>
      <c r="E420" s="286" t="s">
        <v>478</v>
      </c>
      <c r="F420" s="287" t="s">
        <v>476</v>
      </c>
      <c r="G420" s="285" t="s">
        <v>477</v>
      </c>
      <c r="H420" s="286" t="s">
        <v>478</v>
      </c>
      <c r="I420" s="253" t="s">
        <v>354</v>
      </c>
      <c r="J420" s="288" t="s">
        <v>392</v>
      </c>
      <c r="K420" s="289" t="s">
        <v>479</v>
      </c>
    </row>
    <row r="421" customFormat="false" ht="12.75" hidden="false" customHeight="false" outlineLevel="0" collapsed="false">
      <c r="A421" s="256" t="str">
        <f aca="false">'2. 2006 Rate Classes'!$C$35</f>
        <v>Yes</v>
      </c>
      <c r="B421" s="290" t="s">
        <v>424</v>
      </c>
      <c r="C421" s="291"/>
      <c r="D421" s="292"/>
      <c r="E421" s="293" t="n">
        <f aca="false">VLOOKUP($B414,'3. 2006 Tariff Sheet'!$B$136:$F$390,4,0)</f>
        <v>0.78</v>
      </c>
      <c r="F421" s="294"/>
      <c r="G421" s="292"/>
      <c r="H421" s="293" t="n">
        <f aca="false">VLOOKUP($B414,'10. 2007 Tariff Sheet'!$B$134:$F$388,4,0)</f>
        <v>0.79</v>
      </c>
      <c r="I421" s="295" t="n">
        <f aca="false">H421-E421</f>
        <v>0.01</v>
      </c>
      <c r="J421" s="296" t="n">
        <f aca="false">IF(ISERROR(I421/E421),0,I421/E421)</f>
        <v>0.0128205128205128</v>
      </c>
      <c r="K421" s="296" t="n">
        <f aca="false">$H421/$H$35</f>
        <v>0.0363301574337481</v>
      </c>
    </row>
    <row r="422" customFormat="false" ht="12.75" hidden="false" customHeight="false" outlineLevel="0" collapsed="false">
      <c r="A422" s="256" t="str">
        <f aca="false">'2. 2006 Rate Classes'!$C$35</f>
        <v>Yes</v>
      </c>
      <c r="B422" s="297" t="s">
        <v>480</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81</v>
      </c>
      <c r="C423" s="298" t="n">
        <f aca="false">$C417</f>
        <v>60</v>
      </c>
      <c r="D423" s="302" t="n">
        <f aca="false">IF($C417=0,0,VLOOKUP($B414&amp;" - volume",'3. 2006 Tariff Sheet'!$B$136:$F$390,4,0))</f>
        <v>3.2983</v>
      </c>
      <c r="E423" s="300" t="n">
        <f aca="false">C423*D423</f>
        <v>197.898</v>
      </c>
      <c r="F423" s="298" t="n">
        <f aca="false">$C417</f>
        <v>60</v>
      </c>
      <c r="G423" s="299" t="n">
        <f aca="false">IF($C417=0,0,VLOOKUP($B414&amp;" - volume",'10. 2007 Tariff Sheet'!$B$134:$F$388,4,0))</f>
        <v>3.3286</v>
      </c>
      <c r="H423" s="300" t="n">
        <f aca="false">F423*G423</f>
        <v>199.716</v>
      </c>
      <c r="I423" s="295" t="n">
        <f aca="false">H423-E423</f>
        <v>1.81799999999998</v>
      </c>
      <c r="J423" s="296" t="n">
        <f aca="false">IF(ISERROR(I423/E423),0,I423/E423)</f>
        <v>0.00918655064730307</v>
      </c>
      <c r="K423" s="296" t="n">
        <f aca="false">$H423/$H$35</f>
        <v>9.18444774941573</v>
      </c>
    </row>
    <row r="424" customFormat="false" ht="12.75" hidden="false" customHeight="false" outlineLevel="0" collapsed="false">
      <c r="A424" s="256" t="str">
        <f aca="false">'2. 2006 Rate Classes'!$C$35</f>
        <v>Yes</v>
      </c>
      <c r="B424" s="303" t="s">
        <v>482</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3</v>
      </c>
      <c r="C425" s="309" t="n">
        <f aca="false">$C417</f>
        <v>60</v>
      </c>
      <c r="D425" s="310" t="n">
        <f aca="false">IF($C417=0,0,VLOOKUP($B414&amp;" - reg asset",'3. 2006 Tariff Sheet'!$B$136:$F$390,4,0))</f>
        <v>0</v>
      </c>
      <c r="E425" s="300" t="n">
        <f aca="false">C425*D425</f>
        <v>0</v>
      </c>
      <c r="F425" s="311" t="n">
        <f aca="false">$C417</f>
        <v>60</v>
      </c>
      <c r="G425" s="310" t="n">
        <f aca="false">IF($C417=0,0,VLOOKUP($B414&amp;" - reg asset",'10. 2007 Tariff Sheet'!$B$134:$F$388,4,0))</f>
        <v>0</v>
      </c>
      <c r="H425" s="300" t="n">
        <f aca="false">F425*G425</f>
        <v>0</v>
      </c>
      <c r="I425" s="312" t="n">
        <f aca="false">H425-E425</f>
        <v>0</v>
      </c>
      <c r="J425" s="296" t="n">
        <f aca="false">IF(ISERROR(I425/E425),0,I425/E425)</f>
        <v>0</v>
      </c>
      <c r="K425" s="296" t="n">
        <f aca="false">$H425/$H$35</f>
        <v>0</v>
      </c>
    </row>
    <row r="426" customFormat="false" ht="15.75" hidden="false" customHeight="false" outlineLevel="0" collapsed="false">
      <c r="A426" s="256" t="str">
        <f aca="false">'2. 2006 Rate Classes'!$C$35</f>
        <v>Yes</v>
      </c>
      <c r="B426" s="313" t="s">
        <v>484</v>
      </c>
      <c r="C426" s="314"/>
      <c r="D426" s="314"/>
      <c r="E426" s="315" t="n">
        <f aca="false">SUM(E421:E425)</f>
        <v>198.678</v>
      </c>
      <c r="F426" s="314"/>
      <c r="G426" s="314"/>
      <c r="H426" s="315" t="n">
        <f aca="false">SUM(H421:H425)</f>
        <v>200.506</v>
      </c>
      <c r="I426" s="316" t="n">
        <f aca="false">SUM(I421:I425)</f>
        <v>1.82799999999998</v>
      </c>
      <c r="J426" s="317" t="n">
        <f aca="false">I426/E426</f>
        <v>0.00920081740303397</v>
      </c>
      <c r="K426" s="317" t="n">
        <f aca="false">H426/H431</f>
        <v>0.121088340989406</v>
      </c>
    </row>
    <row r="427" customFormat="false" ht="12.75" hidden="false" customHeight="false" outlineLevel="0" collapsed="false">
      <c r="A427" s="256" t="str">
        <f aca="false">'2. 2006 Rate Classes'!$C$35</f>
        <v>Yes</v>
      </c>
      <c r="B427" s="318" t="s">
        <v>485</v>
      </c>
      <c r="C427" s="319" t="n">
        <f aca="false">$C416*$G416</f>
        <v>15870</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9.484</v>
      </c>
      <c r="F427" s="319" t="n">
        <f aca="false">$C416*$G416</f>
        <v>15870</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9.484</v>
      </c>
      <c r="I427" s="322" t="n">
        <f aca="false">H427-E427</f>
        <v>0</v>
      </c>
      <c r="J427" s="296" t="n">
        <f aca="false">IF(ISERROR(I427/E427),0,I427/E427)</f>
        <v>0</v>
      </c>
      <c r="K427" s="323" t="n">
        <f aca="false">H427/H431</f>
        <v>0.126510279112968</v>
      </c>
    </row>
    <row r="428" customFormat="false" ht="12.75" hidden="false" customHeight="false" outlineLevel="0" collapsed="false">
      <c r="A428" s="256" t="str">
        <f aca="false">'2. 2006 Rate Classes'!$C$35</f>
        <v>Yes</v>
      </c>
      <c r="B428" s="324" t="s">
        <v>486</v>
      </c>
      <c r="C428" s="325" t="n">
        <f aca="false">$C417*$G416</f>
        <v>63.48</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2.9826</v>
      </c>
      <c r="E428" s="327" t="n">
        <f aca="false">C428*D428</f>
        <v>189.335448</v>
      </c>
      <c r="F428" s="325" t="n">
        <f aca="false">$C417*$G416</f>
        <v>63.48</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2.9826</v>
      </c>
      <c r="H428" s="327" t="n">
        <f aca="false">F428*G428</f>
        <v>189.335448</v>
      </c>
      <c r="I428" s="295" t="n">
        <f aca="false">H428-E428</f>
        <v>0</v>
      </c>
      <c r="J428" s="296" t="n">
        <f aca="false">IF(ISERROR(I428/E428),0,I428/E428)</f>
        <v>0</v>
      </c>
      <c r="K428" s="296" t="n">
        <f aca="false">H428/H431</f>
        <v>0.114342290449194</v>
      </c>
    </row>
    <row r="429" customFormat="false" ht="25.5" hidden="false" customHeight="false" outlineLevel="0" collapsed="false">
      <c r="A429" s="256" t="str">
        <f aca="false">'2. 2006 Rate Classes'!$C$35</f>
        <v>Yes</v>
      </c>
      <c r="B429" s="303" t="s">
        <v>487</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62702504316039</v>
      </c>
    </row>
    <row r="430" customFormat="false" ht="26.25" hidden="false" customHeight="false" outlineLevel="0" collapsed="false">
      <c r="A430" s="256" t="str">
        <f aca="false">'2. 2006 Rate Classes'!$C$35</f>
        <v>Yes</v>
      </c>
      <c r="B430" s="303" t="s">
        <v>487</v>
      </c>
      <c r="C430" s="298" t="n">
        <f aca="false">IF(OR($C429=$C$10,$C429=$C$15),$C416*$G416-$C429,0)</f>
        <v>15120</v>
      </c>
      <c r="D430" s="329" t="n">
        <f aca="false">IF(ISNUMBER(SEARCH("Residential",$B414)),$D$11,$D$16)</f>
        <v>0.067</v>
      </c>
      <c r="E430" s="330" t="n">
        <f aca="false">C430*D430</f>
        <v>1013.04</v>
      </c>
      <c r="F430" s="298" t="n">
        <f aca="false">IF(OR($F429=$E$10,$F429=$E$15),$C416*$G416-$F429,0)</f>
        <v>15120</v>
      </c>
      <c r="G430" s="329" t="n">
        <f aca="false">IF(ISNUMBER(SEARCH("Residential",$B414)),$F$11,$F$16)</f>
        <v>0.067</v>
      </c>
      <c r="H430" s="330" t="n">
        <f aca="false">F430*G430</f>
        <v>1013.04</v>
      </c>
      <c r="I430" s="295" t="n">
        <f aca="false">H430-E430</f>
        <v>0</v>
      </c>
      <c r="J430" s="331" t="n">
        <f aca="false">IF(ISERROR(I430/E430),0,I430/E430)</f>
        <v>0</v>
      </c>
      <c r="K430" s="332" t="n">
        <f aca="false">H430/H431</f>
        <v>0.611788839016828</v>
      </c>
    </row>
    <row r="431" customFormat="false" ht="15.75" hidden="false" customHeight="false" outlineLevel="0" collapsed="false">
      <c r="A431" s="256" t="str">
        <f aca="false">'2. 2006 Rate Classes'!$C$35</f>
        <v>Yes</v>
      </c>
      <c r="B431" s="333" t="s">
        <v>488</v>
      </c>
      <c r="C431" s="333"/>
      <c r="D431" s="333"/>
      <c r="E431" s="334" t="n">
        <f aca="false">SUM(E426:E430)</f>
        <v>1654.037448</v>
      </c>
      <c r="F431" s="335"/>
      <c r="G431" s="335"/>
      <c r="H431" s="334" t="n">
        <f aca="false">SUM(H426:H430)</f>
        <v>1655.865448</v>
      </c>
      <c r="I431" s="336" t="n">
        <f aca="false">SUM(I426:I430)</f>
        <v>1.82799999999998</v>
      </c>
      <c r="J431" s="337" t="n">
        <f aca="false">IF(ISERROR(I431/E431),0,I431/E431)</f>
        <v>0.00110517449421132</v>
      </c>
      <c r="K431" s="338" t="n">
        <f aca="false">SUM(K426:K430)</f>
        <v>1</v>
      </c>
    </row>
    <row r="432" customFormat="false" ht="15.75" hidden="false" customHeight="false" outlineLevel="0" collapsed="false">
      <c r="A432" s="256" t="str">
        <f aca="false">'2. 2006 Rate Classes'!$C$35</f>
        <v>Yes</v>
      </c>
      <c r="B432" s="333" t="s">
        <v>489</v>
      </c>
      <c r="C432" s="333"/>
      <c r="D432" s="333"/>
      <c r="E432" s="334" t="n">
        <f aca="false">(2/6*0.07+4/6*0.06)*E431</f>
        <v>104.75570504</v>
      </c>
      <c r="F432" s="335"/>
      <c r="G432" s="335"/>
      <c r="H432" s="339" t="n">
        <f aca="false">0.06*H431</f>
        <v>99.35192688</v>
      </c>
      <c r="I432" s="340" t="n">
        <f aca="false">H432-E432</f>
        <v>-5.40377816</v>
      </c>
      <c r="J432" s="337" t="n">
        <f aca="false">IF(ISERROR(I432/E432),0,I432/E432)</f>
        <v>-0.0515845715317998</v>
      </c>
      <c r="K432" s="341"/>
    </row>
    <row r="433" customFormat="false" ht="15.75" hidden="false" customHeight="false" outlineLevel="0" collapsed="false">
      <c r="A433" s="256" t="str">
        <f aca="false">'2. 2006 Rate Classes'!$C$35</f>
        <v>Yes</v>
      </c>
      <c r="B433" s="342" t="s">
        <v>490</v>
      </c>
      <c r="C433" s="342"/>
      <c r="D433" s="342"/>
      <c r="E433" s="343" t="n">
        <f aca="false">SUM(E431:E432)</f>
        <v>1758.79315304</v>
      </c>
      <c r="F433" s="335"/>
      <c r="G433" s="335"/>
      <c r="H433" s="343" t="n">
        <f aca="false">SUM(H431:H432)</f>
        <v>1755.21737488</v>
      </c>
      <c r="I433" s="344" t="n">
        <f aca="false">H433-E433</f>
        <v>-3.57577816000003</v>
      </c>
      <c r="J433" s="345" t="n">
        <f aca="false">IF(ISERROR(I433/E433),0,I433/E433)</f>
        <v>-0.00203308624088026</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Street Lighting</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9</v>
      </c>
      <c r="C438" s="273" t="n">
        <v>40000</v>
      </c>
      <c r="D438" s="274" t="s">
        <v>470</v>
      </c>
      <c r="E438" s="275" t="s">
        <v>471</v>
      </c>
      <c r="F438" s="275"/>
      <c r="G438" s="276" t="n">
        <f aca="false">'10. 2007 Tariff Sheet'!$E$452</f>
        <v>1.058</v>
      </c>
      <c r="H438" s="276"/>
    </row>
    <row r="439" customFormat="false" ht="13.5" hidden="false" customHeight="true" outlineLevel="0" collapsed="false">
      <c r="A439" s="256" t="str">
        <f aca="false">'2. 2006 Rate Classes'!$C$35</f>
        <v>Yes</v>
      </c>
      <c r="B439" s="272"/>
      <c r="C439" s="278" t="n">
        <v>100</v>
      </c>
      <c r="D439" s="279" t="s">
        <v>472</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3</v>
      </c>
      <c r="D441" s="282"/>
      <c r="E441" s="282"/>
      <c r="F441" s="282" t="s">
        <v>474</v>
      </c>
      <c r="G441" s="282"/>
      <c r="H441" s="282"/>
      <c r="I441" s="282" t="s">
        <v>475</v>
      </c>
      <c r="J441" s="282"/>
      <c r="K441" s="282"/>
    </row>
    <row r="442" customFormat="false" ht="26.25" hidden="false" customHeight="false" outlineLevel="0" collapsed="false">
      <c r="A442" s="256" t="str">
        <f aca="false">'2. 2006 Rate Classes'!$C$35</f>
        <v>Yes</v>
      </c>
      <c r="B442" s="283"/>
      <c r="C442" s="284" t="s">
        <v>476</v>
      </c>
      <c r="D442" s="285" t="s">
        <v>477</v>
      </c>
      <c r="E442" s="286" t="s">
        <v>478</v>
      </c>
      <c r="F442" s="287" t="s">
        <v>476</v>
      </c>
      <c r="G442" s="285" t="s">
        <v>477</v>
      </c>
      <c r="H442" s="286" t="s">
        <v>478</v>
      </c>
      <c r="I442" s="253" t="s">
        <v>354</v>
      </c>
      <c r="J442" s="288" t="s">
        <v>392</v>
      </c>
      <c r="K442" s="289" t="s">
        <v>479</v>
      </c>
    </row>
    <row r="443" customFormat="false" ht="12.75" hidden="false" customHeight="false" outlineLevel="0" collapsed="false">
      <c r="A443" s="256" t="str">
        <f aca="false">'2. 2006 Rate Classes'!$C$35</f>
        <v>Yes</v>
      </c>
      <c r="B443" s="290" t="s">
        <v>424</v>
      </c>
      <c r="C443" s="291"/>
      <c r="D443" s="292"/>
      <c r="E443" s="293" t="n">
        <f aca="false">VLOOKUP($B436,'3. 2006 Tariff Sheet'!$B$136:$F$390,4,0)</f>
        <v>0.78</v>
      </c>
      <c r="F443" s="294"/>
      <c r="G443" s="292"/>
      <c r="H443" s="293" t="n">
        <f aca="false">VLOOKUP($B436,'10. 2007 Tariff Sheet'!$B$134:$F$388,4,0)</f>
        <v>0.79</v>
      </c>
      <c r="I443" s="295" t="n">
        <f aca="false">H443-E443</f>
        <v>0.01</v>
      </c>
      <c r="J443" s="296" t="n">
        <f aca="false">IF(ISERROR(I443/E443),0,I443/E443)</f>
        <v>0.0128205128205128</v>
      </c>
      <c r="K443" s="296" t="n">
        <f aca="false">$H443/$H$35</f>
        <v>0.0363301574337481</v>
      </c>
    </row>
    <row r="444" customFormat="false" ht="12.75" hidden="false" customHeight="false" outlineLevel="0" collapsed="false">
      <c r="A444" s="256" t="str">
        <f aca="false">'2. 2006 Rate Classes'!$C$35</f>
        <v>Yes</v>
      </c>
      <c r="B444" s="297" t="s">
        <v>480</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81</v>
      </c>
      <c r="C445" s="298" t="n">
        <f aca="false">$C439</f>
        <v>100</v>
      </c>
      <c r="D445" s="302" t="n">
        <f aca="false">IF($C439=0,0,VLOOKUP($B436&amp;" - volume",'3. 2006 Tariff Sheet'!$B$136:$F$390,4,0))</f>
        <v>3.2983</v>
      </c>
      <c r="E445" s="300" t="n">
        <f aca="false">C445*D445</f>
        <v>329.83</v>
      </c>
      <c r="F445" s="298" t="n">
        <f aca="false">$C439</f>
        <v>100</v>
      </c>
      <c r="G445" s="299" t="n">
        <f aca="false">IF($C439=0,0,VLOOKUP($B436&amp;" - volume",'10. 2007 Tariff Sheet'!$B$134:$F$388,4,0))</f>
        <v>3.3286</v>
      </c>
      <c r="H445" s="300" t="n">
        <f aca="false">F445*G445</f>
        <v>332.86</v>
      </c>
      <c r="I445" s="295" t="n">
        <f aca="false">H445-E445</f>
        <v>3.02999999999997</v>
      </c>
      <c r="J445" s="296" t="n">
        <f aca="false">IF(ISERROR(I445/E445),0,I445/E445)</f>
        <v>0.00918655064730307</v>
      </c>
      <c r="K445" s="296" t="n">
        <f aca="false">$H445/$H$35</f>
        <v>15.3074129156929</v>
      </c>
    </row>
    <row r="446" customFormat="false" ht="12.75" hidden="false" customHeight="false" outlineLevel="0" collapsed="false">
      <c r="A446" s="256" t="str">
        <f aca="false">'2. 2006 Rate Classes'!$C$35</f>
        <v>Yes</v>
      </c>
      <c r="B446" s="303" t="s">
        <v>482</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3</v>
      </c>
      <c r="C447" s="309" t="n">
        <f aca="false">$C439</f>
        <v>100</v>
      </c>
      <c r="D447" s="310" t="n">
        <f aca="false">IF($C439=0,0,VLOOKUP($B436&amp;" - reg asset",'3. 2006 Tariff Sheet'!$B$136:$F$390,4,0))</f>
        <v>0</v>
      </c>
      <c r="E447" s="300" t="n">
        <f aca="false">C447*D447</f>
        <v>0</v>
      </c>
      <c r="F447" s="311" t="n">
        <f aca="false">$C439</f>
        <v>100</v>
      </c>
      <c r="G447" s="310" t="n">
        <f aca="false">IF($C439=0,0,VLOOKUP($B436&amp;" - reg asset",'10. 2007 Tariff Sheet'!$B$134:$F$388,4,0))</f>
        <v>0</v>
      </c>
      <c r="H447" s="300" t="n">
        <f aca="false">F447*G447</f>
        <v>0</v>
      </c>
      <c r="I447" s="312" t="n">
        <f aca="false">H447-E447</f>
        <v>0</v>
      </c>
      <c r="J447" s="296" t="n">
        <f aca="false">IF(ISERROR(I447/E447),0,I447/E447)</f>
        <v>0</v>
      </c>
      <c r="K447" s="296" t="n">
        <f aca="false">$H447/$H$35</f>
        <v>0</v>
      </c>
    </row>
    <row r="448" customFormat="false" ht="15.75" hidden="false" customHeight="false" outlineLevel="0" collapsed="false">
      <c r="A448" s="256" t="str">
        <f aca="false">'2. 2006 Rate Classes'!$C$35</f>
        <v>Yes</v>
      </c>
      <c r="B448" s="313" t="s">
        <v>484</v>
      </c>
      <c r="C448" s="314"/>
      <c r="D448" s="314"/>
      <c r="E448" s="315" t="n">
        <f aca="false">SUM(E443:E447)</f>
        <v>330.61</v>
      </c>
      <c r="F448" s="314"/>
      <c r="G448" s="314"/>
      <c r="H448" s="315" t="n">
        <f aca="false">SUM(H443:H447)</f>
        <v>333.65</v>
      </c>
      <c r="I448" s="316" t="n">
        <f aca="false">SUM(I443:I447)</f>
        <v>3.03999999999997</v>
      </c>
      <c r="J448" s="317" t="n">
        <f aca="false">I448/E448</f>
        <v>0.00919512416442326</v>
      </c>
      <c r="K448" s="317" t="n">
        <f aca="false">H448/H453</f>
        <v>0.0826577709051524</v>
      </c>
    </row>
    <row r="449" customFormat="false" ht="12.75" hidden="false" customHeight="false" outlineLevel="0" collapsed="false">
      <c r="A449" s="256" t="str">
        <f aca="false">'2. 2006 Rate Classes'!$C$35</f>
        <v>Yes</v>
      </c>
      <c r="B449" s="318" t="s">
        <v>485</v>
      </c>
      <c r="C449" s="319" t="n">
        <f aca="false">$C438*$G438</f>
        <v>423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8.624</v>
      </c>
      <c r="F449" s="319" t="n">
        <f aca="false">$C438*$G438</f>
        <v>423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8.624</v>
      </c>
      <c r="I449" s="322" t="n">
        <f aca="false">H449-E449</f>
        <v>0</v>
      </c>
      <c r="J449" s="296" t="n">
        <f aca="false">IF(ISERROR(I449/E449),0,I449/E449)</f>
        <v>0</v>
      </c>
      <c r="K449" s="323" t="n">
        <f aca="false">H449/H453</f>
        <v>0.138392371089824</v>
      </c>
    </row>
    <row r="450" customFormat="false" ht="12.75" hidden="false" customHeight="false" outlineLevel="0" collapsed="false">
      <c r="A450" s="256" t="str">
        <f aca="false">'2. 2006 Rate Classes'!$C$35</f>
        <v>Yes</v>
      </c>
      <c r="B450" s="324" t="s">
        <v>486</v>
      </c>
      <c r="C450" s="325" t="n">
        <f aca="false">$C439*$G438</f>
        <v>105.8</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2.9826</v>
      </c>
      <c r="E450" s="327" t="n">
        <f aca="false">C450*D450</f>
        <v>315.55908</v>
      </c>
      <c r="F450" s="325" t="n">
        <f aca="false">$C439*$G438</f>
        <v>105.8</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2.9826</v>
      </c>
      <c r="H450" s="327" t="n">
        <f aca="false">F450*G450</f>
        <v>315.55908</v>
      </c>
      <c r="I450" s="295" t="n">
        <f aca="false">H450-E450</f>
        <v>0</v>
      </c>
      <c r="J450" s="296" t="n">
        <f aca="false">IF(ISERROR(I450/E450),0,I450/E450)</f>
        <v>0</v>
      </c>
      <c r="K450" s="296" t="n">
        <f aca="false">H450/H453</f>
        <v>0.078175963259945</v>
      </c>
    </row>
    <row r="451" customFormat="false" ht="25.5" hidden="false" customHeight="false" outlineLevel="0" collapsed="false">
      <c r="A451" s="256" t="str">
        <f aca="false">'2. 2006 Rate Classes'!$C$35</f>
        <v>Yes</v>
      </c>
      <c r="B451" s="303" t="s">
        <v>487</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7766013318571</v>
      </c>
    </row>
    <row r="452" customFormat="false" ht="26.25" hidden="false" customHeight="false" outlineLevel="0" collapsed="false">
      <c r="A452" s="256" t="str">
        <f aca="false">'2. 2006 Rate Classes'!$C$35</f>
        <v>Yes</v>
      </c>
      <c r="B452" s="303" t="s">
        <v>487</v>
      </c>
      <c r="C452" s="298" t="n">
        <f aca="false">IF(OR($C451=$C$10,$C451=$C$15),$C438*$G438-$C451,0)</f>
        <v>41570</v>
      </c>
      <c r="D452" s="329" t="n">
        <f aca="false">IF(ISNUMBER(SEARCH("Residential",$B436)),$D$11,$D$16)</f>
        <v>0.067</v>
      </c>
      <c r="E452" s="330" t="n">
        <f aca="false">C452*D452</f>
        <v>2785.19</v>
      </c>
      <c r="F452" s="298" t="n">
        <f aca="false">IF(OR($F451=$E$10,$F451=$E$15),$C438*$G438-$F451,0)</f>
        <v>41570</v>
      </c>
      <c r="G452" s="329" t="n">
        <f aca="false">IF(ISNUMBER(SEARCH("Residential",$B436)),$F$11,$F$16)</f>
        <v>0.067</v>
      </c>
      <c r="H452" s="330" t="n">
        <f aca="false">F452*G452</f>
        <v>2785.19</v>
      </c>
      <c r="I452" s="295" t="n">
        <f aca="false">H452-E452</f>
        <v>0</v>
      </c>
      <c r="J452" s="331" t="n">
        <f aca="false">IF(ISERROR(I452/E452),0,I452/E452)</f>
        <v>0</v>
      </c>
      <c r="K452" s="332" t="n">
        <f aca="false">H452/H453</f>
        <v>0.689997293413221</v>
      </c>
    </row>
    <row r="453" customFormat="false" ht="15.75" hidden="false" customHeight="false" outlineLevel="0" collapsed="false">
      <c r="A453" s="256" t="str">
        <f aca="false">'2. 2006 Rate Classes'!$C$35</f>
        <v>Yes</v>
      </c>
      <c r="B453" s="333" t="s">
        <v>488</v>
      </c>
      <c r="C453" s="333"/>
      <c r="D453" s="333"/>
      <c r="E453" s="334" t="n">
        <f aca="false">SUM(E448:E452)</f>
        <v>4033.48308</v>
      </c>
      <c r="F453" s="335"/>
      <c r="G453" s="335"/>
      <c r="H453" s="334" t="n">
        <f aca="false">SUM(H448:H452)</f>
        <v>4036.52308</v>
      </c>
      <c r="I453" s="336" t="n">
        <f aca="false">SUM(I448:I452)</f>
        <v>3.03999999999997</v>
      </c>
      <c r="J453" s="337" t="n">
        <f aca="false">IF(ISERROR(I453/E453),0,I453/E453)</f>
        <v>0.00075369102577219</v>
      </c>
      <c r="K453" s="338" t="n">
        <f aca="false">SUM(K448:K452)</f>
        <v>1</v>
      </c>
    </row>
    <row r="454" customFormat="false" ht="15.75" hidden="false" customHeight="false" outlineLevel="0" collapsed="false">
      <c r="A454" s="256" t="str">
        <f aca="false">'2. 2006 Rate Classes'!$C$35</f>
        <v>Yes</v>
      </c>
      <c r="B454" s="333" t="s">
        <v>489</v>
      </c>
      <c r="C454" s="333"/>
      <c r="D454" s="333"/>
      <c r="E454" s="334" t="n">
        <f aca="false">(2/6*0.07+4/6*0.06)*E453</f>
        <v>255.4539284</v>
      </c>
      <c r="F454" s="335"/>
      <c r="G454" s="335"/>
      <c r="H454" s="339" t="n">
        <f aca="false">0.06*H453</f>
        <v>242.1913848</v>
      </c>
      <c r="I454" s="340" t="n">
        <f aca="false">H454-E454</f>
        <v>-13.2625436</v>
      </c>
      <c r="J454" s="337" t="n">
        <f aca="false">IF(ISERROR(I454/E454),0,I454/E454)</f>
        <v>-0.051917555870321</v>
      </c>
      <c r="K454" s="341"/>
    </row>
    <row r="455" customFormat="false" ht="15.75" hidden="false" customHeight="false" outlineLevel="0" collapsed="false">
      <c r="A455" s="256" t="str">
        <f aca="false">'2. 2006 Rate Classes'!$C$35</f>
        <v>Yes</v>
      </c>
      <c r="B455" s="342" t="s">
        <v>490</v>
      </c>
      <c r="C455" s="342"/>
      <c r="D455" s="342"/>
      <c r="E455" s="343" t="n">
        <f aca="false">SUM(E453:E454)</f>
        <v>4288.9370084</v>
      </c>
      <c r="F455" s="335"/>
      <c r="G455" s="335"/>
      <c r="H455" s="343" t="n">
        <f aca="false">SUM(H453:H454)</f>
        <v>4278.7144648</v>
      </c>
      <c r="I455" s="344" t="n">
        <f aca="false">H455-E455</f>
        <v>-10.2225435999999</v>
      </c>
      <c r="J455" s="345" t="n">
        <f aca="false">IF(ISERROR(I455/E455),0,I455/E455)</f>
        <v>-0.00238346788026468</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Street Lighting</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9</v>
      </c>
      <c r="C460" s="273" t="n">
        <v>100000</v>
      </c>
      <c r="D460" s="274" t="s">
        <v>470</v>
      </c>
      <c r="E460" s="275" t="s">
        <v>471</v>
      </c>
      <c r="F460" s="275"/>
      <c r="G460" s="276" t="n">
        <f aca="false">'10. 2007 Tariff Sheet'!$E$452</f>
        <v>1.058</v>
      </c>
      <c r="H460" s="276"/>
    </row>
    <row r="461" customFormat="false" ht="13.5" hidden="false" customHeight="true" outlineLevel="0" collapsed="false">
      <c r="A461" s="256" t="str">
        <f aca="false">'2. 2006 Rate Classes'!$C$35</f>
        <v>Yes</v>
      </c>
      <c r="B461" s="272"/>
      <c r="C461" s="278" t="n">
        <v>500</v>
      </c>
      <c r="D461" s="279" t="s">
        <v>472</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3</v>
      </c>
      <c r="D463" s="282"/>
      <c r="E463" s="282"/>
      <c r="F463" s="282" t="s">
        <v>474</v>
      </c>
      <c r="G463" s="282"/>
      <c r="H463" s="282"/>
      <c r="I463" s="282" t="s">
        <v>475</v>
      </c>
      <c r="J463" s="282"/>
      <c r="K463" s="282"/>
    </row>
    <row r="464" customFormat="false" ht="26.25" hidden="false" customHeight="false" outlineLevel="0" collapsed="false">
      <c r="A464" s="256" t="str">
        <f aca="false">'2. 2006 Rate Classes'!$C$35</f>
        <v>Yes</v>
      </c>
      <c r="B464" s="283"/>
      <c r="C464" s="284" t="s">
        <v>476</v>
      </c>
      <c r="D464" s="285" t="s">
        <v>477</v>
      </c>
      <c r="E464" s="286" t="s">
        <v>478</v>
      </c>
      <c r="F464" s="287" t="s">
        <v>476</v>
      </c>
      <c r="G464" s="285" t="s">
        <v>477</v>
      </c>
      <c r="H464" s="286" t="s">
        <v>478</v>
      </c>
      <c r="I464" s="253" t="s">
        <v>354</v>
      </c>
      <c r="J464" s="288" t="s">
        <v>392</v>
      </c>
      <c r="K464" s="289" t="s">
        <v>479</v>
      </c>
    </row>
    <row r="465" customFormat="false" ht="12.75" hidden="false" customHeight="false" outlineLevel="0" collapsed="false">
      <c r="A465" s="256" t="str">
        <f aca="false">'2. 2006 Rate Classes'!$C$35</f>
        <v>Yes</v>
      </c>
      <c r="B465" s="290" t="s">
        <v>424</v>
      </c>
      <c r="C465" s="291"/>
      <c r="D465" s="292"/>
      <c r="E465" s="293" t="n">
        <f aca="false">VLOOKUP($B458,'3. 2006 Tariff Sheet'!$B$136:$F$390,4,0)</f>
        <v>0.78</v>
      </c>
      <c r="F465" s="294"/>
      <c r="G465" s="292"/>
      <c r="H465" s="293" t="n">
        <f aca="false">VLOOKUP($B458,'10. 2007 Tariff Sheet'!$B$134:$F$388,4,0)</f>
        <v>0.79</v>
      </c>
      <c r="I465" s="295" t="n">
        <f aca="false">H465-E465</f>
        <v>0.01</v>
      </c>
      <c r="J465" s="296" t="n">
        <f aca="false">IF(ISERROR(I465/E465),0,I465/E465)</f>
        <v>0.0128205128205128</v>
      </c>
      <c r="K465" s="296" t="n">
        <f aca="false">$H465/$H$35</f>
        <v>0.0363301574337481</v>
      </c>
    </row>
    <row r="466" customFormat="false" ht="12.75" hidden="false" customHeight="false" outlineLevel="0" collapsed="false">
      <c r="A466" s="256" t="str">
        <f aca="false">'2. 2006 Rate Classes'!$C$35</f>
        <v>Yes</v>
      </c>
      <c r="B466" s="297" t="s">
        <v>480</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81</v>
      </c>
      <c r="C467" s="298" t="n">
        <f aca="false">$C461</f>
        <v>500</v>
      </c>
      <c r="D467" s="302" t="n">
        <f aca="false">IF($C461=0,0,VLOOKUP($B458&amp;" - volume",'3. 2006 Tariff Sheet'!$B$136:$F$390,4,0))</f>
        <v>3.2983</v>
      </c>
      <c r="E467" s="300" t="n">
        <f aca="false">C467*D467</f>
        <v>1649.15</v>
      </c>
      <c r="F467" s="298" t="n">
        <f aca="false">$C461</f>
        <v>500</v>
      </c>
      <c r="G467" s="299" t="n">
        <f aca="false">IF($C461=0,0,VLOOKUP($B458&amp;" - volume",'10. 2007 Tariff Sheet'!$B$134:$F$388,4,0))</f>
        <v>3.3286</v>
      </c>
      <c r="H467" s="300" t="n">
        <f aca="false">F467*G467</f>
        <v>1664.3</v>
      </c>
      <c r="I467" s="295" t="n">
        <f aca="false">H467-E467</f>
        <v>15.1500000000001</v>
      </c>
      <c r="J467" s="296" t="n">
        <f aca="false">IF(ISERROR(I467/E467),0,I467/E467)</f>
        <v>0.00918655064730321</v>
      </c>
      <c r="K467" s="296" t="n">
        <f aca="false">$H467/$H$35</f>
        <v>76.5370645784644</v>
      </c>
    </row>
    <row r="468" customFormat="false" ht="12.75" hidden="false" customHeight="false" outlineLevel="0" collapsed="false">
      <c r="A468" s="256" t="str">
        <f aca="false">'2. 2006 Rate Classes'!$C$35</f>
        <v>Yes</v>
      </c>
      <c r="B468" s="303" t="s">
        <v>482</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3</v>
      </c>
      <c r="C469" s="309" t="n">
        <f aca="false">$C461</f>
        <v>500</v>
      </c>
      <c r="D469" s="310" t="n">
        <f aca="false">IF($C461=0,0,VLOOKUP($B458&amp;" - reg asset",'3. 2006 Tariff Sheet'!$B$136:$F$390,4,0))</f>
        <v>0</v>
      </c>
      <c r="E469" s="300" t="n">
        <f aca="false">C469*D469</f>
        <v>0</v>
      </c>
      <c r="F469" s="311" t="n">
        <f aca="false">$C461</f>
        <v>500</v>
      </c>
      <c r="G469" s="310" t="n">
        <f aca="false">IF($C461=0,0,VLOOKUP($B458&amp;" - reg asset",'10. 2007 Tariff Sheet'!$B$134:$F$388,4,0))</f>
        <v>0</v>
      </c>
      <c r="H469" s="300" t="n">
        <f aca="false">F469*G469</f>
        <v>0</v>
      </c>
      <c r="I469" s="312" t="n">
        <f aca="false">H469-E469</f>
        <v>0</v>
      </c>
      <c r="J469" s="296" t="n">
        <f aca="false">IF(ISERROR(I469/E469),0,I469/E469)</f>
        <v>0</v>
      </c>
      <c r="K469" s="296" t="n">
        <f aca="false">$H469/$H$35</f>
        <v>0</v>
      </c>
    </row>
    <row r="470" customFormat="false" ht="15.75" hidden="false" customHeight="false" outlineLevel="0" collapsed="false">
      <c r="A470" s="256" t="str">
        <f aca="false">'2. 2006 Rate Classes'!$C$35</f>
        <v>Yes</v>
      </c>
      <c r="B470" s="313" t="s">
        <v>484</v>
      </c>
      <c r="C470" s="314"/>
      <c r="D470" s="314"/>
      <c r="E470" s="315" t="n">
        <f aca="false">SUM(E465:E469)</f>
        <v>1649.93</v>
      </c>
      <c r="F470" s="314"/>
      <c r="G470" s="314"/>
      <c r="H470" s="315" t="n">
        <f aca="false">SUM(H465:H469)</f>
        <v>1665.09</v>
      </c>
      <c r="I470" s="316" t="n">
        <f aca="false">SUM(I465:I469)</f>
        <v>15.1600000000001</v>
      </c>
      <c r="J470" s="317" t="n">
        <f aca="false">I470/E470</f>
        <v>0.0091882685932131</v>
      </c>
      <c r="K470" s="317" t="n">
        <f aca="false">H470/H475</f>
        <v>0.142056824197093</v>
      </c>
    </row>
    <row r="471" customFormat="false" ht="12.75" hidden="false" customHeight="false" outlineLevel="0" collapsed="false">
      <c r="A471" s="256" t="str">
        <f aca="false">'2. 2006 Rate Classes'!$C$35</f>
        <v>Yes</v>
      </c>
      <c r="B471" s="318" t="s">
        <v>485</v>
      </c>
      <c r="C471" s="319" t="n">
        <f aca="false">$C460*$G460</f>
        <v>10580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96.56</v>
      </c>
      <c r="F471" s="319" t="n">
        <f aca="false">$C460*$G460</f>
        <v>10580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96.56</v>
      </c>
      <c r="I471" s="322" t="n">
        <f aca="false">H471-E471</f>
        <v>0</v>
      </c>
      <c r="J471" s="296" t="n">
        <f aca="false">IF(ISERROR(I471/E471),0,I471/E471)</f>
        <v>0</v>
      </c>
      <c r="K471" s="323" t="n">
        <f aca="false">H471/H475</f>
        <v>0.119147240329768</v>
      </c>
    </row>
    <row r="472" customFormat="false" ht="12.75" hidden="false" customHeight="false" outlineLevel="0" collapsed="false">
      <c r="A472" s="256" t="str">
        <f aca="false">'2. 2006 Rate Classes'!$C$35</f>
        <v>Yes</v>
      </c>
      <c r="B472" s="324" t="s">
        <v>486</v>
      </c>
      <c r="C472" s="325" t="n">
        <f aca="false">$C461*$G460</f>
        <v>529</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2.9826</v>
      </c>
      <c r="E472" s="327" t="n">
        <f aca="false">C472*D472</f>
        <v>1577.7954</v>
      </c>
      <c r="F472" s="325" t="n">
        <f aca="false">$C461*$G460</f>
        <v>529</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2.9826</v>
      </c>
      <c r="H472" s="327" t="n">
        <f aca="false">F472*G472</f>
        <v>1577.7954</v>
      </c>
      <c r="I472" s="295" t="n">
        <f aca="false">H472-E472</f>
        <v>0</v>
      </c>
      <c r="J472" s="296" t="n">
        <f aca="false">IF(ISERROR(I472/E472),0,I472/E472)</f>
        <v>0</v>
      </c>
      <c r="K472" s="296" t="n">
        <f aca="false">H472/H475</f>
        <v>0.134609302654381</v>
      </c>
    </row>
    <row r="473" customFormat="false" ht="25.5" hidden="false" customHeight="false" outlineLevel="0" collapsed="false">
      <c r="A473" s="256" t="str">
        <f aca="false">'2. 2006 Rate Classes'!$C$35</f>
        <v>Yes</v>
      </c>
      <c r="B473" s="303" t="s">
        <v>487</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1119390097446</v>
      </c>
    </row>
    <row r="474" customFormat="false" ht="26.25" hidden="false" customHeight="false" outlineLevel="0" collapsed="false">
      <c r="A474" s="256" t="str">
        <f aca="false">'2. 2006 Rate Classes'!$C$35</f>
        <v>Yes</v>
      </c>
      <c r="B474" s="303" t="s">
        <v>487</v>
      </c>
      <c r="C474" s="298" t="n">
        <f aca="false">IF(OR($C473=$C$10,$C473=$C$15),$C460*$G460-$C473,0)</f>
        <v>105050</v>
      </c>
      <c r="D474" s="329" t="n">
        <f aca="false">IF(ISNUMBER(SEARCH("Residential",$B458)),$D$11,$D$16)</f>
        <v>0.067</v>
      </c>
      <c r="E474" s="330" t="n">
        <f aca="false">C474*D474</f>
        <v>7038.35</v>
      </c>
      <c r="F474" s="298" t="n">
        <f aca="false">IF(OR($F473=$E$10,$F473=$E$15),$C460*$G460-$F473,0)</f>
        <v>105050</v>
      </c>
      <c r="G474" s="329" t="n">
        <f aca="false">IF(ISNUMBER(SEARCH("Residential",$B458)),$F$11,$F$16)</f>
        <v>0.067</v>
      </c>
      <c r="H474" s="330" t="n">
        <f aca="false">F474*G474</f>
        <v>7038.35</v>
      </c>
      <c r="I474" s="295" t="n">
        <f aca="false">H474-E474</f>
        <v>0</v>
      </c>
      <c r="J474" s="331" t="n">
        <f aca="false">IF(ISERROR(I474/E474),0,I474/E474)</f>
        <v>0</v>
      </c>
      <c r="K474" s="332" t="n">
        <f aca="false">H474/H475</f>
        <v>0.600475438917784</v>
      </c>
    </row>
    <row r="475" customFormat="false" ht="15.75" hidden="false" customHeight="false" outlineLevel="0" collapsed="false">
      <c r="A475" s="256" t="str">
        <f aca="false">'2. 2006 Rate Classes'!$C$35</f>
        <v>Yes</v>
      </c>
      <c r="B475" s="333" t="s">
        <v>488</v>
      </c>
      <c r="C475" s="333"/>
      <c r="D475" s="333"/>
      <c r="E475" s="334" t="n">
        <f aca="false">SUM(E470:E474)</f>
        <v>11706.1354</v>
      </c>
      <c r="F475" s="335"/>
      <c r="G475" s="335"/>
      <c r="H475" s="334" t="n">
        <f aca="false">SUM(H470:H474)</f>
        <v>11721.2954</v>
      </c>
      <c r="I475" s="336" t="n">
        <f aca="false">SUM(I470:I474)</f>
        <v>15.1600000000001</v>
      </c>
      <c r="J475" s="337" t="n">
        <f aca="false">IF(ISERROR(I475/E475),0,I475/E475)</f>
        <v>0.00129504738173455</v>
      </c>
      <c r="K475" s="338" t="n">
        <f aca="false">SUM(K470:K474)</f>
        <v>1</v>
      </c>
    </row>
    <row r="476" customFormat="false" ht="15.75" hidden="false" customHeight="false" outlineLevel="0" collapsed="false">
      <c r="A476" s="256" t="str">
        <f aca="false">'2. 2006 Rate Classes'!$C$35</f>
        <v>Yes</v>
      </c>
      <c r="B476" s="333" t="s">
        <v>489</v>
      </c>
      <c r="C476" s="333"/>
      <c r="D476" s="333"/>
      <c r="E476" s="334" t="n">
        <f aca="false">(2/6*0.07+4/6*0.06)*E475</f>
        <v>741.388575333333</v>
      </c>
      <c r="F476" s="335"/>
      <c r="G476" s="335"/>
      <c r="H476" s="339" t="n">
        <f aca="false">0.06*H475</f>
        <v>703.277724</v>
      </c>
      <c r="I476" s="340" t="n">
        <f aca="false">H476-E476</f>
        <v>-38.1108513333331</v>
      </c>
      <c r="J476" s="337" t="n">
        <f aca="false">IF(ISERROR(I476/E476),0,I476/E476)</f>
        <v>-0.051404691954146</v>
      </c>
      <c r="K476" s="341"/>
    </row>
    <row r="477" customFormat="false" ht="15.75" hidden="false" customHeight="false" outlineLevel="0" collapsed="false">
      <c r="A477" s="256" t="str">
        <f aca="false">'2. 2006 Rate Classes'!$C$35</f>
        <v>Yes</v>
      </c>
      <c r="B477" s="342" t="s">
        <v>490</v>
      </c>
      <c r="C477" s="342"/>
      <c r="D477" s="342"/>
      <c r="E477" s="343" t="n">
        <f aca="false">SUM(E475:E476)</f>
        <v>12447.5239753333</v>
      </c>
      <c r="F477" s="335"/>
      <c r="G477" s="335"/>
      <c r="H477" s="343" t="n">
        <f aca="false">SUM(H475:H476)</f>
        <v>12424.573124</v>
      </c>
      <c r="I477" s="344" t="n">
        <f aca="false">H477-E477</f>
        <v>-22.9508513333312</v>
      </c>
      <c r="J477" s="345" t="n">
        <f aca="false">IF(ISERROR(I477/E477),0,I477/E477)</f>
        <v>-0.00184380856617042</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Street Lighting</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9</v>
      </c>
      <c r="C482" s="273" t="n">
        <v>400000</v>
      </c>
      <c r="D482" s="274" t="s">
        <v>470</v>
      </c>
      <c r="E482" s="275" t="s">
        <v>471</v>
      </c>
      <c r="F482" s="275"/>
      <c r="G482" s="276" t="n">
        <f aca="false">'10. 2007 Tariff Sheet'!$E$452</f>
        <v>1.058</v>
      </c>
      <c r="H482" s="276"/>
    </row>
    <row r="483" customFormat="false" ht="13.5" hidden="false" customHeight="true" outlineLevel="0" collapsed="false">
      <c r="A483" s="256" t="str">
        <f aca="false">'2. 2006 Rate Classes'!$C$35</f>
        <v>Yes</v>
      </c>
      <c r="B483" s="272"/>
      <c r="C483" s="278" t="n">
        <v>1000</v>
      </c>
      <c r="D483" s="279" t="s">
        <v>472</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3</v>
      </c>
      <c r="D485" s="282"/>
      <c r="E485" s="282"/>
      <c r="F485" s="282" t="s">
        <v>474</v>
      </c>
      <c r="G485" s="282"/>
      <c r="H485" s="282"/>
      <c r="I485" s="282" t="s">
        <v>475</v>
      </c>
      <c r="J485" s="282"/>
      <c r="K485" s="282"/>
    </row>
    <row r="486" customFormat="false" ht="26.25" hidden="false" customHeight="false" outlineLevel="0" collapsed="false">
      <c r="A486" s="256" t="str">
        <f aca="false">'2. 2006 Rate Classes'!$C$35</f>
        <v>Yes</v>
      </c>
      <c r="B486" s="283"/>
      <c r="C486" s="284" t="s">
        <v>476</v>
      </c>
      <c r="D486" s="285" t="s">
        <v>477</v>
      </c>
      <c r="E486" s="286" t="s">
        <v>478</v>
      </c>
      <c r="F486" s="287" t="s">
        <v>476</v>
      </c>
      <c r="G486" s="285" t="s">
        <v>477</v>
      </c>
      <c r="H486" s="286" t="s">
        <v>478</v>
      </c>
      <c r="I486" s="253" t="s">
        <v>354</v>
      </c>
      <c r="J486" s="288" t="s">
        <v>392</v>
      </c>
      <c r="K486" s="289" t="s">
        <v>479</v>
      </c>
    </row>
    <row r="487" customFormat="false" ht="12.75" hidden="false" customHeight="false" outlineLevel="0" collapsed="false">
      <c r="A487" s="256" t="str">
        <f aca="false">'2. 2006 Rate Classes'!$C$35</f>
        <v>Yes</v>
      </c>
      <c r="B487" s="290" t="s">
        <v>424</v>
      </c>
      <c r="C487" s="291"/>
      <c r="D487" s="292"/>
      <c r="E487" s="293" t="n">
        <f aca="false">VLOOKUP($B480,'3. 2006 Tariff Sheet'!$B$136:$F$390,4,0)</f>
        <v>0.78</v>
      </c>
      <c r="F487" s="294"/>
      <c r="G487" s="292"/>
      <c r="H487" s="293" t="n">
        <f aca="false">VLOOKUP($B480,'10. 2007 Tariff Sheet'!$B$134:$F$388,4,0)</f>
        <v>0.79</v>
      </c>
      <c r="I487" s="295" t="n">
        <f aca="false">H487-E487</f>
        <v>0.01</v>
      </c>
      <c r="J487" s="296" t="n">
        <f aca="false">IF(ISERROR(I487/E487),0,I487/E487)</f>
        <v>0.0128205128205128</v>
      </c>
      <c r="K487" s="296" t="n">
        <f aca="false">$H487/$H$35</f>
        <v>0.0363301574337481</v>
      </c>
    </row>
    <row r="488" customFormat="false" ht="12.75" hidden="false" customHeight="false" outlineLevel="0" collapsed="false">
      <c r="A488" s="256" t="str">
        <f aca="false">'2. 2006 Rate Classes'!$C$35</f>
        <v>Yes</v>
      </c>
      <c r="B488" s="297" t="s">
        <v>480</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81</v>
      </c>
      <c r="C489" s="298" t="n">
        <f aca="false">$C483</f>
        <v>1000</v>
      </c>
      <c r="D489" s="302" t="n">
        <f aca="false">IF($C483=0,0,VLOOKUP($B480&amp;" - volume",'3. 2006 Tariff Sheet'!$B$136:$F$390,4,0))</f>
        <v>3.2983</v>
      </c>
      <c r="E489" s="300" t="n">
        <f aca="false">C489*D489</f>
        <v>3298.3</v>
      </c>
      <c r="F489" s="298" t="n">
        <f aca="false">$C483</f>
        <v>1000</v>
      </c>
      <c r="G489" s="299" t="n">
        <f aca="false">IF($C483=0,0,VLOOKUP($B480&amp;" - volume",'10. 2007 Tariff Sheet'!$B$134:$F$388,4,0))</f>
        <v>3.3286</v>
      </c>
      <c r="H489" s="300" t="n">
        <f aca="false">F489*G489</f>
        <v>3328.6</v>
      </c>
      <c r="I489" s="295" t="n">
        <f aca="false">H489-E489</f>
        <v>30.3000000000002</v>
      </c>
      <c r="J489" s="296" t="n">
        <f aca="false">IF(ISERROR(I489/E489),0,I489/E489)</f>
        <v>0.00918655064730321</v>
      </c>
      <c r="K489" s="296" t="n">
        <f aca="false">$H489/$H$35</f>
        <v>153.074129156929</v>
      </c>
    </row>
    <row r="490" customFormat="false" ht="12.75" hidden="false" customHeight="false" outlineLevel="0" collapsed="false">
      <c r="A490" s="256" t="str">
        <f aca="false">'2. 2006 Rate Classes'!$C$35</f>
        <v>Yes</v>
      </c>
      <c r="B490" s="303" t="s">
        <v>482</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3</v>
      </c>
      <c r="C491" s="309" t="n">
        <f aca="false">$C483</f>
        <v>1000</v>
      </c>
      <c r="D491" s="310" t="n">
        <f aca="false">IF($C483=0,0,VLOOKUP($B480&amp;" - reg asset",'3. 2006 Tariff Sheet'!$B$136:$F$390,4,0))</f>
        <v>0</v>
      </c>
      <c r="E491" s="300" t="n">
        <f aca="false">C491*D491</f>
        <v>0</v>
      </c>
      <c r="F491" s="311" t="n">
        <f aca="false">$C483</f>
        <v>1000</v>
      </c>
      <c r="G491" s="310" t="n">
        <f aca="false">IF($C483=0,0,VLOOKUP($B480&amp;" - reg asset",'10. 2007 Tariff Sheet'!$B$134:$F$388,4,0))</f>
        <v>0</v>
      </c>
      <c r="H491" s="300" t="n">
        <f aca="false">F491*G491</f>
        <v>0</v>
      </c>
      <c r="I491" s="312" t="n">
        <f aca="false">H491-E491</f>
        <v>0</v>
      </c>
      <c r="J491" s="296" t="n">
        <f aca="false">IF(ISERROR(I491/E491),0,I491/E491)</f>
        <v>0</v>
      </c>
      <c r="K491" s="296" t="n">
        <f aca="false">$H491/$H$35</f>
        <v>0</v>
      </c>
    </row>
    <row r="492" customFormat="false" ht="15.75" hidden="false" customHeight="false" outlineLevel="0" collapsed="false">
      <c r="A492" s="256" t="str">
        <f aca="false">'2. 2006 Rate Classes'!$C$35</f>
        <v>Yes</v>
      </c>
      <c r="B492" s="313" t="s">
        <v>484</v>
      </c>
      <c r="C492" s="314"/>
      <c r="D492" s="314"/>
      <c r="E492" s="315" t="n">
        <f aca="false">SUM(E487:E491)</f>
        <v>3299.08</v>
      </c>
      <c r="F492" s="314"/>
      <c r="G492" s="314"/>
      <c r="H492" s="315" t="n">
        <f aca="false">SUM(H487:H491)</f>
        <v>3329.39</v>
      </c>
      <c r="I492" s="316" t="n">
        <f aca="false">SUM(I487:I491)</f>
        <v>30.3100000000002</v>
      </c>
      <c r="J492" s="317" t="n">
        <f aca="false">I492/E492</f>
        <v>0.00918740982334475</v>
      </c>
      <c r="K492" s="317" t="n">
        <f aca="false">H492/H497</f>
        <v>0.0823721676064241</v>
      </c>
    </row>
    <row r="493" customFormat="false" ht="12.75" hidden="false" customHeight="false" outlineLevel="0" collapsed="false">
      <c r="A493" s="256" t="str">
        <f aca="false">'2. 2006 Rate Classes'!$C$35</f>
        <v>Yes</v>
      </c>
      <c r="B493" s="318" t="s">
        <v>485</v>
      </c>
      <c r="C493" s="319" t="n">
        <f aca="false">$C482*$G482</f>
        <v>423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86.24</v>
      </c>
      <c r="F493" s="319" t="n">
        <f aca="false">$C482*$G482</f>
        <v>423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86.24</v>
      </c>
      <c r="I493" s="322" t="n">
        <f aca="false">H493-E493</f>
        <v>0</v>
      </c>
      <c r="J493" s="296" t="n">
        <f aca="false">IF(ISERROR(I493/E493),0,I493/E493)</f>
        <v>0</v>
      </c>
      <c r="K493" s="323" t="n">
        <f aca="false">H493/H497</f>
        <v>0.13820871017505</v>
      </c>
    </row>
    <row r="494" customFormat="false" ht="12.75" hidden="false" customHeight="false" outlineLevel="0" collapsed="false">
      <c r="A494" s="256" t="str">
        <f aca="false">'2. 2006 Rate Classes'!$C$35</f>
        <v>Yes</v>
      </c>
      <c r="B494" s="324" t="s">
        <v>486</v>
      </c>
      <c r="C494" s="325" t="n">
        <f aca="false">$C483*$G482</f>
        <v>1058</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2.9826</v>
      </c>
      <c r="E494" s="327" t="n">
        <f aca="false">C494*D494</f>
        <v>3155.5908</v>
      </c>
      <c r="F494" s="325" t="n">
        <f aca="false">$C483*$G482</f>
        <v>1058</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2.9826</v>
      </c>
      <c r="H494" s="327" t="n">
        <f aca="false">F494*G494</f>
        <v>3155.5908</v>
      </c>
      <c r="I494" s="295" t="n">
        <f aca="false">H494-E494</f>
        <v>0</v>
      </c>
      <c r="J494" s="296" t="n">
        <f aca="false">IF(ISERROR(I494/E494),0,I494/E494)</f>
        <v>0</v>
      </c>
      <c r="K494" s="296" t="n">
        <f aca="false">H494/H497</f>
        <v>0.0780722157136562</v>
      </c>
    </row>
    <row r="495" customFormat="false" ht="25.5" hidden="false" customHeight="false" outlineLevel="0" collapsed="false">
      <c r="A495" s="256" t="str">
        <f aca="false">'2. 2006 Rate Classes'!$C$35</f>
        <v>Yes</v>
      </c>
      <c r="B495" s="303" t="s">
        <v>487</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7622996731517</v>
      </c>
    </row>
    <row r="496" customFormat="false" ht="26.25" hidden="false" customHeight="false" outlineLevel="0" collapsed="false">
      <c r="A496" s="256" t="str">
        <f aca="false">'2. 2006 Rate Classes'!$C$35</f>
        <v>Yes</v>
      </c>
      <c r="B496" s="303" t="s">
        <v>487</v>
      </c>
      <c r="C496" s="298" t="n">
        <f aca="false">IF(OR($C495=$C$10,$C495=$C$15),$C482*$G482-$C495,0)</f>
        <v>422450</v>
      </c>
      <c r="D496" s="329" t="n">
        <f aca="false">IF(ISNUMBER(SEARCH("Residential",$B480)),$D$11,$D$16)</f>
        <v>0.067</v>
      </c>
      <c r="E496" s="330" t="n">
        <f aca="false">C496*D496</f>
        <v>28304.15</v>
      </c>
      <c r="F496" s="298" t="n">
        <f aca="false">IF(OR($F495=$E$10,$F495=$E$15),$C482*$G482-$F495,0)</f>
        <v>422450</v>
      </c>
      <c r="G496" s="329" t="n">
        <f aca="false">IF(ISNUMBER(SEARCH("Residential",$B480)),$F$11,$F$16)</f>
        <v>0.067</v>
      </c>
      <c r="H496" s="330" t="n">
        <f aca="false">F496*G496</f>
        <v>28304.15</v>
      </c>
      <c r="I496" s="295" t="n">
        <f aca="false">H496-E496</f>
        <v>0</v>
      </c>
      <c r="J496" s="331" t="n">
        <f aca="false">IF(ISERROR(I496/E496),0,I496/E496)</f>
        <v>0</v>
      </c>
      <c r="K496" s="332" t="n">
        <f aca="false">H496/H497</f>
        <v>0.700270676537554</v>
      </c>
    </row>
    <row r="497" customFormat="false" ht="15.75" hidden="false" customHeight="false" outlineLevel="0" collapsed="false">
      <c r="A497" s="256" t="str">
        <f aca="false">'2. 2006 Rate Classes'!$C$35</f>
        <v>Yes</v>
      </c>
      <c r="B497" s="333" t="s">
        <v>488</v>
      </c>
      <c r="C497" s="333"/>
      <c r="D497" s="333"/>
      <c r="E497" s="334" t="n">
        <f aca="false">SUM(E492:E496)</f>
        <v>40388.5608</v>
      </c>
      <c r="F497" s="335"/>
      <c r="G497" s="335"/>
      <c r="H497" s="334" t="n">
        <f aca="false">SUM(H492:H496)</f>
        <v>40418.8708</v>
      </c>
      <c r="I497" s="336" t="n">
        <f aca="false">SUM(I492:I496)</f>
        <v>30.3100000000002</v>
      </c>
      <c r="J497" s="337" t="n">
        <f aca="false">IF(ISERROR(I497/E497),0,I497/E497)</f>
        <v>0.000750460016391577</v>
      </c>
      <c r="K497" s="338" t="n">
        <f aca="false">SUM(K492:K496)</f>
        <v>1</v>
      </c>
    </row>
    <row r="498" customFormat="false" ht="15.75" hidden="false" customHeight="false" outlineLevel="0" collapsed="false">
      <c r="A498" s="256" t="str">
        <f aca="false">'2. 2006 Rate Classes'!$C$35</f>
        <v>Yes</v>
      </c>
      <c r="B498" s="333" t="s">
        <v>489</v>
      </c>
      <c r="C498" s="333"/>
      <c r="D498" s="333"/>
      <c r="E498" s="334" t="n">
        <f aca="false">(2/6*0.07+4/6*0.06)*E497</f>
        <v>2557.942184</v>
      </c>
      <c r="F498" s="335"/>
      <c r="G498" s="335"/>
      <c r="H498" s="339" t="n">
        <f aca="false">0.06*H497</f>
        <v>2425.132248</v>
      </c>
      <c r="I498" s="340" t="n">
        <f aca="false">H498-E498</f>
        <v>-132.809935999999</v>
      </c>
      <c r="J498" s="337" t="n">
        <f aca="false">IF(ISERROR(I498/E498),0,I498/E498)</f>
        <v>-0.0519206168265761</v>
      </c>
      <c r="K498" s="341"/>
    </row>
    <row r="499" customFormat="false" ht="15.75" hidden="false" customHeight="false" outlineLevel="0" collapsed="false">
      <c r="A499" s="256" t="str">
        <f aca="false">'2. 2006 Rate Classes'!$C$35</f>
        <v>Yes</v>
      </c>
      <c r="B499" s="342" t="s">
        <v>490</v>
      </c>
      <c r="C499" s="342"/>
      <c r="D499" s="342"/>
      <c r="E499" s="343" t="n">
        <f aca="false">SUM(E497:E498)</f>
        <v>42946.502984</v>
      </c>
      <c r="F499" s="335"/>
      <c r="G499" s="335"/>
      <c r="H499" s="343" t="n">
        <f aca="false">SUM(H497:H498)</f>
        <v>42844.003048</v>
      </c>
      <c r="I499" s="344" t="n">
        <f aca="false">H499-E499</f>
        <v>-102.499935999993</v>
      </c>
      <c r="J499" s="345" t="n">
        <f aca="false">IF(ISERROR(I499/E499),0,I499/E499)</f>
        <v>-0.00238668876108911</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Street Lighting</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9</v>
      </c>
      <c r="C504" s="273" t="n">
        <v>1000000</v>
      </c>
      <c r="D504" s="274" t="s">
        <v>470</v>
      </c>
      <c r="E504" s="275" t="s">
        <v>471</v>
      </c>
      <c r="F504" s="275"/>
      <c r="G504" s="276" t="n">
        <f aca="false">'10. 2007 Tariff Sheet'!$E$452</f>
        <v>1.058</v>
      </c>
      <c r="H504" s="276"/>
    </row>
    <row r="505" customFormat="false" ht="13.5" hidden="false" customHeight="true" outlineLevel="0" collapsed="false">
      <c r="A505" s="256" t="str">
        <f aca="false">'2. 2006 Rate Classes'!$C$35</f>
        <v>Yes</v>
      </c>
      <c r="B505" s="272"/>
      <c r="C505" s="278" t="n">
        <v>3000</v>
      </c>
      <c r="D505" s="279" t="s">
        <v>472</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3</v>
      </c>
      <c r="D507" s="282"/>
      <c r="E507" s="282"/>
      <c r="F507" s="282" t="s">
        <v>474</v>
      </c>
      <c r="G507" s="282"/>
      <c r="H507" s="282"/>
      <c r="I507" s="282" t="s">
        <v>475</v>
      </c>
      <c r="J507" s="282"/>
      <c r="K507" s="282"/>
    </row>
    <row r="508" customFormat="false" ht="26.25" hidden="false" customHeight="false" outlineLevel="0" collapsed="false">
      <c r="A508" s="256" t="str">
        <f aca="false">'2. 2006 Rate Classes'!$C$35</f>
        <v>Yes</v>
      </c>
      <c r="B508" s="283"/>
      <c r="C508" s="284" t="s">
        <v>476</v>
      </c>
      <c r="D508" s="285" t="s">
        <v>477</v>
      </c>
      <c r="E508" s="286" t="s">
        <v>478</v>
      </c>
      <c r="F508" s="287" t="s">
        <v>476</v>
      </c>
      <c r="G508" s="285" t="s">
        <v>477</v>
      </c>
      <c r="H508" s="286" t="s">
        <v>478</v>
      </c>
      <c r="I508" s="253" t="s">
        <v>354</v>
      </c>
      <c r="J508" s="288" t="s">
        <v>392</v>
      </c>
      <c r="K508" s="289" t="s">
        <v>479</v>
      </c>
    </row>
    <row r="509" customFormat="false" ht="12.75" hidden="false" customHeight="false" outlineLevel="0" collapsed="false">
      <c r="A509" s="256" t="str">
        <f aca="false">'2. 2006 Rate Classes'!$C$35</f>
        <v>Yes</v>
      </c>
      <c r="B509" s="290" t="s">
        <v>424</v>
      </c>
      <c r="C509" s="291"/>
      <c r="D509" s="292"/>
      <c r="E509" s="293" t="n">
        <f aca="false">VLOOKUP($B502,'3. 2006 Tariff Sheet'!$B$136:$F$390,4,0)</f>
        <v>0.78</v>
      </c>
      <c r="F509" s="294"/>
      <c r="G509" s="292"/>
      <c r="H509" s="293" t="n">
        <f aca="false">VLOOKUP($B502,'10. 2007 Tariff Sheet'!$B$134:$F$388,4,0)</f>
        <v>0.79</v>
      </c>
      <c r="I509" s="295" t="n">
        <f aca="false">H509-E509</f>
        <v>0.01</v>
      </c>
      <c r="J509" s="296" t="n">
        <f aca="false">IF(ISERROR(I509/E509),0,I509/E509)</f>
        <v>0.0128205128205128</v>
      </c>
      <c r="K509" s="296" t="n">
        <f aca="false">$H509/$H$35</f>
        <v>0.0363301574337481</v>
      </c>
    </row>
    <row r="510" customFormat="false" ht="12.75" hidden="false" customHeight="false" outlineLevel="0" collapsed="false">
      <c r="A510" s="256" t="str">
        <f aca="false">'2. 2006 Rate Classes'!$C$35</f>
        <v>Yes</v>
      </c>
      <c r="B510" s="297" t="s">
        <v>480</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81</v>
      </c>
      <c r="C511" s="298" t="n">
        <f aca="false">$C505</f>
        <v>3000</v>
      </c>
      <c r="D511" s="302" t="n">
        <f aca="false">IF($C505=0,0,VLOOKUP($B502&amp;" - volume",'3. 2006 Tariff Sheet'!$B$136:$F$390,4,0))</f>
        <v>3.2983</v>
      </c>
      <c r="E511" s="300" t="n">
        <f aca="false">C511*D511</f>
        <v>9894.9</v>
      </c>
      <c r="F511" s="298" t="n">
        <f aca="false">$C505</f>
        <v>3000</v>
      </c>
      <c r="G511" s="299" t="n">
        <f aca="false">IF($C505=0,0,VLOOKUP($B502&amp;" - volume",'10. 2007 Tariff Sheet'!$B$134:$F$388,4,0))</f>
        <v>3.3286</v>
      </c>
      <c r="H511" s="300" t="n">
        <f aca="false">F511*G511</f>
        <v>9985.8</v>
      </c>
      <c r="I511" s="295" t="n">
        <f aca="false">H511-E511</f>
        <v>90.8999999999996</v>
      </c>
      <c r="J511" s="296" t="n">
        <f aca="false">IF(ISERROR(I511/E511),0,I511/E511)</f>
        <v>0.00918655064730312</v>
      </c>
      <c r="K511" s="296" t="n">
        <f aca="false">$H511/$H$35</f>
        <v>459.222387470786</v>
      </c>
    </row>
    <row r="512" customFormat="false" ht="12.75" hidden="false" customHeight="false" outlineLevel="0" collapsed="false">
      <c r="A512" s="256" t="str">
        <f aca="false">'2. 2006 Rate Classes'!$C$35</f>
        <v>Yes</v>
      </c>
      <c r="B512" s="303" t="s">
        <v>482</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3</v>
      </c>
      <c r="C513" s="309" t="n">
        <f aca="false">$C505</f>
        <v>3000</v>
      </c>
      <c r="D513" s="310" t="n">
        <f aca="false">IF($C505=0,0,VLOOKUP($B502&amp;" - reg asset",'3. 2006 Tariff Sheet'!$B$136:$F$390,4,0))</f>
        <v>0</v>
      </c>
      <c r="E513" s="300" t="n">
        <f aca="false">C513*D513</f>
        <v>0</v>
      </c>
      <c r="F513" s="311" t="n">
        <f aca="false">$C505</f>
        <v>3000</v>
      </c>
      <c r="G513" s="310" t="n">
        <f aca="false">IF($C505=0,0,VLOOKUP($B502&amp;" - reg asset",'10. 2007 Tariff Sheet'!$B$134:$F$388,4,0))</f>
        <v>0</v>
      </c>
      <c r="H513" s="300" t="n">
        <f aca="false">F513*G513</f>
        <v>0</v>
      </c>
      <c r="I513" s="312" t="n">
        <f aca="false">H513-E513</f>
        <v>0</v>
      </c>
      <c r="J513" s="296" t="n">
        <f aca="false">IF(ISERROR(I513/E513),0,I513/E513)</f>
        <v>0</v>
      </c>
      <c r="K513" s="296" t="n">
        <f aca="false">$H513/$H$35</f>
        <v>0</v>
      </c>
    </row>
    <row r="514" customFormat="false" ht="15.75" hidden="false" customHeight="false" outlineLevel="0" collapsed="false">
      <c r="A514" s="256" t="str">
        <f aca="false">'2. 2006 Rate Classes'!$C$35</f>
        <v>Yes</v>
      </c>
      <c r="B514" s="313" t="s">
        <v>484</v>
      </c>
      <c r="C514" s="314"/>
      <c r="D514" s="314"/>
      <c r="E514" s="315" t="n">
        <f aca="false">SUM(E509:E513)</f>
        <v>9895.68</v>
      </c>
      <c r="F514" s="314"/>
      <c r="G514" s="314"/>
      <c r="H514" s="315" t="n">
        <f aca="false">SUM(H509:H513)</f>
        <v>9986.59</v>
      </c>
      <c r="I514" s="316" t="n">
        <f aca="false">SUM(I509:I513)</f>
        <v>90.9099999999996</v>
      </c>
      <c r="J514" s="317" t="n">
        <f aca="false">I514/E514</f>
        <v>0.0091868370844651</v>
      </c>
      <c r="K514" s="317" t="n">
        <f aca="false">H514/H519</f>
        <v>0.0957503467240633</v>
      </c>
    </row>
    <row r="515" customFormat="false" ht="12.75" hidden="false" customHeight="false" outlineLevel="0" collapsed="false">
      <c r="A515" s="256" t="str">
        <f aca="false">'2. 2006 Rate Classes'!$C$35</f>
        <v>Yes</v>
      </c>
      <c r="B515" s="318" t="s">
        <v>485</v>
      </c>
      <c r="C515" s="319" t="n">
        <f aca="false">$C504*$G504</f>
        <v>10580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965.6</v>
      </c>
      <c r="F515" s="319" t="n">
        <f aca="false">$C504*$G504</f>
        <v>10580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965.6</v>
      </c>
      <c r="I515" s="322" t="n">
        <f aca="false">H515-E515</f>
        <v>0</v>
      </c>
      <c r="J515" s="296" t="n">
        <f aca="false">IF(ISERROR(I515/E515),0,I515/E515)</f>
        <v>0</v>
      </c>
      <c r="K515" s="323" t="n">
        <f aca="false">H515/H519</f>
        <v>0.13390066501274</v>
      </c>
    </row>
    <row r="516" customFormat="false" ht="12.75" hidden="false" customHeight="false" outlineLevel="0" collapsed="false">
      <c r="A516" s="256" t="str">
        <f aca="false">'2. 2006 Rate Classes'!$C$35</f>
        <v>Yes</v>
      </c>
      <c r="B516" s="324" t="s">
        <v>486</v>
      </c>
      <c r="C516" s="325" t="n">
        <f aca="false">$C505*$G504</f>
        <v>3174</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2.9826</v>
      </c>
      <c r="E516" s="327" t="n">
        <f aca="false">C516*D516</f>
        <v>9466.7724</v>
      </c>
      <c r="F516" s="325" t="n">
        <f aca="false">$C505*$G504</f>
        <v>3174</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2.9826</v>
      </c>
      <c r="H516" s="327" t="n">
        <f aca="false">F516*G516</f>
        <v>9466.7724</v>
      </c>
      <c r="I516" s="295" t="n">
        <f aca="false">H516-E516</f>
        <v>0</v>
      </c>
      <c r="J516" s="296" t="n">
        <f aca="false">IF(ISERROR(I516/E516),0,I516/E516)</f>
        <v>0</v>
      </c>
      <c r="K516" s="296" t="n">
        <f aca="false">H516/H519</f>
        <v>0.090766391697045</v>
      </c>
    </row>
    <row r="517" customFormat="false" ht="25.5" hidden="false" customHeight="false" outlineLevel="0" collapsed="false">
      <c r="A517" s="256" t="str">
        <f aca="false">'2. 2006 Rate Classes'!$C$35</f>
        <v>Yes</v>
      </c>
      <c r="B517" s="303" t="s">
        <v>487</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7073303549736</v>
      </c>
    </row>
    <row r="518" customFormat="false" ht="26.25" hidden="false" customHeight="false" outlineLevel="0" collapsed="false">
      <c r="A518" s="256" t="str">
        <f aca="false">'2. 2006 Rate Classes'!$C$35</f>
        <v>Yes</v>
      </c>
      <c r="B518" s="303" t="s">
        <v>487</v>
      </c>
      <c r="C518" s="298" t="n">
        <f aca="false">IF(OR($C517=$C$10,$C517=$C$15),$C504*$G504-$C517,0)</f>
        <v>1057250</v>
      </c>
      <c r="D518" s="329" t="n">
        <f aca="false">IF(ISNUMBER(SEARCH("Residential",$B502)),$D$11,$D$16)</f>
        <v>0.067</v>
      </c>
      <c r="E518" s="330" t="n">
        <f aca="false">C518*D518</f>
        <v>70835.75</v>
      </c>
      <c r="F518" s="298" t="n">
        <f aca="false">IF(OR($F517=$E$10,$F517=$E$15),$C504*$G504-$F517,0)</f>
        <v>1057250</v>
      </c>
      <c r="G518" s="329" t="n">
        <f aca="false">IF(ISNUMBER(SEARCH("Residential",$B502)),$F$11,$F$16)</f>
        <v>0.067</v>
      </c>
      <c r="H518" s="330" t="n">
        <f aca="false">F518*G518</f>
        <v>70835.75</v>
      </c>
      <c r="I518" s="295" t="n">
        <f aca="false">H518-E518</f>
        <v>0</v>
      </c>
      <c r="J518" s="331" t="n">
        <f aca="false">IF(ISERROR(I518/E518),0,I518/E518)</f>
        <v>0</v>
      </c>
      <c r="K518" s="332" t="n">
        <f aca="false">H518/H519</f>
        <v>0.679165523262602</v>
      </c>
    </row>
    <row r="519" customFormat="false" ht="15.75" hidden="false" customHeight="false" outlineLevel="0" collapsed="false">
      <c r="A519" s="256" t="str">
        <f aca="false">'2. 2006 Rate Classes'!$C$35</f>
        <v>Yes</v>
      </c>
      <c r="B519" s="333" t="s">
        <v>488</v>
      </c>
      <c r="C519" s="333"/>
      <c r="D519" s="333"/>
      <c r="E519" s="334" t="n">
        <f aca="false">SUM(E514:E518)</f>
        <v>104207.3024</v>
      </c>
      <c r="F519" s="335"/>
      <c r="G519" s="335"/>
      <c r="H519" s="334" t="n">
        <f aca="false">SUM(H514:H518)</f>
        <v>104298.2124</v>
      </c>
      <c r="I519" s="336" t="n">
        <f aca="false">SUM(I514:I518)</f>
        <v>90.9099999999996</v>
      </c>
      <c r="J519" s="337" t="n">
        <f aca="false">IF(ISERROR(I519/E519),0,I519/E519)</f>
        <v>0.000872395675794786</v>
      </c>
      <c r="K519" s="338" t="n">
        <f aca="false">SUM(K514:K518)</f>
        <v>1</v>
      </c>
    </row>
    <row r="520" customFormat="false" ht="15.75" hidden="false" customHeight="false" outlineLevel="0" collapsed="false">
      <c r="A520" s="256" t="str">
        <f aca="false">'2. 2006 Rate Classes'!$C$35</f>
        <v>Yes</v>
      </c>
      <c r="B520" s="333" t="s">
        <v>489</v>
      </c>
      <c r="C520" s="333"/>
      <c r="D520" s="333"/>
      <c r="E520" s="334" t="n">
        <f aca="false">(2/6*0.07+4/6*0.06)*E519</f>
        <v>6599.79581866667</v>
      </c>
      <c r="F520" s="335"/>
      <c r="G520" s="335"/>
      <c r="H520" s="339" t="n">
        <f aca="false">0.06*H519</f>
        <v>6257.892744</v>
      </c>
      <c r="I520" s="340" t="n">
        <f aca="false">H520-E520</f>
        <v>-341.903074666666</v>
      </c>
      <c r="J520" s="337" t="n">
        <f aca="false">IF(ISERROR(I520/E520),0,I520/E520)</f>
        <v>-0.0518050988334575</v>
      </c>
      <c r="K520" s="341"/>
    </row>
    <row r="521" customFormat="false" ht="15.75" hidden="false" customHeight="false" outlineLevel="0" collapsed="false">
      <c r="A521" s="256" t="str">
        <f aca="false">'2. 2006 Rate Classes'!$C$35</f>
        <v>Yes</v>
      </c>
      <c r="B521" s="342" t="s">
        <v>490</v>
      </c>
      <c r="C521" s="342"/>
      <c r="D521" s="342"/>
      <c r="E521" s="343" t="n">
        <f aca="false">SUM(E519:E520)</f>
        <v>110807.098218667</v>
      </c>
      <c r="F521" s="335"/>
      <c r="G521" s="335"/>
      <c r="H521" s="343" t="n">
        <f aca="false">SUM(H519:H520)</f>
        <v>110556.105144</v>
      </c>
      <c r="I521" s="344" t="n">
        <f aca="false">H521-E521</f>
        <v>-250.993074666665</v>
      </c>
      <c r="J521" s="345" t="n">
        <f aca="false">IF(ISERROR(I521/E521),0,I521/E521)</f>
        <v>-0.0022651353451324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Street Lighting</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9</v>
      </c>
      <c r="C526" s="273" t="n">
        <v>1500000</v>
      </c>
      <c r="D526" s="274" t="s">
        <v>470</v>
      </c>
      <c r="E526" s="275" t="s">
        <v>471</v>
      </c>
      <c r="F526" s="275"/>
      <c r="G526" s="276" t="n">
        <f aca="false">'10. 2007 Tariff Sheet'!$E$452</f>
        <v>1.058</v>
      </c>
      <c r="H526" s="276"/>
    </row>
    <row r="527" customFormat="false" ht="13.5" hidden="false" customHeight="true" outlineLevel="0" collapsed="false">
      <c r="A527" s="256" t="str">
        <f aca="false">'2. 2006 Rate Classes'!$C$35</f>
        <v>Yes</v>
      </c>
      <c r="B527" s="272"/>
      <c r="C527" s="278" t="n">
        <v>4000</v>
      </c>
      <c r="D527" s="279" t="s">
        <v>472</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3</v>
      </c>
      <c r="D529" s="282"/>
      <c r="E529" s="282"/>
      <c r="F529" s="282" t="s">
        <v>474</v>
      </c>
      <c r="G529" s="282"/>
      <c r="H529" s="282"/>
      <c r="I529" s="282" t="s">
        <v>475</v>
      </c>
      <c r="J529" s="282"/>
      <c r="K529" s="282"/>
    </row>
    <row r="530" customFormat="false" ht="26.25" hidden="false" customHeight="false" outlineLevel="0" collapsed="false">
      <c r="A530" s="256" t="str">
        <f aca="false">'2. 2006 Rate Classes'!$C$35</f>
        <v>Yes</v>
      </c>
      <c r="B530" s="283"/>
      <c r="C530" s="284" t="s">
        <v>476</v>
      </c>
      <c r="D530" s="285" t="s">
        <v>477</v>
      </c>
      <c r="E530" s="286" t="s">
        <v>478</v>
      </c>
      <c r="F530" s="287" t="s">
        <v>476</v>
      </c>
      <c r="G530" s="285" t="s">
        <v>477</v>
      </c>
      <c r="H530" s="286" t="s">
        <v>478</v>
      </c>
      <c r="I530" s="253" t="s">
        <v>354</v>
      </c>
      <c r="J530" s="288" t="s">
        <v>392</v>
      </c>
      <c r="K530" s="289" t="s">
        <v>479</v>
      </c>
    </row>
    <row r="531" customFormat="false" ht="12.75" hidden="false" customHeight="false" outlineLevel="0" collapsed="false">
      <c r="A531" s="256" t="str">
        <f aca="false">'2. 2006 Rate Classes'!$C$35</f>
        <v>Yes</v>
      </c>
      <c r="B531" s="290" t="s">
        <v>424</v>
      </c>
      <c r="C531" s="291"/>
      <c r="D531" s="292"/>
      <c r="E531" s="293" t="n">
        <f aca="false">VLOOKUP($B524,'3. 2006 Tariff Sheet'!$B$136:$F$390,4,0)</f>
        <v>0.78</v>
      </c>
      <c r="F531" s="294"/>
      <c r="G531" s="292"/>
      <c r="H531" s="293" t="n">
        <f aca="false">VLOOKUP($B524,'10. 2007 Tariff Sheet'!$B$134:$F$388,4,0)</f>
        <v>0.79</v>
      </c>
      <c r="I531" s="295" t="n">
        <f aca="false">H531-E531</f>
        <v>0.01</v>
      </c>
      <c r="J531" s="296" t="n">
        <f aca="false">IF(ISERROR(I531/E531),0,I531/E531)</f>
        <v>0.0128205128205128</v>
      </c>
      <c r="K531" s="296" t="n">
        <f aca="false">$H531/$H$35</f>
        <v>0.0363301574337481</v>
      </c>
    </row>
    <row r="532" customFormat="false" ht="12.75" hidden="false" customHeight="false" outlineLevel="0" collapsed="false">
      <c r="A532" s="256" t="str">
        <f aca="false">'2. 2006 Rate Classes'!$C$35</f>
        <v>Yes</v>
      </c>
      <c r="B532" s="297" t="s">
        <v>480</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81</v>
      </c>
      <c r="C533" s="298" t="n">
        <f aca="false">$C527</f>
        <v>4000</v>
      </c>
      <c r="D533" s="302" t="n">
        <f aca="false">IF($C527=0,0,VLOOKUP($B524&amp;" - volume",'3. 2006 Tariff Sheet'!$B$136:$F$390,4,0))</f>
        <v>3.2983</v>
      </c>
      <c r="E533" s="300" t="n">
        <f aca="false">C533*D533</f>
        <v>13193.2</v>
      </c>
      <c r="F533" s="298" t="n">
        <f aca="false">$C527</f>
        <v>4000</v>
      </c>
      <c r="G533" s="299" t="n">
        <f aca="false">IF($C527=0,0,VLOOKUP($B524&amp;" - volume",'10. 2007 Tariff Sheet'!$B$134:$F$388,4,0))</f>
        <v>3.3286</v>
      </c>
      <c r="H533" s="300" t="n">
        <f aca="false">F533*G533</f>
        <v>13314.4</v>
      </c>
      <c r="I533" s="295" t="n">
        <f aca="false">H533-E533</f>
        <v>121.200000000001</v>
      </c>
      <c r="J533" s="296" t="n">
        <f aca="false">IF(ISERROR(I533/E533),0,I533/E533)</f>
        <v>0.00918655064730321</v>
      </c>
      <c r="K533" s="296" t="n">
        <f aca="false">$H533/$H$35</f>
        <v>612.296516627715</v>
      </c>
    </row>
    <row r="534" customFormat="false" ht="12.75" hidden="false" customHeight="false" outlineLevel="0" collapsed="false">
      <c r="A534" s="256" t="str">
        <f aca="false">'2. 2006 Rate Classes'!$C$35</f>
        <v>Yes</v>
      </c>
      <c r="B534" s="303" t="s">
        <v>482</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3</v>
      </c>
      <c r="C535" s="309" t="n">
        <f aca="false">$C527</f>
        <v>4000</v>
      </c>
      <c r="D535" s="310" t="n">
        <f aca="false">IF($C527=0,0,VLOOKUP($B524&amp;" - reg asset",'3. 2006 Tariff Sheet'!$B$136:$F$390,4,0))</f>
        <v>0</v>
      </c>
      <c r="E535" s="300" t="n">
        <f aca="false">C535*D535</f>
        <v>0</v>
      </c>
      <c r="F535" s="311" t="n">
        <f aca="false">$C527</f>
        <v>4000</v>
      </c>
      <c r="G535" s="310" t="n">
        <f aca="false">IF($C527=0,0,VLOOKUP($B524&amp;" - reg asset",'10. 2007 Tariff Sheet'!$B$134:$F$388,4,0))</f>
        <v>0</v>
      </c>
      <c r="H535" s="300" t="n">
        <f aca="false">F535*G535</f>
        <v>0</v>
      </c>
      <c r="I535" s="312" t="n">
        <f aca="false">H535-E535</f>
        <v>0</v>
      </c>
      <c r="J535" s="296" t="n">
        <f aca="false">IF(ISERROR(I535/E535),0,I535/E535)</f>
        <v>0</v>
      </c>
      <c r="K535" s="296" t="n">
        <f aca="false">$H535/$H$35</f>
        <v>0</v>
      </c>
    </row>
    <row r="536" customFormat="false" ht="15.75" hidden="false" customHeight="false" outlineLevel="0" collapsed="false">
      <c r="A536" s="256" t="str">
        <f aca="false">'2. 2006 Rate Classes'!$C$35</f>
        <v>Yes</v>
      </c>
      <c r="B536" s="313" t="s">
        <v>484</v>
      </c>
      <c r="C536" s="314"/>
      <c r="D536" s="314"/>
      <c r="E536" s="315" t="n">
        <f aca="false">SUM(E531:E535)</f>
        <v>13193.98</v>
      </c>
      <c r="F536" s="314"/>
      <c r="G536" s="314"/>
      <c r="H536" s="315" t="n">
        <f aca="false">SUM(H531:H535)</f>
        <v>13315.19</v>
      </c>
      <c r="I536" s="316" t="n">
        <f aca="false">SUM(I531:I535)</f>
        <v>121.210000000001</v>
      </c>
      <c r="J536" s="317" t="n">
        <f aca="false">I536/E536</f>
        <v>0.00918676547940809</v>
      </c>
      <c r="K536" s="317" t="n">
        <f aca="false">H536/H541</f>
        <v>0.0869091192370305</v>
      </c>
    </row>
    <row r="537" customFormat="false" ht="12.75" hidden="false" customHeight="false" outlineLevel="0" collapsed="false">
      <c r="A537" s="256" t="str">
        <f aca="false">'2. 2006 Rate Classes'!$C$35</f>
        <v>Yes</v>
      </c>
      <c r="B537" s="318" t="s">
        <v>485</v>
      </c>
      <c r="C537" s="319" t="n">
        <f aca="false">$C526*$G526</f>
        <v>15870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948.4</v>
      </c>
      <c r="F537" s="319" t="n">
        <f aca="false">$C526*$G526</f>
        <v>15870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948.4</v>
      </c>
      <c r="I537" s="322" t="n">
        <f aca="false">H537-E537</f>
        <v>0</v>
      </c>
      <c r="J537" s="296" t="n">
        <f aca="false">IF(ISERROR(I537/E537),0,I537/E537)</f>
        <v>0</v>
      </c>
      <c r="K537" s="323" t="n">
        <f aca="false">H537/H541</f>
        <v>0.136731582007092</v>
      </c>
    </row>
    <row r="538" customFormat="false" ht="12.75" hidden="false" customHeight="false" outlineLevel="0" collapsed="false">
      <c r="A538" s="256" t="str">
        <f aca="false">'2. 2006 Rate Classes'!$C$35</f>
        <v>Yes</v>
      </c>
      <c r="B538" s="324" t="s">
        <v>486</v>
      </c>
      <c r="C538" s="325" t="n">
        <f aca="false">$C527*$G526</f>
        <v>423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2.9826</v>
      </c>
      <c r="E538" s="327" t="n">
        <f aca="false">C538*D538</f>
        <v>12622.3632</v>
      </c>
      <c r="F538" s="325" t="n">
        <f aca="false">$C527*$G526</f>
        <v>423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2.9826</v>
      </c>
      <c r="H538" s="327" t="n">
        <f aca="false">F538*G538</f>
        <v>12622.3632</v>
      </c>
      <c r="I538" s="295" t="n">
        <f aca="false">H538-E538</f>
        <v>0</v>
      </c>
      <c r="J538" s="296" t="n">
        <f aca="false">IF(ISERROR(I538/E538),0,I538/E538)</f>
        <v>0</v>
      </c>
      <c r="K538" s="296" t="n">
        <f aca="false">H538/H541</f>
        <v>0.0823869932311823</v>
      </c>
    </row>
    <row r="539" customFormat="false" ht="25.5" hidden="false" customHeight="false" outlineLevel="0" collapsed="false">
      <c r="A539" s="256" t="str">
        <f aca="false">'2. 2006 Rate Classes'!$C$35</f>
        <v>Yes</v>
      </c>
      <c r="B539" s="303" t="s">
        <v>487</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3927355660026</v>
      </c>
    </row>
    <row r="540" customFormat="false" ht="26.25" hidden="false" customHeight="false" outlineLevel="0" collapsed="false">
      <c r="A540" s="256" t="str">
        <f aca="false">'2. 2006 Rate Classes'!$C$35</f>
        <v>Yes</v>
      </c>
      <c r="B540" s="303" t="s">
        <v>487</v>
      </c>
      <c r="C540" s="298" t="n">
        <f aca="false">IF(OR($C539=$C$10,$C539=$C$15),$C526*$G526-$C539,0)</f>
        <v>1586250</v>
      </c>
      <c r="D540" s="329" t="n">
        <f aca="false">IF(ISNUMBER(SEARCH("Residential",$B524)),$D$11,$D$16)</f>
        <v>0.067</v>
      </c>
      <c r="E540" s="330" t="n">
        <f aca="false">C540*D540</f>
        <v>106278.75</v>
      </c>
      <c r="F540" s="298" t="n">
        <f aca="false">IF(OR($F539=$E$10,$F539=$E$15),$C526*$G526-$F539,0)</f>
        <v>1586250</v>
      </c>
      <c r="G540" s="329" t="n">
        <f aca="false">IF(ISNUMBER(SEARCH("Residential",$B524)),$F$11,$F$16)</f>
        <v>0.067</v>
      </c>
      <c r="H540" s="330" t="n">
        <f aca="false">F540*G540</f>
        <v>106278.75</v>
      </c>
      <c r="I540" s="295" t="n">
        <f aca="false">H540-E540</f>
        <v>0</v>
      </c>
      <c r="J540" s="331" t="n">
        <f aca="false">IF(ISERROR(I540/E540),0,I540/E540)</f>
        <v>0</v>
      </c>
      <c r="K540" s="332" t="n">
        <f aca="false">H540/H541</f>
        <v>0.693688378169035</v>
      </c>
    </row>
    <row r="541" customFormat="false" ht="15.75" hidden="false" customHeight="false" outlineLevel="0" collapsed="false">
      <c r="A541" s="256" t="str">
        <f aca="false">'2. 2006 Rate Classes'!$C$35</f>
        <v>Yes</v>
      </c>
      <c r="B541" s="333" t="s">
        <v>488</v>
      </c>
      <c r="C541" s="333"/>
      <c r="D541" s="333"/>
      <c r="E541" s="334" t="n">
        <f aca="false">SUM(E536:E540)</f>
        <v>153086.9932</v>
      </c>
      <c r="F541" s="335"/>
      <c r="G541" s="335"/>
      <c r="H541" s="334" t="n">
        <f aca="false">SUM(H536:H540)</f>
        <v>153208.2032</v>
      </c>
      <c r="I541" s="336" t="n">
        <f aca="false">SUM(I536:I540)</f>
        <v>121.210000000001</v>
      </c>
      <c r="J541" s="337" t="n">
        <f aca="false">IF(ISERROR(I541/E541),0,I541/E541)</f>
        <v>0.000791772034098588</v>
      </c>
      <c r="K541" s="338" t="n">
        <f aca="false">SUM(K536:K540)</f>
        <v>1</v>
      </c>
    </row>
    <row r="542" customFormat="false" ht="15.75" hidden="false" customHeight="false" outlineLevel="0" collapsed="false">
      <c r="A542" s="256" t="str">
        <f aca="false">'2. 2006 Rate Classes'!$C$35</f>
        <v>Yes</v>
      </c>
      <c r="B542" s="333" t="s">
        <v>489</v>
      </c>
      <c r="C542" s="333"/>
      <c r="D542" s="333"/>
      <c r="E542" s="334" t="n">
        <f aca="false">(2/6*0.07+4/6*0.06)*E541</f>
        <v>9695.50956933333</v>
      </c>
      <c r="F542" s="335"/>
      <c r="G542" s="335"/>
      <c r="H542" s="339" t="n">
        <f aca="false">0.06*H541</f>
        <v>9192.492192</v>
      </c>
      <c r="I542" s="340" t="n">
        <f aca="false">H542-E542</f>
        <v>-503.017377333332</v>
      </c>
      <c r="J542" s="337" t="n">
        <f aca="false">IF(ISERROR(I542/E542),0,I542/E542)</f>
        <v>-0.0518814791255907</v>
      </c>
      <c r="K542" s="341"/>
    </row>
    <row r="543" customFormat="false" ht="15.75" hidden="false" customHeight="false" outlineLevel="0" collapsed="false">
      <c r="A543" s="256" t="str">
        <f aca="false">'2. 2006 Rate Classes'!$C$35</f>
        <v>Yes</v>
      </c>
      <c r="B543" s="342" t="s">
        <v>490</v>
      </c>
      <c r="C543" s="342"/>
      <c r="D543" s="342"/>
      <c r="E543" s="343" t="n">
        <f aca="false">SUM(E541:E542)</f>
        <v>162782.502769333</v>
      </c>
      <c r="F543" s="335"/>
      <c r="G543" s="335"/>
      <c r="H543" s="343" t="n">
        <f aca="false">SUM(H541:H542)</f>
        <v>162400.695392</v>
      </c>
      <c r="I543" s="344" t="n">
        <f aca="false">H543-E543</f>
        <v>-381.807377333345</v>
      </c>
      <c r="J543" s="345" t="n">
        <f aca="false">IF(ISERROR(I543/E543),0,I543/E543)</f>
        <v>-0.00234550624814004</v>
      </c>
      <c r="K543" s="317"/>
    </row>
    <row r="544" customFormat="false" ht="12.75" hidden="false" customHeight="false" outlineLevel="0" collapsed="false">
      <c r="A544" s="256"/>
    </row>
    <row r="545" customFormat="false" ht="12.75" hidden="false" customHeight="false" outlineLevel="0" collapsed="false">
      <c r="A545" s="256"/>
    </row>
    <row r="546" customFormat="false" ht="18" hidden="true" customHeight="false" outlineLevel="0" collapsed="false">
      <c r="A546" s="256" t="str">
        <f aca="false">'2. 2006 Rate Classes'!$C$36</f>
        <v>No</v>
      </c>
      <c r="B546" s="271" t="str">
        <f aca="false">'2. 2006 Rate Classes'!$B$36</f>
        <v>Rate Class 5</v>
      </c>
    </row>
    <row r="547" customFormat="false" ht="13.5" hidden="true" customHeight="false" outlineLevel="0" collapsed="false">
      <c r="A547" s="256" t="str">
        <f aca="false">'2. 2006 Rate Classes'!$C$36</f>
        <v>No</v>
      </c>
    </row>
    <row r="548" customFormat="false" ht="12.75" hidden="true" customHeight="true" outlineLevel="0" collapsed="false">
      <c r="A548" s="256" t="str">
        <f aca="false">'2. 2006 Rate Classes'!$C$36</f>
        <v>No</v>
      </c>
      <c r="B548" s="272" t="s">
        <v>469</v>
      </c>
      <c r="C548" s="273" t="n">
        <v>15000</v>
      </c>
      <c r="D548" s="274" t="s">
        <v>470</v>
      </c>
      <c r="E548" s="275" t="s">
        <v>471</v>
      </c>
      <c r="F548" s="275"/>
      <c r="G548" s="276" t="n">
        <f aca="false">'10. 2007 Tariff Sheet'!$E$452</f>
        <v>1.058</v>
      </c>
      <c r="H548" s="276"/>
    </row>
    <row r="549" customFormat="false" ht="13.5" hidden="true" customHeight="true" outlineLevel="0" collapsed="false">
      <c r="A549" s="256" t="str">
        <f aca="false">'2. 2006 Rate Classes'!$C$36</f>
        <v>No</v>
      </c>
      <c r="B549" s="272"/>
      <c r="C549" s="278" t="n">
        <v>60</v>
      </c>
      <c r="D549" s="279" t="s">
        <v>472</v>
      </c>
      <c r="E549" s="275"/>
      <c r="F549" s="275"/>
      <c r="G549" s="276"/>
      <c r="H549" s="276"/>
    </row>
    <row r="550" customFormat="false" ht="13.5" hidden="true" customHeight="false" outlineLevel="0" collapsed="false">
      <c r="A550" s="256" t="str">
        <f aca="false">'2. 2006 Rate Classes'!$C$36</f>
        <v>No</v>
      </c>
      <c r="B550" s="280"/>
    </row>
    <row r="551" customFormat="false" ht="21" hidden="true" customHeight="false" outlineLevel="0" collapsed="false">
      <c r="A551" s="256" t="str">
        <f aca="false">'2. 2006 Rate Classes'!$C$36</f>
        <v>No</v>
      </c>
      <c r="B551" s="281"/>
      <c r="C551" s="282" t="s">
        <v>473</v>
      </c>
      <c r="D551" s="282"/>
      <c r="E551" s="282"/>
      <c r="F551" s="282" t="s">
        <v>474</v>
      </c>
      <c r="G551" s="282"/>
      <c r="H551" s="282"/>
      <c r="I551" s="282" t="s">
        <v>475</v>
      </c>
      <c r="J551" s="282"/>
      <c r="K551" s="282"/>
    </row>
    <row r="552" customFormat="false" ht="26.25" hidden="true" customHeight="false" outlineLevel="0" collapsed="false">
      <c r="A552" s="256" t="str">
        <f aca="false">'2. 2006 Rate Classes'!$C$36</f>
        <v>No</v>
      </c>
      <c r="B552" s="283"/>
      <c r="C552" s="284" t="s">
        <v>476</v>
      </c>
      <c r="D552" s="285" t="s">
        <v>477</v>
      </c>
      <c r="E552" s="286" t="s">
        <v>478</v>
      </c>
      <c r="F552" s="287" t="s">
        <v>476</v>
      </c>
      <c r="G552" s="285" t="s">
        <v>477</v>
      </c>
      <c r="H552" s="286" t="s">
        <v>478</v>
      </c>
      <c r="I552" s="253" t="s">
        <v>354</v>
      </c>
      <c r="J552" s="288" t="s">
        <v>392</v>
      </c>
      <c r="K552" s="289" t="s">
        <v>479</v>
      </c>
    </row>
    <row r="553" customFormat="false" ht="12.75" hidden="true" customHeight="false" outlineLevel="0" collapsed="false">
      <c r="A553" s="256" t="str">
        <f aca="false">'2. 2006 Rate Classes'!$C$36</f>
        <v>No</v>
      </c>
      <c r="B553" s="290" t="s">
        <v>424</v>
      </c>
      <c r="C553" s="291"/>
      <c r="D553" s="292"/>
      <c r="E553" s="293" t="e">
        <f aca="false">VLOOKUP($B546,'3. 2006 Tariff Sheet'!$B$136:$F$390,4,0)</f>
        <v>#N/A</v>
      </c>
      <c r="F553" s="294"/>
      <c r="G553" s="292"/>
      <c r="H553" s="293" t="e">
        <f aca="false">VLOOKUP($B546,'10. 2007 Tariff Sheet'!$B$134:$F$388,4,0)</f>
        <v>#N/A</v>
      </c>
      <c r="I553" s="295" t="e">
        <f aca="false">H553-E553</f>
        <v>#N/A</v>
      </c>
      <c r="J553" s="296" t="n">
        <f aca="false">IF(ISERROR(I553/E553),0,I553/E553)</f>
        <v>0</v>
      </c>
      <c r="K553" s="296" t="e">
        <f aca="false">$H553/$H$35</f>
        <v>#N/A</v>
      </c>
    </row>
    <row r="554" customFormat="false" ht="12.75" hidden="true" customHeight="false" outlineLevel="0" collapsed="false">
      <c r="A554" s="256" t="str">
        <f aca="false">'2. 2006 Rate Classes'!$C$36</f>
        <v>No</v>
      </c>
      <c r="B554" s="297" t="s">
        <v>480</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true" customHeight="false" outlineLevel="0" collapsed="false">
      <c r="A555" s="256" t="str">
        <f aca="false">'2. 2006 Rate Classes'!$C$36</f>
        <v>No</v>
      </c>
      <c r="B555" s="297" t="s">
        <v>481</v>
      </c>
      <c r="C555" s="298" t="n">
        <f aca="false">$C549</f>
        <v>60</v>
      </c>
      <c r="D555" s="302" t="e">
        <f aca="false">IF($C549=0,0,VLOOKUP($B546&amp;" - volume",'3. 2006 Tariff Sheet'!$B$136:$F$390,4,0))</f>
        <v>#N/A</v>
      </c>
      <c r="E555" s="300" t="e">
        <f aca="false">C555*D555</f>
        <v>#N/A</v>
      </c>
      <c r="F555" s="298" t="n">
        <f aca="false">$C549</f>
        <v>60</v>
      </c>
      <c r="G555" s="299" t="e">
        <f aca="false">IF($C549=0,0,VLOOKUP($B546&amp;" - volume",'10. 2007 Tariff Sheet'!$B$134:$F$388,4,0))</f>
        <v>#N/A</v>
      </c>
      <c r="H555" s="300" t="e">
        <f aca="false">F555*G555</f>
        <v>#N/A</v>
      </c>
      <c r="I555" s="295" t="e">
        <f aca="false">H555-E555</f>
        <v>#N/A</v>
      </c>
      <c r="J555" s="296" t="n">
        <f aca="false">IF(ISERROR(I555/E555),0,I555/E555)</f>
        <v>0</v>
      </c>
      <c r="K555" s="296" t="e">
        <f aca="false">$H555/$H$35</f>
        <v>#N/A</v>
      </c>
    </row>
    <row r="556" customFormat="false" ht="12.75" hidden="true" customHeight="false" outlineLevel="0" collapsed="false">
      <c r="A556" s="256" t="str">
        <f aca="false">'2. 2006 Rate Classes'!$C$36</f>
        <v>No</v>
      </c>
      <c r="B556" s="303" t="s">
        <v>482</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true" customHeight="false" outlineLevel="0" collapsed="false">
      <c r="A557" s="256" t="str">
        <f aca="false">'2. 2006 Rate Classes'!$C$36</f>
        <v>No</v>
      </c>
      <c r="B557" s="308" t="s">
        <v>483</v>
      </c>
      <c r="C557" s="309" t="n">
        <f aca="false">$C549</f>
        <v>60</v>
      </c>
      <c r="D557" s="310" t="e">
        <f aca="false">IF($C549=0,0,VLOOKUP($B546&amp;" - reg asset",'3. 2006 Tariff Sheet'!$B$136:$F$390,4,0))</f>
        <v>#N/A</v>
      </c>
      <c r="E557" s="300" t="e">
        <f aca="false">C557*D557</f>
        <v>#N/A</v>
      </c>
      <c r="F557" s="311" t="n">
        <f aca="false">$C549</f>
        <v>60</v>
      </c>
      <c r="G557" s="310" t="e">
        <f aca="false">IF($C549=0,0,VLOOKUP($B546&amp;" - reg asset",'10. 2007 Tariff Sheet'!$B$134:$F$388,4,0))</f>
        <v>#N/A</v>
      </c>
      <c r="H557" s="300" t="e">
        <f aca="false">F557*G557</f>
        <v>#N/A</v>
      </c>
      <c r="I557" s="312" t="e">
        <f aca="false">H557-E557</f>
        <v>#N/A</v>
      </c>
      <c r="J557" s="296" t="n">
        <f aca="false">IF(ISERROR(I557/E557),0,I557/E557)</f>
        <v>0</v>
      </c>
      <c r="K557" s="296" t="e">
        <f aca="false">$H557/$H$35</f>
        <v>#N/A</v>
      </c>
    </row>
    <row r="558" customFormat="false" ht="15.75" hidden="true" customHeight="false" outlineLevel="0" collapsed="false">
      <c r="A558" s="256" t="str">
        <f aca="false">'2. 2006 Rate Classes'!$C$36</f>
        <v>No</v>
      </c>
      <c r="B558" s="313" t="s">
        <v>484</v>
      </c>
      <c r="C558" s="314"/>
      <c r="D558" s="314"/>
      <c r="E558" s="315" t="e">
        <f aca="false">SUM(E553:E557)</f>
        <v>#N/A</v>
      </c>
      <c r="F558" s="314"/>
      <c r="G558" s="314"/>
      <c r="H558" s="315" t="e">
        <f aca="false">SUM(H553:H557)</f>
        <v>#N/A</v>
      </c>
      <c r="I558" s="316" t="e">
        <f aca="false">SUM(I553:I557)</f>
        <v>#N/A</v>
      </c>
      <c r="J558" s="317" t="e">
        <f aca="false">I558/E558</f>
        <v>#N/A</v>
      </c>
      <c r="K558" s="317" t="e">
        <f aca="false">H558/H563</f>
        <v>#N/A</v>
      </c>
    </row>
    <row r="559" customFormat="false" ht="12.75" hidden="true" customHeight="false" outlineLevel="0" collapsed="false">
      <c r="A559" s="256" t="str">
        <f aca="false">'2. 2006 Rate Classes'!$C$36</f>
        <v>No</v>
      </c>
      <c r="B559" s="318" t="s">
        <v>485</v>
      </c>
      <c r="C559" s="319" t="n">
        <f aca="false">$C548*$G548</f>
        <v>15870</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9.484</v>
      </c>
      <c r="F559" s="319" t="n">
        <f aca="false">$C548*$G548</f>
        <v>15870</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9.484</v>
      </c>
      <c r="I559" s="322" t="n">
        <f aca="false">H559-E559</f>
        <v>0</v>
      </c>
      <c r="J559" s="296" t="n">
        <f aca="false">IF(ISERROR(I559/E559),0,I559/E559)</f>
        <v>0</v>
      </c>
      <c r="K559" s="323" t="e">
        <f aca="false">H559/H563</f>
        <v>#N/A</v>
      </c>
    </row>
    <row r="560" customFormat="false" ht="12.75" hidden="true" customHeight="false" outlineLevel="0" collapsed="false">
      <c r="A560" s="256" t="str">
        <f aca="false">'2. 2006 Rate Classes'!$C$36</f>
        <v>No</v>
      </c>
      <c r="B560" s="324" t="s">
        <v>486</v>
      </c>
      <c r="C560" s="325" t="n">
        <f aca="false">$C549*$G548</f>
        <v>63.48</v>
      </c>
      <c r="D560" s="326" t="e">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N/A</v>
      </c>
      <c r="E560" s="327" t="e">
        <f aca="false">C560*D560</f>
        <v>#N/A</v>
      </c>
      <c r="F560" s="325" t="n">
        <f aca="false">$C549*$G548</f>
        <v>63.48</v>
      </c>
      <c r="G560" s="326" t="e">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N/A</v>
      </c>
      <c r="H560" s="327" t="e">
        <f aca="false">F560*G560</f>
        <v>#N/A</v>
      </c>
      <c r="I560" s="295" t="e">
        <f aca="false">H560-E560</f>
        <v>#N/A</v>
      </c>
      <c r="J560" s="296" t="n">
        <f aca="false">IF(ISERROR(I560/E560),0,I560/E560)</f>
        <v>0</v>
      </c>
      <c r="K560" s="296" t="e">
        <f aca="false">H560/H563</f>
        <v>#N/A</v>
      </c>
    </row>
    <row r="561" customFormat="false" ht="25.5" hidden="true" customHeight="false" outlineLevel="0" collapsed="false">
      <c r="A561" s="256" t="str">
        <f aca="false">'2. 2006 Rate Classes'!$C$36</f>
        <v>No</v>
      </c>
      <c r="B561" s="303" t="s">
        <v>487</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e">
        <f aca="false">H561/H563</f>
        <v>#N/A</v>
      </c>
    </row>
    <row r="562" customFormat="false" ht="26.25" hidden="true" customHeight="false" outlineLevel="0" collapsed="false">
      <c r="A562" s="256" t="str">
        <f aca="false">'2. 2006 Rate Classes'!$C$36</f>
        <v>No</v>
      </c>
      <c r="B562" s="303" t="s">
        <v>487</v>
      </c>
      <c r="C562" s="298" t="n">
        <f aca="false">IF(OR($C561=$C$10,$C561=$C$15),$C548*$G548-$C561,0)</f>
        <v>15120</v>
      </c>
      <c r="D562" s="329" t="n">
        <f aca="false">IF(ISNUMBER(SEARCH("Residential",$B546)),$D$11,$D$16)</f>
        <v>0.067</v>
      </c>
      <c r="E562" s="330" t="n">
        <f aca="false">C562*D562</f>
        <v>1013.04</v>
      </c>
      <c r="F562" s="298" t="n">
        <f aca="false">IF(OR($F561=$E$10,$F561=$E$15),$C548*$G548-$F561,0)</f>
        <v>15120</v>
      </c>
      <c r="G562" s="329" t="n">
        <f aca="false">IF(ISNUMBER(SEARCH("Residential",$B546)),$F$11,$F$16)</f>
        <v>0.067</v>
      </c>
      <c r="H562" s="330" t="n">
        <f aca="false">F562*G562</f>
        <v>1013.04</v>
      </c>
      <c r="I562" s="295" t="n">
        <f aca="false">H562-E562</f>
        <v>0</v>
      </c>
      <c r="J562" s="331" t="n">
        <f aca="false">IF(ISERROR(I562/E562),0,I562/E562)</f>
        <v>0</v>
      </c>
      <c r="K562" s="332" t="e">
        <f aca="false">H562/H563</f>
        <v>#N/A</v>
      </c>
    </row>
    <row r="563" customFormat="false" ht="15.75" hidden="true" customHeight="false" outlineLevel="0" collapsed="false">
      <c r="A563" s="256" t="str">
        <f aca="false">'2. 2006 Rate Classes'!$C$36</f>
        <v>No</v>
      </c>
      <c r="B563" s="333" t="s">
        <v>488</v>
      </c>
      <c r="C563" s="333"/>
      <c r="D563" s="333"/>
      <c r="E563" s="334" t="e">
        <f aca="false">SUM(E558:E562)</f>
        <v>#N/A</v>
      </c>
      <c r="F563" s="335"/>
      <c r="G563" s="335"/>
      <c r="H563" s="334" t="e">
        <f aca="false">SUM(H558:H562)</f>
        <v>#N/A</v>
      </c>
      <c r="I563" s="336" t="e">
        <f aca="false">SUM(I558:I562)</f>
        <v>#N/A</v>
      </c>
      <c r="J563" s="337" t="n">
        <f aca="false">IF(ISERROR(I563/E563),0,I563/E563)</f>
        <v>0</v>
      </c>
      <c r="K563" s="338" t="e">
        <f aca="false">SUM(K558:K562)</f>
        <v>#N/A</v>
      </c>
    </row>
    <row r="564" customFormat="false" ht="15.75" hidden="true" customHeight="false" outlineLevel="0" collapsed="false">
      <c r="A564" s="256" t="str">
        <f aca="false">'2. 2006 Rate Classes'!$C$36</f>
        <v>No</v>
      </c>
      <c r="B564" s="333" t="s">
        <v>489</v>
      </c>
      <c r="C564" s="333"/>
      <c r="D564" s="333"/>
      <c r="E564" s="334" t="e">
        <f aca="false">(2/6*0.07+4/6*0.06)*E563</f>
        <v>#N/A</v>
      </c>
      <c r="F564" s="335"/>
      <c r="G564" s="335"/>
      <c r="H564" s="339" t="e">
        <f aca="false">0.06*H563</f>
        <v>#N/A</v>
      </c>
      <c r="I564" s="340" t="e">
        <f aca="false">H564-E564</f>
        <v>#N/A</v>
      </c>
      <c r="J564" s="337" t="n">
        <f aca="false">IF(ISERROR(I564/E564),0,I564/E564)</f>
        <v>0</v>
      </c>
      <c r="K564" s="341"/>
    </row>
    <row r="565" customFormat="false" ht="15.75" hidden="true" customHeight="false" outlineLevel="0" collapsed="false">
      <c r="A565" s="256" t="str">
        <f aca="false">'2. 2006 Rate Classes'!$C$36</f>
        <v>No</v>
      </c>
      <c r="B565" s="342" t="s">
        <v>490</v>
      </c>
      <c r="C565" s="342"/>
      <c r="D565" s="342"/>
      <c r="E565" s="343" t="e">
        <f aca="false">SUM(E563:E564)</f>
        <v>#N/A</v>
      </c>
      <c r="F565" s="335"/>
      <c r="G565" s="335"/>
      <c r="H565" s="343" t="e">
        <f aca="false">SUM(H563:H564)</f>
        <v>#N/A</v>
      </c>
      <c r="I565" s="344" t="e">
        <f aca="false">H565-E565</f>
        <v>#N/A</v>
      </c>
      <c r="J565" s="345" t="n">
        <f aca="false">IF(ISERROR(I565/E565),0,I565/E565)</f>
        <v>0</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true" customHeight="false" outlineLevel="0" collapsed="false">
      <c r="A568" s="256" t="str">
        <f aca="false">'2. 2006 Rate Classes'!$C$36</f>
        <v>No</v>
      </c>
      <c r="B568" s="271" t="str">
        <f aca="false">'2. 2006 Rate Classes'!$B$36</f>
        <v>Rate Class 5</v>
      </c>
    </row>
    <row r="569" customFormat="false" ht="13.5" hidden="true" customHeight="false" outlineLevel="0" collapsed="false">
      <c r="A569" s="256" t="str">
        <f aca="false">'2. 2006 Rate Classes'!$C$36</f>
        <v>No</v>
      </c>
    </row>
    <row r="570" customFormat="false" ht="12.75" hidden="true" customHeight="true" outlineLevel="0" collapsed="false">
      <c r="A570" s="256" t="str">
        <f aca="false">'2. 2006 Rate Classes'!$C$36</f>
        <v>No</v>
      </c>
      <c r="B570" s="272" t="s">
        <v>469</v>
      </c>
      <c r="C570" s="273" t="n">
        <v>40000</v>
      </c>
      <c r="D570" s="274" t="s">
        <v>470</v>
      </c>
      <c r="E570" s="275" t="s">
        <v>471</v>
      </c>
      <c r="F570" s="275"/>
      <c r="G570" s="276" t="n">
        <f aca="false">'10. 2007 Tariff Sheet'!$E$452</f>
        <v>1.058</v>
      </c>
      <c r="H570" s="276"/>
    </row>
    <row r="571" customFormat="false" ht="13.5" hidden="true" customHeight="true" outlineLevel="0" collapsed="false">
      <c r="A571" s="256" t="str">
        <f aca="false">'2. 2006 Rate Classes'!$C$36</f>
        <v>No</v>
      </c>
      <c r="B571" s="272"/>
      <c r="C571" s="278" t="n">
        <v>100</v>
      </c>
      <c r="D571" s="279" t="s">
        <v>472</v>
      </c>
      <c r="E571" s="275"/>
      <c r="F571" s="275"/>
      <c r="G571" s="276"/>
      <c r="H571" s="276"/>
    </row>
    <row r="572" customFormat="false" ht="13.5" hidden="true" customHeight="false" outlineLevel="0" collapsed="false">
      <c r="A572" s="256" t="str">
        <f aca="false">'2. 2006 Rate Classes'!$C$36</f>
        <v>No</v>
      </c>
      <c r="B572" s="280"/>
    </row>
    <row r="573" customFormat="false" ht="21" hidden="true" customHeight="false" outlineLevel="0" collapsed="false">
      <c r="A573" s="256" t="str">
        <f aca="false">'2. 2006 Rate Classes'!$C$36</f>
        <v>No</v>
      </c>
      <c r="B573" s="281"/>
      <c r="C573" s="282" t="s">
        <v>473</v>
      </c>
      <c r="D573" s="282"/>
      <c r="E573" s="282"/>
      <c r="F573" s="282" t="s">
        <v>474</v>
      </c>
      <c r="G573" s="282"/>
      <c r="H573" s="282"/>
      <c r="I573" s="282" t="s">
        <v>475</v>
      </c>
      <c r="J573" s="282"/>
      <c r="K573" s="282"/>
    </row>
    <row r="574" customFormat="false" ht="26.25" hidden="true" customHeight="false" outlineLevel="0" collapsed="false">
      <c r="A574" s="256" t="str">
        <f aca="false">'2. 2006 Rate Classes'!$C$36</f>
        <v>No</v>
      </c>
      <c r="B574" s="283"/>
      <c r="C574" s="284" t="s">
        <v>476</v>
      </c>
      <c r="D574" s="285" t="s">
        <v>477</v>
      </c>
      <c r="E574" s="286" t="s">
        <v>478</v>
      </c>
      <c r="F574" s="287" t="s">
        <v>476</v>
      </c>
      <c r="G574" s="285" t="s">
        <v>477</v>
      </c>
      <c r="H574" s="286" t="s">
        <v>478</v>
      </c>
      <c r="I574" s="253" t="s">
        <v>354</v>
      </c>
      <c r="J574" s="288" t="s">
        <v>392</v>
      </c>
      <c r="K574" s="289" t="s">
        <v>479</v>
      </c>
    </row>
    <row r="575" customFormat="false" ht="12.75" hidden="true" customHeight="false" outlineLevel="0" collapsed="false">
      <c r="A575" s="256" t="str">
        <f aca="false">'2. 2006 Rate Classes'!$C$36</f>
        <v>No</v>
      </c>
      <c r="B575" s="290" t="s">
        <v>424</v>
      </c>
      <c r="C575" s="291"/>
      <c r="D575" s="292"/>
      <c r="E575" s="293" t="e">
        <f aca="false">VLOOKUP($B568,'3. 2006 Tariff Sheet'!$B$136:$F$390,4,0)</f>
        <v>#N/A</v>
      </c>
      <c r="F575" s="294"/>
      <c r="G575" s="292"/>
      <c r="H575" s="293" t="e">
        <f aca="false">VLOOKUP($B568,'10. 2007 Tariff Sheet'!$B$134:$F$388,4,0)</f>
        <v>#N/A</v>
      </c>
      <c r="I575" s="295" t="e">
        <f aca="false">H575-E575</f>
        <v>#N/A</v>
      </c>
      <c r="J575" s="296" t="n">
        <f aca="false">IF(ISERROR(I575/E575),0,I575/E575)</f>
        <v>0</v>
      </c>
      <c r="K575" s="296" t="e">
        <f aca="false">$H575/$H$35</f>
        <v>#N/A</v>
      </c>
    </row>
    <row r="576" customFormat="false" ht="12.75" hidden="true" customHeight="false" outlineLevel="0" collapsed="false">
      <c r="A576" s="256" t="str">
        <f aca="false">'2. 2006 Rate Classes'!$C$36</f>
        <v>No</v>
      </c>
      <c r="B576" s="297" t="s">
        <v>480</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true" customHeight="false" outlineLevel="0" collapsed="false">
      <c r="A577" s="256" t="str">
        <f aca="false">'2. 2006 Rate Classes'!$C$36</f>
        <v>No</v>
      </c>
      <c r="B577" s="297" t="s">
        <v>481</v>
      </c>
      <c r="C577" s="298" t="n">
        <f aca="false">$C571</f>
        <v>100</v>
      </c>
      <c r="D577" s="302" t="e">
        <f aca="false">IF($C571=0,0,VLOOKUP($B568&amp;" - volume",'3. 2006 Tariff Sheet'!$B$136:$F$390,4,0))</f>
        <v>#N/A</v>
      </c>
      <c r="E577" s="300" t="e">
        <f aca="false">C577*D577</f>
        <v>#N/A</v>
      </c>
      <c r="F577" s="298" t="n">
        <f aca="false">$C571</f>
        <v>100</v>
      </c>
      <c r="G577" s="299" t="e">
        <f aca="false">IF($C571=0,0,VLOOKUP($B568&amp;" - volume",'10. 2007 Tariff Sheet'!$B$134:$F$388,4,0))</f>
        <v>#N/A</v>
      </c>
      <c r="H577" s="300" t="e">
        <f aca="false">F577*G577</f>
        <v>#N/A</v>
      </c>
      <c r="I577" s="295" t="e">
        <f aca="false">H577-E577</f>
        <v>#N/A</v>
      </c>
      <c r="J577" s="296" t="n">
        <f aca="false">IF(ISERROR(I577/E577),0,I577/E577)</f>
        <v>0</v>
      </c>
      <c r="K577" s="296" t="e">
        <f aca="false">$H577/$H$35</f>
        <v>#N/A</v>
      </c>
    </row>
    <row r="578" customFormat="false" ht="12.75" hidden="true" customHeight="false" outlineLevel="0" collapsed="false">
      <c r="A578" s="256" t="str">
        <f aca="false">'2. 2006 Rate Classes'!$C$36</f>
        <v>No</v>
      </c>
      <c r="B578" s="303" t="s">
        <v>482</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true" customHeight="false" outlineLevel="0" collapsed="false">
      <c r="A579" s="256" t="str">
        <f aca="false">'2. 2006 Rate Classes'!$C$36</f>
        <v>No</v>
      </c>
      <c r="B579" s="308" t="s">
        <v>483</v>
      </c>
      <c r="C579" s="309" t="n">
        <f aca="false">$C571</f>
        <v>100</v>
      </c>
      <c r="D579" s="310" t="e">
        <f aca="false">IF($C571=0,0,VLOOKUP($B568&amp;" - reg asset",'3. 2006 Tariff Sheet'!$B$136:$F$390,4,0))</f>
        <v>#N/A</v>
      </c>
      <c r="E579" s="300" t="e">
        <f aca="false">C579*D579</f>
        <v>#N/A</v>
      </c>
      <c r="F579" s="311" t="n">
        <f aca="false">$C571</f>
        <v>100</v>
      </c>
      <c r="G579" s="310" t="e">
        <f aca="false">IF($C571=0,0,VLOOKUP($B568&amp;" - reg asset",'10. 2007 Tariff Sheet'!$B$134:$F$388,4,0))</f>
        <v>#N/A</v>
      </c>
      <c r="H579" s="300" t="e">
        <f aca="false">F579*G579</f>
        <v>#N/A</v>
      </c>
      <c r="I579" s="312" t="e">
        <f aca="false">H579-E579</f>
        <v>#N/A</v>
      </c>
      <c r="J579" s="296" t="n">
        <f aca="false">IF(ISERROR(I579/E579),0,I579/E579)</f>
        <v>0</v>
      </c>
      <c r="K579" s="296" t="e">
        <f aca="false">$H579/$H$35</f>
        <v>#N/A</v>
      </c>
    </row>
    <row r="580" customFormat="false" ht="15.75" hidden="true" customHeight="false" outlineLevel="0" collapsed="false">
      <c r="A580" s="256" t="str">
        <f aca="false">'2. 2006 Rate Classes'!$C$36</f>
        <v>No</v>
      </c>
      <c r="B580" s="313" t="s">
        <v>484</v>
      </c>
      <c r="C580" s="314"/>
      <c r="D580" s="314"/>
      <c r="E580" s="315" t="e">
        <f aca="false">SUM(E575:E579)</f>
        <v>#N/A</v>
      </c>
      <c r="F580" s="314"/>
      <c r="G580" s="314"/>
      <c r="H580" s="315" t="e">
        <f aca="false">SUM(H575:H579)</f>
        <v>#N/A</v>
      </c>
      <c r="I580" s="316" t="e">
        <f aca="false">SUM(I575:I579)</f>
        <v>#N/A</v>
      </c>
      <c r="J580" s="317" t="e">
        <f aca="false">I580/E580</f>
        <v>#N/A</v>
      </c>
      <c r="K580" s="317" t="e">
        <f aca="false">H580/H585</f>
        <v>#N/A</v>
      </c>
    </row>
    <row r="581" customFormat="false" ht="12.75" hidden="true" customHeight="false" outlineLevel="0" collapsed="false">
      <c r="A581" s="256" t="str">
        <f aca="false">'2. 2006 Rate Classes'!$C$36</f>
        <v>No</v>
      </c>
      <c r="B581" s="318" t="s">
        <v>485</v>
      </c>
      <c r="C581" s="319" t="n">
        <f aca="false">$C570*$G570</f>
        <v>423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8.624</v>
      </c>
      <c r="F581" s="319" t="n">
        <f aca="false">$C570*$G570</f>
        <v>423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8.624</v>
      </c>
      <c r="I581" s="322" t="n">
        <f aca="false">H581-E581</f>
        <v>0</v>
      </c>
      <c r="J581" s="296" t="n">
        <f aca="false">IF(ISERROR(I581/E581),0,I581/E581)</f>
        <v>0</v>
      </c>
      <c r="K581" s="323" t="e">
        <f aca="false">H581/H585</f>
        <v>#N/A</v>
      </c>
    </row>
    <row r="582" customFormat="false" ht="12.75" hidden="true" customHeight="false" outlineLevel="0" collapsed="false">
      <c r="A582" s="256" t="str">
        <f aca="false">'2. 2006 Rate Classes'!$C$36</f>
        <v>No</v>
      </c>
      <c r="B582" s="324" t="s">
        <v>486</v>
      </c>
      <c r="C582" s="325" t="n">
        <f aca="false">$C571*$G570</f>
        <v>105.8</v>
      </c>
      <c r="D582" s="326" t="e">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N/A</v>
      </c>
      <c r="E582" s="327" t="e">
        <f aca="false">C582*D582</f>
        <v>#N/A</v>
      </c>
      <c r="F582" s="325" t="n">
        <f aca="false">$C571*$G570</f>
        <v>105.8</v>
      </c>
      <c r="G582" s="326" t="e">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N/A</v>
      </c>
      <c r="H582" s="327" t="e">
        <f aca="false">F582*G582</f>
        <v>#N/A</v>
      </c>
      <c r="I582" s="295" t="e">
        <f aca="false">H582-E582</f>
        <v>#N/A</v>
      </c>
      <c r="J582" s="296" t="n">
        <f aca="false">IF(ISERROR(I582/E582),0,I582/E582)</f>
        <v>0</v>
      </c>
      <c r="K582" s="296" t="e">
        <f aca="false">H582/H585</f>
        <v>#N/A</v>
      </c>
    </row>
    <row r="583" customFormat="false" ht="25.5" hidden="true" customHeight="false" outlineLevel="0" collapsed="false">
      <c r="A583" s="256" t="str">
        <f aca="false">'2. 2006 Rate Classes'!$C$36</f>
        <v>No</v>
      </c>
      <c r="B583" s="303" t="s">
        <v>487</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e">
        <f aca="false">H583/H585</f>
        <v>#N/A</v>
      </c>
    </row>
    <row r="584" customFormat="false" ht="26.25" hidden="true" customHeight="false" outlineLevel="0" collapsed="false">
      <c r="A584" s="256" t="str">
        <f aca="false">'2. 2006 Rate Classes'!$C$36</f>
        <v>No</v>
      </c>
      <c r="B584" s="303" t="s">
        <v>487</v>
      </c>
      <c r="C584" s="298" t="n">
        <f aca="false">IF(OR($C583=$C$10,$C583=$C$15),$C570*$G570-$C583,0)</f>
        <v>41570</v>
      </c>
      <c r="D584" s="329" t="n">
        <f aca="false">IF(ISNUMBER(SEARCH("Residential",$B568)),$D$11,$D$16)</f>
        <v>0.067</v>
      </c>
      <c r="E584" s="330" t="n">
        <f aca="false">C584*D584</f>
        <v>2785.19</v>
      </c>
      <c r="F584" s="298" t="n">
        <f aca="false">IF(OR($F583=$E$10,$F583=$E$15),$C570*$G570-$F583,0)</f>
        <v>41570</v>
      </c>
      <c r="G584" s="329" t="n">
        <f aca="false">IF(ISNUMBER(SEARCH("Residential",$B568)),$F$11,$F$16)</f>
        <v>0.067</v>
      </c>
      <c r="H584" s="330" t="n">
        <f aca="false">F584*G584</f>
        <v>2785.19</v>
      </c>
      <c r="I584" s="295" t="n">
        <f aca="false">H584-E584</f>
        <v>0</v>
      </c>
      <c r="J584" s="331" t="n">
        <f aca="false">IF(ISERROR(I584/E584),0,I584/E584)</f>
        <v>0</v>
      </c>
      <c r="K584" s="332" t="e">
        <f aca="false">H584/H585</f>
        <v>#N/A</v>
      </c>
    </row>
    <row r="585" customFormat="false" ht="15.75" hidden="true" customHeight="false" outlineLevel="0" collapsed="false">
      <c r="A585" s="256" t="str">
        <f aca="false">'2. 2006 Rate Classes'!$C$36</f>
        <v>No</v>
      </c>
      <c r="B585" s="333" t="s">
        <v>488</v>
      </c>
      <c r="C585" s="333"/>
      <c r="D585" s="333"/>
      <c r="E585" s="334" t="e">
        <f aca="false">SUM(E580:E584)</f>
        <v>#N/A</v>
      </c>
      <c r="F585" s="335"/>
      <c r="G585" s="335"/>
      <c r="H585" s="334" t="e">
        <f aca="false">SUM(H580:H584)</f>
        <v>#N/A</v>
      </c>
      <c r="I585" s="336" t="e">
        <f aca="false">SUM(I580:I584)</f>
        <v>#N/A</v>
      </c>
      <c r="J585" s="337" t="n">
        <f aca="false">IF(ISERROR(I585/E585),0,I585/E585)</f>
        <v>0</v>
      </c>
      <c r="K585" s="338" t="e">
        <f aca="false">SUM(K580:K584)</f>
        <v>#N/A</v>
      </c>
    </row>
    <row r="586" customFormat="false" ht="15.75" hidden="true" customHeight="false" outlineLevel="0" collapsed="false">
      <c r="A586" s="256" t="str">
        <f aca="false">'2. 2006 Rate Classes'!$C$36</f>
        <v>No</v>
      </c>
      <c r="B586" s="333" t="s">
        <v>489</v>
      </c>
      <c r="C586" s="333"/>
      <c r="D586" s="333"/>
      <c r="E586" s="334" t="e">
        <f aca="false">(2/6*0.07+4/6*0.06)*E585</f>
        <v>#N/A</v>
      </c>
      <c r="F586" s="335"/>
      <c r="G586" s="335"/>
      <c r="H586" s="339" t="e">
        <f aca="false">0.06*H585</f>
        <v>#N/A</v>
      </c>
      <c r="I586" s="340" t="e">
        <f aca="false">H586-E586</f>
        <v>#N/A</v>
      </c>
      <c r="J586" s="337" t="n">
        <f aca="false">IF(ISERROR(I586/E586),0,I586/E586)</f>
        <v>0</v>
      </c>
      <c r="K586" s="341"/>
    </row>
    <row r="587" customFormat="false" ht="15.75" hidden="true" customHeight="false" outlineLevel="0" collapsed="false">
      <c r="A587" s="256" t="str">
        <f aca="false">'2. 2006 Rate Classes'!$C$36</f>
        <v>No</v>
      </c>
      <c r="B587" s="342" t="s">
        <v>490</v>
      </c>
      <c r="C587" s="342"/>
      <c r="D587" s="342"/>
      <c r="E587" s="343" t="e">
        <f aca="false">SUM(E585:E586)</f>
        <v>#N/A</v>
      </c>
      <c r="F587" s="335"/>
      <c r="G587" s="335"/>
      <c r="H587" s="343" t="e">
        <f aca="false">SUM(H585:H586)</f>
        <v>#N/A</v>
      </c>
      <c r="I587" s="344" t="e">
        <f aca="false">H587-E587</f>
        <v>#N/A</v>
      </c>
      <c r="J587" s="345" t="n">
        <f aca="false">IF(ISERROR(I587/E587),0,I587/E587)</f>
        <v>0</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true" customHeight="false" outlineLevel="0" collapsed="false">
      <c r="A590" s="256" t="str">
        <f aca="false">'2. 2006 Rate Classes'!$C$36</f>
        <v>No</v>
      </c>
      <c r="B590" s="271" t="str">
        <f aca="false">'2. 2006 Rate Classes'!$B$36</f>
        <v>Rate Class 5</v>
      </c>
    </row>
    <row r="591" customFormat="false" ht="13.5" hidden="true" customHeight="false" outlineLevel="0" collapsed="false">
      <c r="A591" s="256" t="str">
        <f aca="false">'2. 2006 Rate Classes'!$C$36</f>
        <v>No</v>
      </c>
    </row>
    <row r="592" customFormat="false" ht="12.75" hidden="true" customHeight="true" outlineLevel="0" collapsed="false">
      <c r="A592" s="256" t="str">
        <f aca="false">'2. 2006 Rate Classes'!$C$36</f>
        <v>No</v>
      </c>
      <c r="B592" s="272" t="s">
        <v>469</v>
      </c>
      <c r="C592" s="273" t="n">
        <v>100000</v>
      </c>
      <c r="D592" s="274" t="s">
        <v>470</v>
      </c>
      <c r="E592" s="275" t="s">
        <v>471</v>
      </c>
      <c r="F592" s="275"/>
      <c r="G592" s="276" t="n">
        <f aca="false">'10. 2007 Tariff Sheet'!$E$452</f>
        <v>1.058</v>
      </c>
      <c r="H592" s="276"/>
    </row>
    <row r="593" customFormat="false" ht="13.5" hidden="true" customHeight="true" outlineLevel="0" collapsed="false">
      <c r="A593" s="256" t="str">
        <f aca="false">'2. 2006 Rate Classes'!$C$36</f>
        <v>No</v>
      </c>
      <c r="B593" s="272"/>
      <c r="C593" s="278" t="n">
        <v>500</v>
      </c>
      <c r="D593" s="279" t="s">
        <v>472</v>
      </c>
      <c r="E593" s="275"/>
      <c r="F593" s="275"/>
      <c r="G593" s="276"/>
      <c r="H593" s="276"/>
    </row>
    <row r="594" customFormat="false" ht="13.5" hidden="true" customHeight="false" outlineLevel="0" collapsed="false">
      <c r="A594" s="256" t="str">
        <f aca="false">'2. 2006 Rate Classes'!$C$36</f>
        <v>No</v>
      </c>
      <c r="B594" s="280"/>
    </row>
    <row r="595" customFormat="false" ht="21" hidden="true" customHeight="false" outlineLevel="0" collapsed="false">
      <c r="A595" s="256" t="str">
        <f aca="false">'2. 2006 Rate Classes'!$C$36</f>
        <v>No</v>
      </c>
      <c r="B595" s="281"/>
      <c r="C595" s="282" t="s">
        <v>473</v>
      </c>
      <c r="D595" s="282"/>
      <c r="E595" s="282"/>
      <c r="F595" s="282" t="s">
        <v>474</v>
      </c>
      <c r="G595" s="282"/>
      <c r="H595" s="282"/>
      <c r="I595" s="282" t="s">
        <v>475</v>
      </c>
      <c r="J595" s="282"/>
      <c r="K595" s="282"/>
    </row>
    <row r="596" customFormat="false" ht="26.25" hidden="true" customHeight="false" outlineLevel="0" collapsed="false">
      <c r="A596" s="256" t="str">
        <f aca="false">'2. 2006 Rate Classes'!$C$36</f>
        <v>No</v>
      </c>
      <c r="B596" s="283"/>
      <c r="C596" s="284" t="s">
        <v>476</v>
      </c>
      <c r="D596" s="285" t="s">
        <v>477</v>
      </c>
      <c r="E596" s="286" t="s">
        <v>478</v>
      </c>
      <c r="F596" s="287" t="s">
        <v>476</v>
      </c>
      <c r="G596" s="285" t="s">
        <v>477</v>
      </c>
      <c r="H596" s="286" t="s">
        <v>478</v>
      </c>
      <c r="I596" s="253" t="s">
        <v>354</v>
      </c>
      <c r="J596" s="288" t="s">
        <v>392</v>
      </c>
      <c r="K596" s="289" t="s">
        <v>479</v>
      </c>
    </row>
    <row r="597" customFormat="false" ht="12.75" hidden="true" customHeight="false" outlineLevel="0" collapsed="false">
      <c r="A597" s="256" t="str">
        <f aca="false">'2. 2006 Rate Classes'!$C$36</f>
        <v>No</v>
      </c>
      <c r="B597" s="290" t="s">
        <v>424</v>
      </c>
      <c r="C597" s="291"/>
      <c r="D597" s="292"/>
      <c r="E597" s="293" t="e">
        <f aca="false">VLOOKUP($B590,'3. 2006 Tariff Sheet'!$B$136:$F$390,4,0)</f>
        <v>#N/A</v>
      </c>
      <c r="F597" s="294"/>
      <c r="G597" s="292"/>
      <c r="H597" s="293" t="e">
        <f aca="false">VLOOKUP($B590,'10. 2007 Tariff Sheet'!$B$134:$F$388,4,0)</f>
        <v>#N/A</v>
      </c>
      <c r="I597" s="295" t="e">
        <f aca="false">H597-E597</f>
        <v>#N/A</v>
      </c>
      <c r="J597" s="296" t="n">
        <f aca="false">IF(ISERROR(I597/E597),0,I597/E597)</f>
        <v>0</v>
      </c>
      <c r="K597" s="296" t="e">
        <f aca="false">$H597/$H$35</f>
        <v>#N/A</v>
      </c>
    </row>
    <row r="598" customFormat="false" ht="12.75" hidden="true" customHeight="false" outlineLevel="0" collapsed="false">
      <c r="A598" s="256" t="str">
        <f aca="false">'2. 2006 Rate Classes'!$C$36</f>
        <v>No</v>
      </c>
      <c r="B598" s="297" t="s">
        <v>480</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true" customHeight="false" outlineLevel="0" collapsed="false">
      <c r="A599" s="256" t="str">
        <f aca="false">'2. 2006 Rate Classes'!$C$36</f>
        <v>No</v>
      </c>
      <c r="B599" s="297" t="s">
        <v>481</v>
      </c>
      <c r="C599" s="298" t="n">
        <f aca="false">$C593</f>
        <v>500</v>
      </c>
      <c r="D599" s="302" t="e">
        <f aca="false">IF($C593=0,0,VLOOKUP($B590&amp;" - volume",'3. 2006 Tariff Sheet'!$B$136:$F$390,4,0))</f>
        <v>#N/A</v>
      </c>
      <c r="E599" s="300" t="e">
        <f aca="false">C599*D599</f>
        <v>#N/A</v>
      </c>
      <c r="F599" s="298" t="n">
        <f aca="false">$C593</f>
        <v>500</v>
      </c>
      <c r="G599" s="299" t="e">
        <f aca="false">IF($C593=0,0,VLOOKUP($B590&amp;" - volume",'10. 2007 Tariff Sheet'!$B$134:$F$388,4,0))</f>
        <v>#N/A</v>
      </c>
      <c r="H599" s="300" t="e">
        <f aca="false">F599*G599</f>
        <v>#N/A</v>
      </c>
      <c r="I599" s="295" t="e">
        <f aca="false">H599-E599</f>
        <v>#N/A</v>
      </c>
      <c r="J599" s="296" t="n">
        <f aca="false">IF(ISERROR(I599/E599),0,I599/E599)</f>
        <v>0</v>
      </c>
      <c r="K599" s="296" t="e">
        <f aca="false">$H599/$H$35</f>
        <v>#N/A</v>
      </c>
    </row>
    <row r="600" customFormat="false" ht="12.75" hidden="true" customHeight="false" outlineLevel="0" collapsed="false">
      <c r="A600" s="256" t="str">
        <f aca="false">'2. 2006 Rate Classes'!$C$36</f>
        <v>No</v>
      </c>
      <c r="B600" s="303" t="s">
        <v>482</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true" customHeight="false" outlineLevel="0" collapsed="false">
      <c r="A601" s="256" t="str">
        <f aca="false">'2. 2006 Rate Classes'!$C$36</f>
        <v>No</v>
      </c>
      <c r="B601" s="308" t="s">
        <v>483</v>
      </c>
      <c r="C601" s="309" t="n">
        <f aca="false">$C593</f>
        <v>500</v>
      </c>
      <c r="D601" s="310" t="e">
        <f aca="false">IF($C593=0,0,VLOOKUP($B590&amp;" - reg asset",'3. 2006 Tariff Sheet'!$B$136:$F$390,4,0))</f>
        <v>#N/A</v>
      </c>
      <c r="E601" s="300" t="e">
        <f aca="false">C601*D601</f>
        <v>#N/A</v>
      </c>
      <c r="F601" s="311" t="n">
        <f aca="false">$C593</f>
        <v>500</v>
      </c>
      <c r="G601" s="310" t="e">
        <f aca="false">IF($C593=0,0,VLOOKUP($B590&amp;" - reg asset",'10. 2007 Tariff Sheet'!$B$134:$F$388,4,0))</f>
        <v>#N/A</v>
      </c>
      <c r="H601" s="300" t="e">
        <f aca="false">F601*G601</f>
        <v>#N/A</v>
      </c>
      <c r="I601" s="312" t="e">
        <f aca="false">H601-E601</f>
        <v>#N/A</v>
      </c>
      <c r="J601" s="296" t="n">
        <f aca="false">IF(ISERROR(I601/E601),0,I601/E601)</f>
        <v>0</v>
      </c>
      <c r="K601" s="296" t="e">
        <f aca="false">$H601/$H$35</f>
        <v>#N/A</v>
      </c>
    </row>
    <row r="602" customFormat="false" ht="15.75" hidden="true" customHeight="false" outlineLevel="0" collapsed="false">
      <c r="A602" s="256" t="str">
        <f aca="false">'2. 2006 Rate Classes'!$C$36</f>
        <v>No</v>
      </c>
      <c r="B602" s="313" t="s">
        <v>484</v>
      </c>
      <c r="C602" s="314"/>
      <c r="D602" s="314"/>
      <c r="E602" s="315" t="e">
        <f aca="false">SUM(E597:E601)</f>
        <v>#N/A</v>
      </c>
      <c r="F602" s="314"/>
      <c r="G602" s="314"/>
      <c r="H602" s="315" t="e">
        <f aca="false">SUM(H597:H601)</f>
        <v>#N/A</v>
      </c>
      <c r="I602" s="316" t="e">
        <f aca="false">SUM(I597:I601)</f>
        <v>#N/A</v>
      </c>
      <c r="J602" s="317" t="e">
        <f aca="false">I602/E602</f>
        <v>#N/A</v>
      </c>
      <c r="K602" s="317" t="e">
        <f aca="false">H602/H607</f>
        <v>#N/A</v>
      </c>
    </row>
    <row r="603" customFormat="false" ht="12.75" hidden="true" customHeight="false" outlineLevel="0" collapsed="false">
      <c r="A603" s="256" t="str">
        <f aca="false">'2. 2006 Rate Classes'!$C$36</f>
        <v>No</v>
      </c>
      <c r="B603" s="318" t="s">
        <v>485</v>
      </c>
      <c r="C603" s="319" t="n">
        <f aca="false">$C592*$G592</f>
        <v>10580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96.56</v>
      </c>
      <c r="F603" s="319" t="n">
        <f aca="false">$C592*$G592</f>
        <v>10580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96.56</v>
      </c>
      <c r="I603" s="322" t="n">
        <f aca="false">H603-E603</f>
        <v>0</v>
      </c>
      <c r="J603" s="296" t="n">
        <f aca="false">IF(ISERROR(I603/E603),0,I603/E603)</f>
        <v>0</v>
      </c>
      <c r="K603" s="323" t="e">
        <f aca="false">H603/H607</f>
        <v>#N/A</v>
      </c>
    </row>
    <row r="604" customFormat="false" ht="12.75" hidden="true" customHeight="false" outlineLevel="0" collapsed="false">
      <c r="A604" s="256" t="str">
        <f aca="false">'2. 2006 Rate Classes'!$C$36</f>
        <v>No</v>
      </c>
      <c r="B604" s="324" t="s">
        <v>486</v>
      </c>
      <c r="C604" s="325" t="n">
        <f aca="false">$C593*$G592</f>
        <v>529</v>
      </c>
      <c r="D604" s="326" t="e">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N/A</v>
      </c>
      <c r="E604" s="327" t="e">
        <f aca="false">C604*D604</f>
        <v>#N/A</v>
      </c>
      <c r="F604" s="325" t="n">
        <f aca="false">$C593*$G592</f>
        <v>529</v>
      </c>
      <c r="G604" s="326" t="e">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N/A</v>
      </c>
      <c r="H604" s="327" t="e">
        <f aca="false">F604*G604</f>
        <v>#N/A</v>
      </c>
      <c r="I604" s="295" t="e">
        <f aca="false">H604-E604</f>
        <v>#N/A</v>
      </c>
      <c r="J604" s="296" t="n">
        <f aca="false">IF(ISERROR(I604/E604),0,I604/E604)</f>
        <v>0</v>
      </c>
      <c r="K604" s="296" t="e">
        <f aca="false">H604/H607</f>
        <v>#N/A</v>
      </c>
    </row>
    <row r="605" customFormat="false" ht="25.5" hidden="true" customHeight="false" outlineLevel="0" collapsed="false">
      <c r="A605" s="256" t="str">
        <f aca="false">'2. 2006 Rate Classes'!$C$36</f>
        <v>No</v>
      </c>
      <c r="B605" s="303" t="s">
        <v>487</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e">
        <f aca="false">H605/H607</f>
        <v>#N/A</v>
      </c>
    </row>
    <row r="606" customFormat="false" ht="26.25" hidden="true" customHeight="false" outlineLevel="0" collapsed="false">
      <c r="A606" s="256" t="str">
        <f aca="false">'2. 2006 Rate Classes'!$C$36</f>
        <v>No</v>
      </c>
      <c r="B606" s="303" t="s">
        <v>487</v>
      </c>
      <c r="C606" s="298" t="n">
        <f aca="false">IF(OR($C605=$C$10,$C605=$C$15),$C592*$G592-$C605,0)</f>
        <v>105050</v>
      </c>
      <c r="D606" s="329" t="n">
        <f aca="false">IF(ISNUMBER(SEARCH("Residential",$B590)),$D$11,$D$16)</f>
        <v>0.067</v>
      </c>
      <c r="E606" s="330" t="n">
        <f aca="false">C606*D606</f>
        <v>7038.35</v>
      </c>
      <c r="F606" s="298" t="n">
        <f aca="false">IF(OR($F605=$E$10,$F605=$E$15),$C592*$G592-$F605,0)</f>
        <v>105050</v>
      </c>
      <c r="G606" s="329" t="n">
        <f aca="false">IF(ISNUMBER(SEARCH("Residential",$B590)),$F$11,$F$16)</f>
        <v>0.067</v>
      </c>
      <c r="H606" s="330" t="n">
        <f aca="false">F606*G606</f>
        <v>7038.35</v>
      </c>
      <c r="I606" s="295" t="n">
        <f aca="false">H606-E606</f>
        <v>0</v>
      </c>
      <c r="J606" s="331" t="n">
        <f aca="false">IF(ISERROR(I606/E606),0,I606/E606)</f>
        <v>0</v>
      </c>
      <c r="K606" s="332" t="e">
        <f aca="false">H606/H607</f>
        <v>#N/A</v>
      </c>
    </row>
    <row r="607" customFormat="false" ht="15.75" hidden="true" customHeight="false" outlineLevel="0" collapsed="false">
      <c r="A607" s="256" t="str">
        <f aca="false">'2. 2006 Rate Classes'!$C$36</f>
        <v>No</v>
      </c>
      <c r="B607" s="333" t="s">
        <v>488</v>
      </c>
      <c r="C607" s="333"/>
      <c r="D607" s="333"/>
      <c r="E607" s="334" t="e">
        <f aca="false">SUM(E602:E606)</f>
        <v>#N/A</v>
      </c>
      <c r="F607" s="335"/>
      <c r="G607" s="335"/>
      <c r="H607" s="334" t="e">
        <f aca="false">SUM(H602:H606)</f>
        <v>#N/A</v>
      </c>
      <c r="I607" s="336" t="e">
        <f aca="false">SUM(I602:I606)</f>
        <v>#N/A</v>
      </c>
      <c r="J607" s="337" t="n">
        <f aca="false">IF(ISERROR(I607/E607),0,I607/E607)</f>
        <v>0</v>
      </c>
      <c r="K607" s="338" t="e">
        <f aca="false">SUM(K602:K606)</f>
        <v>#N/A</v>
      </c>
    </row>
    <row r="608" customFormat="false" ht="15.75" hidden="true" customHeight="false" outlineLevel="0" collapsed="false">
      <c r="A608" s="256" t="str">
        <f aca="false">'2. 2006 Rate Classes'!$C$36</f>
        <v>No</v>
      </c>
      <c r="B608" s="333" t="s">
        <v>489</v>
      </c>
      <c r="C608" s="333"/>
      <c r="D608" s="333"/>
      <c r="E608" s="334" t="e">
        <f aca="false">(2/6*0.07+4/6*0.06)*E607</f>
        <v>#N/A</v>
      </c>
      <c r="F608" s="335"/>
      <c r="G608" s="335"/>
      <c r="H608" s="339" t="e">
        <f aca="false">0.06*H607</f>
        <v>#N/A</v>
      </c>
      <c r="I608" s="340" t="e">
        <f aca="false">H608-E608</f>
        <v>#N/A</v>
      </c>
      <c r="J608" s="337" t="n">
        <f aca="false">IF(ISERROR(I608/E608),0,I608/E608)</f>
        <v>0</v>
      </c>
      <c r="K608" s="341"/>
    </row>
    <row r="609" customFormat="false" ht="15.75" hidden="true" customHeight="false" outlineLevel="0" collapsed="false">
      <c r="A609" s="256" t="str">
        <f aca="false">'2. 2006 Rate Classes'!$C$36</f>
        <v>No</v>
      </c>
      <c r="B609" s="342" t="s">
        <v>490</v>
      </c>
      <c r="C609" s="342"/>
      <c r="D609" s="342"/>
      <c r="E609" s="343" t="e">
        <f aca="false">SUM(E607:E608)</f>
        <v>#N/A</v>
      </c>
      <c r="F609" s="335"/>
      <c r="G609" s="335"/>
      <c r="H609" s="343" t="e">
        <f aca="false">SUM(H607:H608)</f>
        <v>#N/A</v>
      </c>
      <c r="I609" s="344" t="e">
        <f aca="false">H609-E609</f>
        <v>#N/A</v>
      </c>
      <c r="J609" s="345" t="n">
        <f aca="false">IF(ISERROR(I609/E609),0,I609/E609)</f>
        <v>0</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true" customHeight="false" outlineLevel="0" collapsed="false">
      <c r="A612" s="256" t="str">
        <f aca="false">'2. 2006 Rate Classes'!$C$36</f>
        <v>No</v>
      </c>
      <c r="B612" s="271" t="str">
        <f aca="false">'2. 2006 Rate Classes'!$B$36</f>
        <v>Rate Class 5</v>
      </c>
    </row>
    <row r="613" customFormat="false" ht="13.5" hidden="true" customHeight="false" outlineLevel="0" collapsed="false">
      <c r="A613" s="256" t="str">
        <f aca="false">'2. 2006 Rate Classes'!$C$36</f>
        <v>No</v>
      </c>
    </row>
    <row r="614" customFormat="false" ht="12.75" hidden="true" customHeight="true" outlineLevel="0" collapsed="false">
      <c r="A614" s="256" t="str">
        <f aca="false">'2. 2006 Rate Classes'!$C$36</f>
        <v>No</v>
      </c>
      <c r="B614" s="272" t="s">
        <v>469</v>
      </c>
      <c r="C614" s="273" t="n">
        <v>400000</v>
      </c>
      <c r="D614" s="274" t="s">
        <v>470</v>
      </c>
      <c r="E614" s="275" t="s">
        <v>471</v>
      </c>
      <c r="F614" s="275"/>
      <c r="G614" s="276" t="n">
        <f aca="false">'10. 2007 Tariff Sheet'!$E$452</f>
        <v>1.058</v>
      </c>
      <c r="H614" s="276"/>
    </row>
    <row r="615" customFormat="false" ht="13.5" hidden="true" customHeight="true" outlineLevel="0" collapsed="false">
      <c r="A615" s="256" t="str">
        <f aca="false">'2. 2006 Rate Classes'!$C$36</f>
        <v>No</v>
      </c>
      <c r="B615" s="272"/>
      <c r="C615" s="278" t="n">
        <v>1000</v>
      </c>
      <c r="D615" s="279" t="s">
        <v>472</v>
      </c>
      <c r="E615" s="275"/>
      <c r="F615" s="275"/>
      <c r="G615" s="276"/>
      <c r="H615" s="276"/>
    </row>
    <row r="616" customFormat="false" ht="13.5" hidden="true" customHeight="false" outlineLevel="0" collapsed="false">
      <c r="A616" s="256" t="str">
        <f aca="false">'2. 2006 Rate Classes'!$C$36</f>
        <v>No</v>
      </c>
      <c r="B616" s="280"/>
    </row>
    <row r="617" customFormat="false" ht="21" hidden="true" customHeight="false" outlineLevel="0" collapsed="false">
      <c r="A617" s="256" t="str">
        <f aca="false">'2. 2006 Rate Classes'!$C$36</f>
        <v>No</v>
      </c>
      <c r="B617" s="281"/>
      <c r="C617" s="282" t="s">
        <v>473</v>
      </c>
      <c r="D617" s="282"/>
      <c r="E617" s="282"/>
      <c r="F617" s="282" t="s">
        <v>474</v>
      </c>
      <c r="G617" s="282"/>
      <c r="H617" s="282"/>
      <c r="I617" s="282" t="s">
        <v>475</v>
      </c>
      <c r="J617" s="282"/>
      <c r="K617" s="282"/>
    </row>
    <row r="618" customFormat="false" ht="26.25" hidden="true" customHeight="false" outlineLevel="0" collapsed="false">
      <c r="A618" s="256" t="str">
        <f aca="false">'2. 2006 Rate Classes'!$C$36</f>
        <v>No</v>
      </c>
      <c r="B618" s="283"/>
      <c r="C618" s="284" t="s">
        <v>476</v>
      </c>
      <c r="D618" s="285" t="s">
        <v>477</v>
      </c>
      <c r="E618" s="286" t="s">
        <v>478</v>
      </c>
      <c r="F618" s="287" t="s">
        <v>476</v>
      </c>
      <c r="G618" s="285" t="s">
        <v>477</v>
      </c>
      <c r="H618" s="286" t="s">
        <v>478</v>
      </c>
      <c r="I618" s="253" t="s">
        <v>354</v>
      </c>
      <c r="J618" s="288" t="s">
        <v>392</v>
      </c>
      <c r="K618" s="289" t="s">
        <v>479</v>
      </c>
    </row>
    <row r="619" customFormat="false" ht="12.75" hidden="true" customHeight="false" outlineLevel="0" collapsed="false">
      <c r="A619" s="256" t="str">
        <f aca="false">'2. 2006 Rate Classes'!$C$36</f>
        <v>No</v>
      </c>
      <c r="B619" s="290" t="s">
        <v>424</v>
      </c>
      <c r="C619" s="291"/>
      <c r="D619" s="292"/>
      <c r="E619" s="293" t="e">
        <f aca="false">VLOOKUP($B612,'3. 2006 Tariff Sheet'!$B$136:$F$390,4,0)</f>
        <v>#N/A</v>
      </c>
      <c r="F619" s="294"/>
      <c r="G619" s="292"/>
      <c r="H619" s="293" t="e">
        <f aca="false">VLOOKUP($B612,'10. 2007 Tariff Sheet'!$B$134:$F$388,4,0)</f>
        <v>#N/A</v>
      </c>
      <c r="I619" s="295" t="e">
        <f aca="false">H619-E619</f>
        <v>#N/A</v>
      </c>
      <c r="J619" s="296" t="n">
        <f aca="false">IF(ISERROR(I619/E619),0,I619/E619)</f>
        <v>0</v>
      </c>
      <c r="K619" s="296" t="e">
        <f aca="false">$H619/$H$35</f>
        <v>#N/A</v>
      </c>
    </row>
    <row r="620" customFormat="false" ht="12.75" hidden="true" customHeight="false" outlineLevel="0" collapsed="false">
      <c r="A620" s="256" t="str">
        <f aca="false">'2. 2006 Rate Classes'!$C$36</f>
        <v>No</v>
      </c>
      <c r="B620" s="297" t="s">
        <v>480</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true" customHeight="false" outlineLevel="0" collapsed="false">
      <c r="A621" s="256" t="str">
        <f aca="false">'2. 2006 Rate Classes'!$C$36</f>
        <v>No</v>
      </c>
      <c r="B621" s="297" t="s">
        <v>481</v>
      </c>
      <c r="C621" s="298" t="n">
        <f aca="false">$C615</f>
        <v>1000</v>
      </c>
      <c r="D621" s="302" t="e">
        <f aca="false">IF($C615=0,0,VLOOKUP($B612&amp;" - volume",'3. 2006 Tariff Sheet'!$B$136:$F$390,4,0))</f>
        <v>#N/A</v>
      </c>
      <c r="E621" s="300" t="e">
        <f aca="false">C621*D621</f>
        <v>#N/A</v>
      </c>
      <c r="F621" s="298" t="n">
        <f aca="false">$C615</f>
        <v>1000</v>
      </c>
      <c r="G621" s="299" t="e">
        <f aca="false">IF($C615=0,0,VLOOKUP($B612&amp;" - volume",'10. 2007 Tariff Sheet'!$B$134:$F$388,4,0))</f>
        <v>#N/A</v>
      </c>
      <c r="H621" s="300" t="e">
        <f aca="false">F621*G621</f>
        <v>#N/A</v>
      </c>
      <c r="I621" s="295" t="e">
        <f aca="false">H621-E621</f>
        <v>#N/A</v>
      </c>
      <c r="J621" s="296" t="n">
        <f aca="false">IF(ISERROR(I621/E621),0,I621/E621)</f>
        <v>0</v>
      </c>
      <c r="K621" s="296" t="e">
        <f aca="false">$H621/$H$35</f>
        <v>#N/A</v>
      </c>
    </row>
    <row r="622" customFormat="false" ht="12.75" hidden="true" customHeight="false" outlineLevel="0" collapsed="false">
      <c r="A622" s="256" t="str">
        <f aca="false">'2. 2006 Rate Classes'!$C$36</f>
        <v>No</v>
      </c>
      <c r="B622" s="303" t="s">
        <v>482</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true" customHeight="false" outlineLevel="0" collapsed="false">
      <c r="A623" s="256" t="str">
        <f aca="false">'2. 2006 Rate Classes'!$C$36</f>
        <v>No</v>
      </c>
      <c r="B623" s="308" t="s">
        <v>483</v>
      </c>
      <c r="C623" s="309" t="n">
        <f aca="false">$C615</f>
        <v>1000</v>
      </c>
      <c r="D623" s="310" t="e">
        <f aca="false">IF($C615=0,0,VLOOKUP($B612&amp;" - reg asset",'3. 2006 Tariff Sheet'!$B$136:$F$390,4,0))</f>
        <v>#N/A</v>
      </c>
      <c r="E623" s="300" t="e">
        <f aca="false">C623*D623</f>
        <v>#N/A</v>
      </c>
      <c r="F623" s="311" t="n">
        <f aca="false">$C615</f>
        <v>1000</v>
      </c>
      <c r="G623" s="310" t="e">
        <f aca="false">IF($C615=0,0,VLOOKUP($B612&amp;" - reg asset",'10. 2007 Tariff Sheet'!$B$134:$F$388,4,0))</f>
        <v>#N/A</v>
      </c>
      <c r="H623" s="300" t="e">
        <f aca="false">F623*G623</f>
        <v>#N/A</v>
      </c>
      <c r="I623" s="312" t="e">
        <f aca="false">H623-E623</f>
        <v>#N/A</v>
      </c>
      <c r="J623" s="296" t="n">
        <f aca="false">IF(ISERROR(I623/E623),0,I623/E623)</f>
        <v>0</v>
      </c>
      <c r="K623" s="296" t="e">
        <f aca="false">$H623/$H$35</f>
        <v>#N/A</v>
      </c>
    </row>
    <row r="624" customFormat="false" ht="15.75" hidden="true" customHeight="false" outlineLevel="0" collapsed="false">
      <c r="A624" s="256" t="str">
        <f aca="false">'2. 2006 Rate Classes'!$C$36</f>
        <v>No</v>
      </c>
      <c r="B624" s="313" t="s">
        <v>484</v>
      </c>
      <c r="C624" s="314"/>
      <c r="D624" s="314"/>
      <c r="E624" s="315" t="e">
        <f aca="false">SUM(E619:E623)</f>
        <v>#N/A</v>
      </c>
      <c r="F624" s="314"/>
      <c r="G624" s="314"/>
      <c r="H624" s="315" t="e">
        <f aca="false">SUM(H619:H623)</f>
        <v>#N/A</v>
      </c>
      <c r="I624" s="316" t="e">
        <f aca="false">SUM(I619:I623)</f>
        <v>#N/A</v>
      </c>
      <c r="J624" s="317" t="e">
        <f aca="false">I624/E624</f>
        <v>#N/A</v>
      </c>
      <c r="K624" s="317" t="e">
        <f aca="false">H624/H629</f>
        <v>#N/A</v>
      </c>
    </row>
    <row r="625" customFormat="false" ht="12.75" hidden="true" customHeight="false" outlineLevel="0" collapsed="false">
      <c r="A625" s="256" t="str">
        <f aca="false">'2. 2006 Rate Classes'!$C$36</f>
        <v>No</v>
      </c>
      <c r="B625" s="318" t="s">
        <v>485</v>
      </c>
      <c r="C625" s="319" t="n">
        <f aca="false">$C614*$G614</f>
        <v>423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86.24</v>
      </c>
      <c r="F625" s="319" t="n">
        <f aca="false">$C614*$G614</f>
        <v>423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86.24</v>
      </c>
      <c r="I625" s="322" t="n">
        <f aca="false">H625-E625</f>
        <v>0</v>
      </c>
      <c r="J625" s="296" t="n">
        <f aca="false">IF(ISERROR(I625/E625),0,I625/E625)</f>
        <v>0</v>
      </c>
      <c r="K625" s="323" t="e">
        <f aca="false">H625/H629</f>
        <v>#N/A</v>
      </c>
    </row>
    <row r="626" customFormat="false" ht="12.75" hidden="true" customHeight="false" outlineLevel="0" collapsed="false">
      <c r="A626" s="256" t="str">
        <f aca="false">'2. 2006 Rate Classes'!$C$36</f>
        <v>No</v>
      </c>
      <c r="B626" s="324" t="s">
        <v>486</v>
      </c>
      <c r="C626" s="325" t="n">
        <f aca="false">$C615*$G614</f>
        <v>1058</v>
      </c>
      <c r="D626" s="326" t="e">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N/A</v>
      </c>
      <c r="E626" s="327" t="e">
        <f aca="false">C626*D626</f>
        <v>#N/A</v>
      </c>
      <c r="F626" s="325" t="n">
        <f aca="false">$C615*$G614</f>
        <v>1058</v>
      </c>
      <c r="G626" s="326" t="e">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N/A</v>
      </c>
      <c r="H626" s="327" t="e">
        <f aca="false">F626*G626</f>
        <v>#N/A</v>
      </c>
      <c r="I626" s="295" t="e">
        <f aca="false">H626-E626</f>
        <v>#N/A</v>
      </c>
      <c r="J626" s="296" t="n">
        <f aca="false">IF(ISERROR(I626/E626),0,I626/E626)</f>
        <v>0</v>
      </c>
      <c r="K626" s="296" t="e">
        <f aca="false">H626/H629</f>
        <v>#N/A</v>
      </c>
    </row>
    <row r="627" customFormat="false" ht="25.5" hidden="true" customHeight="false" outlineLevel="0" collapsed="false">
      <c r="A627" s="256" t="str">
        <f aca="false">'2. 2006 Rate Classes'!$C$36</f>
        <v>No</v>
      </c>
      <c r="B627" s="303" t="s">
        <v>487</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e">
        <f aca="false">H627/H629</f>
        <v>#N/A</v>
      </c>
    </row>
    <row r="628" customFormat="false" ht="26.25" hidden="true" customHeight="false" outlineLevel="0" collapsed="false">
      <c r="A628" s="256" t="str">
        <f aca="false">'2. 2006 Rate Classes'!$C$36</f>
        <v>No</v>
      </c>
      <c r="B628" s="303" t="s">
        <v>487</v>
      </c>
      <c r="C628" s="298" t="n">
        <f aca="false">IF(OR($C627=$C$10,$C627=$C$15),$C614*$G614-$C627,0)</f>
        <v>422450</v>
      </c>
      <c r="D628" s="329" t="n">
        <f aca="false">IF(ISNUMBER(SEARCH("Residential",$B612)),$D$11,$D$16)</f>
        <v>0.067</v>
      </c>
      <c r="E628" s="330" t="n">
        <f aca="false">C628*D628</f>
        <v>28304.15</v>
      </c>
      <c r="F628" s="298" t="n">
        <f aca="false">IF(OR($F627=$E$10,$F627=$E$15),$C614*$G614-$F627,0)</f>
        <v>422450</v>
      </c>
      <c r="G628" s="329" t="n">
        <f aca="false">IF(ISNUMBER(SEARCH("Residential",$B612)),$F$11,$F$16)</f>
        <v>0.067</v>
      </c>
      <c r="H628" s="330" t="n">
        <f aca="false">F628*G628</f>
        <v>28304.15</v>
      </c>
      <c r="I628" s="295" t="n">
        <f aca="false">H628-E628</f>
        <v>0</v>
      </c>
      <c r="J628" s="331" t="n">
        <f aca="false">IF(ISERROR(I628/E628),0,I628/E628)</f>
        <v>0</v>
      </c>
      <c r="K628" s="332" t="e">
        <f aca="false">H628/H629</f>
        <v>#N/A</v>
      </c>
    </row>
    <row r="629" customFormat="false" ht="15.75" hidden="true" customHeight="false" outlineLevel="0" collapsed="false">
      <c r="A629" s="256" t="str">
        <f aca="false">'2. 2006 Rate Classes'!$C$36</f>
        <v>No</v>
      </c>
      <c r="B629" s="333" t="s">
        <v>488</v>
      </c>
      <c r="C629" s="333"/>
      <c r="D629" s="333"/>
      <c r="E629" s="334" t="e">
        <f aca="false">SUM(E624:E628)</f>
        <v>#N/A</v>
      </c>
      <c r="F629" s="335"/>
      <c r="G629" s="335"/>
      <c r="H629" s="334" t="e">
        <f aca="false">SUM(H624:H628)</f>
        <v>#N/A</v>
      </c>
      <c r="I629" s="336" t="e">
        <f aca="false">SUM(I624:I628)</f>
        <v>#N/A</v>
      </c>
      <c r="J629" s="337" t="n">
        <f aca="false">IF(ISERROR(I629/E629),0,I629/E629)</f>
        <v>0</v>
      </c>
      <c r="K629" s="338" t="e">
        <f aca="false">SUM(K624:K628)</f>
        <v>#N/A</v>
      </c>
    </row>
    <row r="630" customFormat="false" ht="15.75" hidden="true" customHeight="false" outlineLevel="0" collapsed="false">
      <c r="A630" s="256" t="str">
        <f aca="false">'2. 2006 Rate Classes'!$C$36</f>
        <v>No</v>
      </c>
      <c r="B630" s="333" t="s">
        <v>489</v>
      </c>
      <c r="C630" s="333"/>
      <c r="D630" s="333"/>
      <c r="E630" s="334" t="e">
        <f aca="false">(2/6*0.07+4/6*0.06)*E629</f>
        <v>#N/A</v>
      </c>
      <c r="F630" s="335"/>
      <c r="G630" s="335"/>
      <c r="H630" s="339" t="e">
        <f aca="false">0.06*H629</f>
        <v>#N/A</v>
      </c>
      <c r="I630" s="340" t="e">
        <f aca="false">H630-E630</f>
        <v>#N/A</v>
      </c>
      <c r="J630" s="337" t="n">
        <f aca="false">IF(ISERROR(I630/E630),0,I630/E630)</f>
        <v>0</v>
      </c>
      <c r="K630" s="341"/>
    </row>
    <row r="631" customFormat="false" ht="15.75" hidden="true" customHeight="false" outlineLevel="0" collapsed="false">
      <c r="A631" s="256" t="str">
        <f aca="false">'2. 2006 Rate Classes'!$C$36</f>
        <v>No</v>
      </c>
      <c r="B631" s="342" t="s">
        <v>490</v>
      </c>
      <c r="C631" s="342"/>
      <c r="D631" s="342"/>
      <c r="E631" s="343" t="e">
        <f aca="false">SUM(E629:E630)</f>
        <v>#N/A</v>
      </c>
      <c r="F631" s="335"/>
      <c r="G631" s="335"/>
      <c r="H631" s="343" t="e">
        <f aca="false">SUM(H629:H630)</f>
        <v>#N/A</v>
      </c>
      <c r="I631" s="344" t="e">
        <f aca="false">H631-E631</f>
        <v>#N/A</v>
      </c>
      <c r="J631" s="345" t="n">
        <f aca="false">IF(ISERROR(I631/E631),0,I631/E631)</f>
        <v>0</v>
      </c>
      <c r="K631" s="317"/>
    </row>
    <row r="632" customFormat="false" ht="12.75" hidden="false" customHeight="false" outlineLevel="0" collapsed="false">
      <c r="A632" s="256"/>
    </row>
    <row r="633" customFormat="false" ht="12.75" hidden="false" customHeight="false" outlineLevel="0" collapsed="false">
      <c r="A633" s="256"/>
    </row>
    <row r="634" customFormat="false" ht="18" hidden="true" customHeight="false" outlineLevel="0" collapsed="false">
      <c r="A634" s="256" t="str">
        <f aca="false">'2. 2006 Rate Classes'!$C$36</f>
        <v>No</v>
      </c>
      <c r="B634" s="271" t="str">
        <f aca="false">'2. 2006 Rate Classes'!$B$36</f>
        <v>Rate Class 5</v>
      </c>
    </row>
    <row r="635" customFormat="false" ht="13.5" hidden="true" customHeight="false" outlineLevel="0" collapsed="false">
      <c r="A635" s="256" t="str">
        <f aca="false">'2. 2006 Rate Classes'!$C$36</f>
        <v>No</v>
      </c>
    </row>
    <row r="636" customFormat="false" ht="12.75" hidden="true" customHeight="true" outlineLevel="0" collapsed="false">
      <c r="A636" s="256" t="str">
        <f aca="false">'2. 2006 Rate Classes'!$C$36</f>
        <v>No</v>
      </c>
      <c r="B636" s="272" t="s">
        <v>469</v>
      </c>
      <c r="C636" s="273" t="n">
        <v>1000000</v>
      </c>
      <c r="D636" s="274" t="s">
        <v>470</v>
      </c>
      <c r="E636" s="275" t="s">
        <v>471</v>
      </c>
      <c r="F636" s="275"/>
      <c r="G636" s="276" t="n">
        <f aca="false">'10. 2007 Tariff Sheet'!$E$452</f>
        <v>1.058</v>
      </c>
      <c r="H636" s="276"/>
    </row>
    <row r="637" customFormat="false" ht="13.5" hidden="true" customHeight="true" outlineLevel="0" collapsed="false">
      <c r="A637" s="256" t="str">
        <f aca="false">'2. 2006 Rate Classes'!$C$36</f>
        <v>No</v>
      </c>
      <c r="B637" s="272"/>
      <c r="C637" s="278" t="n">
        <v>3000</v>
      </c>
      <c r="D637" s="279" t="s">
        <v>472</v>
      </c>
      <c r="E637" s="275"/>
      <c r="F637" s="275"/>
      <c r="G637" s="276"/>
      <c r="H637" s="276"/>
    </row>
    <row r="638" customFormat="false" ht="13.5" hidden="true" customHeight="false" outlineLevel="0" collapsed="false">
      <c r="A638" s="256" t="str">
        <f aca="false">'2. 2006 Rate Classes'!$C$36</f>
        <v>No</v>
      </c>
      <c r="B638" s="280"/>
    </row>
    <row r="639" customFormat="false" ht="21" hidden="true" customHeight="false" outlineLevel="0" collapsed="false">
      <c r="A639" s="256" t="str">
        <f aca="false">'2. 2006 Rate Classes'!$C$36</f>
        <v>No</v>
      </c>
      <c r="B639" s="281"/>
      <c r="C639" s="282" t="s">
        <v>473</v>
      </c>
      <c r="D639" s="282"/>
      <c r="E639" s="282"/>
      <c r="F639" s="282" t="s">
        <v>474</v>
      </c>
      <c r="G639" s="282"/>
      <c r="H639" s="282"/>
      <c r="I639" s="282" t="s">
        <v>475</v>
      </c>
      <c r="J639" s="282"/>
      <c r="K639" s="282"/>
    </row>
    <row r="640" customFormat="false" ht="26.25" hidden="true" customHeight="false" outlineLevel="0" collapsed="false">
      <c r="A640" s="256" t="str">
        <f aca="false">'2. 2006 Rate Classes'!$C$36</f>
        <v>No</v>
      </c>
      <c r="B640" s="283"/>
      <c r="C640" s="284" t="s">
        <v>476</v>
      </c>
      <c r="D640" s="285" t="s">
        <v>477</v>
      </c>
      <c r="E640" s="286" t="s">
        <v>478</v>
      </c>
      <c r="F640" s="287" t="s">
        <v>476</v>
      </c>
      <c r="G640" s="285" t="s">
        <v>477</v>
      </c>
      <c r="H640" s="286" t="s">
        <v>478</v>
      </c>
      <c r="I640" s="253" t="s">
        <v>354</v>
      </c>
      <c r="J640" s="288" t="s">
        <v>392</v>
      </c>
      <c r="K640" s="289" t="s">
        <v>479</v>
      </c>
    </row>
    <row r="641" customFormat="false" ht="12.75" hidden="true" customHeight="false" outlineLevel="0" collapsed="false">
      <c r="A641" s="256" t="str">
        <f aca="false">'2. 2006 Rate Classes'!$C$36</f>
        <v>No</v>
      </c>
      <c r="B641" s="290" t="s">
        <v>424</v>
      </c>
      <c r="C641" s="291"/>
      <c r="D641" s="292"/>
      <c r="E641" s="293" t="e">
        <f aca="false">VLOOKUP($B634,'3. 2006 Tariff Sheet'!$B$136:$F$390,4,0)</f>
        <v>#N/A</v>
      </c>
      <c r="F641" s="294"/>
      <c r="G641" s="292"/>
      <c r="H641" s="293" t="e">
        <f aca="false">VLOOKUP($B634,'10. 2007 Tariff Sheet'!$B$134:$F$388,4,0)</f>
        <v>#N/A</v>
      </c>
      <c r="I641" s="295" t="e">
        <f aca="false">H641-E641</f>
        <v>#N/A</v>
      </c>
      <c r="J641" s="296" t="n">
        <f aca="false">IF(ISERROR(I641/E641),0,I641/E641)</f>
        <v>0</v>
      </c>
      <c r="K641" s="296" t="e">
        <f aca="false">$H641/$H$35</f>
        <v>#N/A</v>
      </c>
    </row>
    <row r="642" customFormat="false" ht="12.75" hidden="true" customHeight="false" outlineLevel="0" collapsed="false">
      <c r="A642" s="256" t="str">
        <f aca="false">'2. 2006 Rate Classes'!$C$36</f>
        <v>No</v>
      </c>
      <c r="B642" s="297" t="s">
        <v>480</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true" customHeight="false" outlineLevel="0" collapsed="false">
      <c r="A643" s="256" t="str">
        <f aca="false">'2. 2006 Rate Classes'!$C$36</f>
        <v>No</v>
      </c>
      <c r="B643" s="297" t="s">
        <v>481</v>
      </c>
      <c r="C643" s="298" t="n">
        <f aca="false">$C637</f>
        <v>3000</v>
      </c>
      <c r="D643" s="302" t="e">
        <f aca="false">IF($C637=0,0,VLOOKUP($B634&amp;" - volume",'3. 2006 Tariff Sheet'!$B$136:$F$390,4,0))</f>
        <v>#N/A</v>
      </c>
      <c r="E643" s="300" t="e">
        <f aca="false">C643*D643</f>
        <v>#N/A</v>
      </c>
      <c r="F643" s="298" t="n">
        <f aca="false">$C637</f>
        <v>3000</v>
      </c>
      <c r="G643" s="299" t="e">
        <f aca="false">IF($C637=0,0,VLOOKUP($B634&amp;" - volume",'10. 2007 Tariff Sheet'!$B$134:$F$388,4,0))</f>
        <v>#N/A</v>
      </c>
      <c r="H643" s="300" t="e">
        <f aca="false">F643*G643</f>
        <v>#N/A</v>
      </c>
      <c r="I643" s="295" t="e">
        <f aca="false">H643-E643</f>
        <v>#N/A</v>
      </c>
      <c r="J643" s="296" t="n">
        <f aca="false">IF(ISERROR(I643/E643),0,I643/E643)</f>
        <v>0</v>
      </c>
      <c r="K643" s="296" t="e">
        <f aca="false">$H643/$H$35</f>
        <v>#N/A</v>
      </c>
    </row>
    <row r="644" customFormat="false" ht="12.75" hidden="true" customHeight="false" outlineLevel="0" collapsed="false">
      <c r="A644" s="256" t="str">
        <f aca="false">'2. 2006 Rate Classes'!$C$36</f>
        <v>No</v>
      </c>
      <c r="B644" s="303" t="s">
        <v>482</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true" customHeight="false" outlineLevel="0" collapsed="false">
      <c r="A645" s="256" t="str">
        <f aca="false">'2. 2006 Rate Classes'!$C$36</f>
        <v>No</v>
      </c>
      <c r="B645" s="308" t="s">
        <v>483</v>
      </c>
      <c r="C645" s="309" t="n">
        <f aca="false">$C637</f>
        <v>3000</v>
      </c>
      <c r="D645" s="310" t="e">
        <f aca="false">IF($C637=0,0,VLOOKUP($B634&amp;" - reg asset",'3. 2006 Tariff Sheet'!$B$136:$F$390,4,0))</f>
        <v>#N/A</v>
      </c>
      <c r="E645" s="300" t="e">
        <f aca="false">C645*D645</f>
        <v>#N/A</v>
      </c>
      <c r="F645" s="311" t="n">
        <f aca="false">$C637</f>
        <v>3000</v>
      </c>
      <c r="G645" s="310" t="e">
        <f aca="false">IF($C637=0,0,VLOOKUP($B634&amp;" - reg asset",'10. 2007 Tariff Sheet'!$B$134:$F$388,4,0))</f>
        <v>#N/A</v>
      </c>
      <c r="H645" s="300" t="e">
        <f aca="false">F645*G645</f>
        <v>#N/A</v>
      </c>
      <c r="I645" s="312" t="e">
        <f aca="false">H645-E645</f>
        <v>#N/A</v>
      </c>
      <c r="J645" s="296" t="n">
        <f aca="false">IF(ISERROR(I645/E645),0,I645/E645)</f>
        <v>0</v>
      </c>
      <c r="K645" s="296" t="e">
        <f aca="false">$H645/$H$35</f>
        <v>#N/A</v>
      </c>
    </row>
    <row r="646" customFormat="false" ht="15.75" hidden="true" customHeight="false" outlineLevel="0" collapsed="false">
      <c r="A646" s="256" t="str">
        <f aca="false">'2. 2006 Rate Classes'!$C$36</f>
        <v>No</v>
      </c>
      <c r="B646" s="313" t="s">
        <v>484</v>
      </c>
      <c r="C646" s="314"/>
      <c r="D646" s="314"/>
      <c r="E646" s="315" t="e">
        <f aca="false">SUM(E641:E645)</f>
        <v>#N/A</v>
      </c>
      <c r="F646" s="314"/>
      <c r="G646" s="314"/>
      <c r="H646" s="315" t="e">
        <f aca="false">SUM(H641:H645)</f>
        <v>#N/A</v>
      </c>
      <c r="I646" s="316" t="e">
        <f aca="false">SUM(I641:I645)</f>
        <v>#N/A</v>
      </c>
      <c r="J646" s="317" t="e">
        <f aca="false">I646/E646</f>
        <v>#N/A</v>
      </c>
      <c r="K646" s="317" t="e">
        <f aca="false">H646/H651</f>
        <v>#N/A</v>
      </c>
    </row>
    <row r="647" customFormat="false" ht="12.75" hidden="true" customHeight="false" outlineLevel="0" collapsed="false">
      <c r="A647" s="256" t="str">
        <f aca="false">'2. 2006 Rate Classes'!$C$36</f>
        <v>No</v>
      </c>
      <c r="B647" s="318" t="s">
        <v>485</v>
      </c>
      <c r="C647" s="319" t="n">
        <f aca="false">$C636*$G636</f>
        <v>10580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965.6</v>
      </c>
      <c r="F647" s="319" t="n">
        <f aca="false">$C636*$G636</f>
        <v>10580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965.6</v>
      </c>
      <c r="I647" s="322" t="n">
        <f aca="false">H647-E647</f>
        <v>0</v>
      </c>
      <c r="J647" s="296" t="n">
        <f aca="false">IF(ISERROR(I647/E647),0,I647/E647)</f>
        <v>0</v>
      </c>
      <c r="K647" s="323" t="e">
        <f aca="false">H647/H651</f>
        <v>#N/A</v>
      </c>
    </row>
    <row r="648" customFormat="false" ht="12.75" hidden="true" customHeight="false" outlineLevel="0" collapsed="false">
      <c r="A648" s="256" t="str">
        <f aca="false">'2. 2006 Rate Classes'!$C$36</f>
        <v>No</v>
      </c>
      <c r="B648" s="324" t="s">
        <v>486</v>
      </c>
      <c r="C648" s="325" t="n">
        <f aca="false">$C637*$G636</f>
        <v>3174</v>
      </c>
      <c r="D648" s="326" t="e">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N/A</v>
      </c>
      <c r="E648" s="327" t="e">
        <f aca="false">C648*D648</f>
        <v>#N/A</v>
      </c>
      <c r="F648" s="325" t="n">
        <f aca="false">$C637*$G636</f>
        <v>3174</v>
      </c>
      <c r="G648" s="326" t="e">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N/A</v>
      </c>
      <c r="H648" s="327" t="e">
        <f aca="false">F648*G648</f>
        <v>#N/A</v>
      </c>
      <c r="I648" s="295" t="e">
        <f aca="false">H648-E648</f>
        <v>#N/A</v>
      </c>
      <c r="J648" s="296" t="n">
        <f aca="false">IF(ISERROR(I648/E648),0,I648/E648)</f>
        <v>0</v>
      </c>
      <c r="K648" s="296" t="e">
        <f aca="false">H648/H651</f>
        <v>#N/A</v>
      </c>
    </row>
    <row r="649" customFormat="false" ht="25.5" hidden="true" customHeight="false" outlineLevel="0" collapsed="false">
      <c r="A649" s="256" t="str">
        <f aca="false">'2. 2006 Rate Classes'!$C$36</f>
        <v>No</v>
      </c>
      <c r="B649" s="303" t="s">
        <v>487</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e">
        <f aca="false">H649/H651</f>
        <v>#N/A</v>
      </c>
    </row>
    <row r="650" customFormat="false" ht="26.25" hidden="true" customHeight="false" outlineLevel="0" collapsed="false">
      <c r="A650" s="256" t="str">
        <f aca="false">'2. 2006 Rate Classes'!$C$36</f>
        <v>No</v>
      </c>
      <c r="B650" s="303" t="s">
        <v>487</v>
      </c>
      <c r="C650" s="298" t="n">
        <f aca="false">IF(OR($C649=$C$10,$C649=$C$15),$C636*$G636-$C649,0)</f>
        <v>1057250</v>
      </c>
      <c r="D650" s="329" t="n">
        <f aca="false">IF(ISNUMBER(SEARCH("Residential",$B634)),$D$11,$D$16)</f>
        <v>0.067</v>
      </c>
      <c r="E650" s="330" t="n">
        <f aca="false">C650*D650</f>
        <v>70835.75</v>
      </c>
      <c r="F650" s="298" t="n">
        <f aca="false">IF(OR($F649=$E$10,$F649=$E$15),$C636*$G636-$F649,0)</f>
        <v>1057250</v>
      </c>
      <c r="G650" s="329" t="n">
        <f aca="false">IF(ISNUMBER(SEARCH("Residential",$B634)),$F$11,$F$16)</f>
        <v>0.067</v>
      </c>
      <c r="H650" s="330" t="n">
        <f aca="false">F650*G650</f>
        <v>70835.75</v>
      </c>
      <c r="I650" s="295" t="n">
        <f aca="false">H650-E650</f>
        <v>0</v>
      </c>
      <c r="J650" s="331" t="n">
        <f aca="false">IF(ISERROR(I650/E650),0,I650/E650)</f>
        <v>0</v>
      </c>
      <c r="K650" s="332" t="e">
        <f aca="false">H650/H651</f>
        <v>#N/A</v>
      </c>
    </row>
    <row r="651" customFormat="false" ht="15.75" hidden="true" customHeight="false" outlineLevel="0" collapsed="false">
      <c r="A651" s="256" t="str">
        <f aca="false">'2. 2006 Rate Classes'!$C$36</f>
        <v>No</v>
      </c>
      <c r="B651" s="333" t="s">
        <v>488</v>
      </c>
      <c r="C651" s="333"/>
      <c r="D651" s="333"/>
      <c r="E651" s="334" t="e">
        <f aca="false">SUM(E646:E650)</f>
        <v>#N/A</v>
      </c>
      <c r="F651" s="335"/>
      <c r="G651" s="335"/>
      <c r="H651" s="334" t="e">
        <f aca="false">SUM(H646:H650)</f>
        <v>#N/A</v>
      </c>
      <c r="I651" s="336" t="e">
        <f aca="false">SUM(I646:I650)</f>
        <v>#N/A</v>
      </c>
      <c r="J651" s="337" t="n">
        <f aca="false">IF(ISERROR(I651/E651),0,I651/E651)</f>
        <v>0</v>
      </c>
      <c r="K651" s="338" t="e">
        <f aca="false">SUM(K646:K650)</f>
        <v>#N/A</v>
      </c>
    </row>
    <row r="652" customFormat="false" ht="15.75" hidden="true" customHeight="false" outlineLevel="0" collapsed="false">
      <c r="A652" s="256" t="str">
        <f aca="false">'2. 2006 Rate Classes'!$C$36</f>
        <v>No</v>
      </c>
      <c r="B652" s="333" t="s">
        <v>489</v>
      </c>
      <c r="C652" s="333"/>
      <c r="D652" s="333"/>
      <c r="E652" s="334" t="e">
        <f aca="false">(2/6*0.07+4/6*0.06)*E651</f>
        <v>#N/A</v>
      </c>
      <c r="F652" s="335"/>
      <c r="G652" s="335"/>
      <c r="H652" s="339" t="e">
        <f aca="false">0.06*H651</f>
        <v>#N/A</v>
      </c>
      <c r="I652" s="340" t="e">
        <f aca="false">H652-E652</f>
        <v>#N/A</v>
      </c>
      <c r="J652" s="337" t="n">
        <f aca="false">IF(ISERROR(I652/E652),0,I652/E652)</f>
        <v>0</v>
      </c>
      <c r="K652" s="341"/>
    </row>
    <row r="653" customFormat="false" ht="15.75" hidden="true" customHeight="false" outlineLevel="0" collapsed="false">
      <c r="A653" s="256" t="str">
        <f aca="false">'2. 2006 Rate Classes'!$C$36</f>
        <v>No</v>
      </c>
      <c r="B653" s="342" t="s">
        <v>490</v>
      </c>
      <c r="C653" s="342"/>
      <c r="D653" s="342"/>
      <c r="E653" s="343" t="e">
        <f aca="false">SUM(E651:E652)</f>
        <v>#N/A</v>
      </c>
      <c r="F653" s="335"/>
      <c r="G653" s="335"/>
      <c r="H653" s="343" t="e">
        <f aca="false">SUM(H651:H652)</f>
        <v>#N/A</v>
      </c>
      <c r="I653" s="344" t="e">
        <f aca="false">H653-E653</f>
        <v>#N/A</v>
      </c>
      <c r="J653" s="345" t="n">
        <f aca="false">IF(ISERROR(I653/E653),0,I653/E653)</f>
        <v>0</v>
      </c>
      <c r="K653" s="317"/>
    </row>
    <row r="654" customFormat="false" ht="12.75" hidden="false" customHeight="false" outlineLevel="0" collapsed="false">
      <c r="A654" s="256"/>
    </row>
    <row r="655" customFormat="false" ht="12.75" hidden="false" customHeight="false" outlineLevel="0" collapsed="false">
      <c r="A655" s="256"/>
    </row>
    <row r="656" customFormat="false" ht="18" hidden="true" customHeight="false" outlineLevel="0" collapsed="false">
      <c r="A656" s="256" t="str">
        <f aca="false">'2. 2006 Rate Classes'!$C$36</f>
        <v>No</v>
      </c>
      <c r="B656" s="271" t="str">
        <f aca="false">'2. 2006 Rate Classes'!$B$36</f>
        <v>Rate Class 5</v>
      </c>
    </row>
    <row r="657" customFormat="false" ht="13.5" hidden="true" customHeight="false" outlineLevel="0" collapsed="false">
      <c r="A657" s="256" t="str">
        <f aca="false">'2. 2006 Rate Classes'!$C$36</f>
        <v>No</v>
      </c>
    </row>
    <row r="658" customFormat="false" ht="12.75" hidden="true" customHeight="true" outlineLevel="0" collapsed="false">
      <c r="A658" s="256" t="str">
        <f aca="false">'2. 2006 Rate Classes'!$C$36</f>
        <v>No</v>
      </c>
      <c r="B658" s="272" t="s">
        <v>469</v>
      </c>
      <c r="C658" s="273" t="n">
        <v>1500000</v>
      </c>
      <c r="D658" s="274" t="s">
        <v>470</v>
      </c>
      <c r="E658" s="275" t="s">
        <v>471</v>
      </c>
      <c r="F658" s="275"/>
      <c r="G658" s="276" t="n">
        <f aca="false">'10. 2007 Tariff Sheet'!$E$452</f>
        <v>1.058</v>
      </c>
      <c r="H658" s="276"/>
    </row>
    <row r="659" customFormat="false" ht="13.5" hidden="true" customHeight="true" outlineLevel="0" collapsed="false">
      <c r="A659" s="256" t="str">
        <f aca="false">'2. 2006 Rate Classes'!$C$36</f>
        <v>No</v>
      </c>
      <c r="B659" s="272"/>
      <c r="C659" s="278" t="n">
        <v>4000</v>
      </c>
      <c r="D659" s="279" t="s">
        <v>472</v>
      </c>
      <c r="E659" s="275"/>
      <c r="F659" s="275"/>
      <c r="G659" s="276"/>
      <c r="H659" s="276"/>
    </row>
    <row r="660" customFormat="false" ht="13.5" hidden="true" customHeight="false" outlineLevel="0" collapsed="false">
      <c r="A660" s="256" t="str">
        <f aca="false">'2. 2006 Rate Classes'!$C$36</f>
        <v>No</v>
      </c>
      <c r="B660" s="280"/>
    </row>
    <row r="661" customFormat="false" ht="21" hidden="true" customHeight="false" outlineLevel="0" collapsed="false">
      <c r="A661" s="256" t="str">
        <f aca="false">'2. 2006 Rate Classes'!$C$36</f>
        <v>No</v>
      </c>
      <c r="B661" s="281"/>
      <c r="C661" s="282" t="s">
        <v>473</v>
      </c>
      <c r="D661" s="282"/>
      <c r="E661" s="282"/>
      <c r="F661" s="282" t="s">
        <v>474</v>
      </c>
      <c r="G661" s="282"/>
      <c r="H661" s="282"/>
      <c r="I661" s="282" t="s">
        <v>475</v>
      </c>
      <c r="J661" s="282"/>
      <c r="K661" s="282"/>
    </row>
    <row r="662" customFormat="false" ht="26.25" hidden="true" customHeight="false" outlineLevel="0" collapsed="false">
      <c r="A662" s="256" t="str">
        <f aca="false">'2. 2006 Rate Classes'!$C$36</f>
        <v>No</v>
      </c>
      <c r="B662" s="283"/>
      <c r="C662" s="284" t="s">
        <v>476</v>
      </c>
      <c r="D662" s="285" t="s">
        <v>477</v>
      </c>
      <c r="E662" s="286" t="s">
        <v>478</v>
      </c>
      <c r="F662" s="287" t="s">
        <v>476</v>
      </c>
      <c r="G662" s="285" t="s">
        <v>477</v>
      </c>
      <c r="H662" s="286" t="s">
        <v>478</v>
      </c>
      <c r="I662" s="253" t="s">
        <v>354</v>
      </c>
      <c r="J662" s="288" t="s">
        <v>392</v>
      </c>
      <c r="K662" s="289" t="s">
        <v>479</v>
      </c>
    </row>
    <row r="663" customFormat="false" ht="12.75" hidden="true" customHeight="false" outlineLevel="0" collapsed="false">
      <c r="A663" s="256" t="str">
        <f aca="false">'2. 2006 Rate Classes'!$C$36</f>
        <v>No</v>
      </c>
      <c r="B663" s="290" t="s">
        <v>424</v>
      </c>
      <c r="C663" s="291"/>
      <c r="D663" s="292"/>
      <c r="E663" s="293" t="e">
        <f aca="false">VLOOKUP($B656,'3. 2006 Tariff Sheet'!$B$136:$F$390,4,0)</f>
        <v>#N/A</v>
      </c>
      <c r="F663" s="294"/>
      <c r="G663" s="292"/>
      <c r="H663" s="293" t="e">
        <f aca="false">VLOOKUP($B656,'10. 2007 Tariff Sheet'!$B$134:$F$388,4,0)</f>
        <v>#N/A</v>
      </c>
      <c r="I663" s="295" t="e">
        <f aca="false">H663-E663</f>
        <v>#N/A</v>
      </c>
      <c r="J663" s="296" t="n">
        <f aca="false">IF(ISERROR(I663/E663),0,I663/E663)</f>
        <v>0</v>
      </c>
      <c r="K663" s="296" t="e">
        <f aca="false">$H663/$H$35</f>
        <v>#N/A</v>
      </c>
    </row>
    <row r="664" customFormat="false" ht="12.75" hidden="true" customHeight="false" outlineLevel="0" collapsed="false">
      <c r="A664" s="256" t="str">
        <f aca="false">'2. 2006 Rate Classes'!$C$36</f>
        <v>No</v>
      </c>
      <c r="B664" s="297" t="s">
        <v>480</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true" customHeight="false" outlineLevel="0" collapsed="false">
      <c r="A665" s="256" t="str">
        <f aca="false">'2. 2006 Rate Classes'!$C$36</f>
        <v>No</v>
      </c>
      <c r="B665" s="297" t="s">
        <v>481</v>
      </c>
      <c r="C665" s="298" t="n">
        <f aca="false">$C659</f>
        <v>4000</v>
      </c>
      <c r="D665" s="302" t="e">
        <f aca="false">IF($C659=0,0,VLOOKUP($B656&amp;" - volume",'3. 2006 Tariff Sheet'!$B$136:$F$390,4,0))</f>
        <v>#N/A</v>
      </c>
      <c r="E665" s="300" t="e">
        <f aca="false">C665*D665</f>
        <v>#N/A</v>
      </c>
      <c r="F665" s="298" t="n">
        <f aca="false">$C659</f>
        <v>4000</v>
      </c>
      <c r="G665" s="299" t="e">
        <f aca="false">IF($C659=0,0,VLOOKUP($B656&amp;" - volume",'10. 2007 Tariff Sheet'!$B$134:$F$388,4,0))</f>
        <v>#N/A</v>
      </c>
      <c r="H665" s="300" t="e">
        <f aca="false">F665*G665</f>
        <v>#N/A</v>
      </c>
      <c r="I665" s="295" t="e">
        <f aca="false">H665-E665</f>
        <v>#N/A</v>
      </c>
      <c r="J665" s="296" t="n">
        <f aca="false">IF(ISERROR(I665/E665),0,I665/E665)</f>
        <v>0</v>
      </c>
      <c r="K665" s="296" t="e">
        <f aca="false">$H665/$H$35</f>
        <v>#N/A</v>
      </c>
    </row>
    <row r="666" customFormat="false" ht="12.75" hidden="true" customHeight="false" outlineLevel="0" collapsed="false">
      <c r="A666" s="256" t="str">
        <f aca="false">'2. 2006 Rate Classes'!$C$36</f>
        <v>No</v>
      </c>
      <c r="B666" s="303" t="s">
        <v>482</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true" customHeight="false" outlineLevel="0" collapsed="false">
      <c r="A667" s="256" t="str">
        <f aca="false">'2. 2006 Rate Classes'!$C$36</f>
        <v>No</v>
      </c>
      <c r="B667" s="308" t="s">
        <v>483</v>
      </c>
      <c r="C667" s="309" t="n">
        <f aca="false">$C659</f>
        <v>4000</v>
      </c>
      <c r="D667" s="310" t="e">
        <f aca="false">IF($C659=0,0,VLOOKUP($B656&amp;" - reg asset",'3. 2006 Tariff Sheet'!$B$136:$F$390,4,0))</f>
        <v>#N/A</v>
      </c>
      <c r="E667" s="300" t="e">
        <f aca="false">C667*D667</f>
        <v>#N/A</v>
      </c>
      <c r="F667" s="311" t="n">
        <f aca="false">$C659</f>
        <v>4000</v>
      </c>
      <c r="G667" s="310" t="e">
        <f aca="false">IF($C659=0,0,VLOOKUP($B656&amp;" - reg asset",'10. 2007 Tariff Sheet'!$B$134:$F$388,4,0))</f>
        <v>#N/A</v>
      </c>
      <c r="H667" s="300" t="e">
        <f aca="false">F667*G667</f>
        <v>#N/A</v>
      </c>
      <c r="I667" s="312" t="e">
        <f aca="false">H667-E667</f>
        <v>#N/A</v>
      </c>
      <c r="J667" s="296" t="n">
        <f aca="false">IF(ISERROR(I667/E667),0,I667/E667)</f>
        <v>0</v>
      </c>
      <c r="K667" s="296" t="e">
        <f aca="false">$H667/$H$35</f>
        <v>#N/A</v>
      </c>
    </row>
    <row r="668" customFormat="false" ht="15.75" hidden="true" customHeight="false" outlineLevel="0" collapsed="false">
      <c r="A668" s="256" t="str">
        <f aca="false">'2. 2006 Rate Classes'!$C$36</f>
        <v>No</v>
      </c>
      <c r="B668" s="313" t="s">
        <v>484</v>
      </c>
      <c r="C668" s="314"/>
      <c r="D668" s="314"/>
      <c r="E668" s="315" t="e">
        <f aca="false">SUM(E663:E667)</f>
        <v>#N/A</v>
      </c>
      <c r="F668" s="314"/>
      <c r="G668" s="314"/>
      <c r="H668" s="315" t="e">
        <f aca="false">SUM(H663:H667)</f>
        <v>#N/A</v>
      </c>
      <c r="I668" s="316" t="e">
        <f aca="false">SUM(I663:I667)</f>
        <v>#N/A</v>
      </c>
      <c r="J668" s="317" t="e">
        <f aca="false">I668/E668</f>
        <v>#N/A</v>
      </c>
      <c r="K668" s="317" t="e">
        <f aca="false">H668/H673</f>
        <v>#N/A</v>
      </c>
    </row>
    <row r="669" customFormat="false" ht="12.75" hidden="true" customHeight="false" outlineLevel="0" collapsed="false">
      <c r="A669" s="256" t="str">
        <f aca="false">'2. 2006 Rate Classes'!$C$36</f>
        <v>No</v>
      </c>
      <c r="B669" s="318" t="s">
        <v>485</v>
      </c>
      <c r="C669" s="319" t="n">
        <f aca="false">$C658*$G658</f>
        <v>15870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948.4</v>
      </c>
      <c r="F669" s="319" t="n">
        <f aca="false">$C658*$G658</f>
        <v>15870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948.4</v>
      </c>
      <c r="I669" s="322" t="n">
        <f aca="false">H669-E669</f>
        <v>0</v>
      </c>
      <c r="J669" s="296" t="n">
        <f aca="false">IF(ISERROR(I669/E669),0,I669/E669)</f>
        <v>0</v>
      </c>
      <c r="K669" s="323" t="e">
        <f aca="false">H669/H673</f>
        <v>#N/A</v>
      </c>
    </row>
    <row r="670" customFormat="false" ht="12.75" hidden="true" customHeight="false" outlineLevel="0" collapsed="false">
      <c r="A670" s="256" t="str">
        <f aca="false">'2. 2006 Rate Classes'!$C$36</f>
        <v>No</v>
      </c>
      <c r="B670" s="324" t="s">
        <v>486</v>
      </c>
      <c r="C670" s="325" t="n">
        <f aca="false">$C659*$G658</f>
        <v>4232</v>
      </c>
      <c r="D670" s="326" t="e">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N/A</v>
      </c>
      <c r="E670" s="327" t="e">
        <f aca="false">C670*D670</f>
        <v>#N/A</v>
      </c>
      <c r="F670" s="325" t="n">
        <f aca="false">$C659*$G658</f>
        <v>4232</v>
      </c>
      <c r="G670" s="326" t="e">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N/A</v>
      </c>
      <c r="H670" s="327" t="e">
        <f aca="false">F670*G670</f>
        <v>#N/A</v>
      </c>
      <c r="I670" s="295" t="e">
        <f aca="false">H670-E670</f>
        <v>#N/A</v>
      </c>
      <c r="J670" s="296" t="n">
        <f aca="false">IF(ISERROR(I670/E670),0,I670/E670)</f>
        <v>0</v>
      </c>
      <c r="K670" s="296" t="e">
        <f aca="false">H670/H673</f>
        <v>#N/A</v>
      </c>
    </row>
    <row r="671" customFormat="false" ht="25.5" hidden="true" customHeight="false" outlineLevel="0" collapsed="false">
      <c r="A671" s="256" t="str">
        <f aca="false">'2. 2006 Rate Classes'!$C$36</f>
        <v>No</v>
      </c>
      <c r="B671" s="303" t="s">
        <v>487</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e">
        <f aca="false">H671/H673</f>
        <v>#N/A</v>
      </c>
    </row>
    <row r="672" customFormat="false" ht="26.25" hidden="true" customHeight="false" outlineLevel="0" collapsed="false">
      <c r="A672" s="256" t="str">
        <f aca="false">'2. 2006 Rate Classes'!$C$36</f>
        <v>No</v>
      </c>
      <c r="B672" s="303" t="s">
        <v>487</v>
      </c>
      <c r="C672" s="298" t="n">
        <f aca="false">IF(OR($C671=$C$10,$C671=$C$15),$C658*$G658-$C671,0)</f>
        <v>1586250</v>
      </c>
      <c r="D672" s="329" t="n">
        <f aca="false">IF(ISNUMBER(SEARCH("Residential",$B656)),$D$11,$D$16)</f>
        <v>0.067</v>
      </c>
      <c r="E672" s="330" t="n">
        <f aca="false">C672*D672</f>
        <v>106278.75</v>
      </c>
      <c r="F672" s="298" t="n">
        <f aca="false">IF(OR($F671=$E$10,$F671=$E$15),$C658*$G658-$F671,0)</f>
        <v>1586250</v>
      </c>
      <c r="G672" s="329" t="n">
        <f aca="false">IF(ISNUMBER(SEARCH("Residential",$B656)),$F$11,$F$16)</f>
        <v>0.067</v>
      </c>
      <c r="H672" s="330" t="n">
        <f aca="false">F672*G672</f>
        <v>106278.75</v>
      </c>
      <c r="I672" s="295" t="n">
        <f aca="false">H672-E672</f>
        <v>0</v>
      </c>
      <c r="J672" s="331" t="n">
        <f aca="false">IF(ISERROR(I672/E672),0,I672/E672)</f>
        <v>0</v>
      </c>
      <c r="K672" s="332" t="e">
        <f aca="false">H672/H673</f>
        <v>#N/A</v>
      </c>
    </row>
    <row r="673" customFormat="false" ht="15.75" hidden="true" customHeight="false" outlineLevel="0" collapsed="false">
      <c r="A673" s="256" t="str">
        <f aca="false">'2. 2006 Rate Classes'!$C$36</f>
        <v>No</v>
      </c>
      <c r="B673" s="333" t="s">
        <v>488</v>
      </c>
      <c r="C673" s="333"/>
      <c r="D673" s="333"/>
      <c r="E673" s="334" t="e">
        <f aca="false">SUM(E668:E672)</f>
        <v>#N/A</v>
      </c>
      <c r="F673" s="335"/>
      <c r="G673" s="335"/>
      <c r="H673" s="334" t="e">
        <f aca="false">SUM(H668:H672)</f>
        <v>#N/A</v>
      </c>
      <c r="I673" s="336" t="e">
        <f aca="false">SUM(I668:I672)</f>
        <v>#N/A</v>
      </c>
      <c r="J673" s="337" t="n">
        <f aca="false">IF(ISERROR(I673/E673),0,I673/E673)</f>
        <v>0</v>
      </c>
      <c r="K673" s="338" t="e">
        <f aca="false">SUM(K668:K672)</f>
        <v>#N/A</v>
      </c>
    </row>
    <row r="674" customFormat="false" ht="15.75" hidden="true" customHeight="false" outlineLevel="0" collapsed="false">
      <c r="A674" s="256" t="str">
        <f aca="false">'2. 2006 Rate Classes'!$C$36</f>
        <v>No</v>
      </c>
      <c r="B674" s="333" t="s">
        <v>489</v>
      </c>
      <c r="C674" s="333"/>
      <c r="D674" s="333"/>
      <c r="E674" s="334" t="e">
        <f aca="false">(2/6*0.07+4/6*0.06)*E673</f>
        <v>#N/A</v>
      </c>
      <c r="F674" s="335"/>
      <c r="G674" s="335"/>
      <c r="H674" s="339" t="e">
        <f aca="false">0.06*H673</f>
        <v>#N/A</v>
      </c>
      <c r="I674" s="340" t="e">
        <f aca="false">H674-E674</f>
        <v>#N/A</v>
      </c>
      <c r="J674" s="337" t="n">
        <f aca="false">IF(ISERROR(I674/E674),0,I674/E674)</f>
        <v>0</v>
      </c>
      <c r="K674" s="341"/>
    </row>
    <row r="675" customFormat="false" ht="15.75" hidden="true" customHeight="false" outlineLevel="0" collapsed="false">
      <c r="A675" s="256" t="str">
        <f aca="false">'2. 2006 Rate Classes'!$C$36</f>
        <v>No</v>
      </c>
      <c r="B675" s="342" t="s">
        <v>490</v>
      </c>
      <c r="C675" s="342"/>
      <c r="D675" s="342"/>
      <c r="E675" s="343" t="e">
        <f aca="false">SUM(E673:E674)</f>
        <v>#N/A</v>
      </c>
      <c r="F675" s="335"/>
      <c r="G675" s="335"/>
      <c r="H675" s="343" t="e">
        <f aca="false">SUM(H673:H674)</f>
        <v>#N/A</v>
      </c>
      <c r="I675" s="344" t="e">
        <f aca="false">H675-E675</f>
        <v>#N/A</v>
      </c>
      <c r="J675" s="345" t="n">
        <f aca="false">IF(ISERROR(I675/E675),0,I675/E675)</f>
        <v>0</v>
      </c>
      <c r="K675" s="317"/>
    </row>
    <row r="676" customFormat="false" ht="12.75" hidden="false" customHeight="false" outlineLevel="0" collapsed="false">
      <c r="A676" s="256"/>
    </row>
    <row r="677" customFormat="false" ht="12.75" hidden="false" customHeight="false" outlineLevel="0" collapsed="false">
      <c r="A677" s="256"/>
    </row>
    <row r="678" customFormat="false" ht="18" hidden="true" customHeight="false" outlineLevel="0" collapsed="false">
      <c r="A678" s="256" t="str">
        <f aca="false">'2. 2006 Rate Classes'!$C$37</f>
        <v>No</v>
      </c>
      <c r="B678" s="271" t="str">
        <f aca="false">'2. 2006 Rate Classes'!$B$37</f>
        <v>Rate Class 6</v>
      </c>
    </row>
    <row r="679" customFormat="false" ht="13.5" hidden="true" customHeight="false" outlineLevel="0" collapsed="false">
      <c r="A679" s="256" t="str">
        <f aca="false">'2. 2006 Rate Classes'!$C$37</f>
        <v>No</v>
      </c>
    </row>
    <row r="680" customFormat="false" ht="12.75" hidden="true" customHeight="true" outlineLevel="0" collapsed="false">
      <c r="A680" s="256" t="str">
        <f aca="false">'2. 2006 Rate Classes'!$C$37</f>
        <v>No</v>
      </c>
      <c r="B680" s="272" t="s">
        <v>469</v>
      </c>
      <c r="C680" s="273" t="n">
        <v>100000</v>
      </c>
      <c r="D680" s="274" t="s">
        <v>470</v>
      </c>
      <c r="E680" s="275" t="s">
        <v>471</v>
      </c>
      <c r="F680" s="275"/>
      <c r="G680" s="276" t="n">
        <f aca="false">'10. 2007 Tariff Sheet'!$E$452</f>
        <v>1.058</v>
      </c>
      <c r="H680" s="276"/>
    </row>
    <row r="681" customFormat="false" ht="13.5" hidden="true" customHeight="true" outlineLevel="0" collapsed="false">
      <c r="A681" s="256" t="str">
        <f aca="false">'2. 2006 Rate Classes'!$C$37</f>
        <v>No</v>
      </c>
      <c r="B681" s="272"/>
      <c r="C681" s="278" t="n">
        <v>500</v>
      </c>
      <c r="D681" s="279" t="s">
        <v>472</v>
      </c>
      <c r="E681" s="275"/>
      <c r="F681" s="275"/>
      <c r="G681" s="276"/>
      <c r="H681" s="276"/>
    </row>
    <row r="682" customFormat="false" ht="13.5" hidden="true" customHeight="false" outlineLevel="0" collapsed="false">
      <c r="A682" s="256" t="str">
        <f aca="false">'2. 2006 Rate Classes'!$C$37</f>
        <v>No</v>
      </c>
      <c r="B682" s="280"/>
    </row>
    <row r="683" customFormat="false" ht="21" hidden="true" customHeight="false" outlineLevel="0" collapsed="false">
      <c r="A683" s="256" t="str">
        <f aca="false">'2. 2006 Rate Classes'!$C$37</f>
        <v>No</v>
      </c>
      <c r="B683" s="281"/>
      <c r="C683" s="282" t="s">
        <v>473</v>
      </c>
      <c r="D683" s="282"/>
      <c r="E683" s="282"/>
      <c r="F683" s="282" t="s">
        <v>474</v>
      </c>
      <c r="G683" s="282"/>
      <c r="H683" s="282"/>
      <c r="I683" s="282" t="s">
        <v>475</v>
      </c>
      <c r="J683" s="282"/>
      <c r="K683" s="282"/>
    </row>
    <row r="684" customFormat="false" ht="26.25" hidden="true" customHeight="false" outlineLevel="0" collapsed="false">
      <c r="A684" s="256" t="str">
        <f aca="false">'2. 2006 Rate Classes'!$C$37</f>
        <v>No</v>
      </c>
      <c r="B684" s="283"/>
      <c r="C684" s="284" t="s">
        <v>476</v>
      </c>
      <c r="D684" s="285" t="s">
        <v>477</v>
      </c>
      <c r="E684" s="286" t="s">
        <v>478</v>
      </c>
      <c r="F684" s="287" t="s">
        <v>476</v>
      </c>
      <c r="G684" s="285" t="s">
        <v>477</v>
      </c>
      <c r="H684" s="286" t="s">
        <v>478</v>
      </c>
      <c r="I684" s="253" t="s">
        <v>354</v>
      </c>
      <c r="J684" s="288" t="s">
        <v>392</v>
      </c>
      <c r="K684" s="289" t="s">
        <v>479</v>
      </c>
    </row>
    <row r="685" customFormat="false" ht="12.75" hidden="true" customHeight="false" outlineLevel="0" collapsed="false">
      <c r="A685" s="256" t="str">
        <f aca="false">'2. 2006 Rate Classes'!$C$37</f>
        <v>No</v>
      </c>
      <c r="B685" s="290" t="s">
        <v>424</v>
      </c>
      <c r="C685" s="291"/>
      <c r="D685" s="292"/>
      <c r="E685" s="293" t="e">
        <f aca="false">VLOOKUP($B678,'3. 2006 Tariff Sheet'!$B$136:$F$390,4,0)</f>
        <v>#N/A</v>
      </c>
      <c r="F685" s="294"/>
      <c r="G685" s="292"/>
      <c r="H685" s="293" t="e">
        <f aca="false">VLOOKUP($B678,'10. 2007 Tariff Sheet'!$B$134:$F$388,4,0)</f>
        <v>#N/A</v>
      </c>
      <c r="I685" s="295" t="e">
        <f aca="false">H685-E685</f>
        <v>#N/A</v>
      </c>
      <c r="J685" s="296" t="n">
        <f aca="false">IF(ISERROR(I685/E685),0,I685/E685)</f>
        <v>0</v>
      </c>
      <c r="K685" s="296" t="e">
        <f aca="false">$H685/$H$35</f>
        <v>#N/A</v>
      </c>
    </row>
    <row r="686" customFormat="false" ht="12.75" hidden="true" customHeight="false" outlineLevel="0" collapsed="false">
      <c r="A686" s="256" t="str">
        <f aca="false">'2. 2006 Rate Classes'!$C$37</f>
        <v>No</v>
      </c>
      <c r="B686" s="297" t="s">
        <v>480</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true" customHeight="false" outlineLevel="0" collapsed="false">
      <c r="A687" s="256" t="str">
        <f aca="false">'2. 2006 Rate Classes'!$C$37</f>
        <v>No</v>
      </c>
      <c r="B687" s="297" t="s">
        <v>481</v>
      </c>
      <c r="C687" s="298" t="n">
        <f aca="false">$C681</f>
        <v>500</v>
      </c>
      <c r="D687" s="302" t="e">
        <f aca="false">IF($C681=0,0,VLOOKUP($B678&amp;" - volume",'3. 2006 Tariff Sheet'!$B$136:$F$390,4,0))</f>
        <v>#N/A</v>
      </c>
      <c r="E687" s="300" t="e">
        <f aca="false">C687*D687</f>
        <v>#N/A</v>
      </c>
      <c r="F687" s="298" t="n">
        <f aca="false">$C681</f>
        <v>500</v>
      </c>
      <c r="G687" s="299" t="e">
        <f aca="false">IF($C681=0,0,VLOOKUP($B678&amp;" - volume",'10. 2007 Tariff Sheet'!$B$134:$F$388,4,0))</f>
        <v>#N/A</v>
      </c>
      <c r="H687" s="300" t="e">
        <f aca="false">F687*G687</f>
        <v>#N/A</v>
      </c>
      <c r="I687" s="295" t="e">
        <f aca="false">H687-E687</f>
        <v>#N/A</v>
      </c>
      <c r="J687" s="296" t="n">
        <f aca="false">IF(ISERROR(I687/E687),0,I687/E687)</f>
        <v>0</v>
      </c>
      <c r="K687" s="296" t="e">
        <f aca="false">$H687/$H$35</f>
        <v>#N/A</v>
      </c>
    </row>
    <row r="688" customFormat="false" ht="12.75" hidden="true" customHeight="false" outlineLevel="0" collapsed="false">
      <c r="A688" s="256" t="str">
        <f aca="false">'2. 2006 Rate Classes'!$C$37</f>
        <v>No</v>
      </c>
      <c r="B688" s="303" t="s">
        <v>482</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true" customHeight="false" outlineLevel="0" collapsed="false">
      <c r="A689" s="256" t="str">
        <f aca="false">'2. 2006 Rate Classes'!$C$37</f>
        <v>No</v>
      </c>
      <c r="B689" s="308" t="s">
        <v>483</v>
      </c>
      <c r="C689" s="309" t="n">
        <f aca="false">$C681</f>
        <v>500</v>
      </c>
      <c r="D689" s="310" t="e">
        <f aca="false">IF($C681=0,0,VLOOKUP($B678&amp;" - reg asset",'3. 2006 Tariff Sheet'!$B$136:$F$390,4,0))</f>
        <v>#N/A</v>
      </c>
      <c r="E689" s="300" t="e">
        <f aca="false">C689*D689</f>
        <v>#N/A</v>
      </c>
      <c r="F689" s="311" t="n">
        <f aca="false">$C681</f>
        <v>500</v>
      </c>
      <c r="G689" s="310" t="e">
        <f aca="false">IF($C681=0,0,VLOOKUP($B678&amp;" - reg asset",'10. 2007 Tariff Sheet'!$B$134:$F$388,4,0))</f>
        <v>#N/A</v>
      </c>
      <c r="H689" s="300" t="e">
        <f aca="false">F689*G689</f>
        <v>#N/A</v>
      </c>
      <c r="I689" s="312" t="e">
        <f aca="false">H689-E689</f>
        <v>#N/A</v>
      </c>
      <c r="J689" s="296" t="n">
        <f aca="false">IF(ISERROR(I689/E689),0,I689/E689)</f>
        <v>0</v>
      </c>
      <c r="K689" s="296" t="e">
        <f aca="false">$H689/$H$35</f>
        <v>#N/A</v>
      </c>
    </row>
    <row r="690" customFormat="false" ht="15.75" hidden="true" customHeight="false" outlineLevel="0" collapsed="false">
      <c r="A690" s="256" t="str">
        <f aca="false">'2. 2006 Rate Classes'!$C$37</f>
        <v>No</v>
      </c>
      <c r="B690" s="313" t="s">
        <v>484</v>
      </c>
      <c r="C690" s="314"/>
      <c r="D690" s="314"/>
      <c r="E690" s="315" t="e">
        <f aca="false">SUM(E685:E689)</f>
        <v>#N/A</v>
      </c>
      <c r="F690" s="314"/>
      <c r="G690" s="314"/>
      <c r="H690" s="315" t="e">
        <f aca="false">SUM(H685:H689)</f>
        <v>#N/A</v>
      </c>
      <c r="I690" s="316" t="e">
        <f aca="false">SUM(I685:I689)</f>
        <v>#N/A</v>
      </c>
      <c r="J690" s="317" t="e">
        <f aca="false">I690/E690</f>
        <v>#N/A</v>
      </c>
      <c r="K690" s="317" t="e">
        <f aca="false">H690/H695</f>
        <v>#N/A</v>
      </c>
    </row>
    <row r="691" customFormat="false" ht="12.75" hidden="true" customHeight="false" outlineLevel="0" collapsed="false">
      <c r="A691" s="256" t="str">
        <f aca="false">'2. 2006 Rate Classes'!$C$37</f>
        <v>No</v>
      </c>
      <c r="B691" s="318" t="s">
        <v>485</v>
      </c>
      <c r="C691" s="319" t="n">
        <f aca="false">$C680*$G680</f>
        <v>10580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96.56</v>
      </c>
      <c r="F691" s="319" t="n">
        <f aca="false">$C680*$G680</f>
        <v>10580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96.56</v>
      </c>
      <c r="I691" s="322" t="n">
        <f aca="false">H691-E691</f>
        <v>0</v>
      </c>
      <c r="J691" s="296" t="n">
        <f aca="false">IF(ISERROR(I691/E691),0,I691/E691)</f>
        <v>0</v>
      </c>
      <c r="K691" s="323" t="e">
        <f aca="false">H691/H695</f>
        <v>#N/A</v>
      </c>
    </row>
    <row r="692" customFormat="false" ht="12.75" hidden="true" customHeight="false" outlineLevel="0" collapsed="false">
      <c r="A692" s="256" t="str">
        <f aca="false">'2. 2006 Rate Classes'!$C$37</f>
        <v>No</v>
      </c>
      <c r="B692" s="324" t="s">
        <v>486</v>
      </c>
      <c r="C692" s="325" t="n">
        <f aca="false">$C681*$G680</f>
        <v>529</v>
      </c>
      <c r="D692" s="326" t="e">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N/A</v>
      </c>
      <c r="E692" s="327" t="e">
        <f aca="false">C692*D692</f>
        <v>#N/A</v>
      </c>
      <c r="F692" s="325" t="n">
        <f aca="false">$C681*$G680</f>
        <v>529</v>
      </c>
      <c r="G692" s="326" t="e">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N/A</v>
      </c>
      <c r="H692" s="327" t="e">
        <f aca="false">F692*G692</f>
        <v>#N/A</v>
      </c>
      <c r="I692" s="295" t="e">
        <f aca="false">H692-E692</f>
        <v>#N/A</v>
      </c>
      <c r="J692" s="296" t="n">
        <f aca="false">IF(ISERROR(I692/E692),0,I692/E692)</f>
        <v>0</v>
      </c>
      <c r="K692" s="296" t="e">
        <f aca="false">H692/H695</f>
        <v>#N/A</v>
      </c>
    </row>
    <row r="693" customFormat="false" ht="25.5" hidden="true" customHeight="false" outlineLevel="0" collapsed="false">
      <c r="A693" s="256" t="str">
        <f aca="false">'2. 2006 Rate Classes'!$C$37</f>
        <v>No</v>
      </c>
      <c r="B693" s="303" t="s">
        <v>487</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e">
        <f aca="false">H693/H695</f>
        <v>#N/A</v>
      </c>
    </row>
    <row r="694" customFormat="false" ht="26.25" hidden="true" customHeight="false" outlineLevel="0" collapsed="false">
      <c r="A694" s="256" t="str">
        <f aca="false">'2. 2006 Rate Classes'!$C$37</f>
        <v>No</v>
      </c>
      <c r="B694" s="303" t="s">
        <v>487</v>
      </c>
      <c r="C694" s="298" t="n">
        <f aca="false">IF(OR($C693=$C$10,$C693=$C$15),$C680*$G680-$C693,0)</f>
        <v>105050</v>
      </c>
      <c r="D694" s="329" t="n">
        <f aca="false">IF(ISNUMBER(SEARCH("Residential",$B678)),$D$11,$D$16)</f>
        <v>0.067</v>
      </c>
      <c r="E694" s="330" t="n">
        <f aca="false">C694*D694</f>
        <v>7038.35</v>
      </c>
      <c r="F694" s="298" t="n">
        <f aca="false">IF(OR($F693=$E$10,$F693=$E$15),$C680*$G680-$F693,0)</f>
        <v>105050</v>
      </c>
      <c r="G694" s="329" t="n">
        <f aca="false">IF(ISNUMBER(SEARCH("Residential",$B678)),$F$11,$F$16)</f>
        <v>0.067</v>
      </c>
      <c r="H694" s="330" t="n">
        <f aca="false">F694*G694</f>
        <v>7038.35</v>
      </c>
      <c r="I694" s="295" t="n">
        <f aca="false">H694-E694</f>
        <v>0</v>
      </c>
      <c r="J694" s="331" t="n">
        <f aca="false">IF(ISERROR(I694/E694),0,I694/E694)</f>
        <v>0</v>
      </c>
      <c r="K694" s="332" t="e">
        <f aca="false">H694/H695</f>
        <v>#N/A</v>
      </c>
    </row>
    <row r="695" customFormat="false" ht="15.75" hidden="true" customHeight="false" outlineLevel="0" collapsed="false">
      <c r="A695" s="256" t="str">
        <f aca="false">'2. 2006 Rate Classes'!$C$37</f>
        <v>No</v>
      </c>
      <c r="B695" s="333" t="s">
        <v>488</v>
      </c>
      <c r="C695" s="333"/>
      <c r="D695" s="333"/>
      <c r="E695" s="334" t="e">
        <f aca="false">SUM(E690:E694)</f>
        <v>#N/A</v>
      </c>
      <c r="F695" s="335"/>
      <c r="G695" s="335"/>
      <c r="H695" s="334" t="e">
        <f aca="false">SUM(H690:H694)</f>
        <v>#N/A</v>
      </c>
      <c r="I695" s="336" t="e">
        <f aca="false">SUM(I690:I694)</f>
        <v>#N/A</v>
      </c>
      <c r="J695" s="337" t="n">
        <f aca="false">IF(ISERROR(I695/E695),0,I695/E695)</f>
        <v>0</v>
      </c>
      <c r="K695" s="338" t="e">
        <f aca="false">SUM(K690:K694)</f>
        <v>#N/A</v>
      </c>
    </row>
    <row r="696" customFormat="false" ht="15.75" hidden="true" customHeight="false" outlineLevel="0" collapsed="false">
      <c r="A696" s="256" t="str">
        <f aca="false">'2. 2006 Rate Classes'!$C$37</f>
        <v>No</v>
      </c>
      <c r="B696" s="333" t="s">
        <v>489</v>
      </c>
      <c r="C696" s="333"/>
      <c r="D696" s="333"/>
      <c r="E696" s="334" t="e">
        <f aca="false">(2/6*0.07+4/6*0.06)*E695</f>
        <v>#N/A</v>
      </c>
      <c r="F696" s="335"/>
      <c r="G696" s="335"/>
      <c r="H696" s="339" t="e">
        <f aca="false">0.06*H695</f>
        <v>#N/A</v>
      </c>
      <c r="I696" s="340" t="e">
        <f aca="false">H696-E696</f>
        <v>#N/A</v>
      </c>
      <c r="J696" s="337" t="n">
        <f aca="false">IF(ISERROR(I696/E696),0,I696/E696)</f>
        <v>0</v>
      </c>
      <c r="K696" s="341"/>
    </row>
    <row r="697" customFormat="false" ht="15.75" hidden="true" customHeight="false" outlineLevel="0" collapsed="false">
      <c r="A697" s="256" t="str">
        <f aca="false">'2. 2006 Rate Classes'!$C$37</f>
        <v>No</v>
      </c>
      <c r="B697" s="342" t="s">
        <v>490</v>
      </c>
      <c r="C697" s="342"/>
      <c r="D697" s="342"/>
      <c r="E697" s="343" t="e">
        <f aca="false">SUM(E695:E696)</f>
        <v>#N/A</v>
      </c>
      <c r="F697" s="335"/>
      <c r="G697" s="335"/>
      <c r="H697" s="343" t="e">
        <f aca="false">SUM(H695:H696)</f>
        <v>#N/A</v>
      </c>
      <c r="I697" s="344" t="e">
        <f aca="false">H697-E697</f>
        <v>#N/A</v>
      </c>
      <c r="J697" s="345" t="n">
        <f aca="false">IF(ISERROR(I697/E697),0,I697/E697)</f>
        <v>0</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true" customHeight="false" outlineLevel="0" collapsed="false">
      <c r="A700" s="256" t="str">
        <f aca="false">'2. 2006 Rate Classes'!$C$37</f>
        <v>No</v>
      </c>
      <c r="B700" s="271" t="str">
        <f aca="false">'2. 2006 Rate Classes'!$B$37</f>
        <v>Rate Class 6</v>
      </c>
    </row>
    <row r="701" customFormat="false" ht="13.5" hidden="true" customHeight="false" outlineLevel="0" collapsed="false">
      <c r="A701" s="256" t="str">
        <f aca="false">'2. 2006 Rate Classes'!$C$37</f>
        <v>No</v>
      </c>
    </row>
    <row r="702" customFormat="false" ht="12.75" hidden="true" customHeight="true" outlineLevel="0" collapsed="false">
      <c r="A702" s="256" t="str">
        <f aca="false">'2. 2006 Rate Classes'!$C$37</f>
        <v>No</v>
      </c>
      <c r="B702" s="272" t="s">
        <v>469</v>
      </c>
      <c r="C702" s="273" t="n">
        <v>400000</v>
      </c>
      <c r="D702" s="274" t="s">
        <v>470</v>
      </c>
      <c r="E702" s="275" t="s">
        <v>471</v>
      </c>
      <c r="F702" s="275"/>
      <c r="G702" s="276" t="n">
        <f aca="false">'10. 2007 Tariff Sheet'!$E$452</f>
        <v>1.058</v>
      </c>
      <c r="H702" s="276"/>
    </row>
    <row r="703" customFormat="false" ht="13.5" hidden="true" customHeight="true" outlineLevel="0" collapsed="false">
      <c r="A703" s="256" t="str">
        <f aca="false">'2. 2006 Rate Classes'!$C$37</f>
        <v>No</v>
      </c>
      <c r="B703" s="272"/>
      <c r="C703" s="278" t="n">
        <v>1000</v>
      </c>
      <c r="D703" s="279" t="s">
        <v>472</v>
      </c>
      <c r="E703" s="275"/>
      <c r="F703" s="275"/>
      <c r="G703" s="276"/>
      <c r="H703" s="276"/>
    </row>
    <row r="704" customFormat="false" ht="13.5" hidden="true" customHeight="false" outlineLevel="0" collapsed="false">
      <c r="A704" s="256" t="str">
        <f aca="false">'2. 2006 Rate Classes'!$C$37</f>
        <v>No</v>
      </c>
      <c r="B704" s="280"/>
    </row>
    <row r="705" customFormat="false" ht="21" hidden="true" customHeight="false" outlineLevel="0" collapsed="false">
      <c r="A705" s="256" t="str">
        <f aca="false">'2. 2006 Rate Classes'!$C$37</f>
        <v>No</v>
      </c>
      <c r="B705" s="281"/>
      <c r="C705" s="282" t="s">
        <v>473</v>
      </c>
      <c r="D705" s="282"/>
      <c r="E705" s="282"/>
      <c r="F705" s="282" t="s">
        <v>474</v>
      </c>
      <c r="G705" s="282"/>
      <c r="H705" s="282"/>
      <c r="I705" s="282" t="s">
        <v>475</v>
      </c>
      <c r="J705" s="282"/>
      <c r="K705" s="282"/>
    </row>
    <row r="706" customFormat="false" ht="26.25" hidden="true" customHeight="false" outlineLevel="0" collapsed="false">
      <c r="A706" s="256" t="str">
        <f aca="false">'2. 2006 Rate Classes'!$C$37</f>
        <v>No</v>
      </c>
      <c r="B706" s="283"/>
      <c r="C706" s="284" t="s">
        <v>476</v>
      </c>
      <c r="D706" s="285" t="s">
        <v>477</v>
      </c>
      <c r="E706" s="286" t="s">
        <v>478</v>
      </c>
      <c r="F706" s="287" t="s">
        <v>476</v>
      </c>
      <c r="G706" s="285" t="s">
        <v>477</v>
      </c>
      <c r="H706" s="286" t="s">
        <v>478</v>
      </c>
      <c r="I706" s="253" t="s">
        <v>354</v>
      </c>
      <c r="J706" s="288" t="s">
        <v>392</v>
      </c>
      <c r="K706" s="289" t="s">
        <v>479</v>
      </c>
    </row>
    <row r="707" customFormat="false" ht="12.75" hidden="true" customHeight="false" outlineLevel="0" collapsed="false">
      <c r="A707" s="256" t="str">
        <f aca="false">'2. 2006 Rate Classes'!$C$37</f>
        <v>No</v>
      </c>
      <c r="B707" s="290" t="s">
        <v>424</v>
      </c>
      <c r="C707" s="291"/>
      <c r="D707" s="292"/>
      <c r="E707" s="293" t="e">
        <f aca="false">VLOOKUP($B700,'3. 2006 Tariff Sheet'!$B$136:$F$390,4,0)</f>
        <v>#N/A</v>
      </c>
      <c r="F707" s="294"/>
      <c r="G707" s="292"/>
      <c r="H707" s="293" t="e">
        <f aca="false">VLOOKUP($B700,'10. 2007 Tariff Sheet'!$B$134:$F$388,4,0)</f>
        <v>#N/A</v>
      </c>
      <c r="I707" s="295" t="e">
        <f aca="false">H707-E707</f>
        <v>#N/A</v>
      </c>
      <c r="J707" s="296" t="n">
        <f aca="false">IF(ISERROR(I707/E707),0,I707/E707)</f>
        <v>0</v>
      </c>
      <c r="K707" s="296" t="e">
        <f aca="false">$H707/$H$35</f>
        <v>#N/A</v>
      </c>
    </row>
    <row r="708" customFormat="false" ht="12.75" hidden="true" customHeight="false" outlineLevel="0" collapsed="false">
      <c r="A708" s="256" t="str">
        <f aca="false">'2. 2006 Rate Classes'!$C$37</f>
        <v>No</v>
      </c>
      <c r="B708" s="297" t="s">
        <v>480</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true" customHeight="false" outlineLevel="0" collapsed="false">
      <c r="A709" s="256" t="str">
        <f aca="false">'2. 2006 Rate Classes'!$C$37</f>
        <v>No</v>
      </c>
      <c r="B709" s="297" t="s">
        <v>481</v>
      </c>
      <c r="C709" s="298" t="n">
        <f aca="false">$C703</f>
        <v>1000</v>
      </c>
      <c r="D709" s="302" t="e">
        <f aca="false">IF($C703=0,0,VLOOKUP($B700&amp;" - volume",'3. 2006 Tariff Sheet'!$B$136:$F$390,4,0))</f>
        <v>#N/A</v>
      </c>
      <c r="E709" s="300" t="e">
        <f aca="false">C709*D709</f>
        <v>#N/A</v>
      </c>
      <c r="F709" s="298" t="n">
        <f aca="false">$C703</f>
        <v>1000</v>
      </c>
      <c r="G709" s="299" t="e">
        <f aca="false">IF($C703=0,0,VLOOKUP($B700&amp;" - volume",'10. 2007 Tariff Sheet'!$B$134:$F$388,4,0))</f>
        <v>#N/A</v>
      </c>
      <c r="H709" s="300" t="e">
        <f aca="false">F709*G709</f>
        <v>#N/A</v>
      </c>
      <c r="I709" s="295" t="e">
        <f aca="false">H709-E709</f>
        <v>#N/A</v>
      </c>
      <c r="J709" s="296" t="n">
        <f aca="false">IF(ISERROR(I709/E709),0,I709/E709)</f>
        <v>0</v>
      </c>
      <c r="K709" s="296" t="e">
        <f aca="false">$H709/$H$35</f>
        <v>#N/A</v>
      </c>
    </row>
    <row r="710" customFormat="false" ht="12.75" hidden="true" customHeight="false" outlineLevel="0" collapsed="false">
      <c r="A710" s="256" t="str">
        <f aca="false">'2. 2006 Rate Classes'!$C$37</f>
        <v>No</v>
      </c>
      <c r="B710" s="303" t="s">
        <v>482</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true" customHeight="false" outlineLevel="0" collapsed="false">
      <c r="A711" s="256" t="str">
        <f aca="false">'2. 2006 Rate Classes'!$C$37</f>
        <v>No</v>
      </c>
      <c r="B711" s="308" t="s">
        <v>483</v>
      </c>
      <c r="C711" s="309" t="n">
        <f aca="false">$C703</f>
        <v>1000</v>
      </c>
      <c r="D711" s="310" t="e">
        <f aca="false">IF($C703=0,0,VLOOKUP($B700&amp;" - reg asset",'3. 2006 Tariff Sheet'!$B$136:$F$390,4,0))</f>
        <v>#N/A</v>
      </c>
      <c r="E711" s="300" t="e">
        <f aca="false">C711*D711</f>
        <v>#N/A</v>
      </c>
      <c r="F711" s="311" t="n">
        <f aca="false">$C703</f>
        <v>1000</v>
      </c>
      <c r="G711" s="310" t="e">
        <f aca="false">IF($C703=0,0,VLOOKUP($B700&amp;" - reg asset",'10. 2007 Tariff Sheet'!$B$134:$F$388,4,0))</f>
        <v>#N/A</v>
      </c>
      <c r="H711" s="300" t="e">
        <f aca="false">F711*G711</f>
        <v>#N/A</v>
      </c>
      <c r="I711" s="312" t="e">
        <f aca="false">H711-E711</f>
        <v>#N/A</v>
      </c>
      <c r="J711" s="296" t="n">
        <f aca="false">IF(ISERROR(I711/E711),0,I711/E711)</f>
        <v>0</v>
      </c>
      <c r="K711" s="296" t="e">
        <f aca="false">$H711/$H$35</f>
        <v>#N/A</v>
      </c>
    </row>
    <row r="712" customFormat="false" ht="15.75" hidden="true" customHeight="false" outlineLevel="0" collapsed="false">
      <c r="A712" s="256" t="str">
        <f aca="false">'2. 2006 Rate Classes'!$C$37</f>
        <v>No</v>
      </c>
      <c r="B712" s="313" t="s">
        <v>484</v>
      </c>
      <c r="C712" s="314"/>
      <c r="D712" s="314"/>
      <c r="E712" s="315" t="e">
        <f aca="false">SUM(E707:E711)</f>
        <v>#N/A</v>
      </c>
      <c r="F712" s="314"/>
      <c r="G712" s="314"/>
      <c r="H712" s="315" t="e">
        <f aca="false">SUM(H707:H711)</f>
        <v>#N/A</v>
      </c>
      <c r="I712" s="316" t="e">
        <f aca="false">SUM(I707:I711)</f>
        <v>#N/A</v>
      </c>
      <c r="J712" s="317" t="e">
        <f aca="false">I712/E712</f>
        <v>#N/A</v>
      </c>
      <c r="K712" s="317" t="e">
        <f aca="false">H712/H717</f>
        <v>#N/A</v>
      </c>
    </row>
    <row r="713" customFormat="false" ht="12.75" hidden="true" customHeight="false" outlineLevel="0" collapsed="false">
      <c r="A713" s="256" t="str">
        <f aca="false">'2. 2006 Rate Classes'!$C$37</f>
        <v>No</v>
      </c>
      <c r="B713" s="318" t="s">
        <v>485</v>
      </c>
      <c r="C713" s="319" t="n">
        <f aca="false">$C702*$G702</f>
        <v>423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86.24</v>
      </c>
      <c r="F713" s="319" t="n">
        <f aca="false">$C702*$G702</f>
        <v>423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86.24</v>
      </c>
      <c r="I713" s="322" t="n">
        <f aca="false">H713-E713</f>
        <v>0</v>
      </c>
      <c r="J713" s="296" t="n">
        <f aca="false">IF(ISERROR(I713/E713),0,I713/E713)</f>
        <v>0</v>
      </c>
      <c r="K713" s="323" t="e">
        <f aca="false">H713/H717</f>
        <v>#N/A</v>
      </c>
    </row>
    <row r="714" customFormat="false" ht="12.75" hidden="true" customHeight="false" outlineLevel="0" collapsed="false">
      <c r="A714" s="256" t="str">
        <f aca="false">'2. 2006 Rate Classes'!$C$37</f>
        <v>No</v>
      </c>
      <c r="B714" s="324" t="s">
        <v>486</v>
      </c>
      <c r="C714" s="325" t="n">
        <f aca="false">$C703*$G702</f>
        <v>1058</v>
      </c>
      <c r="D714" s="326" t="e">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N/A</v>
      </c>
      <c r="E714" s="327" t="e">
        <f aca="false">C714*D714</f>
        <v>#N/A</v>
      </c>
      <c r="F714" s="325" t="n">
        <f aca="false">$C703*$G702</f>
        <v>1058</v>
      </c>
      <c r="G714" s="326" t="e">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N/A</v>
      </c>
      <c r="H714" s="327" t="e">
        <f aca="false">F714*G714</f>
        <v>#N/A</v>
      </c>
      <c r="I714" s="295" t="e">
        <f aca="false">H714-E714</f>
        <v>#N/A</v>
      </c>
      <c r="J714" s="296" t="n">
        <f aca="false">IF(ISERROR(I714/E714),0,I714/E714)</f>
        <v>0</v>
      </c>
      <c r="K714" s="296" t="e">
        <f aca="false">H714/H717</f>
        <v>#N/A</v>
      </c>
    </row>
    <row r="715" customFormat="false" ht="25.5" hidden="true" customHeight="false" outlineLevel="0" collapsed="false">
      <c r="A715" s="256" t="str">
        <f aca="false">'2. 2006 Rate Classes'!$C$37</f>
        <v>No</v>
      </c>
      <c r="B715" s="303" t="s">
        <v>487</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e">
        <f aca="false">H715/H717</f>
        <v>#N/A</v>
      </c>
    </row>
    <row r="716" customFormat="false" ht="26.25" hidden="true" customHeight="false" outlineLevel="0" collapsed="false">
      <c r="A716" s="256" t="str">
        <f aca="false">'2. 2006 Rate Classes'!$C$37</f>
        <v>No</v>
      </c>
      <c r="B716" s="303" t="s">
        <v>487</v>
      </c>
      <c r="C716" s="298" t="n">
        <f aca="false">IF(OR($C715=$C$10,$C715=$C$15),$C702*$G702-$C715,0)</f>
        <v>422450</v>
      </c>
      <c r="D716" s="329" t="n">
        <f aca="false">IF(ISNUMBER(SEARCH("Residential",$B700)),$D$11,$D$16)</f>
        <v>0.067</v>
      </c>
      <c r="E716" s="330" t="n">
        <f aca="false">C716*D716</f>
        <v>28304.15</v>
      </c>
      <c r="F716" s="298" t="n">
        <f aca="false">IF(OR($F715=$E$10,$F715=$E$15),$C702*$G702-$F715,0)</f>
        <v>422450</v>
      </c>
      <c r="G716" s="329" t="n">
        <f aca="false">IF(ISNUMBER(SEARCH("Residential",$B700)),$F$11,$F$16)</f>
        <v>0.067</v>
      </c>
      <c r="H716" s="330" t="n">
        <f aca="false">F716*G716</f>
        <v>28304.15</v>
      </c>
      <c r="I716" s="295" t="n">
        <f aca="false">H716-E716</f>
        <v>0</v>
      </c>
      <c r="J716" s="331" t="n">
        <f aca="false">IF(ISERROR(I716/E716),0,I716/E716)</f>
        <v>0</v>
      </c>
      <c r="K716" s="332" t="e">
        <f aca="false">H716/H717</f>
        <v>#N/A</v>
      </c>
    </row>
    <row r="717" customFormat="false" ht="15.75" hidden="true" customHeight="false" outlineLevel="0" collapsed="false">
      <c r="A717" s="256" t="str">
        <f aca="false">'2. 2006 Rate Classes'!$C$37</f>
        <v>No</v>
      </c>
      <c r="B717" s="333" t="s">
        <v>488</v>
      </c>
      <c r="C717" s="333"/>
      <c r="D717" s="333"/>
      <c r="E717" s="334" t="e">
        <f aca="false">SUM(E712:E716)</f>
        <v>#N/A</v>
      </c>
      <c r="F717" s="335"/>
      <c r="G717" s="335"/>
      <c r="H717" s="334" t="e">
        <f aca="false">SUM(H712:H716)</f>
        <v>#N/A</v>
      </c>
      <c r="I717" s="336" t="e">
        <f aca="false">SUM(I712:I716)</f>
        <v>#N/A</v>
      </c>
      <c r="J717" s="337" t="n">
        <f aca="false">IF(ISERROR(I717/E717),0,I717/E717)</f>
        <v>0</v>
      </c>
      <c r="K717" s="338" t="e">
        <f aca="false">SUM(K712:K716)</f>
        <v>#N/A</v>
      </c>
    </row>
    <row r="718" customFormat="false" ht="15.75" hidden="true" customHeight="false" outlineLevel="0" collapsed="false">
      <c r="A718" s="256" t="str">
        <f aca="false">'2. 2006 Rate Classes'!$C$37</f>
        <v>No</v>
      </c>
      <c r="B718" s="333" t="s">
        <v>489</v>
      </c>
      <c r="C718" s="333"/>
      <c r="D718" s="333"/>
      <c r="E718" s="334" t="e">
        <f aca="false">(2/6*0.07+4/6*0.06)*E717</f>
        <v>#N/A</v>
      </c>
      <c r="F718" s="335"/>
      <c r="G718" s="335"/>
      <c r="H718" s="339" t="e">
        <f aca="false">0.06*H717</f>
        <v>#N/A</v>
      </c>
      <c r="I718" s="340" t="e">
        <f aca="false">H718-E718</f>
        <v>#N/A</v>
      </c>
      <c r="J718" s="337" t="n">
        <f aca="false">IF(ISERROR(I718/E718),0,I718/E718)</f>
        <v>0</v>
      </c>
      <c r="K718" s="341"/>
    </row>
    <row r="719" customFormat="false" ht="15.75" hidden="true" customHeight="false" outlineLevel="0" collapsed="false">
      <c r="A719" s="256" t="str">
        <f aca="false">'2. 2006 Rate Classes'!$C$37</f>
        <v>No</v>
      </c>
      <c r="B719" s="342" t="s">
        <v>490</v>
      </c>
      <c r="C719" s="342"/>
      <c r="D719" s="342"/>
      <c r="E719" s="343" t="e">
        <f aca="false">SUM(E717:E718)</f>
        <v>#N/A</v>
      </c>
      <c r="F719" s="335"/>
      <c r="G719" s="335"/>
      <c r="H719" s="343" t="e">
        <f aca="false">SUM(H717:H718)</f>
        <v>#N/A</v>
      </c>
      <c r="I719" s="344" t="e">
        <f aca="false">H719-E719</f>
        <v>#N/A</v>
      </c>
      <c r="J719" s="345" t="n">
        <f aca="false">IF(ISERROR(I719/E719),0,I719/E719)</f>
        <v>0</v>
      </c>
      <c r="K719" s="317"/>
    </row>
    <row r="720" customFormat="false" ht="12.75" hidden="false" customHeight="false" outlineLevel="0" collapsed="false">
      <c r="A720" s="256"/>
    </row>
    <row r="721" customFormat="false" ht="12.75" hidden="false" customHeight="false" outlineLevel="0" collapsed="false">
      <c r="A721" s="256"/>
    </row>
    <row r="722" customFormat="false" ht="18" hidden="true" customHeight="false" outlineLevel="0" collapsed="false">
      <c r="A722" s="256" t="str">
        <f aca="false">'2. 2006 Rate Classes'!$C$37</f>
        <v>No</v>
      </c>
      <c r="B722" s="271" t="str">
        <f aca="false">'2. 2006 Rate Classes'!$B$37</f>
        <v>Rate Class 6</v>
      </c>
    </row>
    <row r="723" customFormat="false" ht="13.5" hidden="true" customHeight="false" outlineLevel="0" collapsed="false">
      <c r="A723" s="256" t="str">
        <f aca="false">'2. 2006 Rate Classes'!$C$37</f>
        <v>No</v>
      </c>
    </row>
    <row r="724" customFormat="false" ht="12.75" hidden="true" customHeight="true" outlineLevel="0" collapsed="false">
      <c r="A724" s="256" t="str">
        <f aca="false">'2. 2006 Rate Classes'!$C$37</f>
        <v>No</v>
      </c>
      <c r="B724" s="272" t="s">
        <v>469</v>
      </c>
      <c r="C724" s="273" t="n">
        <v>1000000</v>
      </c>
      <c r="D724" s="274" t="s">
        <v>470</v>
      </c>
      <c r="E724" s="275" t="s">
        <v>471</v>
      </c>
      <c r="F724" s="275"/>
      <c r="G724" s="276" t="n">
        <f aca="false">'10. 2007 Tariff Sheet'!$E$452</f>
        <v>1.058</v>
      </c>
      <c r="H724" s="276"/>
    </row>
    <row r="725" customFormat="false" ht="13.5" hidden="true" customHeight="true" outlineLevel="0" collapsed="false">
      <c r="A725" s="256" t="str">
        <f aca="false">'2. 2006 Rate Classes'!$C$37</f>
        <v>No</v>
      </c>
      <c r="B725" s="272"/>
      <c r="C725" s="278" t="n">
        <v>3000</v>
      </c>
      <c r="D725" s="279" t="s">
        <v>472</v>
      </c>
      <c r="E725" s="275"/>
      <c r="F725" s="275"/>
      <c r="G725" s="276"/>
      <c r="H725" s="276"/>
    </row>
    <row r="726" customFormat="false" ht="13.5" hidden="true" customHeight="false" outlineLevel="0" collapsed="false">
      <c r="A726" s="256" t="str">
        <f aca="false">'2. 2006 Rate Classes'!$C$37</f>
        <v>No</v>
      </c>
      <c r="B726" s="280"/>
    </row>
    <row r="727" customFormat="false" ht="21" hidden="true" customHeight="false" outlineLevel="0" collapsed="false">
      <c r="A727" s="256" t="str">
        <f aca="false">'2. 2006 Rate Classes'!$C$37</f>
        <v>No</v>
      </c>
      <c r="B727" s="281"/>
      <c r="C727" s="282" t="s">
        <v>473</v>
      </c>
      <c r="D727" s="282"/>
      <c r="E727" s="282"/>
      <c r="F727" s="282" t="s">
        <v>474</v>
      </c>
      <c r="G727" s="282"/>
      <c r="H727" s="282"/>
      <c r="I727" s="282" t="s">
        <v>475</v>
      </c>
      <c r="J727" s="282"/>
      <c r="K727" s="282"/>
    </row>
    <row r="728" customFormat="false" ht="26.25" hidden="true" customHeight="false" outlineLevel="0" collapsed="false">
      <c r="A728" s="256" t="str">
        <f aca="false">'2. 2006 Rate Classes'!$C$37</f>
        <v>No</v>
      </c>
      <c r="B728" s="283"/>
      <c r="C728" s="284" t="s">
        <v>476</v>
      </c>
      <c r="D728" s="285" t="s">
        <v>477</v>
      </c>
      <c r="E728" s="286" t="s">
        <v>478</v>
      </c>
      <c r="F728" s="287" t="s">
        <v>476</v>
      </c>
      <c r="G728" s="285" t="s">
        <v>477</v>
      </c>
      <c r="H728" s="286" t="s">
        <v>478</v>
      </c>
      <c r="I728" s="253" t="s">
        <v>354</v>
      </c>
      <c r="J728" s="288" t="s">
        <v>392</v>
      </c>
      <c r="K728" s="289" t="s">
        <v>479</v>
      </c>
    </row>
    <row r="729" customFormat="false" ht="12.75" hidden="true" customHeight="false" outlineLevel="0" collapsed="false">
      <c r="A729" s="256" t="str">
        <f aca="false">'2. 2006 Rate Classes'!$C$37</f>
        <v>No</v>
      </c>
      <c r="B729" s="290" t="s">
        <v>424</v>
      </c>
      <c r="C729" s="291"/>
      <c r="D729" s="292"/>
      <c r="E729" s="293" t="e">
        <f aca="false">VLOOKUP($B722,'3. 2006 Tariff Sheet'!$B$136:$F$390,4,0)</f>
        <v>#N/A</v>
      </c>
      <c r="F729" s="294"/>
      <c r="G729" s="292"/>
      <c r="H729" s="293" t="e">
        <f aca="false">VLOOKUP($B722,'10. 2007 Tariff Sheet'!$B$134:$F$388,4,0)</f>
        <v>#N/A</v>
      </c>
      <c r="I729" s="295" t="e">
        <f aca="false">H729-E729</f>
        <v>#N/A</v>
      </c>
      <c r="J729" s="296" t="n">
        <f aca="false">IF(ISERROR(I729/E729),0,I729/E729)</f>
        <v>0</v>
      </c>
      <c r="K729" s="296" t="e">
        <f aca="false">$H729/$H$35</f>
        <v>#N/A</v>
      </c>
    </row>
    <row r="730" customFormat="false" ht="12.75" hidden="true" customHeight="false" outlineLevel="0" collapsed="false">
      <c r="A730" s="256" t="str">
        <f aca="false">'2. 2006 Rate Classes'!$C$37</f>
        <v>No</v>
      </c>
      <c r="B730" s="297" t="s">
        <v>480</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true" customHeight="false" outlineLevel="0" collapsed="false">
      <c r="A731" s="256" t="str">
        <f aca="false">'2. 2006 Rate Classes'!$C$37</f>
        <v>No</v>
      </c>
      <c r="B731" s="297" t="s">
        <v>481</v>
      </c>
      <c r="C731" s="298" t="n">
        <f aca="false">$C725</f>
        <v>3000</v>
      </c>
      <c r="D731" s="302" t="e">
        <f aca="false">IF($C725=0,0,VLOOKUP($B722&amp;" - volume",'3. 2006 Tariff Sheet'!$B$136:$F$390,4,0))</f>
        <v>#N/A</v>
      </c>
      <c r="E731" s="300" t="e">
        <f aca="false">C731*D731</f>
        <v>#N/A</v>
      </c>
      <c r="F731" s="298" t="n">
        <f aca="false">$C725</f>
        <v>3000</v>
      </c>
      <c r="G731" s="299" t="e">
        <f aca="false">IF($C725=0,0,VLOOKUP($B722&amp;" - volume",'10. 2007 Tariff Sheet'!$B$134:$F$388,4,0))</f>
        <v>#N/A</v>
      </c>
      <c r="H731" s="300" t="e">
        <f aca="false">F731*G731</f>
        <v>#N/A</v>
      </c>
      <c r="I731" s="295" t="e">
        <f aca="false">H731-E731</f>
        <v>#N/A</v>
      </c>
      <c r="J731" s="296" t="n">
        <f aca="false">IF(ISERROR(I731/E731),0,I731/E731)</f>
        <v>0</v>
      </c>
      <c r="K731" s="296" t="e">
        <f aca="false">$H731/$H$35</f>
        <v>#N/A</v>
      </c>
    </row>
    <row r="732" customFormat="false" ht="12.75" hidden="true" customHeight="false" outlineLevel="0" collapsed="false">
      <c r="A732" s="256" t="str">
        <f aca="false">'2. 2006 Rate Classes'!$C$37</f>
        <v>No</v>
      </c>
      <c r="B732" s="303" t="s">
        <v>482</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true" customHeight="false" outlineLevel="0" collapsed="false">
      <c r="A733" s="256" t="str">
        <f aca="false">'2. 2006 Rate Classes'!$C$37</f>
        <v>No</v>
      </c>
      <c r="B733" s="308" t="s">
        <v>483</v>
      </c>
      <c r="C733" s="309" t="n">
        <f aca="false">$C725</f>
        <v>3000</v>
      </c>
      <c r="D733" s="310" t="e">
        <f aca="false">IF($C725=0,0,VLOOKUP($B722&amp;" - reg asset",'3. 2006 Tariff Sheet'!$B$136:$F$390,4,0))</f>
        <v>#N/A</v>
      </c>
      <c r="E733" s="300" t="e">
        <f aca="false">C733*D733</f>
        <v>#N/A</v>
      </c>
      <c r="F733" s="311" t="n">
        <f aca="false">$C725</f>
        <v>3000</v>
      </c>
      <c r="G733" s="310" t="e">
        <f aca="false">IF($C725=0,0,VLOOKUP($B722&amp;" - reg asset",'10. 2007 Tariff Sheet'!$B$134:$F$388,4,0))</f>
        <v>#N/A</v>
      </c>
      <c r="H733" s="300" t="e">
        <f aca="false">F733*G733</f>
        <v>#N/A</v>
      </c>
      <c r="I733" s="312" t="e">
        <f aca="false">H733-E733</f>
        <v>#N/A</v>
      </c>
      <c r="J733" s="296" t="n">
        <f aca="false">IF(ISERROR(I733/E733),0,I733/E733)</f>
        <v>0</v>
      </c>
      <c r="K733" s="296" t="e">
        <f aca="false">$H733/$H$35</f>
        <v>#N/A</v>
      </c>
    </row>
    <row r="734" customFormat="false" ht="15.75" hidden="true" customHeight="false" outlineLevel="0" collapsed="false">
      <c r="A734" s="256" t="str">
        <f aca="false">'2. 2006 Rate Classes'!$C$37</f>
        <v>No</v>
      </c>
      <c r="B734" s="313" t="s">
        <v>484</v>
      </c>
      <c r="C734" s="314"/>
      <c r="D734" s="314"/>
      <c r="E734" s="315" t="e">
        <f aca="false">SUM(E729:E733)</f>
        <v>#N/A</v>
      </c>
      <c r="F734" s="314"/>
      <c r="G734" s="314"/>
      <c r="H734" s="315" t="e">
        <f aca="false">SUM(H729:H733)</f>
        <v>#N/A</v>
      </c>
      <c r="I734" s="316" t="e">
        <f aca="false">SUM(I729:I733)</f>
        <v>#N/A</v>
      </c>
      <c r="J734" s="317" t="e">
        <f aca="false">I734/E734</f>
        <v>#N/A</v>
      </c>
      <c r="K734" s="317" t="e">
        <f aca="false">H734/H739</f>
        <v>#N/A</v>
      </c>
    </row>
    <row r="735" customFormat="false" ht="12.75" hidden="true" customHeight="false" outlineLevel="0" collapsed="false">
      <c r="A735" s="256" t="str">
        <f aca="false">'2. 2006 Rate Classes'!$C$37</f>
        <v>No</v>
      </c>
      <c r="B735" s="318" t="s">
        <v>485</v>
      </c>
      <c r="C735" s="319" t="n">
        <f aca="false">$C724*$G724</f>
        <v>10580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965.6</v>
      </c>
      <c r="F735" s="319" t="n">
        <f aca="false">$C724*$G724</f>
        <v>10580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965.6</v>
      </c>
      <c r="I735" s="322" t="n">
        <f aca="false">H735-E735</f>
        <v>0</v>
      </c>
      <c r="J735" s="296" t="n">
        <f aca="false">IF(ISERROR(I735/E735),0,I735/E735)</f>
        <v>0</v>
      </c>
      <c r="K735" s="323" t="e">
        <f aca="false">H735/H739</f>
        <v>#N/A</v>
      </c>
    </row>
    <row r="736" customFormat="false" ht="12.75" hidden="true" customHeight="false" outlineLevel="0" collapsed="false">
      <c r="A736" s="256" t="str">
        <f aca="false">'2. 2006 Rate Classes'!$C$37</f>
        <v>No</v>
      </c>
      <c r="B736" s="324" t="s">
        <v>486</v>
      </c>
      <c r="C736" s="325" t="n">
        <f aca="false">$C725*$G724</f>
        <v>3174</v>
      </c>
      <c r="D736" s="326" t="e">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N/A</v>
      </c>
      <c r="E736" s="327" t="e">
        <f aca="false">C736*D736</f>
        <v>#N/A</v>
      </c>
      <c r="F736" s="325" t="n">
        <f aca="false">$C725*$G724</f>
        <v>3174</v>
      </c>
      <c r="G736" s="326" t="e">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N/A</v>
      </c>
      <c r="H736" s="327" t="e">
        <f aca="false">F736*G736</f>
        <v>#N/A</v>
      </c>
      <c r="I736" s="295" t="e">
        <f aca="false">H736-E736</f>
        <v>#N/A</v>
      </c>
      <c r="J736" s="296" t="n">
        <f aca="false">IF(ISERROR(I736/E736),0,I736/E736)</f>
        <v>0</v>
      </c>
      <c r="K736" s="296" t="e">
        <f aca="false">H736/H739</f>
        <v>#N/A</v>
      </c>
    </row>
    <row r="737" customFormat="false" ht="25.5" hidden="true" customHeight="false" outlineLevel="0" collapsed="false">
      <c r="A737" s="256" t="str">
        <f aca="false">'2. 2006 Rate Classes'!$C$37</f>
        <v>No</v>
      </c>
      <c r="B737" s="303" t="s">
        <v>487</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e">
        <f aca="false">H737/H739</f>
        <v>#N/A</v>
      </c>
    </row>
    <row r="738" customFormat="false" ht="26.25" hidden="true" customHeight="false" outlineLevel="0" collapsed="false">
      <c r="A738" s="256" t="str">
        <f aca="false">'2. 2006 Rate Classes'!$C$37</f>
        <v>No</v>
      </c>
      <c r="B738" s="303" t="s">
        <v>487</v>
      </c>
      <c r="C738" s="298" t="n">
        <f aca="false">IF(OR($C737=$C$10,$C737=$C$15),$C724*$G724-$C737,0)</f>
        <v>1057250</v>
      </c>
      <c r="D738" s="329" t="n">
        <f aca="false">IF(ISNUMBER(SEARCH("Residential",$B722)),$D$11,$D$16)</f>
        <v>0.067</v>
      </c>
      <c r="E738" s="330" t="n">
        <f aca="false">C738*D738</f>
        <v>70835.75</v>
      </c>
      <c r="F738" s="298" t="n">
        <f aca="false">IF(OR($F737=$E$10,$F737=$E$15),$C724*$G724-$F737,0)</f>
        <v>1057250</v>
      </c>
      <c r="G738" s="329" t="n">
        <f aca="false">IF(ISNUMBER(SEARCH("Residential",$B722)),$F$11,$F$16)</f>
        <v>0.067</v>
      </c>
      <c r="H738" s="330" t="n">
        <f aca="false">F738*G738</f>
        <v>70835.75</v>
      </c>
      <c r="I738" s="295" t="n">
        <f aca="false">H738-E738</f>
        <v>0</v>
      </c>
      <c r="J738" s="331" t="n">
        <f aca="false">IF(ISERROR(I738/E738),0,I738/E738)</f>
        <v>0</v>
      </c>
      <c r="K738" s="332" t="e">
        <f aca="false">H738/H739</f>
        <v>#N/A</v>
      </c>
    </row>
    <row r="739" customFormat="false" ht="15.75" hidden="true" customHeight="false" outlineLevel="0" collapsed="false">
      <c r="A739" s="256" t="str">
        <f aca="false">'2. 2006 Rate Classes'!$C$37</f>
        <v>No</v>
      </c>
      <c r="B739" s="333" t="s">
        <v>488</v>
      </c>
      <c r="C739" s="333"/>
      <c r="D739" s="333"/>
      <c r="E739" s="334" t="e">
        <f aca="false">SUM(E734:E738)</f>
        <v>#N/A</v>
      </c>
      <c r="F739" s="335"/>
      <c r="G739" s="335"/>
      <c r="H739" s="334" t="e">
        <f aca="false">SUM(H734:H738)</f>
        <v>#N/A</v>
      </c>
      <c r="I739" s="336" t="e">
        <f aca="false">SUM(I734:I738)</f>
        <v>#N/A</v>
      </c>
      <c r="J739" s="337" t="n">
        <f aca="false">IF(ISERROR(I739/E739),0,I739/E739)</f>
        <v>0</v>
      </c>
      <c r="K739" s="338" t="e">
        <f aca="false">SUM(K734:K738)</f>
        <v>#N/A</v>
      </c>
    </row>
    <row r="740" customFormat="false" ht="15.75" hidden="true" customHeight="false" outlineLevel="0" collapsed="false">
      <c r="A740" s="256" t="str">
        <f aca="false">'2. 2006 Rate Classes'!$C$37</f>
        <v>No</v>
      </c>
      <c r="B740" s="333" t="s">
        <v>489</v>
      </c>
      <c r="C740" s="333"/>
      <c r="D740" s="333"/>
      <c r="E740" s="334" t="e">
        <f aca="false">(2/6*0.07+4/6*0.06)*E739</f>
        <v>#N/A</v>
      </c>
      <c r="F740" s="335"/>
      <c r="G740" s="335"/>
      <c r="H740" s="339" t="e">
        <f aca="false">0.06*H739</f>
        <v>#N/A</v>
      </c>
      <c r="I740" s="340" t="e">
        <f aca="false">H740-E740</f>
        <v>#N/A</v>
      </c>
      <c r="J740" s="337" t="n">
        <f aca="false">IF(ISERROR(I740/E740),0,I740/E740)</f>
        <v>0</v>
      </c>
      <c r="K740" s="341"/>
    </row>
    <row r="741" customFormat="false" ht="15.75" hidden="true" customHeight="false" outlineLevel="0" collapsed="false">
      <c r="A741" s="256" t="str">
        <f aca="false">'2. 2006 Rate Classes'!$C$37</f>
        <v>No</v>
      </c>
      <c r="B741" s="342" t="s">
        <v>490</v>
      </c>
      <c r="C741" s="342"/>
      <c r="D741" s="342"/>
      <c r="E741" s="343" t="e">
        <f aca="false">SUM(E739:E740)</f>
        <v>#N/A</v>
      </c>
      <c r="F741" s="335"/>
      <c r="G741" s="335"/>
      <c r="H741" s="343" t="e">
        <f aca="false">SUM(H739:H740)</f>
        <v>#N/A</v>
      </c>
      <c r="I741" s="344" t="e">
        <f aca="false">H741-E741</f>
        <v>#N/A</v>
      </c>
      <c r="J741" s="345" t="n">
        <f aca="false">IF(ISERROR(I741/E741),0,I741/E741)</f>
        <v>0</v>
      </c>
      <c r="K741" s="317"/>
    </row>
    <row r="742" customFormat="false" ht="12.75" hidden="false" customHeight="false" outlineLevel="0" collapsed="false">
      <c r="A742" s="256"/>
    </row>
    <row r="743" customFormat="false" ht="12.75" hidden="false" customHeight="false" outlineLevel="0" collapsed="false">
      <c r="A743" s="256"/>
    </row>
    <row r="744" customFormat="false" ht="18" hidden="true" customHeight="false" outlineLevel="0" collapsed="false">
      <c r="A744" s="256" t="str">
        <f aca="false">'2. 2006 Rate Classes'!$C$37</f>
        <v>No</v>
      </c>
      <c r="B744" s="271" t="str">
        <f aca="false">'2. 2006 Rate Classes'!$B$37</f>
        <v>Rate Class 6</v>
      </c>
    </row>
    <row r="745" customFormat="false" ht="13.5" hidden="true" customHeight="false" outlineLevel="0" collapsed="false">
      <c r="A745" s="256" t="str">
        <f aca="false">'2. 2006 Rate Classes'!$C$37</f>
        <v>No</v>
      </c>
    </row>
    <row r="746" customFormat="false" ht="12.75" hidden="true" customHeight="true" outlineLevel="0" collapsed="false">
      <c r="A746" s="256" t="str">
        <f aca="false">'2. 2006 Rate Classes'!$C$37</f>
        <v>No</v>
      </c>
      <c r="B746" s="272" t="s">
        <v>469</v>
      </c>
      <c r="C746" s="273" t="n">
        <v>1500000</v>
      </c>
      <c r="D746" s="274" t="s">
        <v>470</v>
      </c>
      <c r="E746" s="275" t="s">
        <v>471</v>
      </c>
      <c r="F746" s="275"/>
      <c r="G746" s="276" t="n">
        <f aca="false">'10. 2007 Tariff Sheet'!$E$452</f>
        <v>1.058</v>
      </c>
      <c r="H746" s="276"/>
    </row>
    <row r="747" customFormat="false" ht="13.5" hidden="true" customHeight="true" outlineLevel="0" collapsed="false">
      <c r="A747" s="256" t="str">
        <f aca="false">'2. 2006 Rate Classes'!$C$37</f>
        <v>No</v>
      </c>
      <c r="B747" s="272"/>
      <c r="C747" s="278" t="n">
        <v>4000</v>
      </c>
      <c r="D747" s="279" t="s">
        <v>472</v>
      </c>
      <c r="E747" s="275"/>
      <c r="F747" s="275"/>
      <c r="G747" s="276"/>
      <c r="H747" s="276"/>
    </row>
    <row r="748" customFormat="false" ht="13.5" hidden="true" customHeight="false" outlineLevel="0" collapsed="false">
      <c r="A748" s="256" t="str">
        <f aca="false">'2. 2006 Rate Classes'!$C$37</f>
        <v>No</v>
      </c>
      <c r="B748" s="280"/>
    </row>
    <row r="749" customFormat="false" ht="21" hidden="true" customHeight="false" outlineLevel="0" collapsed="false">
      <c r="A749" s="256" t="str">
        <f aca="false">'2. 2006 Rate Classes'!$C$37</f>
        <v>No</v>
      </c>
      <c r="B749" s="281"/>
      <c r="C749" s="282" t="s">
        <v>473</v>
      </c>
      <c r="D749" s="282"/>
      <c r="E749" s="282"/>
      <c r="F749" s="282" t="s">
        <v>474</v>
      </c>
      <c r="G749" s="282"/>
      <c r="H749" s="282"/>
      <c r="I749" s="282" t="s">
        <v>475</v>
      </c>
      <c r="J749" s="282"/>
      <c r="K749" s="282"/>
    </row>
    <row r="750" customFormat="false" ht="26.25" hidden="true" customHeight="false" outlineLevel="0" collapsed="false">
      <c r="A750" s="256" t="str">
        <f aca="false">'2. 2006 Rate Classes'!$C$37</f>
        <v>No</v>
      </c>
      <c r="B750" s="283"/>
      <c r="C750" s="284" t="s">
        <v>476</v>
      </c>
      <c r="D750" s="285" t="s">
        <v>477</v>
      </c>
      <c r="E750" s="286" t="s">
        <v>478</v>
      </c>
      <c r="F750" s="287" t="s">
        <v>476</v>
      </c>
      <c r="G750" s="285" t="s">
        <v>477</v>
      </c>
      <c r="H750" s="286" t="s">
        <v>478</v>
      </c>
      <c r="I750" s="253" t="s">
        <v>354</v>
      </c>
      <c r="J750" s="288" t="s">
        <v>392</v>
      </c>
      <c r="K750" s="289" t="s">
        <v>479</v>
      </c>
    </row>
    <row r="751" customFormat="false" ht="12.75" hidden="true" customHeight="false" outlineLevel="0" collapsed="false">
      <c r="A751" s="256" t="str">
        <f aca="false">'2. 2006 Rate Classes'!$C$37</f>
        <v>No</v>
      </c>
      <c r="B751" s="290" t="s">
        <v>424</v>
      </c>
      <c r="C751" s="291"/>
      <c r="D751" s="292"/>
      <c r="E751" s="293" t="e">
        <f aca="false">VLOOKUP($B744,'3. 2006 Tariff Sheet'!$B$136:$F$390,4,0)</f>
        <v>#N/A</v>
      </c>
      <c r="F751" s="294"/>
      <c r="G751" s="292"/>
      <c r="H751" s="293" t="e">
        <f aca="false">VLOOKUP($B744,'10. 2007 Tariff Sheet'!$B$134:$F$388,4,0)</f>
        <v>#N/A</v>
      </c>
      <c r="I751" s="295" t="e">
        <f aca="false">H751-E751</f>
        <v>#N/A</v>
      </c>
      <c r="J751" s="296" t="n">
        <f aca="false">IF(ISERROR(I751/E751),0,I751/E751)</f>
        <v>0</v>
      </c>
      <c r="K751" s="296" t="e">
        <f aca="false">$H751/$H$35</f>
        <v>#N/A</v>
      </c>
    </row>
    <row r="752" customFormat="false" ht="12.75" hidden="true" customHeight="false" outlineLevel="0" collapsed="false">
      <c r="A752" s="256" t="str">
        <f aca="false">'2. 2006 Rate Classes'!$C$37</f>
        <v>No</v>
      </c>
      <c r="B752" s="297" t="s">
        <v>480</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true" customHeight="false" outlineLevel="0" collapsed="false">
      <c r="A753" s="256" t="str">
        <f aca="false">'2. 2006 Rate Classes'!$C$37</f>
        <v>No</v>
      </c>
      <c r="B753" s="297" t="s">
        <v>481</v>
      </c>
      <c r="C753" s="298" t="n">
        <f aca="false">$C747</f>
        <v>4000</v>
      </c>
      <c r="D753" s="302" t="e">
        <f aca="false">IF($C747=0,0,VLOOKUP($B744&amp;" - volume",'3. 2006 Tariff Sheet'!$B$136:$F$390,4,0))</f>
        <v>#N/A</v>
      </c>
      <c r="E753" s="300" t="e">
        <f aca="false">C753*D753</f>
        <v>#N/A</v>
      </c>
      <c r="F753" s="298" t="n">
        <f aca="false">$C747</f>
        <v>4000</v>
      </c>
      <c r="G753" s="299" t="e">
        <f aca="false">IF($C747=0,0,VLOOKUP($B744&amp;" - volume",'10. 2007 Tariff Sheet'!$B$134:$F$388,4,0))</f>
        <v>#N/A</v>
      </c>
      <c r="H753" s="300" t="e">
        <f aca="false">F753*G753</f>
        <v>#N/A</v>
      </c>
      <c r="I753" s="295" t="e">
        <f aca="false">H753-E753</f>
        <v>#N/A</v>
      </c>
      <c r="J753" s="296" t="n">
        <f aca="false">IF(ISERROR(I753/E753),0,I753/E753)</f>
        <v>0</v>
      </c>
      <c r="K753" s="296" t="e">
        <f aca="false">$H753/$H$35</f>
        <v>#N/A</v>
      </c>
    </row>
    <row r="754" customFormat="false" ht="12.75" hidden="true" customHeight="false" outlineLevel="0" collapsed="false">
      <c r="A754" s="256" t="str">
        <f aca="false">'2. 2006 Rate Classes'!$C$37</f>
        <v>No</v>
      </c>
      <c r="B754" s="303" t="s">
        <v>482</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true" customHeight="false" outlineLevel="0" collapsed="false">
      <c r="A755" s="256" t="str">
        <f aca="false">'2. 2006 Rate Classes'!$C$37</f>
        <v>No</v>
      </c>
      <c r="B755" s="308" t="s">
        <v>483</v>
      </c>
      <c r="C755" s="309" t="n">
        <f aca="false">$C747</f>
        <v>4000</v>
      </c>
      <c r="D755" s="310" t="e">
        <f aca="false">IF($C747=0,0,VLOOKUP($B744&amp;" - reg asset",'3. 2006 Tariff Sheet'!$B$136:$F$390,4,0))</f>
        <v>#N/A</v>
      </c>
      <c r="E755" s="300" t="e">
        <f aca="false">C755*D755</f>
        <v>#N/A</v>
      </c>
      <c r="F755" s="311" t="n">
        <f aca="false">$C747</f>
        <v>4000</v>
      </c>
      <c r="G755" s="310" t="e">
        <f aca="false">IF($C747=0,0,VLOOKUP($B744&amp;" - reg asset",'10. 2007 Tariff Sheet'!$B$134:$F$388,4,0))</f>
        <v>#N/A</v>
      </c>
      <c r="H755" s="300" t="e">
        <f aca="false">F755*G755</f>
        <v>#N/A</v>
      </c>
      <c r="I755" s="312" t="e">
        <f aca="false">H755-E755</f>
        <v>#N/A</v>
      </c>
      <c r="J755" s="296" t="n">
        <f aca="false">IF(ISERROR(I755/E755),0,I755/E755)</f>
        <v>0</v>
      </c>
      <c r="K755" s="296" t="e">
        <f aca="false">$H755/$H$35</f>
        <v>#N/A</v>
      </c>
    </row>
    <row r="756" customFormat="false" ht="15.75" hidden="true" customHeight="false" outlineLevel="0" collapsed="false">
      <c r="A756" s="256" t="str">
        <f aca="false">'2. 2006 Rate Classes'!$C$37</f>
        <v>No</v>
      </c>
      <c r="B756" s="313" t="s">
        <v>484</v>
      </c>
      <c r="C756" s="314"/>
      <c r="D756" s="314"/>
      <c r="E756" s="315" t="e">
        <f aca="false">SUM(E751:E755)</f>
        <v>#N/A</v>
      </c>
      <c r="F756" s="314"/>
      <c r="G756" s="314"/>
      <c r="H756" s="315" t="e">
        <f aca="false">SUM(H751:H755)</f>
        <v>#N/A</v>
      </c>
      <c r="I756" s="316" t="e">
        <f aca="false">SUM(I751:I755)</f>
        <v>#N/A</v>
      </c>
      <c r="J756" s="317" t="e">
        <f aca="false">I756/E756</f>
        <v>#N/A</v>
      </c>
      <c r="K756" s="317" t="e">
        <f aca="false">H756/H761</f>
        <v>#N/A</v>
      </c>
    </row>
    <row r="757" customFormat="false" ht="12.75" hidden="true" customHeight="false" outlineLevel="0" collapsed="false">
      <c r="A757" s="256" t="str">
        <f aca="false">'2. 2006 Rate Classes'!$C$37</f>
        <v>No</v>
      </c>
      <c r="B757" s="318" t="s">
        <v>485</v>
      </c>
      <c r="C757" s="319" t="n">
        <f aca="false">$C746*$G746</f>
        <v>15870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948.4</v>
      </c>
      <c r="F757" s="319" t="n">
        <f aca="false">$C746*$G746</f>
        <v>15870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948.4</v>
      </c>
      <c r="I757" s="322" t="n">
        <f aca="false">H757-E757</f>
        <v>0</v>
      </c>
      <c r="J757" s="296" t="n">
        <f aca="false">IF(ISERROR(I757/E757),0,I757/E757)</f>
        <v>0</v>
      </c>
      <c r="K757" s="323" t="e">
        <f aca="false">H757/H761</f>
        <v>#N/A</v>
      </c>
    </row>
    <row r="758" customFormat="false" ht="12.75" hidden="true" customHeight="false" outlineLevel="0" collapsed="false">
      <c r="A758" s="256" t="str">
        <f aca="false">'2. 2006 Rate Classes'!$C$37</f>
        <v>No</v>
      </c>
      <c r="B758" s="324" t="s">
        <v>486</v>
      </c>
      <c r="C758" s="325" t="n">
        <f aca="false">$C747*$G746</f>
        <v>4232</v>
      </c>
      <c r="D758" s="326" t="e">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N/A</v>
      </c>
      <c r="E758" s="327" t="e">
        <f aca="false">C758*D758</f>
        <v>#N/A</v>
      </c>
      <c r="F758" s="325" t="n">
        <f aca="false">$C747*$G746</f>
        <v>4232</v>
      </c>
      <c r="G758" s="326" t="e">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N/A</v>
      </c>
      <c r="H758" s="327" t="e">
        <f aca="false">F758*G758</f>
        <v>#N/A</v>
      </c>
      <c r="I758" s="295" t="e">
        <f aca="false">H758-E758</f>
        <v>#N/A</v>
      </c>
      <c r="J758" s="296" t="n">
        <f aca="false">IF(ISERROR(I758/E758),0,I758/E758)</f>
        <v>0</v>
      </c>
      <c r="K758" s="296" t="e">
        <f aca="false">H758/H761</f>
        <v>#N/A</v>
      </c>
    </row>
    <row r="759" customFormat="false" ht="25.5" hidden="true" customHeight="false" outlineLevel="0" collapsed="false">
      <c r="A759" s="256" t="str">
        <f aca="false">'2. 2006 Rate Classes'!$C$37</f>
        <v>No</v>
      </c>
      <c r="B759" s="303" t="s">
        <v>487</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e">
        <f aca="false">H759/H761</f>
        <v>#N/A</v>
      </c>
    </row>
    <row r="760" customFormat="false" ht="26.25" hidden="true" customHeight="false" outlineLevel="0" collapsed="false">
      <c r="A760" s="256" t="str">
        <f aca="false">'2. 2006 Rate Classes'!$C$37</f>
        <v>No</v>
      </c>
      <c r="B760" s="303" t="s">
        <v>487</v>
      </c>
      <c r="C760" s="298" t="n">
        <f aca="false">IF(OR($C759=$C$10,$C759=$C$15),$C746*$G746-$C759,0)</f>
        <v>1586250</v>
      </c>
      <c r="D760" s="329" t="n">
        <f aca="false">IF(ISNUMBER(SEARCH("Residential",$B744)),$D$11,$D$16)</f>
        <v>0.067</v>
      </c>
      <c r="E760" s="330" t="n">
        <f aca="false">C760*D760</f>
        <v>106278.75</v>
      </c>
      <c r="F760" s="298" t="n">
        <f aca="false">IF(OR($F759=$E$10,$F759=$E$15),$C746*$G746-$F759,0)</f>
        <v>1586250</v>
      </c>
      <c r="G760" s="329" t="n">
        <f aca="false">IF(ISNUMBER(SEARCH("Residential",$B744)),$F$11,$F$16)</f>
        <v>0.067</v>
      </c>
      <c r="H760" s="330" t="n">
        <f aca="false">F760*G760</f>
        <v>106278.75</v>
      </c>
      <c r="I760" s="295" t="n">
        <f aca="false">H760-E760</f>
        <v>0</v>
      </c>
      <c r="J760" s="331" t="n">
        <f aca="false">IF(ISERROR(I760/E760),0,I760/E760)</f>
        <v>0</v>
      </c>
      <c r="K760" s="332" t="e">
        <f aca="false">H760/H761</f>
        <v>#N/A</v>
      </c>
    </row>
    <row r="761" customFormat="false" ht="15.75" hidden="true" customHeight="false" outlineLevel="0" collapsed="false">
      <c r="A761" s="256" t="str">
        <f aca="false">'2. 2006 Rate Classes'!$C$37</f>
        <v>No</v>
      </c>
      <c r="B761" s="333" t="s">
        <v>488</v>
      </c>
      <c r="C761" s="333"/>
      <c r="D761" s="333"/>
      <c r="E761" s="334" t="e">
        <f aca="false">SUM(E756:E760)</f>
        <v>#N/A</v>
      </c>
      <c r="F761" s="335"/>
      <c r="G761" s="335"/>
      <c r="H761" s="334" t="e">
        <f aca="false">SUM(H756:H760)</f>
        <v>#N/A</v>
      </c>
      <c r="I761" s="336" t="e">
        <f aca="false">SUM(I756:I760)</f>
        <v>#N/A</v>
      </c>
      <c r="J761" s="337" t="n">
        <f aca="false">IF(ISERROR(I761/E761),0,I761/E761)</f>
        <v>0</v>
      </c>
      <c r="K761" s="338" t="e">
        <f aca="false">SUM(K756:K760)</f>
        <v>#N/A</v>
      </c>
    </row>
    <row r="762" customFormat="false" ht="15.75" hidden="true" customHeight="false" outlineLevel="0" collapsed="false">
      <c r="A762" s="256" t="str">
        <f aca="false">'2. 2006 Rate Classes'!$C$37</f>
        <v>No</v>
      </c>
      <c r="B762" s="333" t="s">
        <v>489</v>
      </c>
      <c r="C762" s="333"/>
      <c r="D762" s="333"/>
      <c r="E762" s="334" t="e">
        <f aca="false">(2/6*0.07+4/6*0.06)*E761</f>
        <v>#N/A</v>
      </c>
      <c r="F762" s="335"/>
      <c r="G762" s="335"/>
      <c r="H762" s="339" t="e">
        <f aca="false">0.06*H761</f>
        <v>#N/A</v>
      </c>
      <c r="I762" s="340" t="e">
        <f aca="false">H762-E762</f>
        <v>#N/A</v>
      </c>
      <c r="J762" s="337" t="n">
        <f aca="false">IF(ISERROR(I762/E762),0,I762/E762)</f>
        <v>0</v>
      </c>
      <c r="K762" s="341"/>
    </row>
    <row r="763" customFormat="false" ht="15.75" hidden="true" customHeight="false" outlineLevel="0" collapsed="false">
      <c r="A763" s="256" t="str">
        <f aca="false">'2. 2006 Rate Classes'!$C$37</f>
        <v>No</v>
      </c>
      <c r="B763" s="342" t="s">
        <v>490</v>
      </c>
      <c r="C763" s="342"/>
      <c r="D763" s="342"/>
      <c r="E763" s="343" t="e">
        <f aca="false">SUM(E761:E762)</f>
        <v>#N/A</v>
      </c>
      <c r="F763" s="335"/>
      <c r="G763" s="335"/>
      <c r="H763" s="343" t="e">
        <f aca="false">SUM(H761:H762)</f>
        <v>#N/A</v>
      </c>
      <c r="I763" s="344" t="e">
        <f aca="false">H763-E763</f>
        <v>#N/A</v>
      </c>
      <c r="J763" s="345" t="n">
        <f aca="false">IF(ISERROR(I763/E763),0,I763/E763)</f>
        <v>0</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9</v>
      </c>
      <c r="C768" s="273" t="n">
        <v>750</v>
      </c>
      <c r="D768" s="274" t="s">
        <v>470</v>
      </c>
      <c r="E768" s="275" t="s">
        <v>471</v>
      </c>
      <c r="F768" s="275"/>
      <c r="G768" s="276" t="n">
        <f aca="false">'10. 2007 Tariff Sheet'!$E$452</f>
        <v>1.058</v>
      </c>
      <c r="H768" s="276"/>
    </row>
    <row r="769" customFormat="false" ht="13.5" hidden="true" customHeight="true" outlineLevel="0" collapsed="false">
      <c r="A769" s="243" t="str">
        <f aca="false">'2. 2006 Rate Classes'!$C$42</f>
        <v>No</v>
      </c>
      <c r="B769" s="272"/>
      <c r="C769" s="278" t="n">
        <v>0</v>
      </c>
      <c r="D769" s="279" t="s">
        <v>472</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3</v>
      </c>
      <c r="D771" s="282"/>
      <c r="E771" s="282"/>
      <c r="F771" s="282" t="s">
        <v>474</v>
      </c>
      <c r="G771" s="282"/>
      <c r="H771" s="282"/>
      <c r="I771" s="282" t="s">
        <v>475</v>
      </c>
      <c r="J771" s="282"/>
      <c r="K771" s="282"/>
    </row>
    <row r="772" customFormat="false" ht="26.25" hidden="true" customHeight="false" outlineLevel="0" collapsed="false">
      <c r="A772" s="243" t="str">
        <f aca="false">'2. 2006 Rate Classes'!$C$42</f>
        <v>No</v>
      </c>
      <c r="B772" s="283"/>
      <c r="C772" s="284" t="s">
        <v>476</v>
      </c>
      <c r="D772" s="285" t="s">
        <v>477</v>
      </c>
      <c r="E772" s="286" t="s">
        <v>478</v>
      </c>
      <c r="F772" s="287" t="s">
        <v>476</v>
      </c>
      <c r="G772" s="285" t="s">
        <v>477</v>
      </c>
      <c r="H772" s="286" t="s">
        <v>478</v>
      </c>
      <c r="I772" s="253" t="s">
        <v>354</v>
      </c>
      <c r="J772" s="288" t="s">
        <v>392</v>
      </c>
      <c r="K772" s="289" t="s">
        <v>479</v>
      </c>
    </row>
    <row r="773" customFormat="false" ht="12.75" hidden="true" customHeight="false" outlineLevel="0" collapsed="false">
      <c r="A773" s="243" t="str">
        <f aca="false">'2. 2006 Rate Classes'!$C$42</f>
        <v>No</v>
      </c>
      <c r="B773" s="290" t="s">
        <v>424</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80</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81</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82</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3</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4</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5</v>
      </c>
      <c r="C779" s="319" t="n">
        <f aca="false">$C768*$G768</f>
        <v>793.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93.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6</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7</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7</v>
      </c>
      <c r="C782" s="298" t="n">
        <f aca="false">IF(OR($C781=$C$10,$C781=$C$15),$C768*$G768-$C781,0)</f>
        <v>43.5</v>
      </c>
      <c r="D782" s="329" t="n">
        <f aca="false">IF(ISNUMBER(SEARCH("Residential",$B766)),$D$11,$D$16)</f>
        <v>0.067</v>
      </c>
      <c r="E782" s="330" t="n">
        <f aca="false">C782*D782</f>
        <v>2.9145</v>
      </c>
      <c r="F782" s="298" t="n">
        <f aca="false">IF(OR($F781=$E$10,$F781=$E$15),$C768*$G768-$F781,0)</f>
        <v>43.5</v>
      </c>
      <c r="G782" s="329" t="n">
        <f aca="false">IF(ISNUMBER(SEARCH("Residential",$B766)),$F$11,$F$16)</f>
        <v>0.067</v>
      </c>
      <c r="H782" s="330" t="n">
        <f aca="false">F782*G782</f>
        <v>2.914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8</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9</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90</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9</v>
      </c>
      <c r="C790" s="273" t="n">
        <v>1000</v>
      </c>
      <c r="D790" s="274" t="s">
        <v>470</v>
      </c>
      <c r="E790" s="275" t="s">
        <v>471</v>
      </c>
      <c r="F790" s="275"/>
      <c r="G790" s="276" t="n">
        <f aca="false">'10. 2007 Tariff Sheet'!$E$452</f>
        <v>1.058</v>
      </c>
      <c r="H790" s="276"/>
    </row>
    <row r="791" customFormat="false" ht="13.5" hidden="true" customHeight="true" outlineLevel="0" collapsed="false">
      <c r="A791" s="243" t="str">
        <f aca="false">'2. 2006 Rate Classes'!$C$42</f>
        <v>No</v>
      </c>
      <c r="B791" s="272"/>
      <c r="C791" s="278" t="n">
        <v>0</v>
      </c>
      <c r="D791" s="279" t="s">
        <v>472</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3</v>
      </c>
      <c r="D793" s="282"/>
      <c r="E793" s="282"/>
      <c r="F793" s="282" t="s">
        <v>474</v>
      </c>
      <c r="G793" s="282"/>
      <c r="H793" s="282"/>
      <c r="I793" s="282" t="s">
        <v>475</v>
      </c>
      <c r="J793" s="282"/>
      <c r="K793" s="282"/>
    </row>
    <row r="794" customFormat="false" ht="26.25" hidden="true" customHeight="false" outlineLevel="0" collapsed="false">
      <c r="A794" s="243" t="str">
        <f aca="false">'2. 2006 Rate Classes'!$C$42</f>
        <v>No</v>
      </c>
      <c r="B794" s="283"/>
      <c r="C794" s="284" t="s">
        <v>476</v>
      </c>
      <c r="D794" s="285" t="s">
        <v>477</v>
      </c>
      <c r="E794" s="286" t="s">
        <v>478</v>
      </c>
      <c r="F794" s="287" t="s">
        <v>476</v>
      </c>
      <c r="G794" s="285" t="s">
        <v>477</v>
      </c>
      <c r="H794" s="286" t="s">
        <v>478</v>
      </c>
      <c r="I794" s="253" t="s">
        <v>354</v>
      </c>
      <c r="J794" s="288" t="s">
        <v>392</v>
      </c>
      <c r="K794" s="289" t="s">
        <v>479</v>
      </c>
    </row>
    <row r="795" customFormat="false" ht="12.75" hidden="true" customHeight="false" outlineLevel="0" collapsed="false">
      <c r="A795" s="243" t="str">
        <f aca="false">'2. 2006 Rate Classes'!$C$42</f>
        <v>No</v>
      </c>
      <c r="B795" s="290" t="s">
        <v>424</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80</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81</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82</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3</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4</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5</v>
      </c>
      <c r="C801" s="319" t="n">
        <f aca="false">$C790*$G790</f>
        <v>1058</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8</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6</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7</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7</v>
      </c>
      <c r="C804" s="298" t="n">
        <f aca="false">IF(OR($C803=$C$10,$C803=$C$15),$C790*$G790-$C803,0)</f>
        <v>308</v>
      </c>
      <c r="D804" s="329" t="n">
        <f aca="false">IF(ISNUMBER(SEARCH("Residential",$B788)),$D$11,$D$16)</f>
        <v>0.067</v>
      </c>
      <c r="E804" s="330" t="n">
        <f aca="false">C804*D804</f>
        <v>20.636</v>
      </c>
      <c r="F804" s="298" t="n">
        <f aca="false">IF(OR($F803=$E$10,$F803=$E$15),$C790*$G790-$F803,0)</f>
        <v>308</v>
      </c>
      <c r="G804" s="329" t="n">
        <f aca="false">IF(ISNUMBER(SEARCH("Residential",$B788)),$F$11,$F$16)</f>
        <v>0.067</v>
      </c>
      <c r="H804" s="330" t="n">
        <f aca="false">F804*G804</f>
        <v>20.636</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8</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9</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90</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9</v>
      </c>
      <c r="C812" s="273" t="n">
        <v>1500</v>
      </c>
      <c r="D812" s="274" t="s">
        <v>470</v>
      </c>
      <c r="E812" s="275" t="s">
        <v>471</v>
      </c>
      <c r="F812" s="275"/>
      <c r="G812" s="276" t="n">
        <f aca="false">'10. 2007 Tariff Sheet'!$E$452</f>
        <v>1.058</v>
      </c>
      <c r="H812" s="276"/>
    </row>
    <row r="813" customFormat="false" ht="13.5" hidden="true" customHeight="true" outlineLevel="0" collapsed="false">
      <c r="A813" s="243" t="str">
        <f aca="false">'2. 2006 Rate Classes'!$C$42</f>
        <v>No</v>
      </c>
      <c r="B813" s="272"/>
      <c r="C813" s="278" t="n">
        <v>0</v>
      </c>
      <c r="D813" s="279" t="s">
        <v>472</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3</v>
      </c>
      <c r="D815" s="282"/>
      <c r="E815" s="282"/>
      <c r="F815" s="282" t="s">
        <v>474</v>
      </c>
      <c r="G815" s="282"/>
      <c r="H815" s="282"/>
      <c r="I815" s="282" t="s">
        <v>475</v>
      </c>
      <c r="J815" s="282"/>
      <c r="K815" s="282"/>
    </row>
    <row r="816" customFormat="false" ht="26.25" hidden="true" customHeight="false" outlineLevel="0" collapsed="false">
      <c r="A816" s="243" t="str">
        <f aca="false">'2. 2006 Rate Classes'!$C$42</f>
        <v>No</v>
      </c>
      <c r="B816" s="283"/>
      <c r="C816" s="284" t="s">
        <v>476</v>
      </c>
      <c r="D816" s="285" t="s">
        <v>477</v>
      </c>
      <c r="E816" s="286" t="s">
        <v>478</v>
      </c>
      <c r="F816" s="287" t="s">
        <v>476</v>
      </c>
      <c r="G816" s="285" t="s">
        <v>477</v>
      </c>
      <c r="H816" s="286" t="s">
        <v>478</v>
      </c>
      <c r="I816" s="253" t="s">
        <v>354</v>
      </c>
      <c r="J816" s="288" t="s">
        <v>392</v>
      </c>
      <c r="K816" s="289" t="s">
        <v>479</v>
      </c>
    </row>
    <row r="817" customFormat="false" ht="12.75" hidden="true" customHeight="false" outlineLevel="0" collapsed="false">
      <c r="A817" s="243" t="str">
        <f aca="false">'2. 2006 Rate Classes'!$C$42</f>
        <v>No</v>
      </c>
      <c r="B817" s="290" t="s">
        <v>424</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80</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81</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82</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3</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4</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5</v>
      </c>
      <c r="C823" s="319" t="n">
        <f aca="false">$C812*$G812</f>
        <v>1587</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87</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6</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7</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7</v>
      </c>
      <c r="C826" s="298" t="n">
        <f aca="false">IF(OR($C825=$C$10,$C825=$C$15),$C812*$G812-$C825,0)</f>
        <v>837</v>
      </c>
      <c r="D826" s="329" t="n">
        <f aca="false">IF(ISNUMBER(SEARCH("Residential",$B810)),$D$11,$D$16)</f>
        <v>0.067</v>
      </c>
      <c r="E826" s="330" t="n">
        <f aca="false">C826*D826</f>
        <v>56.079</v>
      </c>
      <c r="F826" s="298" t="n">
        <f aca="false">IF(OR($F825=$E$10,$F825=$E$15),$C812*$G812-$F825,0)</f>
        <v>837</v>
      </c>
      <c r="G826" s="329" t="n">
        <f aca="false">IF(ISNUMBER(SEARCH("Residential",$B810)),$F$11,$F$16)</f>
        <v>0.067</v>
      </c>
      <c r="H826" s="330" t="n">
        <f aca="false">F826*G826</f>
        <v>56.079</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8</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9</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90</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9</v>
      </c>
      <c r="C834" s="273" t="n">
        <v>2000</v>
      </c>
      <c r="D834" s="274" t="s">
        <v>470</v>
      </c>
      <c r="E834" s="275" t="s">
        <v>471</v>
      </c>
      <c r="F834" s="275"/>
      <c r="G834" s="276" t="n">
        <f aca="false">'10. 2007 Tariff Sheet'!$E$452</f>
        <v>1.058</v>
      </c>
      <c r="H834" s="276"/>
    </row>
    <row r="835" customFormat="false" ht="13.5" hidden="true" customHeight="true" outlineLevel="0" collapsed="false">
      <c r="A835" s="243" t="str">
        <f aca="false">'2. 2006 Rate Classes'!$C$42</f>
        <v>No</v>
      </c>
      <c r="B835" s="272"/>
      <c r="C835" s="278" t="n">
        <v>0</v>
      </c>
      <c r="D835" s="279" t="s">
        <v>472</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3</v>
      </c>
      <c r="D837" s="282"/>
      <c r="E837" s="282"/>
      <c r="F837" s="282" t="s">
        <v>474</v>
      </c>
      <c r="G837" s="282"/>
      <c r="H837" s="282"/>
      <c r="I837" s="282" t="s">
        <v>475</v>
      </c>
      <c r="J837" s="282"/>
      <c r="K837" s="282"/>
    </row>
    <row r="838" customFormat="false" ht="26.25" hidden="true" customHeight="false" outlineLevel="0" collapsed="false">
      <c r="A838" s="243" t="str">
        <f aca="false">'2. 2006 Rate Classes'!$C$42</f>
        <v>No</v>
      </c>
      <c r="B838" s="283"/>
      <c r="C838" s="284" t="s">
        <v>476</v>
      </c>
      <c r="D838" s="285" t="s">
        <v>477</v>
      </c>
      <c r="E838" s="286" t="s">
        <v>478</v>
      </c>
      <c r="F838" s="287" t="s">
        <v>476</v>
      </c>
      <c r="G838" s="285" t="s">
        <v>477</v>
      </c>
      <c r="H838" s="286" t="s">
        <v>478</v>
      </c>
      <c r="I838" s="253" t="s">
        <v>354</v>
      </c>
      <c r="J838" s="288" t="s">
        <v>392</v>
      </c>
      <c r="K838" s="289" t="s">
        <v>479</v>
      </c>
    </row>
    <row r="839" customFormat="false" ht="12.75" hidden="true" customHeight="false" outlineLevel="0" collapsed="false">
      <c r="A839" s="243" t="str">
        <f aca="false">'2. 2006 Rate Classes'!$C$42</f>
        <v>No</v>
      </c>
      <c r="B839" s="290" t="s">
        <v>424</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80</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81</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82</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3</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4</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5</v>
      </c>
      <c r="C845" s="319" t="n">
        <f aca="false">$C834*$G834</f>
        <v>2116</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16</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6</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7</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7</v>
      </c>
      <c r="C848" s="298" t="n">
        <f aca="false">IF(OR($C847=$C$10,$C847=$C$15),$C834*$G834-$C847,0)</f>
        <v>1366</v>
      </c>
      <c r="D848" s="329" t="n">
        <f aca="false">IF(ISNUMBER(SEARCH("Residential",$B832)),$D$11,$D$16)</f>
        <v>0.067</v>
      </c>
      <c r="E848" s="330" t="n">
        <f aca="false">C848*D848</f>
        <v>91.522</v>
      </c>
      <c r="F848" s="298" t="n">
        <f aca="false">IF(OR($F847=$E$10,$F847=$E$15),$C834*$G834-$F847,0)</f>
        <v>1366</v>
      </c>
      <c r="G848" s="329" t="n">
        <f aca="false">IF(ISNUMBER(SEARCH("Residential",$B832)),$F$11,$F$16)</f>
        <v>0.067</v>
      </c>
      <c r="H848" s="330" t="n">
        <f aca="false">F848*G848</f>
        <v>91.522</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8</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9</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90</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9</v>
      </c>
      <c r="C856" s="273" t="n">
        <v>750</v>
      </c>
      <c r="D856" s="274" t="s">
        <v>470</v>
      </c>
      <c r="E856" s="275" t="s">
        <v>471</v>
      </c>
      <c r="F856" s="275"/>
      <c r="G856" s="276" t="n">
        <f aca="false">'10. 2007 Tariff Sheet'!$E$452</f>
        <v>1.058</v>
      </c>
      <c r="H856" s="276"/>
    </row>
    <row r="857" customFormat="false" ht="13.5" hidden="true" customHeight="true" outlineLevel="0" collapsed="false">
      <c r="A857" s="243" t="str">
        <f aca="false">'2. 2006 Rate Classes'!$C$43</f>
        <v>No</v>
      </c>
      <c r="B857" s="272"/>
      <c r="C857" s="278" t="n">
        <v>0</v>
      </c>
      <c r="D857" s="279" t="s">
        <v>472</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3</v>
      </c>
      <c r="D859" s="282"/>
      <c r="E859" s="282"/>
      <c r="F859" s="282" t="s">
        <v>474</v>
      </c>
      <c r="G859" s="282"/>
      <c r="H859" s="282"/>
      <c r="I859" s="282" t="s">
        <v>475</v>
      </c>
      <c r="J859" s="282"/>
      <c r="K859" s="282"/>
    </row>
    <row r="860" customFormat="false" ht="26.25" hidden="true" customHeight="false" outlineLevel="0" collapsed="false">
      <c r="A860" s="243" t="str">
        <f aca="false">'2. 2006 Rate Classes'!$C$43</f>
        <v>No</v>
      </c>
      <c r="B860" s="283"/>
      <c r="C860" s="284" t="s">
        <v>476</v>
      </c>
      <c r="D860" s="285" t="s">
        <v>477</v>
      </c>
      <c r="E860" s="286" t="s">
        <v>478</v>
      </c>
      <c r="F860" s="287" t="s">
        <v>476</v>
      </c>
      <c r="G860" s="285" t="s">
        <v>477</v>
      </c>
      <c r="H860" s="286" t="s">
        <v>478</v>
      </c>
      <c r="I860" s="253" t="s">
        <v>354</v>
      </c>
      <c r="J860" s="288" t="s">
        <v>392</v>
      </c>
      <c r="K860" s="289" t="s">
        <v>479</v>
      </c>
    </row>
    <row r="861" customFormat="false" ht="12.75" hidden="true" customHeight="false" outlineLevel="0" collapsed="false">
      <c r="A861" s="243" t="str">
        <f aca="false">'2. 2006 Rate Classes'!$C$43</f>
        <v>No</v>
      </c>
      <c r="B861" s="290" t="s">
        <v>424</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0</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1</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2</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3</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4</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5</v>
      </c>
      <c r="C867" s="319" t="n">
        <f aca="false">$C856*$G856</f>
        <v>793.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93.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6</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7</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7</v>
      </c>
      <c r="C870" s="298" t="n">
        <f aca="false">IF(OR($C869=$C$10,$C869=$C$15),$C856*$G856-$C869,0)</f>
        <v>43.5</v>
      </c>
      <c r="D870" s="329" t="n">
        <f aca="false">IF(ISNUMBER(SEARCH("Residential",$B854)),$D$11,$D$16)</f>
        <v>0.067</v>
      </c>
      <c r="E870" s="330" t="n">
        <f aca="false">C870*D870</f>
        <v>2.9145</v>
      </c>
      <c r="F870" s="298" t="n">
        <f aca="false">IF(OR($F869=$E$10,$F869=$E$15),$C856*$G856-$F869,0)</f>
        <v>43.5</v>
      </c>
      <c r="G870" s="329" t="n">
        <f aca="false">IF(ISNUMBER(SEARCH("Residential",$B854)),$F$11,$F$16)</f>
        <v>0.067</v>
      </c>
      <c r="H870" s="330" t="n">
        <f aca="false">F870*G870</f>
        <v>2.914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8</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9</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90</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9</v>
      </c>
      <c r="C878" s="273" t="n">
        <v>1000</v>
      </c>
      <c r="D878" s="274" t="s">
        <v>470</v>
      </c>
      <c r="E878" s="275" t="s">
        <v>471</v>
      </c>
      <c r="F878" s="275"/>
      <c r="G878" s="276" t="n">
        <f aca="false">'10. 2007 Tariff Sheet'!$E$452</f>
        <v>1.058</v>
      </c>
      <c r="H878" s="276"/>
    </row>
    <row r="879" customFormat="false" ht="13.5" hidden="true" customHeight="true" outlineLevel="0" collapsed="false">
      <c r="A879" s="243" t="str">
        <f aca="false">'2. 2006 Rate Classes'!$C$43</f>
        <v>No</v>
      </c>
      <c r="B879" s="272"/>
      <c r="C879" s="278" t="n">
        <v>0</v>
      </c>
      <c r="D879" s="279" t="s">
        <v>472</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3</v>
      </c>
      <c r="D881" s="282"/>
      <c r="E881" s="282"/>
      <c r="F881" s="282" t="s">
        <v>474</v>
      </c>
      <c r="G881" s="282"/>
      <c r="H881" s="282"/>
      <c r="I881" s="282" t="s">
        <v>475</v>
      </c>
      <c r="J881" s="282"/>
      <c r="K881" s="282"/>
    </row>
    <row r="882" customFormat="false" ht="26.25" hidden="true" customHeight="false" outlineLevel="0" collapsed="false">
      <c r="A882" s="243" t="str">
        <f aca="false">'2. 2006 Rate Classes'!$C$43</f>
        <v>No</v>
      </c>
      <c r="B882" s="283"/>
      <c r="C882" s="284" t="s">
        <v>476</v>
      </c>
      <c r="D882" s="285" t="s">
        <v>477</v>
      </c>
      <c r="E882" s="286" t="s">
        <v>478</v>
      </c>
      <c r="F882" s="287" t="s">
        <v>476</v>
      </c>
      <c r="G882" s="285" t="s">
        <v>477</v>
      </c>
      <c r="H882" s="286" t="s">
        <v>478</v>
      </c>
      <c r="I882" s="253" t="s">
        <v>354</v>
      </c>
      <c r="J882" s="288" t="s">
        <v>392</v>
      </c>
      <c r="K882" s="289" t="s">
        <v>479</v>
      </c>
    </row>
    <row r="883" customFormat="false" ht="12.75" hidden="true" customHeight="false" outlineLevel="0" collapsed="false">
      <c r="A883" s="243" t="str">
        <f aca="false">'2. 2006 Rate Classes'!$C$43</f>
        <v>No</v>
      </c>
      <c r="B883" s="290" t="s">
        <v>424</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0</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1</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2</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3</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4</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5</v>
      </c>
      <c r="C889" s="319" t="n">
        <f aca="false">$C878*$G878</f>
        <v>1058</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8</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6</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7</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7</v>
      </c>
      <c r="C892" s="298" t="n">
        <f aca="false">IF(OR($C891=$C$10,$C891=$C$15),$C878*$G878-$C891,0)</f>
        <v>308</v>
      </c>
      <c r="D892" s="329" t="n">
        <f aca="false">IF(ISNUMBER(SEARCH("Residential",$B876)),$D$11,$D$16)</f>
        <v>0.067</v>
      </c>
      <c r="E892" s="330" t="n">
        <f aca="false">C892*D892</f>
        <v>20.636</v>
      </c>
      <c r="F892" s="298" t="n">
        <f aca="false">IF(OR($F891=$E$10,$F891=$E$15),$C878*$G878-$F891,0)</f>
        <v>308</v>
      </c>
      <c r="G892" s="329" t="n">
        <f aca="false">IF(ISNUMBER(SEARCH("Residential",$B876)),$F$11,$F$16)</f>
        <v>0.067</v>
      </c>
      <c r="H892" s="330" t="n">
        <f aca="false">F892*G892</f>
        <v>20.636</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8</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9</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90</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9</v>
      </c>
      <c r="C900" s="273" t="n">
        <v>1500</v>
      </c>
      <c r="D900" s="274" t="s">
        <v>470</v>
      </c>
      <c r="E900" s="275" t="s">
        <v>471</v>
      </c>
      <c r="F900" s="275"/>
      <c r="G900" s="276" t="n">
        <f aca="false">'10. 2007 Tariff Sheet'!$E$452</f>
        <v>1.058</v>
      </c>
      <c r="H900" s="276"/>
    </row>
    <row r="901" customFormat="false" ht="13.5" hidden="true" customHeight="true" outlineLevel="0" collapsed="false">
      <c r="A901" s="243" t="str">
        <f aca="false">'2. 2006 Rate Classes'!$C$43</f>
        <v>No</v>
      </c>
      <c r="B901" s="272"/>
      <c r="C901" s="278" t="n">
        <v>0</v>
      </c>
      <c r="D901" s="279" t="s">
        <v>472</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3</v>
      </c>
      <c r="D903" s="282"/>
      <c r="E903" s="282"/>
      <c r="F903" s="282" t="s">
        <v>474</v>
      </c>
      <c r="G903" s="282"/>
      <c r="H903" s="282"/>
      <c r="I903" s="282" t="s">
        <v>475</v>
      </c>
      <c r="J903" s="282"/>
      <c r="K903" s="282"/>
    </row>
    <row r="904" customFormat="false" ht="26.25" hidden="true" customHeight="false" outlineLevel="0" collapsed="false">
      <c r="A904" s="243" t="str">
        <f aca="false">'2. 2006 Rate Classes'!$C$43</f>
        <v>No</v>
      </c>
      <c r="B904" s="283"/>
      <c r="C904" s="284" t="s">
        <v>476</v>
      </c>
      <c r="D904" s="285" t="s">
        <v>477</v>
      </c>
      <c r="E904" s="286" t="s">
        <v>478</v>
      </c>
      <c r="F904" s="287" t="s">
        <v>476</v>
      </c>
      <c r="G904" s="285" t="s">
        <v>477</v>
      </c>
      <c r="H904" s="286" t="s">
        <v>478</v>
      </c>
      <c r="I904" s="253" t="s">
        <v>354</v>
      </c>
      <c r="J904" s="288" t="s">
        <v>392</v>
      </c>
      <c r="K904" s="289" t="s">
        <v>479</v>
      </c>
    </row>
    <row r="905" customFormat="false" ht="12.75" hidden="true" customHeight="false" outlineLevel="0" collapsed="false">
      <c r="A905" s="243" t="str">
        <f aca="false">'2. 2006 Rate Classes'!$C$43</f>
        <v>No</v>
      </c>
      <c r="B905" s="290" t="s">
        <v>424</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0</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1</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2</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3</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4</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5</v>
      </c>
      <c r="C911" s="319" t="n">
        <f aca="false">$C900*$G900</f>
        <v>1587</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87</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6</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7</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7</v>
      </c>
      <c r="C914" s="298" t="n">
        <f aca="false">IF(OR($C913=$C$10,$C913=$C$15),$C900*$G900-$C913,0)</f>
        <v>837</v>
      </c>
      <c r="D914" s="329" t="n">
        <f aca="false">IF(ISNUMBER(SEARCH("Residential",$B898)),$D$11,$D$16)</f>
        <v>0.067</v>
      </c>
      <c r="E914" s="330" t="n">
        <f aca="false">C914*D914</f>
        <v>56.079</v>
      </c>
      <c r="F914" s="298" t="n">
        <f aca="false">IF(OR($F913=$E$10,$F913=$E$15),$C900*$G900-$F913,0)</f>
        <v>837</v>
      </c>
      <c r="G914" s="329" t="n">
        <f aca="false">IF(ISNUMBER(SEARCH("Residential",$B898)),$F$11,$F$16)</f>
        <v>0.067</v>
      </c>
      <c r="H914" s="330" t="n">
        <f aca="false">F914*G914</f>
        <v>56.079</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8</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9</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90</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9</v>
      </c>
      <c r="C922" s="273" t="n">
        <v>2000</v>
      </c>
      <c r="D922" s="274" t="s">
        <v>470</v>
      </c>
      <c r="E922" s="275" t="s">
        <v>471</v>
      </c>
      <c r="F922" s="275"/>
      <c r="G922" s="276" t="n">
        <f aca="false">'10. 2007 Tariff Sheet'!$E$452</f>
        <v>1.058</v>
      </c>
      <c r="H922" s="276"/>
    </row>
    <row r="923" customFormat="false" ht="13.5" hidden="true" customHeight="true" outlineLevel="0" collapsed="false">
      <c r="A923" s="243" t="str">
        <f aca="false">'2. 2006 Rate Classes'!$C$43</f>
        <v>No</v>
      </c>
      <c r="B923" s="272"/>
      <c r="C923" s="278" t="n">
        <v>0</v>
      </c>
      <c r="D923" s="279" t="s">
        <v>472</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3</v>
      </c>
      <c r="D925" s="282"/>
      <c r="E925" s="282"/>
      <c r="F925" s="282" t="s">
        <v>474</v>
      </c>
      <c r="G925" s="282"/>
      <c r="H925" s="282"/>
      <c r="I925" s="282" t="s">
        <v>475</v>
      </c>
      <c r="J925" s="282"/>
      <c r="K925" s="282"/>
    </row>
    <row r="926" customFormat="false" ht="26.25" hidden="true" customHeight="false" outlineLevel="0" collapsed="false">
      <c r="A926" s="243" t="str">
        <f aca="false">'2. 2006 Rate Classes'!$C$43</f>
        <v>No</v>
      </c>
      <c r="B926" s="283"/>
      <c r="C926" s="284" t="s">
        <v>476</v>
      </c>
      <c r="D926" s="285" t="s">
        <v>477</v>
      </c>
      <c r="E926" s="286" t="s">
        <v>478</v>
      </c>
      <c r="F926" s="287" t="s">
        <v>476</v>
      </c>
      <c r="G926" s="285" t="s">
        <v>477</v>
      </c>
      <c r="H926" s="286" t="s">
        <v>478</v>
      </c>
      <c r="I926" s="253" t="s">
        <v>354</v>
      </c>
      <c r="J926" s="288" t="s">
        <v>392</v>
      </c>
      <c r="K926" s="289" t="s">
        <v>479</v>
      </c>
    </row>
    <row r="927" customFormat="false" ht="12.75" hidden="true" customHeight="false" outlineLevel="0" collapsed="false">
      <c r="A927" s="243" t="str">
        <f aca="false">'2. 2006 Rate Classes'!$C$43</f>
        <v>No</v>
      </c>
      <c r="B927" s="290" t="s">
        <v>424</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0</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1</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2</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3</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4</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5</v>
      </c>
      <c r="C933" s="319" t="n">
        <f aca="false">$C922*$G922</f>
        <v>2116</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16</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6</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7</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7</v>
      </c>
      <c r="C936" s="298" t="n">
        <f aca="false">IF(OR($C935=$C$10,$C935=$C$15),$C922*$G922-$C935,0)</f>
        <v>1366</v>
      </c>
      <c r="D936" s="329" t="n">
        <f aca="false">IF(ISNUMBER(SEARCH("Residential",$B920)),$D$11,$D$16)</f>
        <v>0.067</v>
      </c>
      <c r="E936" s="330" t="n">
        <f aca="false">C936*D936</f>
        <v>91.522</v>
      </c>
      <c r="F936" s="298" t="n">
        <f aca="false">IF(OR($F935=$E$10,$F935=$E$15),$C922*$G922-$F935,0)</f>
        <v>1366</v>
      </c>
      <c r="G936" s="329" t="n">
        <f aca="false">IF(ISNUMBER(SEARCH("Residential",$B920)),$F$11,$F$16)</f>
        <v>0.067</v>
      </c>
      <c r="H936" s="330" t="n">
        <f aca="false">F936*G936</f>
        <v>91.522</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8</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9</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90</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9</v>
      </c>
      <c r="C944" s="273" t="n">
        <v>750</v>
      </c>
      <c r="D944" s="274" t="s">
        <v>470</v>
      </c>
      <c r="E944" s="275" t="s">
        <v>471</v>
      </c>
      <c r="F944" s="275"/>
      <c r="G944" s="276" t="n">
        <f aca="false">'10. 2007 Tariff Sheet'!$E$452</f>
        <v>1.058</v>
      </c>
      <c r="H944" s="276"/>
    </row>
    <row r="945" customFormat="false" ht="13.5" hidden="true" customHeight="true" outlineLevel="0" collapsed="false">
      <c r="A945" s="243" t="str">
        <f aca="false">'2. 2006 Rate Classes'!$C$44</f>
        <v>No</v>
      </c>
      <c r="B945" s="272"/>
      <c r="C945" s="278" t="n">
        <v>0</v>
      </c>
      <c r="D945" s="279" t="s">
        <v>472</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3</v>
      </c>
      <c r="D947" s="282"/>
      <c r="E947" s="282"/>
      <c r="F947" s="282" t="s">
        <v>474</v>
      </c>
      <c r="G947" s="282"/>
      <c r="H947" s="282"/>
      <c r="I947" s="282" t="s">
        <v>475</v>
      </c>
      <c r="J947" s="282"/>
      <c r="K947" s="282"/>
    </row>
    <row r="948" customFormat="false" ht="26.25" hidden="true" customHeight="false" outlineLevel="0" collapsed="false">
      <c r="A948" s="243" t="str">
        <f aca="false">'2. 2006 Rate Classes'!$C$44</f>
        <v>No</v>
      </c>
      <c r="B948" s="283"/>
      <c r="C948" s="284" t="s">
        <v>476</v>
      </c>
      <c r="D948" s="285" t="s">
        <v>477</v>
      </c>
      <c r="E948" s="286" t="s">
        <v>478</v>
      </c>
      <c r="F948" s="287" t="s">
        <v>476</v>
      </c>
      <c r="G948" s="285" t="s">
        <v>477</v>
      </c>
      <c r="H948" s="286" t="s">
        <v>478</v>
      </c>
      <c r="I948" s="253" t="s">
        <v>354</v>
      </c>
      <c r="J948" s="288" t="s">
        <v>392</v>
      </c>
      <c r="K948" s="289" t="s">
        <v>479</v>
      </c>
    </row>
    <row r="949" customFormat="false" ht="12.75" hidden="true" customHeight="false" outlineLevel="0" collapsed="false">
      <c r="A949" s="243" t="str">
        <f aca="false">'2. 2006 Rate Classes'!$C$44</f>
        <v>No</v>
      </c>
      <c r="B949" s="290" t="s">
        <v>424</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0</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1</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2</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3</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4</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5</v>
      </c>
      <c r="C955" s="319" t="n">
        <f aca="false">$C944*$G944</f>
        <v>793.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93.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6</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7</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7</v>
      </c>
      <c r="C958" s="298" t="n">
        <f aca="false">IF(OR($C957=$C$10,$C957=$C$15),$C944*$G944-$C957,0)</f>
        <v>43.5</v>
      </c>
      <c r="D958" s="329" t="n">
        <f aca="false">IF(ISNUMBER(SEARCH("Residential",$B942)),$D$11,$D$16)</f>
        <v>0.067</v>
      </c>
      <c r="E958" s="330" t="n">
        <f aca="false">C958*D958</f>
        <v>2.9145</v>
      </c>
      <c r="F958" s="298" t="n">
        <f aca="false">IF(OR($F957=$E$10,$F957=$E$15),$C944*$G944-$F957,0)</f>
        <v>43.5</v>
      </c>
      <c r="G958" s="329" t="n">
        <f aca="false">IF(ISNUMBER(SEARCH("Residential",$B942)),$F$11,$F$16)</f>
        <v>0.067</v>
      </c>
      <c r="H958" s="330" t="n">
        <f aca="false">F958*G958</f>
        <v>2.914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8</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9</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90</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9</v>
      </c>
      <c r="C966" s="273" t="n">
        <v>1000</v>
      </c>
      <c r="D966" s="274" t="s">
        <v>470</v>
      </c>
      <c r="E966" s="275" t="s">
        <v>471</v>
      </c>
      <c r="F966" s="275"/>
      <c r="G966" s="276" t="n">
        <f aca="false">'10. 2007 Tariff Sheet'!$E$452</f>
        <v>1.058</v>
      </c>
      <c r="H966" s="276"/>
    </row>
    <row r="967" customFormat="false" ht="13.5" hidden="true" customHeight="true" outlineLevel="0" collapsed="false">
      <c r="A967" s="243" t="str">
        <f aca="false">'2. 2006 Rate Classes'!$C$44</f>
        <v>No</v>
      </c>
      <c r="B967" s="272"/>
      <c r="C967" s="278" t="n">
        <v>0</v>
      </c>
      <c r="D967" s="279" t="s">
        <v>472</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3</v>
      </c>
      <c r="D969" s="282"/>
      <c r="E969" s="282"/>
      <c r="F969" s="282" t="s">
        <v>474</v>
      </c>
      <c r="G969" s="282"/>
      <c r="H969" s="282"/>
      <c r="I969" s="282" t="s">
        <v>475</v>
      </c>
      <c r="J969" s="282"/>
      <c r="K969" s="282"/>
    </row>
    <row r="970" customFormat="false" ht="26.25" hidden="true" customHeight="false" outlineLevel="0" collapsed="false">
      <c r="A970" s="243" t="str">
        <f aca="false">'2. 2006 Rate Classes'!$C$44</f>
        <v>No</v>
      </c>
      <c r="B970" s="283"/>
      <c r="C970" s="284" t="s">
        <v>476</v>
      </c>
      <c r="D970" s="285" t="s">
        <v>477</v>
      </c>
      <c r="E970" s="286" t="s">
        <v>478</v>
      </c>
      <c r="F970" s="287" t="s">
        <v>476</v>
      </c>
      <c r="G970" s="285" t="s">
        <v>477</v>
      </c>
      <c r="H970" s="286" t="s">
        <v>478</v>
      </c>
      <c r="I970" s="253" t="s">
        <v>354</v>
      </c>
      <c r="J970" s="288" t="s">
        <v>392</v>
      </c>
      <c r="K970" s="289" t="s">
        <v>479</v>
      </c>
    </row>
    <row r="971" customFormat="false" ht="12.75" hidden="true" customHeight="false" outlineLevel="0" collapsed="false">
      <c r="A971" s="243" t="str">
        <f aca="false">'2. 2006 Rate Classes'!$C$44</f>
        <v>No</v>
      </c>
      <c r="B971" s="290" t="s">
        <v>424</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0</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1</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2</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3</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4</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5</v>
      </c>
      <c r="C977" s="319" t="n">
        <f aca="false">$C966*$G966</f>
        <v>1058</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8</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6</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7</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7</v>
      </c>
      <c r="C980" s="298" t="n">
        <f aca="false">IF(OR($C979=$C$10,$C979=$C$15),$C966*$G966-$C979,0)</f>
        <v>308</v>
      </c>
      <c r="D980" s="329" t="n">
        <f aca="false">IF(ISNUMBER(SEARCH("Residential",$B964)),$D$11,$D$16)</f>
        <v>0.067</v>
      </c>
      <c r="E980" s="330" t="n">
        <f aca="false">C980*D980</f>
        <v>20.636</v>
      </c>
      <c r="F980" s="298" t="n">
        <f aca="false">IF(OR($F979=$E$10,$F979=$E$15),$C966*$G966-$F979,0)</f>
        <v>308</v>
      </c>
      <c r="G980" s="329" t="n">
        <f aca="false">IF(ISNUMBER(SEARCH("Residential",$B964)),$F$11,$F$16)</f>
        <v>0.067</v>
      </c>
      <c r="H980" s="330" t="n">
        <f aca="false">F980*G980</f>
        <v>20.636</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8</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9</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90</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9</v>
      </c>
      <c r="C988" s="273" t="n">
        <v>1500</v>
      </c>
      <c r="D988" s="274" t="s">
        <v>470</v>
      </c>
      <c r="E988" s="275" t="s">
        <v>471</v>
      </c>
      <c r="F988" s="275"/>
      <c r="G988" s="276" t="n">
        <f aca="false">'10. 2007 Tariff Sheet'!$E$452</f>
        <v>1.058</v>
      </c>
      <c r="H988" s="276"/>
    </row>
    <row r="989" customFormat="false" ht="13.5" hidden="true" customHeight="true" outlineLevel="0" collapsed="false">
      <c r="A989" s="243" t="str">
        <f aca="false">'2. 2006 Rate Classes'!$C$44</f>
        <v>No</v>
      </c>
      <c r="B989" s="272"/>
      <c r="C989" s="278" t="n">
        <v>0</v>
      </c>
      <c r="D989" s="279" t="s">
        <v>472</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3</v>
      </c>
      <c r="D991" s="282"/>
      <c r="E991" s="282"/>
      <c r="F991" s="282" t="s">
        <v>474</v>
      </c>
      <c r="G991" s="282"/>
      <c r="H991" s="282"/>
      <c r="I991" s="282" t="s">
        <v>475</v>
      </c>
      <c r="J991" s="282"/>
      <c r="K991" s="282"/>
    </row>
    <row r="992" customFormat="false" ht="26.25" hidden="true" customHeight="false" outlineLevel="0" collapsed="false">
      <c r="A992" s="243" t="str">
        <f aca="false">'2. 2006 Rate Classes'!$C$44</f>
        <v>No</v>
      </c>
      <c r="B992" s="283"/>
      <c r="C992" s="284" t="s">
        <v>476</v>
      </c>
      <c r="D992" s="285" t="s">
        <v>477</v>
      </c>
      <c r="E992" s="286" t="s">
        <v>478</v>
      </c>
      <c r="F992" s="287" t="s">
        <v>476</v>
      </c>
      <c r="G992" s="285" t="s">
        <v>477</v>
      </c>
      <c r="H992" s="286" t="s">
        <v>478</v>
      </c>
      <c r="I992" s="253" t="s">
        <v>354</v>
      </c>
      <c r="J992" s="288" t="s">
        <v>392</v>
      </c>
      <c r="K992" s="289" t="s">
        <v>479</v>
      </c>
    </row>
    <row r="993" customFormat="false" ht="12.75" hidden="true" customHeight="false" outlineLevel="0" collapsed="false">
      <c r="A993" s="243" t="str">
        <f aca="false">'2. 2006 Rate Classes'!$C$44</f>
        <v>No</v>
      </c>
      <c r="B993" s="290" t="s">
        <v>424</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0</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1</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2</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3</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4</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5</v>
      </c>
      <c r="C999" s="319" t="n">
        <f aca="false">$C988*$G988</f>
        <v>1587</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87</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6</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7</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7</v>
      </c>
      <c r="C1002" s="298" t="n">
        <f aca="false">IF(OR($C1001=$C$10,$C1001=$C$15),$C988*$G988-$C1001,0)</f>
        <v>837</v>
      </c>
      <c r="D1002" s="329" t="n">
        <f aca="false">IF(ISNUMBER(SEARCH("Residential",$B986)),$D$11,$D$16)</f>
        <v>0.067</v>
      </c>
      <c r="E1002" s="330" t="n">
        <f aca="false">C1002*D1002</f>
        <v>56.079</v>
      </c>
      <c r="F1002" s="298" t="n">
        <f aca="false">IF(OR($F1001=$E$10,$F1001=$E$15),$C988*$G988-$F1001,0)</f>
        <v>837</v>
      </c>
      <c r="G1002" s="329" t="n">
        <f aca="false">IF(ISNUMBER(SEARCH("Residential",$B986)),$F$11,$F$16)</f>
        <v>0.067</v>
      </c>
      <c r="H1002" s="330" t="n">
        <f aca="false">F1002*G1002</f>
        <v>56.079</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8</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9</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90</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9</v>
      </c>
      <c r="C1010" s="273" t="n">
        <v>2000</v>
      </c>
      <c r="D1010" s="274" t="s">
        <v>470</v>
      </c>
      <c r="E1010" s="275" t="s">
        <v>471</v>
      </c>
      <c r="F1010" s="275"/>
      <c r="G1010" s="276" t="n">
        <f aca="false">'10. 2007 Tariff Sheet'!$E$452</f>
        <v>1.058</v>
      </c>
      <c r="H1010" s="276"/>
    </row>
    <row r="1011" customFormat="false" ht="13.5" hidden="true" customHeight="true" outlineLevel="0" collapsed="false">
      <c r="A1011" s="243" t="str">
        <f aca="false">'2. 2006 Rate Classes'!$C$44</f>
        <v>No</v>
      </c>
      <c r="B1011" s="272"/>
      <c r="C1011" s="278" t="n">
        <v>0</v>
      </c>
      <c r="D1011" s="279" t="s">
        <v>472</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3</v>
      </c>
      <c r="D1013" s="282"/>
      <c r="E1013" s="282"/>
      <c r="F1013" s="282" t="s">
        <v>474</v>
      </c>
      <c r="G1013" s="282"/>
      <c r="H1013" s="282"/>
      <c r="I1013" s="282" t="s">
        <v>475</v>
      </c>
      <c r="J1013" s="282"/>
      <c r="K1013" s="282"/>
    </row>
    <row r="1014" customFormat="false" ht="26.25" hidden="true" customHeight="false" outlineLevel="0" collapsed="false">
      <c r="A1014" s="243" t="str">
        <f aca="false">'2. 2006 Rate Classes'!$C$44</f>
        <v>No</v>
      </c>
      <c r="B1014" s="283"/>
      <c r="C1014" s="284" t="s">
        <v>476</v>
      </c>
      <c r="D1014" s="285" t="s">
        <v>477</v>
      </c>
      <c r="E1014" s="286" t="s">
        <v>478</v>
      </c>
      <c r="F1014" s="287" t="s">
        <v>476</v>
      </c>
      <c r="G1014" s="285" t="s">
        <v>477</v>
      </c>
      <c r="H1014" s="286" t="s">
        <v>478</v>
      </c>
      <c r="I1014" s="253" t="s">
        <v>354</v>
      </c>
      <c r="J1014" s="288" t="s">
        <v>392</v>
      </c>
      <c r="K1014" s="289" t="s">
        <v>479</v>
      </c>
    </row>
    <row r="1015" customFormat="false" ht="12.75" hidden="true" customHeight="false" outlineLevel="0" collapsed="false">
      <c r="A1015" s="243" t="str">
        <f aca="false">'2. 2006 Rate Classes'!$C$44</f>
        <v>No</v>
      </c>
      <c r="B1015" s="290" t="s">
        <v>424</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0</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1</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2</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3</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4</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5</v>
      </c>
      <c r="C1021" s="319" t="n">
        <f aca="false">$C1010*$G1010</f>
        <v>2116</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16</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6</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7</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7</v>
      </c>
      <c r="C1024" s="298" t="n">
        <f aca="false">IF(OR($C1023=$C$10,$C1023=$C$15),$C1010*$G1010-$C1023,0)</f>
        <v>1366</v>
      </c>
      <c r="D1024" s="329" t="n">
        <f aca="false">IF(ISNUMBER(SEARCH("Residential",$B1008)),$D$11,$D$16)</f>
        <v>0.067</v>
      </c>
      <c r="E1024" s="330" t="n">
        <f aca="false">C1024*D1024</f>
        <v>91.522</v>
      </c>
      <c r="F1024" s="298" t="n">
        <f aca="false">IF(OR($F1023=$E$10,$F1023=$E$15),$C1010*$G1010-$F1023,0)</f>
        <v>1366</v>
      </c>
      <c r="G1024" s="329" t="n">
        <f aca="false">IF(ISNUMBER(SEARCH("Residential",$B1008)),$F$11,$F$16)</f>
        <v>0.067</v>
      </c>
      <c r="H1024" s="330" t="n">
        <f aca="false">F1024*G1024</f>
        <v>91.522</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8</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9</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90</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9</v>
      </c>
      <c r="C1032" s="273" t="n">
        <v>750</v>
      </c>
      <c r="D1032" s="274" t="s">
        <v>470</v>
      </c>
      <c r="E1032" s="275" t="s">
        <v>471</v>
      </c>
      <c r="F1032" s="275"/>
      <c r="G1032" s="276" t="n">
        <f aca="false">'10. 2007 Tariff Sheet'!$E$452</f>
        <v>1.058</v>
      </c>
      <c r="H1032" s="276"/>
    </row>
    <row r="1033" customFormat="false" ht="13.5" hidden="true" customHeight="true" outlineLevel="0" collapsed="false">
      <c r="A1033" s="243" t="str">
        <f aca="false">'2. 2006 Rate Classes'!$C$45</f>
        <v>No</v>
      </c>
      <c r="B1033" s="272"/>
      <c r="C1033" s="278" t="n">
        <v>0</v>
      </c>
      <c r="D1033" s="279" t="s">
        <v>472</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3</v>
      </c>
      <c r="D1035" s="282"/>
      <c r="E1035" s="282"/>
      <c r="F1035" s="282" t="s">
        <v>474</v>
      </c>
      <c r="G1035" s="282"/>
      <c r="H1035" s="282"/>
      <c r="I1035" s="282" t="s">
        <v>475</v>
      </c>
      <c r="J1035" s="282"/>
      <c r="K1035" s="282"/>
    </row>
    <row r="1036" customFormat="false" ht="26.25" hidden="true" customHeight="false" outlineLevel="0" collapsed="false">
      <c r="A1036" s="243" t="str">
        <f aca="false">'2. 2006 Rate Classes'!$C$45</f>
        <v>No</v>
      </c>
      <c r="B1036" s="283"/>
      <c r="C1036" s="284" t="s">
        <v>476</v>
      </c>
      <c r="D1036" s="285" t="s">
        <v>477</v>
      </c>
      <c r="E1036" s="286" t="s">
        <v>478</v>
      </c>
      <c r="F1036" s="287" t="s">
        <v>476</v>
      </c>
      <c r="G1036" s="285" t="s">
        <v>477</v>
      </c>
      <c r="H1036" s="286" t="s">
        <v>478</v>
      </c>
      <c r="I1036" s="253" t="s">
        <v>354</v>
      </c>
      <c r="J1036" s="288" t="s">
        <v>392</v>
      </c>
      <c r="K1036" s="289" t="s">
        <v>479</v>
      </c>
    </row>
    <row r="1037" customFormat="false" ht="12.75" hidden="true" customHeight="false" outlineLevel="0" collapsed="false">
      <c r="A1037" s="243" t="str">
        <f aca="false">'2. 2006 Rate Classes'!$C$45</f>
        <v>No</v>
      </c>
      <c r="B1037" s="290" t="s">
        <v>424</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0</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1</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2</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3</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4</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5</v>
      </c>
      <c r="C1043" s="319" t="n">
        <f aca="false">$C1032*$G1032</f>
        <v>793.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93.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6</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7</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7</v>
      </c>
      <c r="C1046" s="298" t="n">
        <f aca="false">IF(OR($C1045=$C$10,$C1045=$C$15),$C1032*$G1032-$C1045,0)</f>
        <v>43.5</v>
      </c>
      <c r="D1046" s="329" t="n">
        <f aca="false">IF(ISNUMBER(SEARCH("Residential",$B1030)),$D$11,$D$16)</f>
        <v>0.067</v>
      </c>
      <c r="E1046" s="330" t="n">
        <f aca="false">C1046*D1046</f>
        <v>2.9145</v>
      </c>
      <c r="F1046" s="298" t="n">
        <f aca="false">IF(OR($F1045=$E$10,$F1045=$E$15),$C1032*$G1032-$F1045,0)</f>
        <v>43.5</v>
      </c>
      <c r="G1046" s="329" t="n">
        <f aca="false">IF(ISNUMBER(SEARCH("Residential",$B1030)),$F$11,$F$16)</f>
        <v>0.067</v>
      </c>
      <c r="H1046" s="330" t="n">
        <f aca="false">F1046*G1046</f>
        <v>2.914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8</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9</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90</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9</v>
      </c>
      <c r="C1054" s="273" t="n">
        <v>1000</v>
      </c>
      <c r="D1054" s="274" t="s">
        <v>470</v>
      </c>
      <c r="E1054" s="275" t="s">
        <v>471</v>
      </c>
      <c r="F1054" s="275"/>
      <c r="G1054" s="276" t="n">
        <f aca="false">'10. 2007 Tariff Sheet'!$E$452</f>
        <v>1.058</v>
      </c>
      <c r="H1054" s="276"/>
    </row>
    <row r="1055" customFormat="false" ht="13.5" hidden="true" customHeight="true" outlineLevel="0" collapsed="false">
      <c r="A1055" s="243" t="str">
        <f aca="false">'2. 2006 Rate Classes'!$C$45</f>
        <v>No</v>
      </c>
      <c r="B1055" s="272"/>
      <c r="C1055" s="278" t="n">
        <v>0</v>
      </c>
      <c r="D1055" s="279" t="s">
        <v>472</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3</v>
      </c>
      <c r="D1057" s="282"/>
      <c r="E1057" s="282"/>
      <c r="F1057" s="282" t="s">
        <v>474</v>
      </c>
      <c r="G1057" s="282"/>
      <c r="H1057" s="282"/>
      <c r="I1057" s="282" t="s">
        <v>475</v>
      </c>
      <c r="J1057" s="282"/>
      <c r="K1057" s="282"/>
    </row>
    <row r="1058" customFormat="false" ht="26.25" hidden="true" customHeight="false" outlineLevel="0" collapsed="false">
      <c r="A1058" s="243" t="str">
        <f aca="false">'2. 2006 Rate Classes'!$C$45</f>
        <v>No</v>
      </c>
      <c r="B1058" s="283"/>
      <c r="C1058" s="284" t="s">
        <v>476</v>
      </c>
      <c r="D1058" s="285" t="s">
        <v>477</v>
      </c>
      <c r="E1058" s="286" t="s">
        <v>478</v>
      </c>
      <c r="F1058" s="287" t="s">
        <v>476</v>
      </c>
      <c r="G1058" s="285" t="s">
        <v>477</v>
      </c>
      <c r="H1058" s="286" t="s">
        <v>478</v>
      </c>
      <c r="I1058" s="253" t="s">
        <v>354</v>
      </c>
      <c r="J1058" s="288" t="s">
        <v>392</v>
      </c>
      <c r="K1058" s="289" t="s">
        <v>479</v>
      </c>
    </row>
    <row r="1059" customFormat="false" ht="12.75" hidden="true" customHeight="false" outlineLevel="0" collapsed="false">
      <c r="A1059" s="243" t="str">
        <f aca="false">'2. 2006 Rate Classes'!$C$45</f>
        <v>No</v>
      </c>
      <c r="B1059" s="290" t="s">
        <v>424</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0</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1</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2</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3</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4</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5</v>
      </c>
      <c r="C1065" s="319" t="n">
        <f aca="false">$C1054*$G1054</f>
        <v>1058</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8</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6</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7</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7</v>
      </c>
      <c r="C1068" s="298" t="n">
        <f aca="false">IF(OR($C1067=$C$10,$C1067=$C$15),$C1054*$G1054-$C1067,0)</f>
        <v>308</v>
      </c>
      <c r="D1068" s="329" t="n">
        <f aca="false">IF(ISNUMBER(SEARCH("Residential",$B1052)),$D$11,$D$16)</f>
        <v>0.067</v>
      </c>
      <c r="E1068" s="330" t="n">
        <f aca="false">C1068*D1068</f>
        <v>20.636</v>
      </c>
      <c r="F1068" s="298" t="n">
        <f aca="false">IF(OR($F1067=$E$10,$F1067=$E$15),$C1054*$G1054-$F1067,0)</f>
        <v>308</v>
      </c>
      <c r="G1068" s="329" t="n">
        <f aca="false">IF(ISNUMBER(SEARCH("Residential",$B1052)),$F$11,$F$16)</f>
        <v>0.067</v>
      </c>
      <c r="H1068" s="330" t="n">
        <f aca="false">F1068*G1068</f>
        <v>20.636</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8</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9</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90</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9</v>
      </c>
      <c r="C1076" s="273" t="n">
        <v>1500</v>
      </c>
      <c r="D1076" s="274" t="s">
        <v>470</v>
      </c>
      <c r="E1076" s="275" t="s">
        <v>471</v>
      </c>
      <c r="F1076" s="275"/>
      <c r="G1076" s="276" t="n">
        <f aca="false">'10. 2007 Tariff Sheet'!$E$452</f>
        <v>1.058</v>
      </c>
      <c r="H1076" s="276"/>
    </row>
    <row r="1077" customFormat="false" ht="13.5" hidden="true" customHeight="true" outlineLevel="0" collapsed="false">
      <c r="A1077" s="243" t="str">
        <f aca="false">'2. 2006 Rate Classes'!$C$45</f>
        <v>No</v>
      </c>
      <c r="B1077" s="272"/>
      <c r="C1077" s="278" t="n">
        <v>0</v>
      </c>
      <c r="D1077" s="279" t="s">
        <v>472</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3</v>
      </c>
      <c r="D1079" s="282"/>
      <c r="E1079" s="282"/>
      <c r="F1079" s="282" t="s">
        <v>474</v>
      </c>
      <c r="G1079" s="282"/>
      <c r="H1079" s="282"/>
      <c r="I1079" s="282" t="s">
        <v>475</v>
      </c>
      <c r="J1079" s="282"/>
      <c r="K1079" s="282"/>
    </row>
    <row r="1080" customFormat="false" ht="26.25" hidden="true" customHeight="false" outlineLevel="0" collapsed="false">
      <c r="A1080" s="243" t="str">
        <f aca="false">'2. 2006 Rate Classes'!$C$45</f>
        <v>No</v>
      </c>
      <c r="B1080" s="283"/>
      <c r="C1080" s="284" t="s">
        <v>476</v>
      </c>
      <c r="D1080" s="285" t="s">
        <v>477</v>
      </c>
      <c r="E1080" s="286" t="s">
        <v>478</v>
      </c>
      <c r="F1080" s="287" t="s">
        <v>476</v>
      </c>
      <c r="G1080" s="285" t="s">
        <v>477</v>
      </c>
      <c r="H1080" s="286" t="s">
        <v>478</v>
      </c>
      <c r="I1080" s="253" t="s">
        <v>354</v>
      </c>
      <c r="J1080" s="288" t="s">
        <v>392</v>
      </c>
      <c r="K1080" s="289" t="s">
        <v>479</v>
      </c>
    </row>
    <row r="1081" customFormat="false" ht="12.75" hidden="true" customHeight="false" outlineLevel="0" collapsed="false">
      <c r="A1081" s="243" t="str">
        <f aca="false">'2. 2006 Rate Classes'!$C$45</f>
        <v>No</v>
      </c>
      <c r="B1081" s="290" t="s">
        <v>424</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0</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1</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2</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3</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4</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5</v>
      </c>
      <c r="C1087" s="319" t="n">
        <f aca="false">$C1076*$G1076</f>
        <v>1587</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87</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6</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7</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7</v>
      </c>
      <c r="C1090" s="298" t="n">
        <f aca="false">IF(OR($C1089=$C$10,$C1089=$C$15),$C1076*$G1076-$C1089,0)</f>
        <v>837</v>
      </c>
      <c r="D1090" s="329" t="n">
        <f aca="false">IF(ISNUMBER(SEARCH("Residential",$B1074)),$D$11,$D$16)</f>
        <v>0.067</v>
      </c>
      <c r="E1090" s="330" t="n">
        <f aca="false">C1090*D1090</f>
        <v>56.079</v>
      </c>
      <c r="F1090" s="298" t="n">
        <f aca="false">IF(OR($F1089=$E$10,$F1089=$E$15),$C1076*$G1076-$F1089,0)</f>
        <v>837</v>
      </c>
      <c r="G1090" s="329" t="n">
        <f aca="false">IF(ISNUMBER(SEARCH("Residential",$B1074)),$F$11,$F$16)</f>
        <v>0.067</v>
      </c>
      <c r="H1090" s="330" t="n">
        <f aca="false">F1090*G1090</f>
        <v>56.079</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8</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9</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90</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9</v>
      </c>
      <c r="C1098" s="273" t="n">
        <v>2000</v>
      </c>
      <c r="D1098" s="274" t="s">
        <v>470</v>
      </c>
      <c r="E1098" s="275" t="s">
        <v>471</v>
      </c>
      <c r="F1098" s="275"/>
      <c r="G1098" s="276" t="n">
        <f aca="false">'10. 2007 Tariff Sheet'!$E$452</f>
        <v>1.058</v>
      </c>
      <c r="H1098" s="276"/>
    </row>
    <row r="1099" customFormat="false" ht="13.5" hidden="true" customHeight="true" outlineLevel="0" collapsed="false">
      <c r="A1099" s="243" t="str">
        <f aca="false">'2. 2006 Rate Classes'!$C$45</f>
        <v>No</v>
      </c>
      <c r="B1099" s="272"/>
      <c r="C1099" s="278" t="n">
        <v>0</v>
      </c>
      <c r="D1099" s="279" t="s">
        <v>472</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3</v>
      </c>
      <c r="D1101" s="282"/>
      <c r="E1101" s="282"/>
      <c r="F1101" s="282" t="s">
        <v>474</v>
      </c>
      <c r="G1101" s="282"/>
      <c r="H1101" s="282"/>
      <c r="I1101" s="282" t="s">
        <v>475</v>
      </c>
      <c r="J1101" s="282"/>
      <c r="K1101" s="282"/>
    </row>
    <row r="1102" customFormat="false" ht="26.25" hidden="true" customHeight="false" outlineLevel="0" collapsed="false">
      <c r="A1102" s="243" t="str">
        <f aca="false">'2. 2006 Rate Classes'!$C$45</f>
        <v>No</v>
      </c>
      <c r="B1102" s="283"/>
      <c r="C1102" s="284" t="s">
        <v>476</v>
      </c>
      <c r="D1102" s="285" t="s">
        <v>477</v>
      </c>
      <c r="E1102" s="286" t="s">
        <v>478</v>
      </c>
      <c r="F1102" s="287" t="s">
        <v>476</v>
      </c>
      <c r="G1102" s="285" t="s">
        <v>477</v>
      </c>
      <c r="H1102" s="286" t="s">
        <v>478</v>
      </c>
      <c r="I1102" s="253" t="s">
        <v>354</v>
      </c>
      <c r="J1102" s="288" t="s">
        <v>392</v>
      </c>
      <c r="K1102" s="289" t="s">
        <v>479</v>
      </c>
    </row>
    <row r="1103" customFormat="false" ht="12.75" hidden="true" customHeight="false" outlineLevel="0" collapsed="false">
      <c r="A1103" s="243" t="str">
        <f aca="false">'2. 2006 Rate Classes'!$C$45</f>
        <v>No</v>
      </c>
      <c r="B1103" s="290" t="s">
        <v>424</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0</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1</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2</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3</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4</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5</v>
      </c>
      <c r="C1109" s="319" t="n">
        <f aca="false">$C1098*$G1098</f>
        <v>2116</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16</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6</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7</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7</v>
      </c>
      <c r="C1112" s="298" t="n">
        <f aca="false">IF(OR($C1111=$C$10,$C1111=$C$15),$C1098*$G1098-$C1111,0)</f>
        <v>1366</v>
      </c>
      <c r="D1112" s="329" t="n">
        <f aca="false">IF(ISNUMBER(SEARCH("Residential",$B1096)),$D$11,$D$16)</f>
        <v>0.067</v>
      </c>
      <c r="E1112" s="330" t="n">
        <f aca="false">C1112*D1112</f>
        <v>91.522</v>
      </c>
      <c r="F1112" s="298" t="n">
        <f aca="false">IF(OR($F1111=$E$10,$F1111=$E$15),$C1098*$G1098-$F1111,0)</f>
        <v>1366</v>
      </c>
      <c r="G1112" s="329" t="n">
        <f aca="false">IF(ISNUMBER(SEARCH("Residential",$B1096)),$F$11,$F$16)</f>
        <v>0.067</v>
      </c>
      <c r="H1112" s="330" t="n">
        <f aca="false">F1112*G1112</f>
        <v>91.522</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8</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9</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90</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9</v>
      </c>
      <c r="C1120" s="273" t="n">
        <v>750</v>
      </c>
      <c r="D1120" s="274" t="s">
        <v>470</v>
      </c>
      <c r="E1120" s="275" t="s">
        <v>471</v>
      </c>
      <c r="F1120" s="275"/>
      <c r="G1120" s="276" t="n">
        <f aca="false">'10. 2007 Tariff Sheet'!$E$452</f>
        <v>1.058</v>
      </c>
      <c r="H1120" s="276"/>
    </row>
    <row r="1121" customFormat="false" ht="13.5" hidden="true" customHeight="true" outlineLevel="0" collapsed="false">
      <c r="A1121" s="243" t="str">
        <f aca="false">'2. 2006 Rate Classes'!$C$46</f>
        <v>No</v>
      </c>
      <c r="B1121" s="272"/>
      <c r="C1121" s="278" t="n">
        <v>0</v>
      </c>
      <c r="D1121" s="279" t="s">
        <v>472</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3</v>
      </c>
      <c r="D1123" s="282"/>
      <c r="E1123" s="282"/>
      <c r="F1123" s="282" t="s">
        <v>474</v>
      </c>
      <c r="G1123" s="282"/>
      <c r="H1123" s="282"/>
      <c r="I1123" s="282" t="s">
        <v>475</v>
      </c>
      <c r="J1123" s="282"/>
      <c r="K1123" s="282"/>
    </row>
    <row r="1124" customFormat="false" ht="26.25" hidden="true" customHeight="false" outlineLevel="0" collapsed="false">
      <c r="A1124" s="243" t="str">
        <f aca="false">'2. 2006 Rate Classes'!$C$46</f>
        <v>No</v>
      </c>
      <c r="B1124" s="283"/>
      <c r="C1124" s="284" t="s">
        <v>476</v>
      </c>
      <c r="D1124" s="285" t="s">
        <v>477</v>
      </c>
      <c r="E1124" s="286" t="s">
        <v>478</v>
      </c>
      <c r="F1124" s="287" t="s">
        <v>476</v>
      </c>
      <c r="G1124" s="285" t="s">
        <v>477</v>
      </c>
      <c r="H1124" s="286" t="s">
        <v>478</v>
      </c>
      <c r="I1124" s="253" t="s">
        <v>354</v>
      </c>
      <c r="J1124" s="288" t="s">
        <v>392</v>
      </c>
      <c r="K1124" s="289" t="s">
        <v>479</v>
      </c>
    </row>
    <row r="1125" customFormat="false" ht="12.75" hidden="true" customHeight="false" outlineLevel="0" collapsed="false">
      <c r="A1125" s="243" t="str">
        <f aca="false">'2. 2006 Rate Classes'!$C$46</f>
        <v>No</v>
      </c>
      <c r="B1125" s="290" t="s">
        <v>424</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0</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1</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2</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3</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4</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5</v>
      </c>
      <c r="C1131" s="319" t="n">
        <f aca="false">$C1120*$G1120</f>
        <v>793.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93.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6</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7</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7</v>
      </c>
      <c r="C1134" s="298" t="n">
        <f aca="false">IF(OR($C1133=$C$10,$C1133=$C$15),$C1120*$G1120-$C1133,0)</f>
        <v>43.5</v>
      </c>
      <c r="D1134" s="329" t="n">
        <f aca="false">IF(ISNUMBER(SEARCH("Residential",$B1118)),$D$11,$D$16)</f>
        <v>0.067</v>
      </c>
      <c r="E1134" s="330" t="n">
        <f aca="false">C1134*D1134</f>
        <v>2.9145</v>
      </c>
      <c r="F1134" s="298" t="n">
        <f aca="false">IF(OR($F1133=$E$10,$F1133=$E$15),$C1120*$G1120-$F1133,0)</f>
        <v>43.5</v>
      </c>
      <c r="G1134" s="329" t="n">
        <f aca="false">IF(ISNUMBER(SEARCH("Residential",$B1118)),$F$11,$F$16)</f>
        <v>0.067</v>
      </c>
      <c r="H1134" s="330" t="n">
        <f aca="false">F1134*G1134</f>
        <v>2.914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8</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9</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90</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9</v>
      </c>
      <c r="C1142" s="273" t="n">
        <v>1000</v>
      </c>
      <c r="D1142" s="274" t="s">
        <v>470</v>
      </c>
      <c r="E1142" s="275" t="s">
        <v>471</v>
      </c>
      <c r="F1142" s="275"/>
      <c r="G1142" s="276" t="n">
        <f aca="false">'10. 2007 Tariff Sheet'!$E$452</f>
        <v>1.058</v>
      </c>
      <c r="H1142" s="276"/>
    </row>
    <row r="1143" customFormat="false" ht="13.5" hidden="true" customHeight="true" outlineLevel="0" collapsed="false">
      <c r="A1143" s="243" t="str">
        <f aca="false">'2. 2006 Rate Classes'!$C$46</f>
        <v>No</v>
      </c>
      <c r="B1143" s="272"/>
      <c r="C1143" s="278" t="n">
        <v>0</v>
      </c>
      <c r="D1143" s="279" t="s">
        <v>472</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3</v>
      </c>
      <c r="D1145" s="282"/>
      <c r="E1145" s="282"/>
      <c r="F1145" s="282" t="s">
        <v>474</v>
      </c>
      <c r="G1145" s="282"/>
      <c r="H1145" s="282"/>
      <c r="I1145" s="282" t="s">
        <v>475</v>
      </c>
      <c r="J1145" s="282"/>
      <c r="K1145" s="282"/>
    </row>
    <row r="1146" customFormat="false" ht="26.25" hidden="true" customHeight="false" outlineLevel="0" collapsed="false">
      <c r="A1146" s="243" t="str">
        <f aca="false">'2. 2006 Rate Classes'!$C$46</f>
        <v>No</v>
      </c>
      <c r="B1146" s="283"/>
      <c r="C1146" s="284" t="s">
        <v>476</v>
      </c>
      <c r="D1146" s="285" t="s">
        <v>477</v>
      </c>
      <c r="E1146" s="286" t="s">
        <v>478</v>
      </c>
      <c r="F1146" s="287" t="s">
        <v>476</v>
      </c>
      <c r="G1146" s="285" t="s">
        <v>477</v>
      </c>
      <c r="H1146" s="286" t="s">
        <v>478</v>
      </c>
      <c r="I1146" s="253" t="s">
        <v>354</v>
      </c>
      <c r="J1146" s="288" t="s">
        <v>392</v>
      </c>
      <c r="K1146" s="289" t="s">
        <v>479</v>
      </c>
    </row>
    <row r="1147" customFormat="false" ht="12.75" hidden="true" customHeight="false" outlineLevel="0" collapsed="false">
      <c r="A1147" s="243" t="str">
        <f aca="false">'2. 2006 Rate Classes'!$C$46</f>
        <v>No</v>
      </c>
      <c r="B1147" s="290" t="s">
        <v>424</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0</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1</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2</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3</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4</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5</v>
      </c>
      <c r="C1153" s="319" t="n">
        <f aca="false">$C1142*$G1142</f>
        <v>1058</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8</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6</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7</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7</v>
      </c>
      <c r="C1156" s="298" t="n">
        <f aca="false">IF(OR($C1155=$C$10,$C1155=$C$15),$C1142*$G1142-$C1155,0)</f>
        <v>308</v>
      </c>
      <c r="D1156" s="329" t="n">
        <f aca="false">IF(ISNUMBER(SEARCH("Residential",$B1140)),$D$11,$D$16)</f>
        <v>0.067</v>
      </c>
      <c r="E1156" s="330" t="n">
        <f aca="false">C1156*D1156</f>
        <v>20.636</v>
      </c>
      <c r="F1156" s="298" t="n">
        <f aca="false">IF(OR($F1155=$E$10,$F1155=$E$15),$C1142*$G1142-$F1155,0)</f>
        <v>308</v>
      </c>
      <c r="G1156" s="329" t="n">
        <f aca="false">IF(ISNUMBER(SEARCH("Residential",$B1140)),$F$11,$F$16)</f>
        <v>0.067</v>
      </c>
      <c r="H1156" s="330" t="n">
        <f aca="false">F1156*G1156</f>
        <v>20.636</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8</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9</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90</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9</v>
      </c>
      <c r="C1164" s="273" t="n">
        <v>1500</v>
      </c>
      <c r="D1164" s="274" t="s">
        <v>470</v>
      </c>
      <c r="E1164" s="275" t="s">
        <v>471</v>
      </c>
      <c r="F1164" s="275"/>
      <c r="G1164" s="276" t="n">
        <f aca="false">'10. 2007 Tariff Sheet'!$E$452</f>
        <v>1.058</v>
      </c>
      <c r="H1164" s="276"/>
    </row>
    <row r="1165" customFormat="false" ht="13.5" hidden="true" customHeight="true" outlineLevel="0" collapsed="false">
      <c r="A1165" s="243" t="str">
        <f aca="false">'2. 2006 Rate Classes'!$C$46</f>
        <v>No</v>
      </c>
      <c r="B1165" s="272"/>
      <c r="C1165" s="278" t="n">
        <v>0</v>
      </c>
      <c r="D1165" s="279" t="s">
        <v>472</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3</v>
      </c>
      <c r="D1167" s="282"/>
      <c r="E1167" s="282"/>
      <c r="F1167" s="282" t="s">
        <v>474</v>
      </c>
      <c r="G1167" s="282"/>
      <c r="H1167" s="282"/>
      <c r="I1167" s="282" t="s">
        <v>475</v>
      </c>
      <c r="J1167" s="282"/>
      <c r="K1167" s="282"/>
    </row>
    <row r="1168" customFormat="false" ht="26.25" hidden="true" customHeight="false" outlineLevel="0" collapsed="false">
      <c r="A1168" s="243" t="str">
        <f aca="false">'2. 2006 Rate Classes'!$C$46</f>
        <v>No</v>
      </c>
      <c r="B1168" s="283"/>
      <c r="C1168" s="284" t="s">
        <v>476</v>
      </c>
      <c r="D1168" s="285" t="s">
        <v>477</v>
      </c>
      <c r="E1168" s="286" t="s">
        <v>478</v>
      </c>
      <c r="F1168" s="287" t="s">
        <v>476</v>
      </c>
      <c r="G1168" s="285" t="s">
        <v>477</v>
      </c>
      <c r="H1168" s="286" t="s">
        <v>478</v>
      </c>
      <c r="I1168" s="253" t="s">
        <v>354</v>
      </c>
      <c r="J1168" s="288" t="s">
        <v>392</v>
      </c>
      <c r="K1168" s="289" t="s">
        <v>479</v>
      </c>
    </row>
    <row r="1169" customFormat="false" ht="12.75" hidden="true" customHeight="false" outlineLevel="0" collapsed="false">
      <c r="A1169" s="243" t="str">
        <f aca="false">'2. 2006 Rate Classes'!$C$46</f>
        <v>No</v>
      </c>
      <c r="B1169" s="290" t="s">
        <v>424</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0</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1</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2</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3</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4</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5</v>
      </c>
      <c r="C1175" s="319" t="n">
        <f aca="false">$C1164*$G1164</f>
        <v>1587</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87</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6</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7</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7</v>
      </c>
      <c r="C1178" s="298" t="n">
        <f aca="false">IF(OR($C1177=$C$10,$C1177=$C$15),$C1164*$G1164-$C1177,0)</f>
        <v>837</v>
      </c>
      <c r="D1178" s="329" t="n">
        <f aca="false">IF(ISNUMBER(SEARCH("Residential",$B1162)),$D$11,$D$16)</f>
        <v>0.067</v>
      </c>
      <c r="E1178" s="330" t="n">
        <f aca="false">C1178*D1178</f>
        <v>56.079</v>
      </c>
      <c r="F1178" s="298" t="n">
        <f aca="false">IF(OR($F1177=$E$10,$F1177=$E$15),$C1164*$G1164-$F1177,0)</f>
        <v>837</v>
      </c>
      <c r="G1178" s="329" t="n">
        <f aca="false">IF(ISNUMBER(SEARCH("Residential",$B1162)),$F$11,$F$16)</f>
        <v>0.067</v>
      </c>
      <c r="H1178" s="330" t="n">
        <f aca="false">F1178*G1178</f>
        <v>56.079</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8</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9</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90</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9</v>
      </c>
      <c r="C1186" s="273" t="n">
        <v>2000</v>
      </c>
      <c r="D1186" s="274" t="s">
        <v>470</v>
      </c>
      <c r="E1186" s="275" t="s">
        <v>471</v>
      </c>
      <c r="F1186" s="275"/>
      <c r="G1186" s="276" t="n">
        <f aca="false">'10. 2007 Tariff Sheet'!$E$452</f>
        <v>1.058</v>
      </c>
      <c r="H1186" s="276"/>
    </row>
    <row r="1187" customFormat="false" ht="13.5" hidden="true" customHeight="true" outlineLevel="0" collapsed="false">
      <c r="A1187" s="243" t="str">
        <f aca="false">'2. 2006 Rate Classes'!$C$46</f>
        <v>No</v>
      </c>
      <c r="B1187" s="272"/>
      <c r="C1187" s="278" t="n">
        <v>0</v>
      </c>
      <c r="D1187" s="279" t="s">
        <v>472</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3</v>
      </c>
      <c r="D1189" s="282"/>
      <c r="E1189" s="282"/>
      <c r="F1189" s="282" t="s">
        <v>474</v>
      </c>
      <c r="G1189" s="282"/>
      <c r="H1189" s="282"/>
      <c r="I1189" s="282" t="s">
        <v>475</v>
      </c>
      <c r="J1189" s="282"/>
      <c r="K1189" s="282"/>
    </row>
    <row r="1190" customFormat="false" ht="26.25" hidden="true" customHeight="false" outlineLevel="0" collapsed="false">
      <c r="A1190" s="243" t="str">
        <f aca="false">'2. 2006 Rate Classes'!$C$46</f>
        <v>No</v>
      </c>
      <c r="B1190" s="283"/>
      <c r="C1190" s="284" t="s">
        <v>476</v>
      </c>
      <c r="D1190" s="285" t="s">
        <v>477</v>
      </c>
      <c r="E1190" s="286" t="s">
        <v>478</v>
      </c>
      <c r="F1190" s="287" t="s">
        <v>476</v>
      </c>
      <c r="G1190" s="285" t="s">
        <v>477</v>
      </c>
      <c r="H1190" s="286" t="s">
        <v>478</v>
      </c>
      <c r="I1190" s="253" t="s">
        <v>354</v>
      </c>
      <c r="J1190" s="288" t="s">
        <v>392</v>
      </c>
      <c r="K1190" s="289" t="s">
        <v>479</v>
      </c>
    </row>
    <row r="1191" customFormat="false" ht="12.75" hidden="true" customHeight="false" outlineLevel="0" collapsed="false">
      <c r="A1191" s="243" t="str">
        <f aca="false">'2. 2006 Rate Classes'!$C$46</f>
        <v>No</v>
      </c>
      <c r="B1191" s="290" t="s">
        <v>424</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0</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1</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2</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3</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4</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5</v>
      </c>
      <c r="C1197" s="319" t="n">
        <f aca="false">$C1186*$G1186</f>
        <v>2116</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16</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6</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7</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7</v>
      </c>
      <c r="C1200" s="298" t="n">
        <f aca="false">IF(OR($C1199=$C$10,$C1199=$C$15),$C1186*$G1186-$C1199,0)</f>
        <v>1366</v>
      </c>
      <c r="D1200" s="329" t="n">
        <f aca="false">IF(ISNUMBER(SEARCH("Residential",$B1184)),$D$11,$D$16)</f>
        <v>0.067</v>
      </c>
      <c r="E1200" s="330" t="n">
        <f aca="false">C1200*D1200</f>
        <v>91.522</v>
      </c>
      <c r="F1200" s="298" t="n">
        <f aca="false">IF(OR($F1199=$E$10,$F1199=$E$15),$C1186*$G1186-$F1199,0)</f>
        <v>1366</v>
      </c>
      <c r="G1200" s="329" t="n">
        <f aca="false">IF(ISNUMBER(SEARCH("Residential",$B1184)),$F$11,$F$16)</f>
        <v>0.067</v>
      </c>
      <c r="H1200" s="330" t="n">
        <f aca="false">F1200*G1200</f>
        <v>91.522</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8</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9</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90</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9</v>
      </c>
      <c r="C1208" s="273" t="n">
        <v>750</v>
      </c>
      <c r="D1208" s="274" t="s">
        <v>470</v>
      </c>
      <c r="E1208" s="275" t="s">
        <v>471</v>
      </c>
      <c r="F1208" s="275"/>
      <c r="G1208" s="276" t="n">
        <f aca="false">'10. 2007 Tariff Sheet'!$E$452</f>
        <v>1.058</v>
      </c>
      <c r="H1208" s="276"/>
    </row>
    <row r="1209" customFormat="false" ht="13.5" hidden="true" customHeight="true" outlineLevel="0" collapsed="false">
      <c r="A1209" s="243" t="str">
        <f aca="false">'2. 2006 Rate Classes'!$C$47</f>
        <v>No</v>
      </c>
      <c r="B1209" s="272"/>
      <c r="C1209" s="278" t="n">
        <v>0</v>
      </c>
      <c r="D1209" s="279" t="s">
        <v>472</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3</v>
      </c>
      <c r="D1211" s="282"/>
      <c r="E1211" s="282"/>
      <c r="F1211" s="282" t="s">
        <v>474</v>
      </c>
      <c r="G1211" s="282"/>
      <c r="H1211" s="282"/>
      <c r="I1211" s="282" t="s">
        <v>475</v>
      </c>
      <c r="J1211" s="282"/>
      <c r="K1211" s="282"/>
    </row>
    <row r="1212" customFormat="false" ht="26.25" hidden="true" customHeight="false" outlineLevel="0" collapsed="false">
      <c r="A1212" s="243" t="str">
        <f aca="false">'2. 2006 Rate Classes'!$C$47</f>
        <v>No</v>
      </c>
      <c r="B1212" s="283"/>
      <c r="C1212" s="284" t="s">
        <v>476</v>
      </c>
      <c r="D1212" s="285" t="s">
        <v>477</v>
      </c>
      <c r="E1212" s="286" t="s">
        <v>478</v>
      </c>
      <c r="F1212" s="287" t="s">
        <v>476</v>
      </c>
      <c r="G1212" s="285" t="s">
        <v>477</v>
      </c>
      <c r="H1212" s="286" t="s">
        <v>478</v>
      </c>
      <c r="I1212" s="253" t="s">
        <v>354</v>
      </c>
      <c r="J1212" s="288" t="s">
        <v>392</v>
      </c>
      <c r="K1212" s="289" t="s">
        <v>479</v>
      </c>
    </row>
    <row r="1213" customFormat="false" ht="12.75" hidden="true" customHeight="false" outlineLevel="0" collapsed="false">
      <c r="A1213" s="243" t="str">
        <f aca="false">'2. 2006 Rate Classes'!$C$47</f>
        <v>No</v>
      </c>
      <c r="B1213" s="290" t="s">
        <v>424</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0</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1</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2</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3</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4</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5</v>
      </c>
      <c r="C1219" s="319" t="n">
        <f aca="false">$C1208*$G1208</f>
        <v>793.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93.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6</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7</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7</v>
      </c>
      <c r="C1222" s="298" t="n">
        <f aca="false">IF(OR($C1221=$C$10,$C1221=$C$15),$C1208*$G1208-$C1221,0)</f>
        <v>43.5</v>
      </c>
      <c r="D1222" s="329" t="n">
        <f aca="false">IF(ISNUMBER(SEARCH("Residential",$B1206)),$D$11,$D$16)</f>
        <v>0.067</v>
      </c>
      <c r="E1222" s="330" t="n">
        <f aca="false">C1222*D1222</f>
        <v>2.9145</v>
      </c>
      <c r="F1222" s="298" t="n">
        <f aca="false">IF(OR($F1221=$E$10,$F1221=$E$15),$C1208*$G1208-$F1221,0)</f>
        <v>43.5</v>
      </c>
      <c r="G1222" s="329" t="n">
        <f aca="false">IF(ISNUMBER(SEARCH("Residential",$B1206)),$F$11,$F$16)</f>
        <v>0.067</v>
      </c>
      <c r="H1222" s="330" t="n">
        <f aca="false">F1222*G1222</f>
        <v>2.914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8</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9</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90</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9</v>
      </c>
      <c r="C1230" s="273" t="n">
        <v>1000</v>
      </c>
      <c r="D1230" s="274" t="s">
        <v>470</v>
      </c>
      <c r="E1230" s="275" t="s">
        <v>471</v>
      </c>
      <c r="F1230" s="275"/>
      <c r="G1230" s="276" t="n">
        <f aca="false">'10. 2007 Tariff Sheet'!$E$452</f>
        <v>1.058</v>
      </c>
      <c r="H1230" s="276"/>
    </row>
    <row r="1231" customFormat="false" ht="13.5" hidden="true" customHeight="true" outlineLevel="0" collapsed="false">
      <c r="A1231" s="243" t="str">
        <f aca="false">'2. 2006 Rate Classes'!$C$47</f>
        <v>No</v>
      </c>
      <c r="B1231" s="272"/>
      <c r="C1231" s="278" t="n">
        <v>0</v>
      </c>
      <c r="D1231" s="279" t="s">
        <v>472</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3</v>
      </c>
      <c r="D1233" s="282"/>
      <c r="E1233" s="282"/>
      <c r="F1233" s="282" t="s">
        <v>474</v>
      </c>
      <c r="G1233" s="282"/>
      <c r="H1233" s="282"/>
      <c r="I1233" s="282" t="s">
        <v>475</v>
      </c>
      <c r="J1233" s="282"/>
      <c r="K1233" s="282"/>
    </row>
    <row r="1234" customFormat="false" ht="26.25" hidden="true" customHeight="false" outlineLevel="0" collapsed="false">
      <c r="A1234" s="243" t="str">
        <f aca="false">'2. 2006 Rate Classes'!$C$47</f>
        <v>No</v>
      </c>
      <c r="B1234" s="283"/>
      <c r="C1234" s="284" t="s">
        <v>476</v>
      </c>
      <c r="D1234" s="285" t="s">
        <v>477</v>
      </c>
      <c r="E1234" s="286" t="s">
        <v>478</v>
      </c>
      <c r="F1234" s="287" t="s">
        <v>476</v>
      </c>
      <c r="G1234" s="285" t="s">
        <v>477</v>
      </c>
      <c r="H1234" s="286" t="s">
        <v>478</v>
      </c>
      <c r="I1234" s="253" t="s">
        <v>354</v>
      </c>
      <c r="J1234" s="288" t="s">
        <v>392</v>
      </c>
      <c r="K1234" s="289" t="s">
        <v>479</v>
      </c>
    </row>
    <row r="1235" customFormat="false" ht="12.75" hidden="true" customHeight="false" outlineLevel="0" collapsed="false">
      <c r="A1235" s="243" t="str">
        <f aca="false">'2. 2006 Rate Classes'!$C$47</f>
        <v>No</v>
      </c>
      <c r="B1235" s="290" t="s">
        <v>424</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0</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1</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2</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3</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4</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5</v>
      </c>
      <c r="C1241" s="319" t="n">
        <f aca="false">$C1230*$G1230</f>
        <v>1058</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8</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6</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7</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7</v>
      </c>
      <c r="C1244" s="298" t="n">
        <f aca="false">IF(OR($C1243=$C$10,$C1243=$C$15),$C1230*$G1230-$C1243,0)</f>
        <v>308</v>
      </c>
      <c r="D1244" s="329" t="n">
        <f aca="false">IF(ISNUMBER(SEARCH("Residential",$B1228)),$D$11,$D$16)</f>
        <v>0.067</v>
      </c>
      <c r="E1244" s="330" t="n">
        <f aca="false">C1244*D1244</f>
        <v>20.636</v>
      </c>
      <c r="F1244" s="298" t="n">
        <f aca="false">IF(OR($F1243=$E$10,$F1243=$E$15),$C1230*$G1230-$F1243,0)</f>
        <v>308</v>
      </c>
      <c r="G1244" s="329" t="n">
        <f aca="false">IF(ISNUMBER(SEARCH("Residential",$B1228)),$F$11,$F$16)</f>
        <v>0.067</v>
      </c>
      <c r="H1244" s="330" t="n">
        <f aca="false">F1244*G1244</f>
        <v>20.636</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8</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9</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90</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9</v>
      </c>
      <c r="C1252" s="273" t="n">
        <v>1500</v>
      </c>
      <c r="D1252" s="274" t="s">
        <v>470</v>
      </c>
      <c r="E1252" s="275" t="s">
        <v>471</v>
      </c>
      <c r="F1252" s="275"/>
      <c r="G1252" s="276" t="n">
        <f aca="false">'10. 2007 Tariff Sheet'!$E$452</f>
        <v>1.058</v>
      </c>
      <c r="H1252" s="276"/>
    </row>
    <row r="1253" customFormat="false" ht="13.5" hidden="true" customHeight="true" outlineLevel="0" collapsed="false">
      <c r="A1253" s="243" t="str">
        <f aca="false">'2. 2006 Rate Classes'!$C$47</f>
        <v>No</v>
      </c>
      <c r="B1253" s="272"/>
      <c r="C1253" s="278" t="n">
        <v>0</v>
      </c>
      <c r="D1253" s="279" t="s">
        <v>472</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3</v>
      </c>
      <c r="D1255" s="282"/>
      <c r="E1255" s="282"/>
      <c r="F1255" s="282" t="s">
        <v>474</v>
      </c>
      <c r="G1255" s="282"/>
      <c r="H1255" s="282"/>
      <c r="I1255" s="282" t="s">
        <v>475</v>
      </c>
      <c r="J1255" s="282"/>
      <c r="K1255" s="282"/>
    </row>
    <row r="1256" customFormat="false" ht="26.25" hidden="true" customHeight="false" outlineLevel="0" collapsed="false">
      <c r="A1256" s="243" t="str">
        <f aca="false">'2. 2006 Rate Classes'!$C$47</f>
        <v>No</v>
      </c>
      <c r="B1256" s="283"/>
      <c r="C1256" s="284" t="s">
        <v>476</v>
      </c>
      <c r="D1256" s="285" t="s">
        <v>477</v>
      </c>
      <c r="E1256" s="286" t="s">
        <v>478</v>
      </c>
      <c r="F1256" s="287" t="s">
        <v>476</v>
      </c>
      <c r="G1256" s="285" t="s">
        <v>477</v>
      </c>
      <c r="H1256" s="286" t="s">
        <v>478</v>
      </c>
      <c r="I1256" s="253" t="s">
        <v>354</v>
      </c>
      <c r="J1256" s="288" t="s">
        <v>392</v>
      </c>
      <c r="K1256" s="289" t="s">
        <v>479</v>
      </c>
    </row>
    <row r="1257" customFormat="false" ht="12.75" hidden="true" customHeight="false" outlineLevel="0" collapsed="false">
      <c r="A1257" s="243" t="str">
        <f aca="false">'2. 2006 Rate Classes'!$C$47</f>
        <v>No</v>
      </c>
      <c r="B1257" s="290" t="s">
        <v>424</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0</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1</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2</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3</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4</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5</v>
      </c>
      <c r="C1263" s="319" t="n">
        <f aca="false">$C1252*$G1252</f>
        <v>1587</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87</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6</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7</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7</v>
      </c>
      <c r="C1266" s="298" t="n">
        <f aca="false">IF(OR($C1265=$C$10,$C1265=$C$15),$C1252*$G1252-$C1265,0)</f>
        <v>837</v>
      </c>
      <c r="D1266" s="329" t="n">
        <f aca="false">IF(ISNUMBER(SEARCH("Residential",$B1250)),$D$11,$D$16)</f>
        <v>0.067</v>
      </c>
      <c r="E1266" s="330" t="n">
        <f aca="false">C1266*D1266</f>
        <v>56.079</v>
      </c>
      <c r="F1266" s="298" t="n">
        <f aca="false">IF(OR($F1265=$E$10,$F1265=$E$15),$C1252*$G1252-$F1265,0)</f>
        <v>837</v>
      </c>
      <c r="G1266" s="329" t="n">
        <f aca="false">IF(ISNUMBER(SEARCH("Residential",$B1250)),$F$11,$F$16)</f>
        <v>0.067</v>
      </c>
      <c r="H1266" s="330" t="n">
        <f aca="false">F1266*G1266</f>
        <v>56.079</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8</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9</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90</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9</v>
      </c>
      <c r="C1274" s="273" t="n">
        <v>2000</v>
      </c>
      <c r="D1274" s="274" t="s">
        <v>470</v>
      </c>
      <c r="E1274" s="275" t="s">
        <v>471</v>
      </c>
      <c r="F1274" s="275"/>
      <c r="G1274" s="276" t="n">
        <f aca="false">'10. 2007 Tariff Sheet'!$E$452</f>
        <v>1.058</v>
      </c>
      <c r="H1274" s="276"/>
    </row>
    <row r="1275" customFormat="false" ht="13.5" hidden="true" customHeight="true" outlineLevel="0" collapsed="false">
      <c r="A1275" s="243" t="str">
        <f aca="false">'2. 2006 Rate Classes'!$C$47</f>
        <v>No</v>
      </c>
      <c r="B1275" s="272"/>
      <c r="C1275" s="278" t="n">
        <v>0</v>
      </c>
      <c r="D1275" s="279" t="s">
        <v>472</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3</v>
      </c>
      <c r="D1277" s="282"/>
      <c r="E1277" s="282"/>
      <c r="F1277" s="282" t="s">
        <v>474</v>
      </c>
      <c r="G1277" s="282"/>
      <c r="H1277" s="282"/>
      <c r="I1277" s="282" t="s">
        <v>475</v>
      </c>
      <c r="J1277" s="282"/>
      <c r="K1277" s="282"/>
    </row>
    <row r="1278" customFormat="false" ht="26.25" hidden="true" customHeight="false" outlineLevel="0" collapsed="false">
      <c r="A1278" s="243" t="str">
        <f aca="false">'2. 2006 Rate Classes'!$C$47</f>
        <v>No</v>
      </c>
      <c r="B1278" s="283"/>
      <c r="C1278" s="284" t="s">
        <v>476</v>
      </c>
      <c r="D1278" s="285" t="s">
        <v>477</v>
      </c>
      <c r="E1278" s="286" t="s">
        <v>478</v>
      </c>
      <c r="F1278" s="287" t="s">
        <v>476</v>
      </c>
      <c r="G1278" s="285" t="s">
        <v>477</v>
      </c>
      <c r="H1278" s="286" t="s">
        <v>478</v>
      </c>
      <c r="I1278" s="253" t="s">
        <v>354</v>
      </c>
      <c r="J1278" s="288" t="s">
        <v>392</v>
      </c>
      <c r="K1278" s="289" t="s">
        <v>479</v>
      </c>
    </row>
    <row r="1279" customFormat="false" ht="12.75" hidden="true" customHeight="false" outlineLevel="0" collapsed="false">
      <c r="A1279" s="243" t="str">
        <f aca="false">'2. 2006 Rate Classes'!$C$47</f>
        <v>No</v>
      </c>
      <c r="B1279" s="290" t="s">
        <v>424</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0</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1</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2</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3</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4</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5</v>
      </c>
      <c r="C1285" s="319" t="n">
        <f aca="false">$C1274*$G1274</f>
        <v>2116</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16</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6</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7</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7</v>
      </c>
      <c r="C1288" s="298" t="n">
        <f aca="false">IF(OR($C1287=$C$10,$C1287=$C$15),$C1274*$G1274-$C1287,0)</f>
        <v>1366</v>
      </c>
      <c r="D1288" s="329" t="n">
        <f aca="false">IF(ISNUMBER(SEARCH("Residential",$B1272)),$D$11,$D$16)</f>
        <v>0.067</v>
      </c>
      <c r="E1288" s="330" t="n">
        <f aca="false">C1288*D1288</f>
        <v>91.522</v>
      </c>
      <c r="F1288" s="298" t="n">
        <f aca="false">IF(OR($F1287=$E$10,$F1287=$E$15),$C1274*$G1274-$F1287,0)</f>
        <v>1366</v>
      </c>
      <c r="G1288" s="329" t="n">
        <f aca="false">IF(ISNUMBER(SEARCH("Residential",$B1272)),$F$11,$F$16)</f>
        <v>0.067</v>
      </c>
      <c r="H1288" s="330" t="n">
        <f aca="false">F1288*G1288</f>
        <v>91.522</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8</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9</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90</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1" man="true" max="16383" min="0"/>
    <brk id="171" man="true" max="16383" min="0"/>
    <brk id="235" man="true" max="16383" min="0"/>
    <brk id="281" man="true" max="16383" min="0"/>
    <brk id="345" man="true" max="16383" min="0"/>
    <brk id="391" man="true" max="16383" min="0"/>
    <brk id="455" man="true" max="16383" min="0"/>
    <brk id="501" man="true" max="16383" min="0"/>
  </rowBreaks>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Newbury Power Inc.</v>
      </c>
      <c r="D2" s="246"/>
      <c r="E2" s="246"/>
      <c r="F2" s="246"/>
      <c r="G2" s="246"/>
      <c r="H2" s="247"/>
      <c r="I2" s="247"/>
      <c r="J2" s="247"/>
    </row>
    <row r="3" s="244" customFormat="true" ht="18.75" hidden="false" customHeight="false" outlineLevel="0" collapsed="false">
      <c r="C3" s="248" t="str">
        <f aca="false">'1. LDC Information'!C16&amp;",  "&amp;'1. LDC Information'!E18</f>
        <v>EB-2007-0556,  EB-2005-0392</v>
      </c>
      <c r="D3" s="248"/>
      <c r="E3" s="248"/>
      <c r="F3" s="248"/>
      <c r="G3" s="248"/>
      <c r="H3" s="248"/>
      <c r="I3" s="248"/>
    </row>
    <row r="4" s="244" customFormat="true" ht="18.75" hidden="false" customHeight="false" outlineLevel="0" collapsed="false">
      <c r="C4" s="249" t="n">
        <f aca="false">'1. LDC Information'!C20</f>
        <v>39329</v>
      </c>
      <c r="D4" s="249"/>
      <c r="E4" s="249"/>
      <c r="F4" s="249"/>
      <c r="G4" s="249"/>
      <c r="H4" s="249"/>
    </row>
    <row r="5" s="244" customFormat="true" ht="20.25" hidden="false" customHeight="true" outlineLevel="0" collapsed="false">
      <c r="C5" s="250" t="s">
        <v>492</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3</v>
      </c>
      <c r="C8" s="254" t="n">
        <v>2006</v>
      </c>
      <c r="D8" s="254" t="n">
        <v>2006</v>
      </c>
      <c r="E8" s="254" t="n">
        <v>2007</v>
      </c>
      <c r="F8" s="255" t="n">
        <v>2007</v>
      </c>
    </row>
    <row r="9" customFormat="false" ht="13.5" hidden="false" customHeight="false" outlineLevel="0" collapsed="false">
      <c r="A9" s="256"/>
      <c r="B9" s="253"/>
      <c r="C9" s="257" t="s">
        <v>464</v>
      </c>
      <c r="D9" s="257" t="s">
        <v>465</v>
      </c>
      <c r="E9" s="257" t="s">
        <v>464</v>
      </c>
      <c r="F9" s="258" t="s">
        <v>465</v>
      </c>
    </row>
    <row r="10" customFormat="false" ht="12.75" hidden="false" customHeight="false" outlineLevel="0" collapsed="false">
      <c r="A10" s="256"/>
      <c r="B10" s="259" t="s">
        <v>466</v>
      </c>
      <c r="C10" s="260" t="n">
        <v>800</v>
      </c>
      <c r="D10" s="261" t="n">
        <v>0.058</v>
      </c>
      <c r="E10" s="260" t="n">
        <v>800</v>
      </c>
      <c r="F10" s="262" t="n">
        <v>0.058</v>
      </c>
    </row>
    <row r="11" customFormat="false" ht="13.5" hidden="false" customHeight="false" outlineLevel="0" collapsed="false">
      <c r="A11" s="256"/>
      <c r="B11" s="263" t="s">
        <v>467</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8</v>
      </c>
      <c r="C13" s="254" t="n">
        <v>2006</v>
      </c>
      <c r="D13" s="254" t="n">
        <v>2006</v>
      </c>
      <c r="E13" s="254" t="n">
        <v>2007</v>
      </c>
      <c r="F13" s="255" t="n">
        <v>2007</v>
      </c>
    </row>
    <row r="14" customFormat="false" ht="13.5" hidden="false" customHeight="false" outlineLevel="0" collapsed="false">
      <c r="A14" s="256"/>
      <c r="B14" s="253"/>
      <c r="C14" s="257" t="s">
        <v>464</v>
      </c>
      <c r="D14" s="257" t="s">
        <v>465</v>
      </c>
      <c r="E14" s="257" t="s">
        <v>464</v>
      </c>
      <c r="F14" s="258" t="s">
        <v>465</v>
      </c>
    </row>
    <row r="15" customFormat="false" ht="12.75" hidden="false" customHeight="false" outlineLevel="0" collapsed="false">
      <c r="A15" s="256"/>
      <c r="B15" s="268" t="s">
        <v>466</v>
      </c>
      <c r="C15" s="254" t="n">
        <v>750</v>
      </c>
      <c r="D15" s="269" t="n">
        <v>0.058</v>
      </c>
      <c r="E15" s="254" t="n">
        <v>750</v>
      </c>
      <c r="F15" s="270" t="n">
        <v>0.058</v>
      </c>
    </row>
    <row r="16" customFormat="false" ht="13.5" hidden="false" customHeight="false" outlineLevel="0" collapsed="false">
      <c r="A16" s="256"/>
      <c r="B16" s="263" t="s">
        <v>467</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9</v>
      </c>
      <c r="C20" s="273" t="n">
        <v>100</v>
      </c>
      <c r="D20" s="274" t="s">
        <v>470</v>
      </c>
      <c r="E20" s="275" t="s">
        <v>471</v>
      </c>
      <c r="F20" s="275"/>
      <c r="G20" s="276" t="n">
        <f aca="false">'10. 2007 Tariff Sheet'!$E$452</f>
        <v>1.058</v>
      </c>
      <c r="H20" s="276"/>
      <c r="I20" s="277"/>
    </row>
    <row r="21" customFormat="false" ht="13.5" hidden="false" customHeight="true" outlineLevel="0" collapsed="false">
      <c r="A21" s="256" t="str">
        <f aca="false">'2. 2006 Rate Classes'!$C$32</f>
        <v>Yes</v>
      </c>
      <c r="B21" s="272"/>
      <c r="C21" s="278" t="n">
        <v>0</v>
      </c>
      <c r="D21" s="279" t="s">
        <v>472</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3</v>
      </c>
      <c r="D23" s="282"/>
      <c r="E23" s="282"/>
      <c r="F23" s="282" t="s">
        <v>474</v>
      </c>
      <c r="G23" s="282"/>
      <c r="H23" s="282"/>
      <c r="I23" s="282" t="s">
        <v>475</v>
      </c>
      <c r="J23" s="282"/>
      <c r="K23" s="282"/>
    </row>
    <row r="24" customFormat="false" ht="26.25" hidden="false" customHeight="false" outlineLevel="0" collapsed="false">
      <c r="A24" s="256" t="str">
        <f aca="false">'2. 2006 Rate Classes'!$C$32</f>
        <v>Yes</v>
      </c>
      <c r="B24" s="283"/>
      <c r="C24" s="284" t="s">
        <v>476</v>
      </c>
      <c r="D24" s="285" t="s">
        <v>477</v>
      </c>
      <c r="E24" s="286" t="s">
        <v>478</v>
      </c>
      <c r="F24" s="287" t="s">
        <v>476</v>
      </c>
      <c r="G24" s="285" t="s">
        <v>477</v>
      </c>
      <c r="H24" s="286" t="s">
        <v>478</v>
      </c>
      <c r="I24" s="253" t="s">
        <v>354</v>
      </c>
      <c r="J24" s="288" t="s">
        <v>392</v>
      </c>
      <c r="K24" s="289" t="s">
        <v>479</v>
      </c>
    </row>
    <row r="25" customFormat="false" ht="12.75" hidden="false" customHeight="false" outlineLevel="0" collapsed="false">
      <c r="A25" s="256" t="str">
        <f aca="false">'2. 2006 Rate Classes'!$C$32</f>
        <v>Yes</v>
      </c>
      <c r="B25" s="290" t="s">
        <v>424</v>
      </c>
      <c r="C25" s="291"/>
      <c r="D25" s="292"/>
      <c r="E25" s="293" t="n">
        <f aca="false">VLOOKUP($B18,'3. 2006 Tariff Sheet'!$B$136:$F$390,4,0)</f>
        <v>11.79</v>
      </c>
      <c r="F25" s="294"/>
      <c r="G25" s="292"/>
      <c r="H25" s="293" t="n">
        <f aca="false">VLOOKUP($B18,'10. 2007 Tariff Sheet'!$B$134:$F$388,4,0)</f>
        <v>11.9</v>
      </c>
      <c r="I25" s="295" t="n">
        <f aca="false">H25-E25</f>
        <v>0.110000000000001</v>
      </c>
      <c r="J25" s="296" t="n">
        <f aca="false">IF(ISERROR(I25/E25),0,I25/E25)</f>
        <v>0.00932994062765065</v>
      </c>
      <c r="K25" s="296" t="n">
        <f aca="false">$H25/$H$35</f>
        <v>0.54725173855899</v>
      </c>
    </row>
    <row r="26" customFormat="false" ht="12.75" hidden="false" customHeight="false" outlineLevel="0" collapsed="false">
      <c r="A26" s="256" t="str">
        <f aca="false">'2. 2006 Rate Classes'!$C$32</f>
        <v>Yes</v>
      </c>
      <c r="B26" s="297" t="s">
        <v>480</v>
      </c>
      <c r="C26" s="298" t="n">
        <f aca="false">$C20</f>
        <v>100</v>
      </c>
      <c r="D26" s="299" t="n">
        <f aca="false">IF($C21&gt;0,0,VLOOKUP($B18&amp;" - volume",'3. 2006 Tariff Sheet'!$B$136:$F$390,4,0))</f>
        <v>0.0117</v>
      </c>
      <c r="E26" s="300" t="n">
        <f aca="false">C26*D26</f>
        <v>1.17</v>
      </c>
      <c r="F26" s="298" t="n">
        <f aca="false">$C20</f>
        <v>100</v>
      </c>
      <c r="G26" s="299" t="n">
        <f aca="false">IF($C21&gt;0,0,VLOOKUP($B18&amp;" - volume",'10. 2007 Tariff Sheet'!$B$134:$F$388,4,0))</f>
        <v>0.0118</v>
      </c>
      <c r="H26" s="300" t="n">
        <f aca="false">F26*G26</f>
        <v>1.18</v>
      </c>
      <c r="I26" s="301" t="n">
        <f aca="false">H26-E26</f>
        <v>0.01</v>
      </c>
      <c r="J26" s="296" t="n">
        <f aca="false">IF(ISERROR(I26/E26),0,I26/E26)</f>
        <v>0.00854700854700856</v>
      </c>
      <c r="K26" s="296" t="n">
        <f aca="false">$H26/$H$35</f>
        <v>0.0542652984453452</v>
      </c>
    </row>
    <row r="27" customFormat="false" ht="12.75" hidden="false" customHeight="false" outlineLevel="0" collapsed="false">
      <c r="A27" s="256" t="str">
        <f aca="false">'2. 2006 Rate Classes'!$C$32</f>
        <v>Yes</v>
      </c>
      <c r="B27" s="297" t="s">
        <v>481</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2</v>
      </c>
      <c r="C28" s="304" t="n">
        <f aca="false">$C20</f>
        <v>100</v>
      </c>
      <c r="D28" s="305" t="n">
        <f aca="false">IF($C21&gt;0,0,VLOOKUP($B18&amp;" - reg asset",'3. 2006 Tariff Sheet'!$B$136:$F$390,4,0))</f>
        <v>0</v>
      </c>
      <c r="E28" s="300" t="n">
        <f aca="false">C28*D28</f>
        <v>0</v>
      </c>
      <c r="F28" s="306" t="n">
        <f aca="false">$C20</f>
        <v>100</v>
      </c>
      <c r="G28" s="305" t="n">
        <f aca="false">IF($C21&gt;0,0,VLOOKUP($B18&amp;" - reg asset",'10. 2007 Tariff Sheet'!$B$134:$F$388,4,0))</f>
        <v>0</v>
      </c>
      <c r="H28" s="300" t="n">
        <f aca="false">F28*G28</f>
        <v>0</v>
      </c>
      <c r="I28" s="307" t="n">
        <f aca="false">H28-E28</f>
        <v>0</v>
      </c>
      <c r="J28" s="296" t="n">
        <f aca="false">IF(ISERROR(I28/E28),0,I28/E28)</f>
        <v>0</v>
      </c>
      <c r="K28" s="296" t="n">
        <f aca="false">$H28/$H$35</f>
        <v>0</v>
      </c>
    </row>
    <row r="29" customFormat="false" ht="13.5" hidden="false" customHeight="false" outlineLevel="0" collapsed="false">
      <c r="A29" s="256" t="str">
        <f aca="false">'2. 2006 Rate Classes'!$C$32</f>
        <v>Yes</v>
      </c>
      <c r="B29" s="308" t="s">
        <v>483</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4</v>
      </c>
      <c r="C30" s="314"/>
      <c r="D30" s="314"/>
      <c r="E30" s="315" t="n">
        <f aca="false">SUM(E25:E29)</f>
        <v>12.96</v>
      </c>
      <c r="F30" s="314"/>
      <c r="G30" s="314"/>
      <c r="H30" s="315" t="n">
        <f aca="false">SUM(H25:H29)</f>
        <v>13.08</v>
      </c>
      <c r="I30" s="316" t="n">
        <f aca="false">SUM(I25:I29)</f>
        <v>0.120000000000001</v>
      </c>
      <c r="J30" s="317" t="n">
        <f aca="false">I30/E30</f>
        <v>0.00925925925925935</v>
      </c>
      <c r="K30" s="317" t="n">
        <f aca="false">H30/H35</f>
        <v>0.601517037004335</v>
      </c>
    </row>
    <row r="31" customFormat="false" ht="12.75" hidden="false" customHeight="false" outlineLevel="0" collapsed="false">
      <c r="A31" s="256" t="str">
        <f aca="false">'2. 2006 Rate Classes'!$C$32</f>
        <v>Yes</v>
      </c>
      <c r="B31" s="318" t="s">
        <v>485</v>
      </c>
      <c r="C31" s="319" t="n">
        <f aca="false">$C20*$G20</f>
        <v>105.8</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52862</v>
      </c>
      <c r="F31" s="319" t="n">
        <f aca="false">$C20*$G20</f>
        <v>105.8</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52862</v>
      </c>
      <c r="I31" s="322" t="n">
        <f aca="false">H31-E31</f>
        <v>0</v>
      </c>
      <c r="J31" s="296" t="n">
        <f aca="false">IF(ISERROR(I31/E31),0,I31/E31)</f>
        <v>0</v>
      </c>
      <c r="K31" s="323" t="n">
        <f aca="false">H31/H35</f>
        <v>0.116285016063448</v>
      </c>
    </row>
    <row r="32" customFormat="false" ht="12.75" hidden="false" customHeight="false" outlineLevel="0" collapsed="false">
      <c r="A32" s="256" t="str">
        <f aca="false">'2. 2006 Rate Classes'!$C$32</f>
        <v>Yes</v>
      </c>
      <c r="B32" s="324" t="s">
        <v>486</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7</v>
      </c>
      <c r="C33" s="325" t="n">
        <f aca="false">IF(AND(ISNUMBER(SEARCH("Residential",$B18)),$C20&gt;=$C$10),$C$10,IF(AND(ISNUMBER(SEARCH("Residential",$B18)),$C20&lt;$C$10),$C20*$G20,IF(AND(ISNUMBER(SEARCH("Residential",$B18))=FALSE(),$C20&gt;=$C$15),$C$15,IF(AND(ISNUMBER(SEARCH("Residential",$B18))=FALSE(),$C20&lt;$C$15),$C$15*$G20))))</f>
        <v>105.8</v>
      </c>
      <c r="D33" s="328" t="n">
        <f aca="false">IF(ISNUMBER(SEARCH("Residential",$B18)),$D$10,$D$15)</f>
        <v>0.058</v>
      </c>
      <c r="E33" s="327" t="n">
        <f aca="false">C33*D33</f>
        <v>6.1364</v>
      </c>
      <c r="F33" s="325" t="n">
        <f aca="false">IF(AND(ISNUMBER(SEARCH("Residential",$B18)),$C20&gt;=$E$10),$E$10,IF(AND(ISNUMBER(SEARCH("Residential",$B18)),$C20&lt;$E$10),$C20*$G20,IF(AND(ISNUMBER(SEARCH("Residential",$B18))=FALSE(),$C20&gt;=$E$15),$E$15,IF(AND(ISNUMBER(SEARCH("Residential",$B18))=FALSE(),$C20&lt;$E$15),$E$15*$G20))))</f>
        <v>105.8</v>
      </c>
      <c r="G33" s="328" t="n">
        <f aca="false">IF(ISNUMBER(SEARCH("Residential",$B18)),$F$10,$F$15)</f>
        <v>0.058</v>
      </c>
      <c r="H33" s="327" t="n">
        <f aca="false">F33*G33</f>
        <v>6.1364</v>
      </c>
      <c r="I33" s="295" t="n">
        <f aca="false">H33-E33</f>
        <v>0</v>
      </c>
      <c r="J33" s="296" t="n">
        <f aca="false">IF(ISERROR(I33/E33),0,I33/E33)</f>
        <v>0</v>
      </c>
      <c r="K33" s="296" t="n">
        <f aca="false">H33/H35</f>
        <v>0.282197946932217</v>
      </c>
    </row>
    <row r="34" customFormat="false" ht="26.25" hidden="false" customHeight="false" outlineLevel="0" collapsed="false">
      <c r="A34" s="256" t="str">
        <f aca="false">'2. 2006 Rate Classes'!$C$32</f>
        <v>Yes</v>
      </c>
      <c r="B34" s="303" t="s">
        <v>487</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8</v>
      </c>
      <c r="C35" s="349"/>
      <c r="D35" s="349"/>
      <c r="E35" s="334" t="n">
        <f aca="false">SUM(E30:E34)</f>
        <v>21.62502</v>
      </c>
      <c r="F35" s="350"/>
      <c r="G35" s="350"/>
      <c r="H35" s="334" t="n">
        <f aca="false">SUM(H30:H34)</f>
        <v>21.74502</v>
      </c>
      <c r="I35" s="336" t="n">
        <f aca="false">SUM(I30:I34)</f>
        <v>0.120000000000001</v>
      </c>
      <c r="J35" s="337" t="n">
        <f aca="false">IF(ISERROR(I35/E35),0,I35/E35)</f>
        <v>0.0055491278158356</v>
      </c>
      <c r="K35" s="338" t="n">
        <f aca="false">SUM(K30:K34)</f>
        <v>1</v>
      </c>
    </row>
    <row r="36" customFormat="false" ht="15.75" hidden="false" customHeight="false" outlineLevel="0" collapsed="false">
      <c r="A36" s="256" t="str">
        <f aca="false">'2. 2006 Rate Classes'!$C$32</f>
        <v>Yes</v>
      </c>
      <c r="B36" s="349" t="s">
        <v>489</v>
      </c>
      <c r="C36" s="349"/>
      <c r="D36" s="349"/>
      <c r="E36" s="334" t="n">
        <f aca="false">(2/6*0.07+4/6*0.06)*E35</f>
        <v>1.3695846</v>
      </c>
      <c r="F36" s="335"/>
      <c r="G36" s="335"/>
      <c r="H36" s="339" t="n">
        <f aca="false">0.06*H35</f>
        <v>1.3047012</v>
      </c>
      <c r="I36" s="340" t="n">
        <f aca="false">H36-E36</f>
        <v>-0.0648833999999998</v>
      </c>
      <c r="J36" s="337" t="n">
        <f aca="false">IF(ISERROR(I36/E36),0,I36/E36)</f>
        <v>-0.0473745104902609</v>
      </c>
      <c r="K36" s="341"/>
    </row>
    <row r="37" customFormat="false" ht="15.75" hidden="false" customHeight="true" outlineLevel="0" collapsed="false">
      <c r="A37" s="256" t="str">
        <f aca="false">'2. 2006 Rate Classes'!$C$32</f>
        <v>Yes</v>
      </c>
      <c r="B37" s="351" t="s">
        <v>490</v>
      </c>
      <c r="C37" s="351"/>
      <c r="D37" s="351"/>
      <c r="E37" s="343" t="n">
        <f aca="false">SUM(E35:E36)</f>
        <v>22.9946046</v>
      </c>
      <c r="F37" s="350"/>
      <c r="G37" s="350"/>
      <c r="H37" s="343" t="n">
        <f aca="false">SUM(H35:H36)</f>
        <v>23.0497212</v>
      </c>
      <c r="I37" s="344" t="n">
        <f aca="false">H37-E37</f>
        <v>0.0551166000000016</v>
      </c>
      <c r="J37" s="345" t="n">
        <f aca="false">IF(ISERROR(I37/E37),0,I37/E37)</f>
        <v>0.00239693619258848</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9</v>
      </c>
      <c r="C42" s="273" t="n">
        <v>250</v>
      </c>
      <c r="D42" s="274" t="s">
        <v>470</v>
      </c>
      <c r="E42" s="275" t="s">
        <v>471</v>
      </c>
      <c r="F42" s="275"/>
      <c r="G42" s="276" t="n">
        <f aca="false">'10. 2007 Tariff Sheet'!$E$452</f>
        <v>1.058</v>
      </c>
      <c r="H42" s="276"/>
    </row>
    <row r="43" customFormat="false" ht="13.5" hidden="false" customHeight="true" outlineLevel="0" collapsed="false">
      <c r="A43" s="256" t="str">
        <f aca="false">'2. 2006 Rate Classes'!$C$32</f>
        <v>Yes</v>
      </c>
      <c r="B43" s="272"/>
      <c r="C43" s="278" t="n">
        <v>0</v>
      </c>
      <c r="D43" s="279" t="s">
        <v>472</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3</v>
      </c>
      <c r="D45" s="282"/>
      <c r="E45" s="282"/>
      <c r="F45" s="282" t="s">
        <v>474</v>
      </c>
      <c r="G45" s="282"/>
      <c r="H45" s="282"/>
      <c r="I45" s="282" t="s">
        <v>475</v>
      </c>
      <c r="J45" s="282"/>
      <c r="K45" s="282"/>
    </row>
    <row r="46" customFormat="false" ht="26.25" hidden="false" customHeight="false" outlineLevel="0" collapsed="false">
      <c r="A46" s="256" t="str">
        <f aca="false">'2. 2006 Rate Classes'!$C$32</f>
        <v>Yes</v>
      </c>
      <c r="B46" s="283"/>
      <c r="C46" s="284" t="s">
        <v>476</v>
      </c>
      <c r="D46" s="285" t="s">
        <v>477</v>
      </c>
      <c r="E46" s="286" t="s">
        <v>478</v>
      </c>
      <c r="F46" s="287" t="s">
        <v>476</v>
      </c>
      <c r="G46" s="285" t="s">
        <v>477</v>
      </c>
      <c r="H46" s="286" t="s">
        <v>478</v>
      </c>
      <c r="I46" s="253" t="s">
        <v>354</v>
      </c>
      <c r="J46" s="288" t="s">
        <v>392</v>
      </c>
      <c r="K46" s="289" t="s">
        <v>479</v>
      </c>
    </row>
    <row r="47" customFormat="false" ht="12.75" hidden="false" customHeight="false" outlineLevel="0" collapsed="false">
      <c r="A47" s="256" t="str">
        <f aca="false">'2. 2006 Rate Classes'!$C$32</f>
        <v>Yes</v>
      </c>
      <c r="B47" s="290" t="s">
        <v>424</v>
      </c>
      <c r="C47" s="291"/>
      <c r="D47" s="292"/>
      <c r="E47" s="293" t="n">
        <f aca="false">VLOOKUP($B40,'3. 2006 Tariff Sheet'!$B$136:$F$390,4,0)</f>
        <v>11.79</v>
      </c>
      <c r="F47" s="294"/>
      <c r="G47" s="292"/>
      <c r="H47" s="293" t="n">
        <f aca="false">VLOOKUP($B40,'10. 2007 Tariff Sheet'!$B$134:$F$388,4,0)</f>
        <v>11.9</v>
      </c>
      <c r="I47" s="295" t="n">
        <f aca="false">H47-E47</f>
        <v>0.110000000000001</v>
      </c>
      <c r="J47" s="296" t="n">
        <f aca="false">IF(ISERROR(I47/E47),0,I47/E47)</f>
        <v>0.00932994062765065</v>
      </c>
      <c r="K47" s="296" t="n">
        <f aca="false">$H47/$H$35</f>
        <v>0.54725173855899</v>
      </c>
    </row>
    <row r="48" customFormat="false" ht="12.75" hidden="false" customHeight="false" outlineLevel="0" collapsed="false">
      <c r="A48" s="256" t="str">
        <f aca="false">'2. 2006 Rate Classes'!$C$32</f>
        <v>Yes</v>
      </c>
      <c r="B48" s="297" t="s">
        <v>480</v>
      </c>
      <c r="C48" s="298" t="n">
        <f aca="false">$C42</f>
        <v>250</v>
      </c>
      <c r="D48" s="299" t="n">
        <f aca="false">IF($C43&gt;0,0,VLOOKUP($B40&amp;" - volume",'3. 2006 Tariff Sheet'!$B$136:$F$390,4,0))</f>
        <v>0.0117</v>
      </c>
      <c r="E48" s="300" t="n">
        <f aca="false">C48*D48</f>
        <v>2.925</v>
      </c>
      <c r="F48" s="298" t="n">
        <f aca="false">$C42</f>
        <v>250</v>
      </c>
      <c r="G48" s="299" t="n">
        <f aca="false">IF($C43&gt;0,0,VLOOKUP($B40&amp;" - volume",'10. 2007 Tariff Sheet'!$B$134:$F$388,4,0))</f>
        <v>0.0118</v>
      </c>
      <c r="H48" s="300" t="n">
        <f aca="false">F48*G48</f>
        <v>2.95</v>
      </c>
      <c r="I48" s="301" t="n">
        <f aca="false">H48-E48</f>
        <v>0.0249999999999995</v>
      </c>
      <c r="J48" s="296" t="n">
        <f aca="false">IF(ISERROR(I48/E48),0,I48/E48)</f>
        <v>0.00854700854700836</v>
      </c>
      <c r="K48" s="296" t="n">
        <f aca="false">$H48/$H$35</f>
        <v>0.135663246113363</v>
      </c>
    </row>
    <row r="49" customFormat="false" ht="12.75" hidden="false" customHeight="false" outlineLevel="0" collapsed="false">
      <c r="A49" s="256" t="str">
        <f aca="false">'2. 2006 Rate Classes'!$C$32</f>
        <v>Yes</v>
      </c>
      <c r="B49" s="297" t="s">
        <v>481</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82</v>
      </c>
      <c r="C50" s="304" t="n">
        <f aca="false">$C42</f>
        <v>250</v>
      </c>
      <c r="D50" s="305" t="n">
        <f aca="false">IF($C43&gt;0,0,VLOOKUP($B40&amp;" - reg asset",'3. 2006 Tariff Sheet'!$B$136:$F$390,4,0))</f>
        <v>0</v>
      </c>
      <c r="E50" s="300" t="n">
        <f aca="false">C50*D50</f>
        <v>0</v>
      </c>
      <c r="F50" s="306" t="n">
        <f aca="false">$C42</f>
        <v>250</v>
      </c>
      <c r="G50" s="305" t="n">
        <f aca="false">IF($C43&gt;0,0,VLOOKUP($B40&amp;" - reg asset",'10. 2007 Tariff Sheet'!$B$134:$F$388,4,0))</f>
        <v>0</v>
      </c>
      <c r="H50" s="300" t="n">
        <f aca="false">F50*G50</f>
        <v>0</v>
      </c>
      <c r="I50" s="307" t="n">
        <f aca="false">H50-E50</f>
        <v>0</v>
      </c>
      <c r="J50" s="296" t="n">
        <f aca="false">IF(ISERROR(I50/E50),0,I50/E50)</f>
        <v>0</v>
      </c>
      <c r="K50" s="296" t="n">
        <f aca="false">$H50/$H$35</f>
        <v>0</v>
      </c>
    </row>
    <row r="51" customFormat="false" ht="13.5" hidden="false" customHeight="false" outlineLevel="0" collapsed="false">
      <c r="A51" s="256" t="str">
        <f aca="false">'2. 2006 Rate Classes'!$C$32</f>
        <v>Yes</v>
      </c>
      <c r="B51" s="308" t="s">
        <v>483</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4</v>
      </c>
      <c r="C52" s="314"/>
      <c r="D52" s="314"/>
      <c r="E52" s="315" t="n">
        <f aca="false">SUM(E47:E51)</f>
        <v>14.715</v>
      </c>
      <c r="F52" s="314"/>
      <c r="G52" s="314"/>
      <c r="H52" s="315" t="n">
        <f aca="false">SUM(H47:H51)</f>
        <v>14.85</v>
      </c>
      <c r="I52" s="316" t="n">
        <f aca="false">SUM(I47:I51)</f>
        <v>0.135000000000001</v>
      </c>
      <c r="J52" s="317" t="n">
        <f aca="false">I52/E52</f>
        <v>0.00917431192660555</v>
      </c>
      <c r="K52" s="317" t="n">
        <f aca="false">H52/H57</f>
        <v>0.406709473865835</v>
      </c>
    </row>
    <row r="53" customFormat="false" ht="12.75" hidden="false" customHeight="false" outlineLevel="0" collapsed="false">
      <c r="A53" s="256" t="str">
        <f aca="false">'2. 2006 Rate Classes'!$C$32</f>
        <v>Yes</v>
      </c>
      <c r="B53" s="318" t="s">
        <v>485</v>
      </c>
      <c r="C53" s="319" t="n">
        <f aca="false">$C42*$G42</f>
        <v>264.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32155</v>
      </c>
      <c r="F53" s="319" t="n">
        <f aca="false">$C42*$G42</f>
        <v>264.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32155</v>
      </c>
      <c r="I53" s="322" t="n">
        <f aca="false">H53-E53</f>
        <v>0</v>
      </c>
      <c r="J53" s="296" t="n">
        <f aca="false">IF(ISERROR(I53/E53),0,I53/E53)</f>
        <v>0</v>
      </c>
      <c r="K53" s="323" t="n">
        <f aca="false">H53/H57</f>
        <v>0.173133621179567</v>
      </c>
    </row>
    <row r="54" customFormat="false" ht="12.75" hidden="false" customHeight="false" outlineLevel="0" collapsed="false">
      <c r="A54" s="256" t="str">
        <f aca="false">'2. 2006 Rate Classes'!$C$32</f>
        <v>Yes</v>
      </c>
      <c r="B54" s="324" t="s">
        <v>486</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7</v>
      </c>
      <c r="C55" s="325" t="n">
        <f aca="false">IF(AND(ISNUMBER(SEARCH("Residential",$B40)),$C42&gt;=$C$10),$C$10,IF(AND(ISNUMBER(SEARCH("Residential",$B40)),$C42&lt;$C$10),$C42*$G42,IF(AND(ISNUMBER(SEARCH("Residential",$B40))=FALSE(),$C42&gt;=$C$15),$C$15,IF(AND(ISNUMBER(SEARCH("Residential",$B40))=FALSE(),$C42&lt;$C$15),$C$15*$G42))))</f>
        <v>264.5</v>
      </c>
      <c r="D55" s="328" t="n">
        <f aca="false">IF(ISNUMBER(SEARCH("Residential",$B40)),$D$10,$D$15)</f>
        <v>0.058</v>
      </c>
      <c r="E55" s="327" t="n">
        <f aca="false">C55*D55</f>
        <v>15.341</v>
      </c>
      <c r="F55" s="325" t="n">
        <f aca="false">IF(AND(ISNUMBER(SEARCH("Residential",$B40)),$C42&gt;=$E$10),$E$10,IF(AND(ISNUMBER(SEARCH("Residential",$B40)),$C42&lt;$E$10),$C42*$G42,IF(AND(ISNUMBER(SEARCH("Residential",$B40))=FALSE(),$C42&gt;=$E$15),$E$15,IF(AND(ISNUMBER(SEARCH("Residential",$B40))=FALSE(),$C42&lt;$E$15),$E$15*$G42))))</f>
        <v>264.5</v>
      </c>
      <c r="G55" s="328" t="n">
        <f aca="false">IF(ISNUMBER(SEARCH("Residential",$B40)),$F$10,$F$15)</f>
        <v>0.058</v>
      </c>
      <c r="H55" s="327" t="n">
        <f aca="false">F55*G55</f>
        <v>15.341</v>
      </c>
      <c r="I55" s="295" t="n">
        <f aca="false">H55-E55</f>
        <v>0</v>
      </c>
      <c r="J55" s="296" t="n">
        <f aca="false">IF(ISERROR(I55/E55),0,I55/E55)</f>
        <v>0</v>
      </c>
      <c r="K55" s="296" t="n">
        <f aca="false">H55/H57</f>
        <v>0.420156904954598</v>
      </c>
    </row>
    <row r="56" customFormat="false" ht="26.25" hidden="false" customHeight="false" outlineLevel="0" collapsed="false">
      <c r="A56" s="256" t="str">
        <f aca="false">'2. 2006 Rate Classes'!$C$32</f>
        <v>Yes</v>
      </c>
      <c r="B56" s="303" t="s">
        <v>487</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8</v>
      </c>
      <c r="C57" s="349"/>
      <c r="D57" s="349"/>
      <c r="E57" s="334" t="n">
        <f aca="false">SUM(E52:E56)</f>
        <v>36.37755</v>
      </c>
      <c r="F57" s="350"/>
      <c r="G57" s="350"/>
      <c r="H57" s="334" t="n">
        <f aca="false">SUM(H52:H56)</f>
        <v>36.51255</v>
      </c>
      <c r="I57" s="336" t="n">
        <f aca="false">SUM(I52:I56)</f>
        <v>0.135000000000001</v>
      </c>
      <c r="J57" s="337" t="n">
        <f aca="false">IF(ISERROR(I57/E57),0,I57/E57)</f>
        <v>0.00371108004799665</v>
      </c>
      <c r="K57" s="338" t="n">
        <f aca="false">SUM(K52:K56)</f>
        <v>1</v>
      </c>
    </row>
    <row r="58" customFormat="false" ht="15.75" hidden="false" customHeight="false" outlineLevel="0" collapsed="false">
      <c r="A58" s="256" t="str">
        <f aca="false">'2. 2006 Rate Classes'!$C$32</f>
        <v>Yes</v>
      </c>
      <c r="B58" s="349" t="s">
        <v>489</v>
      </c>
      <c r="C58" s="349"/>
      <c r="D58" s="349"/>
      <c r="E58" s="334" t="n">
        <f aca="false">(2/6*0.07+4/6*0.06)*E57</f>
        <v>2.3039115</v>
      </c>
      <c r="F58" s="335"/>
      <c r="G58" s="335"/>
      <c r="H58" s="339" t="n">
        <f aca="false">0.06*H57</f>
        <v>2.190753</v>
      </c>
      <c r="I58" s="340" t="n">
        <f aca="false">H58-E58</f>
        <v>-0.113158499999999</v>
      </c>
      <c r="J58" s="337" t="n">
        <f aca="false">IF(ISERROR(I58/E58),0,I58/E58)</f>
        <v>-0.0491158189018975</v>
      </c>
      <c r="K58" s="341"/>
    </row>
    <row r="59" customFormat="false" ht="15.75" hidden="false" customHeight="false" outlineLevel="0" collapsed="false">
      <c r="A59" s="256" t="str">
        <f aca="false">'2. 2006 Rate Classes'!$C$32</f>
        <v>Yes</v>
      </c>
      <c r="B59" s="351" t="s">
        <v>490</v>
      </c>
      <c r="C59" s="351"/>
      <c r="D59" s="351"/>
      <c r="E59" s="343" t="n">
        <f aca="false">SUM(E57:E58)</f>
        <v>38.6814615</v>
      </c>
      <c r="F59" s="350"/>
      <c r="G59" s="350"/>
      <c r="H59" s="343" t="n">
        <f aca="false">SUM(H57:H58)</f>
        <v>38.703303</v>
      </c>
      <c r="I59" s="344" t="n">
        <f aca="false">H59-E59</f>
        <v>0.0218415000000078</v>
      </c>
      <c r="J59" s="345" t="n">
        <f aca="false">IF(ISERROR(I59/E59),0,I59/E59)</f>
        <v>0.00056465032997804</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9</v>
      </c>
      <c r="C64" s="273" t="n">
        <v>500</v>
      </c>
      <c r="D64" s="274" t="s">
        <v>470</v>
      </c>
      <c r="E64" s="275" t="s">
        <v>471</v>
      </c>
      <c r="F64" s="275"/>
      <c r="G64" s="276" t="n">
        <f aca="false">'10. 2007 Tariff Sheet'!$E$452</f>
        <v>1.058</v>
      </c>
      <c r="H64" s="276"/>
    </row>
    <row r="65" customFormat="false" ht="13.5" hidden="false" customHeight="true" outlineLevel="0" collapsed="false">
      <c r="A65" s="256" t="str">
        <f aca="false">'2. 2006 Rate Classes'!$C$32</f>
        <v>Yes</v>
      </c>
      <c r="B65" s="272"/>
      <c r="C65" s="278" t="n">
        <v>0</v>
      </c>
      <c r="D65" s="279" t="s">
        <v>472</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3</v>
      </c>
      <c r="D67" s="282"/>
      <c r="E67" s="282"/>
      <c r="F67" s="282" t="s">
        <v>474</v>
      </c>
      <c r="G67" s="282"/>
      <c r="H67" s="282"/>
      <c r="I67" s="282" t="s">
        <v>475</v>
      </c>
      <c r="J67" s="282"/>
      <c r="K67" s="282"/>
    </row>
    <row r="68" customFormat="false" ht="26.25" hidden="false" customHeight="false" outlineLevel="0" collapsed="false">
      <c r="A68" s="256" t="str">
        <f aca="false">'2. 2006 Rate Classes'!$C$32</f>
        <v>Yes</v>
      </c>
      <c r="B68" s="283"/>
      <c r="C68" s="284" t="s">
        <v>476</v>
      </c>
      <c r="D68" s="285" t="s">
        <v>477</v>
      </c>
      <c r="E68" s="286" t="s">
        <v>478</v>
      </c>
      <c r="F68" s="287" t="s">
        <v>476</v>
      </c>
      <c r="G68" s="285" t="s">
        <v>477</v>
      </c>
      <c r="H68" s="286" t="s">
        <v>478</v>
      </c>
      <c r="I68" s="253" t="s">
        <v>354</v>
      </c>
      <c r="J68" s="288" t="s">
        <v>392</v>
      </c>
      <c r="K68" s="289" t="s">
        <v>479</v>
      </c>
    </row>
    <row r="69" customFormat="false" ht="12.75" hidden="false" customHeight="false" outlineLevel="0" collapsed="false">
      <c r="A69" s="256" t="str">
        <f aca="false">'2. 2006 Rate Classes'!$C$32</f>
        <v>Yes</v>
      </c>
      <c r="B69" s="290" t="s">
        <v>424</v>
      </c>
      <c r="C69" s="291"/>
      <c r="D69" s="292"/>
      <c r="E69" s="293" t="n">
        <f aca="false">VLOOKUP($B62,'3. 2006 Tariff Sheet'!$B$136:$F$390,4,0)</f>
        <v>11.79</v>
      </c>
      <c r="F69" s="294"/>
      <c r="G69" s="292"/>
      <c r="H69" s="293" t="n">
        <f aca="false">VLOOKUP($B62,'10. 2007 Tariff Sheet'!$B$134:$F$388,4,0)</f>
        <v>11.9</v>
      </c>
      <c r="I69" s="295" t="n">
        <f aca="false">H69-E69</f>
        <v>0.110000000000001</v>
      </c>
      <c r="J69" s="296" t="n">
        <f aca="false">IF(ISERROR(I69/E69),0,I69/E69)</f>
        <v>0.00932994062765065</v>
      </c>
      <c r="K69" s="296" t="n">
        <f aca="false">$H69/$H$35</f>
        <v>0.54725173855899</v>
      </c>
    </row>
    <row r="70" customFormat="false" ht="12.75" hidden="false" customHeight="false" outlineLevel="0" collapsed="false">
      <c r="A70" s="256" t="str">
        <f aca="false">'2. 2006 Rate Classes'!$C$32</f>
        <v>Yes</v>
      </c>
      <c r="B70" s="297" t="s">
        <v>480</v>
      </c>
      <c r="C70" s="298" t="n">
        <f aca="false">$C64</f>
        <v>500</v>
      </c>
      <c r="D70" s="299" t="n">
        <f aca="false">IF($C65&gt;0,0,VLOOKUP($B62&amp;" - volume",'3. 2006 Tariff Sheet'!$B$136:$F$390,4,0))</f>
        <v>0.0117</v>
      </c>
      <c r="E70" s="300" t="n">
        <f aca="false">C70*D70</f>
        <v>5.85</v>
      </c>
      <c r="F70" s="298" t="n">
        <f aca="false">$C64</f>
        <v>500</v>
      </c>
      <c r="G70" s="299" t="n">
        <f aca="false">IF($C65&gt;0,0,VLOOKUP($B62&amp;" - volume",'10. 2007 Tariff Sheet'!$B$134:$F$388,4,0))</f>
        <v>0.0118</v>
      </c>
      <c r="H70" s="300" t="n">
        <f aca="false">F70*G70</f>
        <v>5.9</v>
      </c>
      <c r="I70" s="301" t="n">
        <f aca="false">H70-E70</f>
        <v>0.0499999999999989</v>
      </c>
      <c r="J70" s="296" t="n">
        <f aca="false">IF(ISERROR(I70/E70),0,I70/E70)</f>
        <v>0.00854700854700836</v>
      </c>
      <c r="K70" s="296" t="n">
        <f aca="false">$H70/$H$35</f>
        <v>0.271326492226726</v>
      </c>
    </row>
    <row r="71" customFormat="false" ht="12.75" hidden="false" customHeight="false" outlineLevel="0" collapsed="false">
      <c r="A71" s="256" t="str">
        <f aca="false">'2. 2006 Rate Classes'!$C$32</f>
        <v>Yes</v>
      </c>
      <c r="B71" s="297" t="s">
        <v>481</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82</v>
      </c>
      <c r="C72" s="304" t="n">
        <f aca="false">$C64</f>
        <v>500</v>
      </c>
      <c r="D72" s="305" t="n">
        <f aca="false">IF($C65&gt;0,0,VLOOKUP($B62&amp;" - reg asset",'3. 2006 Tariff Sheet'!$B$136:$F$390,4,0))</f>
        <v>0</v>
      </c>
      <c r="E72" s="300" t="n">
        <f aca="false">C72*D72</f>
        <v>0</v>
      </c>
      <c r="F72" s="306" t="n">
        <f aca="false">$C64</f>
        <v>500</v>
      </c>
      <c r="G72" s="305" t="n">
        <f aca="false">IF($C65&gt;0,0,VLOOKUP($B62&amp;" - reg asset",'10. 2007 Tariff Sheet'!$B$134:$F$388,4,0))</f>
        <v>0</v>
      </c>
      <c r="H72" s="300" t="n">
        <f aca="false">F72*G72</f>
        <v>0</v>
      </c>
      <c r="I72" s="307" t="n">
        <f aca="false">H72-E72</f>
        <v>0</v>
      </c>
      <c r="J72" s="296" t="n">
        <f aca="false">IF(ISERROR(I72/E72),0,I72/E72)</f>
        <v>0</v>
      </c>
      <c r="K72" s="296" t="n">
        <f aca="false">$H72/$H$35</f>
        <v>0</v>
      </c>
    </row>
    <row r="73" customFormat="false" ht="13.5" hidden="false" customHeight="false" outlineLevel="0" collapsed="false">
      <c r="A73" s="256" t="str">
        <f aca="false">'2. 2006 Rate Classes'!$C$32</f>
        <v>Yes</v>
      </c>
      <c r="B73" s="308" t="s">
        <v>483</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4</v>
      </c>
      <c r="C74" s="314"/>
      <c r="D74" s="314"/>
      <c r="E74" s="315" t="n">
        <f aca="false">SUM(E69:E73)</f>
        <v>17.64</v>
      </c>
      <c r="F74" s="314"/>
      <c r="G74" s="314"/>
      <c r="H74" s="315" t="n">
        <f aca="false">SUM(H69:H73)</f>
        <v>17.8</v>
      </c>
      <c r="I74" s="316" t="n">
        <f aca="false">SUM(I69:I73)</f>
        <v>0.16</v>
      </c>
      <c r="J74" s="317" t="n">
        <f aca="false">I74/E74</f>
        <v>0.00907029478458051</v>
      </c>
      <c r="K74" s="317" t="n">
        <f aca="false">H74/H79</f>
        <v>0.291206067556536</v>
      </c>
    </row>
    <row r="75" customFormat="false" ht="12.75" hidden="false" customHeight="false" outlineLevel="0" collapsed="false">
      <c r="A75" s="256" t="str">
        <f aca="false">'2. 2006 Rate Classes'!$C$32</f>
        <v>Yes</v>
      </c>
      <c r="B75" s="318" t="s">
        <v>485</v>
      </c>
      <c r="C75" s="319" t="n">
        <f aca="false">$C64*$G64</f>
        <v>529</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6431</v>
      </c>
      <c r="F75" s="319" t="n">
        <f aca="false">$C64*$G64</f>
        <v>529</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6431</v>
      </c>
      <c r="I75" s="322" t="n">
        <f aca="false">H75-E75</f>
        <v>0</v>
      </c>
      <c r="J75" s="296" t="n">
        <f aca="false">IF(ISERROR(I75/E75),0,I75/E75)</f>
        <v>0</v>
      </c>
      <c r="K75" s="323" t="n">
        <f aca="false">H75/H79</f>
        <v>0.206839743411463</v>
      </c>
    </row>
    <row r="76" customFormat="false" ht="12.75" hidden="false" customHeight="false" outlineLevel="0" collapsed="false">
      <c r="A76" s="256" t="str">
        <f aca="false">'2. 2006 Rate Classes'!$C$32</f>
        <v>Yes</v>
      </c>
      <c r="B76" s="324" t="s">
        <v>486</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7</v>
      </c>
      <c r="C77" s="325" t="n">
        <f aca="false">IF(AND(ISNUMBER(SEARCH("Residential",$B62)),$C64&gt;=$C$10),$C$10,IF(AND(ISNUMBER(SEARCH("Residential",$B62)),$C64&lt;$C$10),$C64*$G64,IF(AND(ISNUMBER(SEARCH("Residential",$B62))=FALSE(),$C64&gt;=$C$15),$C$15,IF(AND(ISNUMBER(SEARCH("Residential",$B62))=FALSE(),$C64&lt;$C$15),$C$15*$G64))))</f>
        <v>529</v>
      </c>
      <c r="D77" s="328" t="n">
        <f aca="false">IF(ISNUMBER(SEARCH("Residential",$B62)),$D$10,$D$15)</f>
        <v>0.058</v>
      </c>
      <c r="E77" s="327" t="n">
        <f aca="false">C77*D77</f>
        <v>30.682</v>
      </c>
      <c r="F77" s="325" t="n">
        <f aca="false">IF(AND(ISNUMBER(SEARCH("Residential",$B62)),$C64&gt;=$E$10),$E$10,IF(AND(ISNUMBER(SEARCH("Residential",$B62)),$C64&lt;$E$10),$C64*$G64,IF(AND(ISNUMBER(SEARCH("Residential",$B62))=FALSE(),$C64&gt;=$E$15),$E$15,IF(AND(ISNUMBER(SEARCH("Residential",$B62))=FALSE(),$C64&lt;$E$15),$E$15*$G64))))</f>
        <v>529</v>
      </c>
      <c r="G77" s="328" t="n">
        <f aca="false">IF(ISNUMBER(SEARCH("Residential",$B62)),$F$10,$F$15)</f>
        <v>0.058</v>
      </c>
      <c r="H77" s="327" t="n">
        <f aca="false">F77*G77</f>
        <v>30.682</v>
      </c>
      <c r="I77" s="295" t="n">
        <f aca="false">H77-E77</f>
        <v>0</v>
      </c>
      <c r="J77" s="296" t="n">
        <f aca="false">IF(ISERROR(I77/E77),0,I77/E77)</f>
        <v>0</v>
      </c>
      <c r="K77" s="296" t="n">
        <f aca="false">H77/H79</f>
        <v>0.501954189032002</v>
      </c>
    </row>
    <row r="78" customFormat="false" ht="26.25" hidden="false" customHeight="false" outlineLevel="0" collapsed="false">
      <c r="A78" s="256" t="str">
        <f aca="false">'2. 2006 Rate Classes'!$C$32</f>
        <v>Yes</v>
      </c>
      <c r="B78" s="303" t="s">
        <v>487</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8</v>
      </c>
      <c r="C79" s="349"/>
      <c r="D79" s="349"/>
      <c r="E79" s="334" t="n">
        <f aca="false">SUM(E74:E78)</f>
        <v>60.9651</v>
      </c>
      <c r="F79" s="350"/>
      <c r="G79" s="350"/>
      <c r="H79" s="334" t="n">
        <f aca="false">SUM(H74:H78)</f>
        <v>61.1251</v>
      </c>
      <c r="I79" s="336" t="n">
        <f aca="false">SUM(I74:I78)</f>
        <v>0.16</v>
      </c>
      <c r="J79" s="337" t="n">
        <f aca="false">IF(ISERROR(I79/E79),0,I79/E79)</f>
        <v>0.00262445235060715</v>
      </c>
      <c r="K79" s="338" t="n">
        <f aca="false">SUM(K74:K78)</f>
        <v>1</v>
      </c>
    </row>
    <row r="80" customFormat="false" ht="15.75" hidden="false" customHeight="false" outlineLevel="0" collapsed="false">
      <c r="A80" s="256" t="str">
        <f aca="false">'2. 2006 Rate Classes'!$C$32</f>
        <v>Yes</v>
      </c>
      <c r="B80" s="349" t="s">
        <v>489</v>
      </c>
      <c r="C80" s="349"/>
      <c r="D80" s="349"/>
      <c r="E80" s="334" t="n">
        <f aca="false">(2/6*0.07+4/6*0.06)*E79</f>
        <v>3.861123</v>
      </c>
      <c r="F80" s="335"/>
      <c r="G80" s="335"/>
      <c r="H80" s="339" t="n">
        <f aca="false">0.06*H79</f>
        <v>3.667506</v>
      </c>
      <c r="I80" s="340" t="n">
        <f aca="false">H80-E80</f>
        <v>-0.193617</v>
      </c>
      <c r="J80" s="337" t="n">
        <f aca="false">IF(ISERROR(I80/E80),0,I80/E80)</f>
        <v>-0.0501452556678459</v>
      </c>
      <c r="K80" s="341"/>
    </row>
    <row r="81" customFormat="false" ht="15.75" hidden="false" customHeight="false" outlineLevel="0" collapsed="false">
      <c r="A81" s="256" t="str">
        <f aca="false">'2. 2006 Rate Classes'!$C$32</f>
        <v>Yes</v>
      </c>
      <c r="B81" s="351" t="s">
        <v>490</v>
      </c>
      <c r="C81" s="351"/>
      <c r="D81" s="351"/>
      <c r="E81" s="343" t="n">
        <f aca="false">SUM(E79:E80)</f>
        <v>64.826223</v>
      </c>
      <c r="F81" s="350"/>
      <c r="G81" s="350"/>
      <c r="H81" s="343" t="n">
        <f aca="false">SUM(H79:H80)</f>
        <v>64.792606</v>
      </c>
      <c r="I81" s="344" t="n">
        <f aca="false">H81-E81</f>
        <v>-0.0336170000000067</v>
      </c>
      <c r="J81" s="345" t="n">
        <f aca="false">IF(ISERROR(I81/E81),0,I81/E81)</f>
        <v>-0.000518571010993602</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9</v>
      </c>
      <c r="C86" s="273" t="n">
        <v>750</v>
      </c>
      <c r="D86" s="274" t="s">
        <v>470</v>
      </c>
      <c r="E86" s="275" t="s">
        <v>471</v>
      </c>
      <c r="F86" s="275"/>
      <c r="G86" s="276" t="n">
        <f aca="false">'10. 2007 Tariff Sheet'!$E$452</f>
        <v>1.058</v>
      </c>
      <c r="H86" s="276"/>
    </row>
    <row r="87" customFormat="false" ht="13.5" hidden="false" customHeight="true" outlineLevel="0" collapsed="false">
      <c r="A87" s="256" t="str">
        <f aca="false">'2. 2006 Rate Classes'!$C$32</f>
        <v>Yes</v>
      </c>
      <c r="B87" s="272"/>
      <c r="C87" s="278" t="n">
        <v>0</v>
      </c>
      <c r="D87" s="279" t="s">
        <v>472</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3</v>
      </c>
      <c r="D89" s="282"/>
      <c r="E89" s="282"/>
      <c r="F89" s="282" t="s">
        <v>474</v>
      </c>
      <c r="G89" s="282"/>
      <c r="H89" s="282"/>
      <c r="I89" s="282" t="s">
        <v>475</v>
      </c>
      <c r="J89" s="282"/>
      <c r="K89" s="282"/>
    </row>
    <row r="90" customFormat="false" ht="26.25" hidden="false" customHeight="false" outlineLevel="0" collapsed="false">
      <c r="A90" s="256" t="str">
        <f aca="false">'2. 2006 Rate Classes'!$C$32</f>
        <v>Yes</v>
      </c>
      <c r="B90" s="283"/>
      <c r="C90" s="284" t="s">
        <v>476</v>
      </c>
      <c r="D90" s="285" t="s">
        <v>477</v>
      </c>
      <c r="E90" s="286" t="s">
        <v>478</v>
      </c>
      <c r="F90" s="287" t="s">
        <v>476</v>
      </c>
      <c r="G90" s="285" t="s">
        <v>477</v>
      </c>
      <c r="H90" s="286" t="s">
        <v>478</v>
      </c>
      <c r="I90" s="253" t="s">
        <v>354</v>
      </c>
      <c r="J90" s="288" t="s">
        <v>392</v>
      </c>
      <c r="K90" s="289" t="s">
        <v>479</v>
      </c>
    </row>
    <row r="91" customFormat="false" ht="12.75" hidden="false" customHeight="false" outlineLevel="0" collapsed="false">
      <c r="A91" s="256" t="str">
        <f aca="false">'2. 2006 Rate Classes'!$C$32</f>
        <v>Yes</v>
      </c>
      <c r="B91" s="290" t="s">
        <v>424</v>
      </c>
      <c r="C91" s="291"/>
      <c r="D91" s="292"/>
      <c r="E91" s="293" t="n">
        <f aca="false">VLOOKUP($B84,'3. 2006 Tariff Sheet'!$B$136:$F$390,4,0)</f>
        <v>11.79</v>
      </c>
      <c r="F91" s="294"/>
      <c r="G91" s="292"/>
      <c r="H91" s="293" t="n">
        <f aca="false">VLOOKUP($B84,'10. 2007 Tariff Sheet'!$B$134:$F$388,4,0)</f>
        <v>11.9</v>
      </c>
      <c r="I91" s="295" t="n">
        <f aca="false">H91-E91</f>
        <v>0.110000000000001</v>
      </c>
      <c r="J91" s="296" t="n">
        <f aca="false">IF(ISERROR(I91/E91),0,I91/E91)</f>
        <v>0.00932994062765065</v>
      </c>
      <c r="K91" s="296" t="n">
        <f aca="false">$H91/$H$35</f>
        <v>0.54725173855899</v>
      </c>
    </row>
    <row r="92" customFormat="false" ht="12.75" hidden="false" customHeight="false" outlineLevel="0" collapsed="false">
      <c r="A92" s="256" t="str">
        <f aca="false">'2. 2006 Rate Classes'!$C$32</f>
        <v>Yes</v>
      </c>
      <c r="B92" s="297" t="s">
        <v>480</v>
      </c>
      <c r="C92" s="298" t="n">
        <f aca="false">$C86</f>
        <v>750</v>
      </c>
      <c r="D92" s="299" t="n">
        <f aca="false">IF($C87&gt;0,0,VLOOKUP($B84&amp;" - volume",'3. 2006 Tariff Sheet'!$B$136:$F$390,4,0))</f>
        <v>0.0117</v>
      </c>
      <c r="E92" s="300" t="n">
        <f aca="false">C92*D92</f>
        <v>8.775</v>
      </c>
      <c r="F92" s="298" t="n">
        <f aca="false">$C86</f>
        <v>750</v>
      </c>
      <c r="G92" s="299" t="n">
        <f aca="false">IF($C87&gt;0,0,VLOOKUP($B84&amp;" - volume",'10. 2007 Tariff Sheet'!$B$134:$F$388,4,0))</f>
        <v>0.0118</v>
      </c>
      <c r="H92" s="300" t="n">
        <f aca="false">F92*G92</f>
        <v>8.85</v>
      </c>
      <c r="I92" s="301" t="n">
        <f aca="false">H92-E92</f>
        <v>0.0749999999999993</v>
      </c>
      <c r="J92" s="296" t="n">
        <f aca="false">IF(ISERROR(I92/E92),0,I92/E92)</f>
        <v>0.00854700854700847</v>
      </c>
      <c r="K92" s="296" t="n">
        <f aca="false">$H92/$H$35</f>
        <v>0.406989738340089</v>
      </c>
    </row>
    <row r="93" customFormat="false" ht="12.75" hidden="false" customHeight="false" outlineLevel="0" collapsed="false">
      <c r="A93" s="256" t="str">
        <f aca="false">'2. 2006 Rate Classes'!$C$32</f>
        <v>Yes</v>
      </c>
      <c r="B93" s="297" t="s">
        <v>481</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82</v>
      </c>
      <c r="C94" s="304" t="n">
        <f aca="false">$C86</f>
        <v>750</v>
      </c>
      <c r="D94" s="305" t="n">
        <f aca="false">IF($C87&gt;0,0,VLOOKUP($B84&amp;" - reg asset",'3. 2006 Tariff Sheet'!$B$136:$F$390,4,0))</f>
        <v>0</v>
      </c>
      <c r="E94" s="300" t="n">
        <f aca="false">C94*D94</f>
        <v>0</v>
      </c>
      <c r="F94" s="306" t="n">
        <f aca="false">$C86</f>
        <v>750</v>
      </c>
      <c r="G94" s="305" t="n">
        <f aca="false">IF($C87&gt;0,0,VLOOKUP($B84&amp;" - reg asset",'10. 2007 Tariff Sheet'!$B$134:$F$388,4,0))</f>
        <v>0</v>
      </c>
      <c r="H94" s="300" t="n">
        <f aca="false">F94*G94</f>
        <v>0</v>
      </c>
      <c r="I94" s="307" t="n">
        <f aca="false">H94-E94</f>
        <v>0</v>
      </c>
      <c r="J94" s="296" t="n">
        <f aca="false">IF(ISERROR(I94/E94),0,I94/E94)</f>
        <v>0</v>
      </c>
      <c r="K94" s="296" t="n">
        <f aca="false">$H94/$H$35</f>
        <v>0</v>
      </c>
    </row>
    <row r="95" customFormat="false" ht="13.5" hidden="false" customHeight="false" outlineLevel="0" collapsed="false">
      <c r="A95" s="256" t="str">
        <f aca="false">'2. 2006 Rate Classes'!$C$32</f>
        <v>Yes</v>
      </c>
      <c r="B95" s="308" t="s">
        <v>483</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4</v>
      </c>
      <c r="C96" s="314"/>
      <c r="D96" s="314"/>
      <c r="E96" s="315" t="n">
        <f aca="false">SUM(E91:E95)</f>
        <v>20.565</v>
      </c>
      <c r="F96" s="314"/>
      <c r="G96" s="314"/>
      <c r="H96" s="315" t="n">
        <f aca="false">SUM(H91:H95)</f>
        <v>20.75</v>
      </c>
      <c r="I96" s="316" t="n">
        <f aca="false">SUM(I91:I95)</f>
        <v>0.185000000000001</v>
      </c>
      <c r="J96" s="317" t="n">
        <f aca="false">I96/E96</f>
        <v>0.00899586676391931</v>
      </c>
      <c r="K96" s="317" t="n">
        <f aca="false">H96/H101</f>
        <v>0.242017363433684</v>
      </c>
    </row>
    <row r="97" customFormat="false" ht="12.75" hidden="false" customHeight="false" outlineLevel="0" collapsed="false">
      <c r="A97" s="256" t="str">
        <f aca="false">'2. 2006 Rate Classes'!$C$32</f>
        <v>Yes</v>
      </c>
      <c r="B97" s="318" t="s">
        <v>485</v>
      </c>
      <c r="C97" s="319" t="n">
        <f aca="false">$C86*$G86</f>
        <v>793.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96465</v>
      </c>
      <c r="F97" s="319" t="n">
        <f aca="false">$C86*$G86</f>
        <v>793.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96465</v>
      </c>
      <c r="I97" s="322" t="n">
        <f aca="false">H97-E97</f>
        <v>0</v>
      </c>
      <c r="J97" s="296" t="n">
        <f aca="false">IF(ISERROR(I97/E97),0,I97/E97)</f>
        <v>0</v>
      </c>
      <c r="K97" s="323" t="n">
        <f aca="false">H97/H101</f>
        <v>0.221193956214102</v>
      </c>
    </row>
    <row r="98" customFormat="false" ht="12.75" hidden="false" customHeight="false" outlineLevel="0" collapsed="false">
      <c r="A98" s="256" t="str">
        <f aca="false">'2. 2006 Rate Classes'!$C$32</f>
        <v>Yes</v>
      </c>
      <c r="B98" s="324" t="s">
        <v>486</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7</v>
      </c>
      <c r="C99" s="325" t="n">
        <f aca="false">IF(AND(ISNUMBER(SEARCH("Residential",$B84)),$C86&gt;=$C$10),$C$10,IF(AND(ISNUMBER(SEARCH("Residential",$B84)),$C86&lt;$C$10),$C86*$G86,IF(AND(ISNUMBER(SEARCH("Residential",$B84))=FALSE(),$C86&gt;=$C$15),$C$15,IF(AND(ISNUMBER(SEARCH("Residential",$B84))=FALSE(),$C86&lt;$C$15),$C$15*$G86))))</f>
        <v>793.5</v>
      </c>
      <c r="D99" s="328" t="n">
        <f aca="false">IF(ISNUMBER(SEARCH("Residential",$B84)),$D$10,$D$15)</f>
        <v>0.058</v>
      </c>
      <c r="E99" s="327" t="n">
        <f aca="false">C99*D99</f>
        <v>46.023</v>
      </c>
      <c r="F99" s="325" t="n">
        <f aca="false">IF(AND(ISNUMBER(SEARCH("Residential",$B84)),$C86&gt;=$E$10),$E$10,IF(AND(ISNUMBER(SEARCH("Residential",$B84)),$C86&lt;$E$10),$C86*$G86,IF(AND(ISNUMBER(SEARCH("Residential",$B84))=FALSE(),$C86&gt;=$E$15),$E$15,IF(AND(ISNUMBER(SEARCH("Residential",$B84))=FALSE(),$C86&lt;$E$15),$E$15*$G86))))</f>
        <v>793.5</v>
      </c>
      <c r="G99" s="328" t="n">
        <f aca="false">IF(ISNUMBER(SEARCH("Residential",$B84)),$F$10,$F$15)</f>
        <v>0.058</v>
      </c>
      <c r="H99" s="327" t="n">
        <f aca="false">F99*G99</f>
        <v>46.023</v>
      </c>
      <c r="I99" s="295" t="n">
        <f aca="false">H99-E99</f>
        <v>0</v>
      </c>
      <c r="J99" s="296" t="n">
        <f aca="false">IF(ISERROR(I99/E99),0,I99/E99)</f>
        <v>0</v>
      </c>
      <c r="K99" s="296" t="n">
        <f aca="false">H99/H101</f>
        <v>0.536788680352214</v>
      </c>
    </row>
    <row r="100" customFormat="false" ht="26.25" hidden="false" customHeight="false" outlineLevel="0" collapsed="false">
      <c r="A100" s="256" t="str">
        <f aca="false">'2. 2006 Rate Classes'!$C$32</f>
        <v>Yes</v>
      </c>
      <c r="B100" s="303" t="s">
        <v>487</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8</v>
      </c>
      <c r="C101" s="349"/>
      <c r="D101" s="349"/>
      <c r="E101" s="334" t="n">
        <f aca="false">SUM(E96:E100)</f>
        <v>85.55265</v>
      </c>
      <c r="F101" s="350"/>
      <c r="G101" s="350"/>
      <c r="H101" s="334" t="n">
        <f aca="false">SUM(H96:H100)</f>
        <v>85.73765</v>
      </c>
      <c r="I101" s="336" t="n">
        <f aca="false">SUM(I96:I100)</f>
        <v>0.185000000000001</v>
      </c>
      <c r="J101" s="337" t="n">
        <f aca="false">IF(ISERROR(I101/E101),0,I101/E101)</f>
        <v>0.00216241110006529</v>
      </c>
      <c r="K101" s="338" t="n">
        <f aca="false">SUM(K96:K100)</f>
        <v>1</v>
      </c>
    </row>
    <row r="102" customFormat="false" ht="15.75" hidden="false" customHeight="false" outlineLevel="0" collapsed="false">
      <c r="A102" s="256" t="str">
        <f aca="false">'2. 2006 Rate Classes'!$C$32</f>
        <v>Yes</v>
      </c>
      <c r="B102" s="349" t="s">
        <v>489</v>
      </c>
      <c r="C102" s="349"/>
      <c r="D102" s="349"/>
      <c r="E102" s="334" t="n">
        <f aca="false">(2/6*0.07+4/6*0.06)*E101</f>
        <v>5.4183345</v>
      </c>
      <c r="F102" s="335"/>
      <c r="G102" s="335"/>
      <c r="H102" s="339" t="n">
        <f aca="false">0.06*H101</f>
        <v>5.144259</v>
      </c>
      <c r="I102" s="340" t="n">
        <f aca="false">H102-E102</f>
        <v>-0.2740755</v>
      </c>
      <c r="J102" s="337" t="n">
        <f aca="false">IF(ISERROR(I102/E102),0,I102/E102)</f>
        <v>-0.0505829789578328</v>
      </c>
      <c r="K102" s="341"/>
    </row>
    <row r="103" customFormat="false" ht="15.75" hidden="false" customHeight="false" outlineLevel="0" collapsed="false">
      <c r="A103" s="256" t="str">
        <f aca="false">'2. 2006 Rate Classes'!$C$32</f>
        <v>Yes</v>
      </c>
      <c r="B103" s="351" t="s">
        <v>490</v>
      </c>
      <c r="C103" s="351"/>
      <c r="D103" s="351"/>
      <c r="E103" s="343" t="n">
        <f aca="false">SUM(E101:E102)</f>
        <v>90.9709845</v>
      </c>
      <c r="F103" s="350"/>
      <c r="G103" s="350"/>
      <c r="H103" s="343" t="n">
        <f aca="false">SUM(H101:H102)</f>
        <v>90.881909</v>
      </c>
      <c r="I103" s="344" t="n">
        <f aca="false">H103-E103</f>
        <v>-0.0890754999999928</v>
      </c>
      <c r="J103" s="345" t="n">
        <f aca="false">IF(ISERROR(I103/E103),0,I103/E103)</f>
        <v>-0.000979163856361176</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9</v>
      </c>
      <c r="C108" s="273" t="n">
        <v>1000</v>
      </c>
      <c r="D108" s="346" t="s">
        <v>470</v>
      </c>
      <c r="E108" s="352" t="s">
        <v>471</v>
      </c>
      <c r="F108" s="352"/>
      <c r="G108" s="276" t="n">
        <f aca="false">'10. 2007 Tariff Sheet'!$E$452</f>
        <v>1.058</v>
      </c>
      <c r="H108" s="276"/>
    </row>
    <row r="109" customFormat="false" ht="13.5" hidden="false" customHeight="true" outlineLevel="0" collapsed="false">
      <c r="A109" s="256" t="str">
        <f aca="false">'2. 2006 Rate Classes'!$C$32</f>
        <v>Yes</v>
      </c>
      <c r="B109" s="272"/>
      <c r="C109" s="278" t="n">
        <v>0</v>
      </c>
      <c r="D109" s="347" t="s">
        <v>472</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3</v>
      </c>
      <c r="D111" s="282"/>
      <c r="E111" s="282"/>
      <c r="F111" s="282" t="s">
        <v>474</v>
      </c>
      <c r="G111" s="282"/>
      <c r="H111" s="282"/>
      <c r="I111" s="282" t="s">
        <v>475</v>
      </c>
      <c r="J111" s="282"/>
      <c r="K111" s="282"/>
    </row>
    <row r="112" customFormat="false" ht="26.25" hidden="false" customHeight="false" outlineLevel="0" collapsed="false">
      <c r="A112" s="256" t="str">
        <f aca="false">'2. 2006 Rate Classes'!$C$32</f>
        <v>Yes</v>
      </c>
      <c r="B112" s="283"/>
      <c r="C112" s="284" t="s">
        <v>476</v>
      </c>
      <c r="D112" s="285" t="s">
        <v>477</v>
      </c>
      <c r="E112" s="286" t="s">
        <v>478</v>
      </c>
      <c r="F112" s="287" t="s">
        <v>476</v>
      </c>
      <c r="G112" s="285" t="s">
        <v>477</v>
      </c>
      <c r="H112" s="286" t="s">
        <v>478</v>
      </c>
      <c r="I112" s="253" t="s">
        <v>354</v>
      </c>
      <c r="J112" s="288" t="s">
        <v>392</v>
      </c>
      <c r="K112" s="289" t="s">
        <v>479</v>
      </c>
    </row>
    <row r="113" customFormat="false" ht="12.75" hidden="false" customHeight="false" outlineLevel="0" collapsed="false">
      <c r="A113" s="256" t="str">
        <f aca="false">'2. 2006 Rate Classes'!$C$32</f>
        <v>Yes</v>
      </c>
      <c r="B113" s="290" t="s">
        <v>424</v>
      </c>
      <c r="C113" s="291"/>
      <c r="D113" s="292"/>
      <c r="E113" s="293" t="n">
        <f aca="false">VLOOKUP($B106,'3. 2006 Tariff Sheet'!$B$136:$F$390,4,0)</f>
        <v>11.79</v>
      </c>
      <c r="F113" s="294"/>
      <c r="G113" s="292"/>
      <c r="H113" s="293" t="n">
        <f aca="false">VLOOKUP($B106,'10. 2007 Tariff Sheet'!$B$134:$F$388,4,0)</f>
        <v>11.9</v>
      </c>
      <c r="I113" s="295" t="n">
        <f aca="false">H113-E113</f>
        <v>0.110000000000001</v>
      </c>
      <c r="J113" s="296" t="n">
        <f aca="false">IF(ISERROR(I113/E113),0,I113/E113)</f>
        <v>0.00932994062765065</v>
      </c>
      <c r="K113" s="296" t="n">
        <f aca="false">$H113/$H$35</f>
        <v>0.54725173855899</v>
      </c>
    </row>
    <row r="114" customFormat="false" ht="12.75" hidden="false" customHeight="false" outlineLevel="0" collapsed="false">
      <c r="A114" s="256" t="str">
        <f aca="false">'2. 2006 Rate Classes'!$C$32</f>
        <v>Yes</v>
      </c>
      <c r="B114" s="297" t="s">
        <v>480</v>
      </c>
      <c r="C114" s="298" t="n">
        <f aca="false">$C108</f>
        <v>1000</v>
      </c>
      <c r="D114" s="299" t="n">
        <f aca="false">IF($C109&gt;0,0,VLOOKUP($B106&amp;" - volume",'3. 2006 Tariff Sheet'!$B$136:$F$390,4,0))</f>
        <v>0.0117</v>
      </c>
      <c r="E114" s="300" t="n">
        <f aca="false">C114*D114</f>
        <v>11.7</v>
      </c>
      <c r="F114" s="298" t="n">
        <f aca="false">$C108</f>
        <v>1000</v>
      </c>
      <c r="G114" s="299" t="n">
        <f aca="false">IF($C109&gt;0,0,VLOOKUP($B106&amp;" - volume",'10. 2007 Tariff Sheet'!$B$134:$F$388,4,0))</f>
        <v>0.0118</v>
      </c>
      <c r="H114" s="300" t="n">
        <f aca="false">F114*G114</f>
        <v>11.8</v>
      </c>
      <c r="I114" s="301" t="n">
        <f aca="false">H114-E114</f>
        <v>0.0999999999999979</v>
      </c>
      <c r="J114" s="296" t="n">
        <f aca="false">IF(ISERROR(I114/E114),0,I114/E114)</f>
        <v>0.00854700854700836</v>
      </c>
      <c r="K114" s="296" t="n">
        <f aca="false">$H114/$H$35</f>
        <v>0.542652984453452</v>
      </c>
    </row>
    <row r="115" customFormat="false" ht="12.75" hidden="false" customHeight="false" outlineLevel="0" collapsed="false">
      <c r="A115" s="256" t="str">
        <f aca="false">'2. 2006 Rate Classes'!$C$32</f>
        <v>Yes</v>
      </c>
      <c r="B115" s="297" t="s">
        <v>481</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82</v>
      </c>
      <c r="C116" s="304" t="n">
        <f aca="false">$C108</f>
        <v>1000</v>
      </c>
      <c r="D116" s="305" t="n">
        <f aca="false">IF($C109&gt;0,0,VLOOKUP($B106&amp;" - reg asset",'3. 2006 Tariff Sheet'!$B$136:$F$390,4,0))</f>
        <v>0</v>
      </c>
      <c r="E116" s="300" t="n">
        <f aca="false">C116*D116</f>
        <v>0</v>
      </c>
      <c r="F116" s="306" t="n">
        <f aca="false">$C108</f>
        <v>1000</v>
      </c>
      <c r="G116" s="305" t="n">
        <f aca="false">IF($C109&gt;0,0,VLOOKUP($B106&amp;" - reg asset",'10. 2007 Tariff Sheet'!$B$134:$F$388,4,0))</f>
        <v>0</v>
      </c>
      <c r="H116" s="300" t="n">
        <f aca="false">F116*G116</f>
        <v>0</v>
      </c>
      <c r="I116" s="307" t="n">
        <f aca="false">H116-E116</f>
        <v>0</v>
      </c>
      <c r="J116" s="296" t="n">
        <f aca="false">IF(ISERROR(I116/E116),0,I116/E116)</f>
        <v>0</v>
      </c>
      <c r="K116" s="296" t="n">
        <f aca="false">$H116/$H$35</f>
        <v>0</v>
      </c>
    </row>
    <row r="117" customFormat="false" ht="13.5" hidden="false" customHeight="false" outlineLevel="0" collapsed="false">
      <c r="A117" s="256" t="str">
        <f aca="false">'2. 2006 Rate Classes'!$C$32</f>
        <v>Yes</v>
      </c>
      <c r="B117" s="308" t="s">
        <v>483</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4</v>
      </c>
      <c r="C118" s="314"/>
      <c r="D118" s="314"/>
      <c r="E118" s="315" t="n">
        <f aca="false">SUM(E113:E117)</f>
        <v>23.49</v>
      </c>
      <c r="F118" s="314"/>
      <c r="G118" s="314"/>
      <c r="H118" s="315" t="n">
        <f aca="false">SUM(H113:H117)</f>
        <v>23.7</v>
      </c>
      <c r="I118" s="316" t="n">
        <f aca="false">SUM(I113:I117)</f>
        <v>0.209999999999999</v>
      </c>
      <c r="J118" s="317" t="n">
        <f aca="false">I118/E118</f>
        <v>0.0089399744572158</v>
      </c>
      <c r="K118" s="317" t="n">
        <f aca="false">H118/H123</f>
        <v>0.210344699047325</v>
      </c>
    </row>
    <row r="119" customFormat="false" ht="12.75" hidden="false" customHeight="false" outlineLevel="0" collapsed="false">
      <c r="A119" s="256" t="str">
        <f aca="false">'2. 2006 Rate Classes'!$C$32</f>
        <v>Yes</v>
      </c>
      <c r="B119" s="318" t="s">
        <v>485</v>
      </c>
      <c r="C119" s="319" t="n">
        <f aca="false">$C108*$G108</f>
        <v>1058</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5.2862</v>
      </c>
      <c r="F119" s="319" t="n">
        <f aca="false">$C108*$G108</f>
        <v>1058</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5.2862</v>
      </c>
      <c r="I119" s="322" t="n">
        <f aca="false">H119-E119</f>
        <v>0</v>
      </c>
      <c r="J119" s="296" t="n">
        <f aca="false">IF(ISERROR(I119/E119),0,I119/E119)</f>
        <v>0</v>
      </c>
      <c r="K119" s="323" t="n">
        <f aca="false">H119/H123</f>
        <v>0.224422705867108</v>
      </c>
    </row>
    <row r="120" customFormat="false" ht="12.75" hidden="false" customHeight="false" outlineLevel="0" collapsed="false">
      <c r="A120" s="256" t="str">
        <f aca="false">'2. 2006 Rate Classes'!$C$32</f>
        <v>Yes</v>
      </c>
      <c r="B120" s="324" t="s">
        <v>486</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7</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411814094337379</v>
      </c>
    </row>
    <row r="122" customFormat="false" ht="26.25" hidden="false" customHeight="false" outlineLevel="0" collapsed="false">
      <c r="A122" s="256" t="str">
        <f aca="false">'2. 2006 Rate Classes'!$C$32</f>
        <v>Yes</v>
      </c>
      <c r="B122" s="303" t="s">
        <v>487</v>
      </c>
      <c r="C122" s="298" t="n">
        <f aca="false">IF(OR($C121=$C$10,$C121=$C$15),$C108*$G108-$C121,0)</f>
        <v>258</v>
      </c>
      <c r="D122" s="329" t="n">
        <f aca="false">IF(ISNUMBER(SEARCH("Residential",$B106)),$D$11,$D$16)</f>
        <v>0.067</v>
      </c>
      <c r="E122" s="330" t="n">
        <f aca="false">C122*D122</f>
        <v>17.286</v>
      </c>
      <c r="F122" s="298" t="n">
        <f aca="false">IF(OR($F121=$E$10,$F121=$E$15),$C108*$G108-$F121,0)</f>
        <v>258</v>
      </c>
      <c r="G122" s="329" t="n">
        <f aca="false">IF(ISNUMBER(SEARCH("Residential",$B106)),$F$11,$F$16)</f>
        <v>0.067</v>
      </c>
      <c r="H122" s="330" t="n">
        <f aca="false">F122*G122</f>
        <v>17.286</v>
      </c>
      <c r="I122" s="295" t="n">
        <f aca="false">H122-E122</f>
        <v>0</v>
      </c>
      <c r="J122" s="331" t="n">
        <f aca="false">IF(ISERROR(I122/E122),0,I122/E122)</f>
        <v>0</v>
      </c>
      <c r="K122" s="332" t="n">
        <f aca="false">H122/H123</f>
        <v>0.153418500748188</v>
      </c>
    </row>
    <row r="123" customFormat="false" ht="15.75" hidden="false" customHeight="false" outlineLevel="0" collapsed="false">
      <c r="A123" s="256" t="str">
        <f aca="false">'2. 2006 Rate Classes'!$C$32</f>
        <v>Yes</v>
      </c>
      <c r="B123" s="349" t="s">
        <v>488</v>
      </c>
      <c r="C123" s="349"/>
      <c r="D123" s="349"/>
      <c r="E123" s="334" t="n">
        <f aca="false">SUM(E118:E122)</f>
        <v>112.4622</v>
      </c>
      <c r="F123" s="350"/>
      <c r="G123" s="350"/>
      <c r="H123" s="334" t="n">
        <f aca="false">SUM(H118:H122)</f>
        <v>112.6722</v>
      </c>
      <c r="I123" s="336" t="n">
        <f aca="false">SUM(I118:I122)</f>
        <v>0.209999999999999</v>
      </c>
      <c r="J123" s="337" t="n">
        <f aca="false">IF(ISERROR(I123/E123),0,I123/E123)</f>
        <v>0.00186729407747669</v>
      </c>
      <c r="K123" s="338" t="n">
        <f aca="false">SUM(K118:K122)</f>
        <v>1</v>
      </c>
    </row>
    <row r="124" customFormat="false" ht="15.75" hidden="false" customHeight="false" outlineLevel="0" collapsed="false">
      <c r="A124" s="256" t="str">
        <f aca="false">'2. 2006 Rate Classes'!$C$32</f>
        <v>Yes</v>
      </c>
      <c r="B124" s="349" t="s">
        <v>489</v>
      </c>
      <c r="C124" s="349"/>
      <c r="D124" s="349"/>
      <c r="E124" s="334" t="n">
        <f aca="false">(2/6*0.07+4/6*0.06)*E123</f>
        <v>7.122606</v>
      </c>
      <c r="F124" s="335"/>
      <c r="G124" s="335"/>
      <c r="H124" s="339" t="n">
        <f aca="false">0.06*H123</f>
        <v>6.760332</v>
      </c>
      <c r="I124" s="340" t="n">
        <f aca="false">H124-E124</f>
        <v>-0.362273999999999</v>
      </c>
      <c r="J124" s="337" t="n">
        <f aca="false">IF(ISERROR(I124/E124),0,I124/E124)</f>
        <v>-0.0508625635055483</v>
      </c>
      <c r="K124" s="341"/>
    </row>
    <row r="125" customFormat="false" ht="15.75" hidden="false" customHeight="false" outlineLevel="0" collapsed="false">
      <c r="A125" s="256" t="str">
        <f aca="false">'2. 2006 Rate Classes'!$C$32</f>
        <v>Yes</v>
      </c>
      <c r="B125" s="351" t="s">
        <v>490</v>
      </c>
      <c r="C125" s="351"/>
      <c r="D125" s="351"/>
      <c r="E125" s="343" t="n">
        <f aca="false">SUM(E123:E124)</f>
        <v>119.584806</v>
      </c>
      <c r="F125" s="350"/>
      <c r="G125" s="350"/>
      <c r="H125" s="343" t="n">
        <f aca="false">SUM(H123:H124)</f>
        <v>119.432532</v>
      </c>
      <c r="I125" s="344" t="n">
        <f aca="false">H125-E125</f>
        <v>-0.152274000000006</v>
      </c>
      <c r="J125" s="345" t="n">
        <f aca="false">IF(ISERROR(I125/E125),0,I125/E125)</f>
        <v>-0.00127335574721763</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9</v>
      </c>
      <c r="C130" s="273" t="n">
        <v>1500</v>
      </c>
      <c r="D130" s="274" t="s">
        <v>470</v>
      </c>
      <c r="E130" s="275" t="s">
        <v>471</v>
      </c>
      <c r="F130" s="275"/>
      <c r="G130" s="276" t="n">
        <f aca="false">'10. 2007 Tariff Sheet'!$E$452</f>
        <v>1.058</v>
      </c>
      <c r="H130" s="276"/>
    </row>
    <row r="131" customFormat="false" ht="13.5" hidden="false" customHeight="true" outlineLevel="0" collapsed="false">
      <c r="A131" s="256" t="str">
        <f aca="false">'2. 2006 Rate Classes'!$C$32</f>
        <v>Yes</v>
      </c>
      <c r="B131" s="272"/>
      <c r="C131" s="278" t="n">
        <v>0</v>
      </c>
      <c r="D131" s="279" t="s">
        <v>472</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3</v>
      </c>
      <c r="D133" s="282"/>
      <c r="E133" s="282"/>
      <c r="F133" s="282" t="s">
        <v>474</v>
      </c>
      <c r="G133" s="282"/>
      <c r="H133" s="282"/>
      <c r="I133" s="282" t="s">
        <v>475</v>
      </c>
      <c r="J133" s="282"/>
      <c r="K133" s="282"/>
    </row>
    <row r="134" customFormat="false" ht="26.25" hidden="false" customHeight="false" outlineLevel="0" collapsed="false">
      <c r="A134" s="256" t="str">
        <f aca="false">'2. 2006 Rate Classes'!$C$32</f>
        <v>Yes</v>
      </c>
      <c r="B134" s="283"/>
      <c r="C134" s="284" t="s">
        <v>476</v>
      </c>
      <c r="D134" s="285" t="s">
        <v>477</v>
      </c>
      <c r="E134" s="286" t="s">
        <v>478</v>
      </c>
      <c r="F134" s="287" t="s">
        <v>476</v>
      </c>
      <c r="G134" s="285" t="s">
        <v>477</v>
      </c>
      <c r="H134" s="286" t="s">
        <v>478</v>
      </c>
      <c r="I134" s="253" t="s">
        <v>354</v>
      </c>
      <c r="J134" s="288" t="s">
        <v>392</v>
      </c>
      <c r="K134" s="289" t="s">
        <v>479</v>
      </c>
    </row>
    <row r="135" customFormat="false" ht="12.75" hidden="false" customHeight="false" outlineLevel="0" collapsed="false">
      <c r="A135" s="256" t="str">
        <f aca="false">'2. 2006 Rate Classes'!$C$32</f>
        <v>Yes</v>
      </c>
      <c r="B135" s="290" t="s">
        <v>424</v>
      </c>
      <c r="C135" s="291"/>
      <c r="D135" s="292"/>
      <c r="E135" s="293" t="n">
        <f aca="false">VLOOKUP($B128,'3. 2006 Tariff Sheet'!$B$136:$F$390,4,0)</f>
        <v>11.79</v>
      </c>
      <c r="F135" s="294"/>
      <c r="G135" s="292"/>
      <c r="H135" s="293" t="n">
        <f aca="false">VLOOKUP($B128,'10. 2007 Tariff Sheet'!$B$134:$F$388,4,0)</f>
        <v>11.9</v>
      </c>
      <c r="I135" s="295" t="n">
        <f aca="false">H135-E135</f>
        <v>0.110000000000001</v>
      </c>
      <c r="J135" s="296" t="n">
        <f aca="false">IF(ISERROR(I135/E135),0,I135/E135)</f>
        <v>0.00932994062765065</v>
      </c>
      <c r="K135" s="296" t="n">
        <f aca="false">$H135/$H$35</f>
        <v>0.54725173855899</v>
      </c>
    </row>
    <row r="136" customFormat="false" ht="12.75" hidden="false" customHeight="false" outlineLevel="0" collapsed="false">
      <c r="A136" s="256" t="str">
        <f aca="false">'2. 2006 Rate Classes'!$C$32</f>
        <v>Yes</v>
      </c>
      <c r="B136" s="297" t="s">
        <v>480</v>
      </c>
      <c r="C136" s="298" t="n">
        <f aca="false">$C130</f>
        <v>1500</v>
      </c>
      <c r="D136" s="299" t="n">
        <f aca="false">IF($C131&gt;0,0,VLOOKUP($B128&amp;" - volume",'3. 2006 Tariff Sheet'!$B$136:$F$390,4,0))</f>
        <v>0.0117</v>
      </c>
      <c r="E136" s="300" t="n">
        <f aca="false">C136*D136</f>
        <v>17.55</v>
      </c>
      <c r="F136" s="298" t="n">
        <f aca="false">$C130</f>
        <v>1500</v>
      </c>
      <c r="G136" s="299" t="n">
        <f aca="false">IF($C131&gt;0,0,VLOOKUP($B128&amp;" - volume",'10. 2007 Tariff Sheet'!$B$134:$F$388,4,0))</f>
        <v>0.0118</v>
      </c>
      <c r="H136" s="300" t="n">
        <f aca="false">F136*G136</f>
        <v>17.7</v>
      </c>
      <c r="I136" s="301" t="n">
        <f aca="false">H136-E136</f>
        <v>0.149999999999999</v>
      </c>
      <c r="J136" s="296" t="n">
        <f aca="false">IF(ISERROR(I136/E136),0,I136/E136)</f>
        <v>0.00854700854700847</v>
      </c>
      <c r="K136" s="296" t="n">
        <f aca="false">$H136/$H$35</f>
        <v>0.813979476680178</v>
      </c>
    </row>
    <row r="137" customFormat="false" ht="12.75" hidden="false" customHeight="false" outlineLevel="0" collapsed="false">
      <c r="A137" s="256" t="str">
        <f aca="false">'2. 2006 Rate Classes'!$C$32</f>
        <v>Yes</v>
      </c>
      <c r="B137" s="297" t="s">
        <v>481</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82</v>
      </c>
      <c r="C138" s="304" t="n">
        <f aca="false">$C130</f>
        <v>1500</v>
      </c>
      <c r="D138" s="305" t="n">
        <f aca="false">IF($C131&gt;0,0,VLOOKUP($B128&amp;" - reg asset",'3. 2006 Tariff Sheet'!$B$136:$F$390,4,0))</f>
        <v>0</v>
      </c>
      <c r="E138" s="300" t="n">
        <f aca="false">C138*D138</f>
        <v>0</v>
      </c>
      <c r="F138" s="306" t="n">
        <f aca="false">$C130</f>
        <v>1500</v>
      </c>
      <c r="G138" s="305" t="n">
        <f aca="false">IF($C131&gt;0,0,VLOOKUP($B128&amp;" - reg asset",'10. 2007 Tariff Sheet'!$B$134:$F$388,4,0))</f>
        <v>0</v>
      </c>
      <c r="H138" s="300" t="n">
        <f aca="false">F138*G138</f>
        <v>0</v>
      </c>
      <c r="I138" s="307" t="n">
        <f aca="false">H138-E138</f>
        <v>0</v>
      </c>
      <c r="J138" s="296" t="n">
        <f aca="false">IF(ISERROR(I138/E138),0,I138/E138)</f>
        <v>0</v>
      </c>
      <c r="K138" s="296" t="n">
        <f aca="false">$H138/$H$35</f>
        <v>0</v>
      </c>
    </row>
    <row r="139" customFormat="false" ht="13.5" hidden="false" customHeight="false" outlineLevel="0" collapsed="false">
      <c r="A139" s="256" t="str">
        <f aca="false">'2. 2006 Rate Classes'!$C$32</f>
        <v>Yes</v>
      </c>
      <c r="B139" s="308" t="s">
        <v>483</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4</v>
      </c>
      <c r="C140" s="314"/>
      <c r="D140" s="314"/>
      <c r="E140" s="315" t="n">
        <f aca="false">SUM(E135:E139)</f>
        <v>29.34</v>
      </c>
      <c r="F140" s="314"/>
      <c r="G140" s="314"/>
      <c r="H140" s="315" t="n">
        <f aca="false">SUM(H135:H139)</f>
        <v>29.6</v>
      </c>
      <c r="I140" s="316" t="n">
        <f aca="false">SUM(I135:I139)</f>
        <v>0.26</v>
      </c>
      <c r="J140" s="317" t="n">
        <f aca="false">I140/E140</f>
        <v>0.00886162235855487</v>
      </c>
      <c r="K140" s="317" t="n">
        <f aca="false">H140/H145</f>
        <v>0.177608915967582</v>
      </c>
    </row>
    <row r="141" customFormat="false" ht="12.75" hidden="false" customHeight="false" outlineLevel="0" collapsed="false">
      <c r="A141" s="256" t="str">
        <f aca="false">'2. 2006 Rate Classes'!$C$32</f>
        <v>Yes</v>
      </c>
      <c r="B141" s="318" t="s">
        <v>485</v>
      </c>
      <c r="C141" s="319" t="n">
        <f aca="false">$C130*$G130</f>
        <v>1587</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7.9293</v>
      </c>
      <c r="F141" s="319" t="n">
        <f aca="false">$C130*$G130</f>
        <v>1587</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7.9293</v>
      </c>
      <c r="I141" s="322" t="n">
        <f aca="false">H141-E141</f>
        <v>0</v>
      </c>
      <c r="J141" s="296" t="n">
        <f aca="false">IF(ISERROR(I141/E141),0,I141/E141)</f>
        <v>0</v>
      </c>
      <c r="K141" s="323" t="n">
        <f aca="false">H141/H145</f>
        <v>0.227587224878689</v>
      </c>
    </row>
    <row r="142" customFormat="false" ht="12.75" hidden="false" customHeight="false" outlineLevel="0" collapsed="false">
      <c r="A142" s="256" t="str">
        <f aca="false">'2. 2006 Rate Classes'!$C$32</f>
        <v>Yes</v>
      </c>
      <c r="B142" s="324" t="s">
        <v>486</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7</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78413976381614</v>
      </c>
    </row>
    <row r="144" customFormat="false" ht="26.25" hidden="false" customHeight="false" outlineLevel="0" collapsed="false">
      <c r="A144" s="256" t="str">
        <f aca="false">'2. 2006 Rate Classes'!$C$32</f>
        <v>Yes</v>
      </c>
      <c r="B144" s="303" t="s">
        <v>487</v>
      </c>
      <c r="C144" s="298" t="n">
        <f aca="false">IF(OR($C143=$C$10,$C143=$C$15),$C130*$G130-$C143,0)</f>
        <v>787</v>
      </c>
      <c r="D144" s="329" t="n">
        <f aca="false">IF(ISNUMBER(SEARCH("Residential",$B128)),$D$11,$D$16)</f>
        <v>0.067</v>
      </c>
      <c r="E144" s="330" t="n">
        <f aca="false">C144*D144</f>
        <v>52.729</v>
      </c>
      <c r="F144" s="298" t="n">
        <f aca="false">IF(OR($F143=$E$10,$F143=$E$15),$C130*$G130-$F143,0)</f>
        <v>787</v>
      </c>
      <c r="G144" s="329" t="n">
        <f aca="false">IF(ISNUMBER(SEARCH("Residential",$B128)),$F$11,$F$16)</f>
        <v>0.067</v>
      </c>
      <c r="H144" s="330" t="n">
        <f aca="false">F144*G144</f>
        <v>52.729</v>
      </c>
      <c r="I144" s="295" t="n">
        <f aca="false">H144-E144</f>
        <v>0</v>
      </c>
      <c r="J144" s="331" t="n">
        <f aca="false">IF(ISERROR(I144/E144),0,I144/E144)</f>
        <v>0</v>
      </c>
      <c r="K144" s="332" t="n">
        <f aca="false">H144/H145</f>
        <v>0.316389882772115</v>
      </c>
    </row>
    <row r="145" customFormat="false" ht="15.75" hidden="false" customHeight="false" outlineLevel="0" collapsed="false">
      <c r="A145" s="256" t="str">
        <f aca="false">'2. 2006 Rate Classes'!$C$32</f>
        <v>Yes</v>
      </c>
      <c r="B145" s="349" t="s">
        <v>488</v>
      </c>
      <c r="C145" s="349"/>
      <c r="D145" s="349"/>
      <c r="E145" s="334" t="n">
        <f aca="false">SUM(E140:E144)</f>
        <v>166.3983</v>
      </c>
      <c r="F145" s="350"/>
      <c r="G145" s="350"/>
      <c r="H145" s="334" t="n">
        <f aca="false">SUM(H140:H144)</f>
        <v>166.6583</v>
      </c>
      <c r="I145" s="336" t="n">
        <f aca="false">SUM(I140:I144)</f>
        <v>0.26</v>
      </c>
      <c r="J145" s="337" t="n">
        <f aca="false">IF(ISERROR(I145/E145),0,I145/E145)</f>
        <v>0.00156251596320395</v>
      </c>
      <c r="K145" s="338" t="n">
        <f aca="false">SUM(K140:K144)</f>
        <v>1</v>
      </c>
    </row>
    <row r="146" customFormat="false" ht="15.75" hidden="false" customHeight="false" outlineLevel="0" collapsed="false">
      <c r="A146" s="256" t="str">
        <f aca="false">'2. 2006 Rate Classes'!$C$32</f>
        <v>Yes</v>
      </c>
      <c r="B146" s="349" t="s">
        <v>489</v>
      </c>
      <c r="C146" s="349"/>
      <c r="D146" s="349"/>
      <c r="E146" s="334" t="n">
        <f aca="false">(2/6*0.07+4/6*0.06)*E145</f>
        <v>10.538559</v>
      </c>
      <c r="F146" s="335"/>
      <c r="G146" s="335"/>
      <c r="H146" s="339" t="n">
        <f aca="false">0.06*H145</f>
        <v>9.999498</v>
      </c>
      <c r="I146" s="340" t="n">
        <f aca="false">H146-E146</f>
        <v>-0.539060999999999</v>
      </c>
      <c r="J146" s="337" t="n">
        <f aca="false">IF(ISERROR(I146/E146),0,I146/E146)</f>
        <v>-0.0511513006664382</v>
      </c>
      <c r="K146" s="341"/>
    </row>
    <row r="147" customFormat="false" ht="15.75" hidden="false" customHeight="false" outlineLevel="0" collapsed="false">
      <c r="A147" s="256" t="str">
        <f aca="false">'2. 2006 Rate Classes'!$C$32</f>
        <v>Yes</v>
      </c>
      <c r="B147" s="351" t="s">
        <v>490</v>
      </c>
      <c r="C147" s="351"/>
      <c r="D147" s="351"/>
      <c r="E147" s="343" t="n">
        <f aca="false">SUM(E145:E146)</f>
        <v>176.936859</v>
      </c>
      <c r="F147" s="350"/>
      <c r="G147" s="350"/>
      <c r="H147" s="343" t="n">
        <f aca="false">SUM(H145:H146)</f>
        <v>176.657798</v>
      </c>
      <c r="I147" s="344" t="n">
        <f aca="false">H147-E147</f>
        <v>-0.279060999999984</v>
      </c>
      <c r="J147" s="345" t="n">
        <f aca="false">IF(ISERROR(I147/E147),0,I147/E147)</f>
        <v>-0.00157717844420412</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9</v>
      </c>
      <c r="C152" s="273" t="n">
        <v>2000</v>
      </c>
      <c r="D152" s="274" t="s">
        <v>470</v>
      </c>
      <c r="E152" s="275" t="s">
        <v>471</v>
      </c>
      <c r="F152" s="275"/>
      <c r="G152" s="276" t="n">
        <f aca="false">'10. 2007 Tariff Sheet'!$E$452</f>
        <v>1.058</v>
      </c>
      <c r="H152" s="276"/>
    </row>
    <row r="153" customFormat="false" ht="13.5" hidden="false" customHeight="true" outlineLevel="0" collapsed="false">
      <c r="A153" s="256" t="str">
        <f aca="false">'2. 2006 Rate Classes'!$C$32</f>
        <v>Yes</v>
      </c>
      <c r="B153" s="272"/>
      <c r="C153" s="278" t="n">
        <v>0</v>
      </c>
      <c r="D153" s="279" t="s">
        <v>472</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3</v>
      </c>
      <c r="D155" s="282"/>
      <c r="E155" s="282"/>
      <c r="F155" s="282" t="s">
        <v>474</v>
      </c>
      <c r="G155" s="282"/>
      <c r="H155" s="282"/>
      <c r="I155" s="282" t="s">
        <v>475</v>
      </c>
      <c r="J155" s="282"/>
      <c r="K155" s="282"/>
    </row>
    <row r="156" customFormat="false" ht="26.25" hidden="false" customHeight="false" outlineLevel="0" collapsed="false">
      <c r="A156" s="256" t="str">
        <f aca="false">'2. 2006 Rate Classes'!$C$32</f>
        <v>Yes</v>
      </c>
      <c r="B156" s="283"/>
      <c r="C156" s="284" t="s">
        <v>476</v>
      </c>
      <c r="D156" s="285" t="s">
        <v>477</v>
      </c>
      <c r="E156" s="286" t="s">
        <v>478</v>
      </c>
      <c r="F156" s="287" t="s">
        <v>476</v>
      </c>
      <c r="G156" s="285" t="s">
        <v>477</v>
      </c>
      <c r="H156" s="286" t="s">
        <v>478</v>
      </c>
      <c r="I156" s="253" t="s">
        <v>354</v>
      </c>
      <c r="J156" s="288" t="s">
        <v>392</v>
      </c>
      <c r="K156" s="289" t="s">
        <v>479</v>
      </c>
    </row>
    <row r="157" customFormat="false" ht="12.75" hidden="false" customHeight="false" outlineLevel="0" collapsed="false">
      <c r="A157" s="256" t="str">
        <f aca="false">'2. 2006 Rate Classes'!$C$32</f>
        <v>Yes</v>
      </c>
      <c r="B157" s="290" t="s">
        <v>424</v>
      </c>
      <c r="C157" s="291"/>
      <c r="D157" s="292"/>
      <c r="E157" s="293" t="n">
        <f aca="false">VLOOKUP($B150,'3. 2006 Tariff Sheet'!$B$136:$F$390,4,0)</f>
        <v>11.79</v>
      </c>
      <c r="F157" s="294"/>
      <c r="G157" s="292"/>
      <c r="H157" s="293" t="n">
        <f aca="false">VLOOKUP($B150,'10. 2007 Tariff Sheet'!$B$134:$F$388,4,0)</f>
        <v>11.9</v>
      </c>
      <c r="I157" s="295" t="n">
        <f aca="false">H157-E157</f>
        <v>0.110000000000001</v>
      </c>
      <c r="J157" s="296" t="n">
        <f aca="false">IF(ISERROR(I157/E157),0,I157/E157)</f>
        <v>0.00932994062765065</v>
      </c>
      <c r="K157" s="296" t="n">
        <f aca="false">$H157/$H$35</f>
        <v>0.54725173855899</v>
      </c>
    </row>
    <row r="158" customFormat="false" ht="12.75" hidden="false" customHeight="false" outlineLevel="0" collapsed="false">
      <c r="A158" s="256" t="str">
        <f aca="false">'2. 2006 Rate Classes'!$C$32</f>
        <v>Yes</v>
      </c>
      <c r="B158" s="297" t="s">
        <v>480</v>
      </c>
      <c r="C158" s="298" t="n">
        <f aca="false">$C152</f>
        <v>2000</v>
      </c>
      <c r="D158" s="299" t="n">
        <f aca="false">IF($C153&gt;0,0,VLOOKUP($B150&amp;" - volume",'3. 2006 Tariff Sheet'!$B$136:$F$390,4,0))</f>
        <v>0.0117</v>
      </c>
      <c r="E158" s="300" t="n">
        <f aca="false">C158*D158</f>
        <v>23.4</v>
      </c>
      <c r="F158" s="298" t="n">
        <f aca="false">$C152</f>
        <v>2000</v>
      </c>
      <c r="G158" s="299" t="n">
        <f aca="false">IF($C153&gt;0,0,VLOOKUP($B150&amp;" - volume",'10. 2007 Tariff Sheet'!$B$134:$F$388,4,0))</f>
        <v>0.0118</v>
      </c>
      <c r="H158" s="300" t="n">
        <f aca="false">F158*G158</f>
        <v>23.6</v>
      </c>
      <c r="I158" s="301" t="n">
        <f aca="false">H158-E158</f>
        <v>0.199999999999996</v>
      </c>
      <c r="J158" s="296" t="n">
        <f aca="false">IF(ISERROR(I158/E158),0,I158/E158)</f>
        <v>0.00854700854700836</v>
      </c>
      <c r="K158" s="296" t="n">
        <f aca="false">$H158/$H$35</f>
        <v>1.0853059689069</v>
      </c>
    </row>
    <row r="159" customFormat="false" ht="12.75" hidden="false" customHeight="false" outlineLevel="0" collapsed="false">
      <c r="A159" s="256" t="str">
        <f aca="false">'2. 2006 Rate Classes'!$C$32</f>
        <v>Yes</v>
      </c>
      <c r="B159" s="297" t="s">
        <v>481</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82</v>
      </c>
      <c r="C160" s="304" t="n">
        <f aca="false">$C152</f>
        <v>2000</v>
      </c>
      <c r="D160" s="305" t="n">
        <f aca="false">IF($C153&gt;0,0,VLOOKUP($B150&amp;" - reg asset",'3. 2006 Tariff Sheet'!$B$136:$F$390,4,0))</f>
        <v>0</v>
      </c>
      <c r="E160" s="300" t="n">
        <f aca="false">C160*D160</f>
        <v>0</v>
      </c>
      <c r="F160" s="306" t="n">
        <f aca="false">$C152</f>
        <v>2000</v>
      </c>
      <c r="G160" s="305" t="n">
        <f aca="false">IF($C153&gt;0,0,VLOOKUP($B150&amp;" - reg asset",'10. 2007 Tariff Sheet'!$B$134:$F$388,4,0))</f>
        <v>0</v>
      </c>
      <c r="H160" s="300" t="n">
        <f aca="false">F160*G160</f>
        <v>0</v>
      </c>
      <c r="I160" s="307" t="n">
        <f aca="false">H160-E160</f>
        <v>0</v>
      </c>
      <c r="J160" s="296" t="n">
        <f aca="false">IF(ISERROR(I160/E160),0,I160/E160)</f>
        <v>0</v>
      </c>
      <c r="K160" s="296" t="n">
        <f aca="false">$H160/$H$35</f>
        <v>0</v>
      </c>
    </row>
    <row r="161" customFormat="false" ht="13.5" hidden="false" customHeight="false" outlineLevel="0" collapsed="false">
      <c r="A161" s="256" t="str">
        <f aca="false">'2. 2006 Rate Classes'!$C$32</f>
        <v>Yes</v>
      </c>
      <c r="B161" s="308" t="s">
        <v>483</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4</v>
      </c>
      <c r="C162" s="314"/>
      <c r="D162" s="314"/>
      <c r="E162" s="315" t="n">
        <f aca="false">SUM(E157:E161)</f>
        <v>35.19</v>
      </c>
      <c r="F162" s="314"/>
      <c r="G162" s="314"/>
      <c r="H162" s="315" t="n">
        <f aca="false">SUM(H157:H161)</f>
        <v>35.5</v>
      </c>
      <c r="I162" s="316" t="n">
        <f aca="false">SUM(I157:I161)</f>
        <v>0.309999999999997</v>
      </c>
      <c r="J162" s="317" t="n">
        <f aca="false">I162/E162</f>
        <v>0.0088093208297811</v>
      </c>
      <c r="K162" s="317" t="n">
        <f aca="false">H162/H167</f>
        <v>0.160892367991211</v>
      </c>
    </row>
    <row r="163" customFormat="false" ht="12.75" hidden="false" customHeight="false" outlineLevel="0" collapsed="false">
      <c r="A163" s="256" t="str">
        <f aca="false">'2. 2006 Rate Classes'!$C$32</f>
        <v>Yes</v>
      </c>
      <c r="B163" s="318" t="s">
        <v>485</v>
      </c>
      <c r="C163" s="319" t="n">
        <f aca="false">$C152*$G152</f>
        <v>2116</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50.5724</v>
      </c>
      <c r="F163" s="319" t="n">
        <f aca="false">$C152*$G152</f>
        <v>2116</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50.5724</v>
      </c>
      <c r="I163" s="322" t="n">
        <f aca="false">H163-E163</f>
        <v>0</v>
      </c>
      <c r="J163" s="296" t="n">
        <f aca="false">IF(ISERROR(I163/E163),0,I163/E163)</f>
        <v>0</v>
      </c>
      <c r="K163" s="323" t="n">
        <f aca="false">H163/H167</f>
        <v>0.229203188478837</v>
      </c>
    </row>
    <row r="164" customFormat="false" ht="12.75" hidden="false" customHeight="false" outlineLevel="0" collapsed="false">
      <c r="A164" s="256" t="str">
        <f aca="false">'2. 2006 Rate Classes'!$C$32</f>
        <v>Yes</v>
      </c>
      <c r="B164" s="324" t="s">
        <v>486</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7</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10293123233583</v>
      </c>
    </row>
    <row r="166" customFormat="false" ht="26.25" hidden="false" customHeight="false" outlineLevel="0" collapsed="false">
      <c r="A166" s="256" t="str">
        <f aca="false">'2. 2006 Rate Classes'!$C$32</f>
        <v>Yes</v>
      </c>
      <c r="B166" s="303" t="s">
        <v>487</v>
      </c>
      <c r="C166" s="298" t="n">
        <f aca="false">IF(OR($C165=$C$10,$C165=$C$15),$C152*$G152-$C165,0)</f>
        <v>1316</v>
      </c>
      <c r="D166" s="329" t="n">
        <f aca="false">IF(ISNUMBER(SEARCH("Residential",$B150)),$D$11,$D$16)</f>
        <v>0.067</v>
      </c>
      <c r="E166" s="330" t="n">
        <f aca="false">C166*D166</f>
        <v>88.172</v>
      </c>
      <c r="F166" s="298" t="n">
        <f aca="false">IF(OR($F165=$E$10,$F165=$E$15),$C152*$G152-$F165,0)</f>
        <v>1316</v>
      </c>
      <c r="G166" s="329" t="n">
        <f aca="false">IF(ISNUMBER(SEARCH("Residential",$B150)),$F$11,$F$16)</f>
        <v>0.067</v>
      </c>
      <c r="H166" s="330" t="n">
        <f aca="false">F166*G166</f>
        <v>88.172</v>
      </c>
      <c r="I166" s="295" t="n">
        <f aca="false">H166-E166</f>
        <v>0</v>
      </c>
      <c r="J166" s="331" t="n">
        <f aca="false">IF(ISERROR(I166/E166),0,I166/E166)</f>
        <v>0</v>
      </c>
      <c r="K166" s="332" t="n">
        <f aca="false">H166/H167</f>
        <v>0.399611320296368</v>
      </c>
    </row>
    <row r="167" customFormat="false" ht="15.75" hidden="false" customHeight="false" outlineLevel="0" collapsed="false">
      <c r="A167" s="256" t="str">
        <f aca="false">'2. 2006 Rate Classes'!$C$32</f>
        <v>Yes</v>
      </c>
      <c r="B167" s="349" t="s">
        <v>488</v>
      </c>
      <c r="C167" s="349"/>
      <c r="D167" s="349"/>
      <c r="E167" s="334" t="n">
        <f aca="false">SUM(E162:E166)</f>
        <v>220.3344</v>
      </c>
      <c r="F167" s="350"/>
      <c r="G167" s="350"/>
      <c r="H167" s="334" t="n">
        <f aca="false">SUM(H162:H166)</f>
        <v>220.6444</v>
      </c>
      <c r="I167" s="336" t="n">
        <f aca="false">SUM(I162:I166)</f>
        <v>0.309999999999997</v>
      </c>
      <c r="J167" s="337" t="n">
        <f aca="false">IF(ISERROR(I167/E167),0,I167/E167)</f>
        <v>0.00140695234153177</v>
      </c>
      <c r="K167" s="338" t="n">
        <f aca="false">SUM(K162:K166)</f>
        <v>1</v>
      </c>
    </row>
    <row r="168" customFormat="false" ht="15.75" hidden="false" customHeight="false" outlineLevel="0" collapsed="false">
      <c r="A168" s="256" t="str">
        <f aca="false">'2. 2006 Rate Classes'!$C$32</f>
        <v>Yes</v>
      </c>
      <c r="B168" s="349" t="s">
        <v>489</v>
      </c>
      <c r="C168" s="349"/>
      <c r="D168" s="349"/>
      <c r="E168" s="334" t="n">
        <f aca="false">(2/6*0.07+4/6*0.06)*E167</f>
        <v>13.954512</v>
      </c>
      <c r="F168" s="335"/>
      <c r="G168" s="335"/>
      <c r="H168" s="339" t="n">
        <f aca="false">0.06*H167</f>
        <v>13.238664</v>
      </c>
      <c r="I168" s="340" t="n">
        <f aca="false">H168-E168</f>
        <v>-0.715847999999999</v>
      </c>
      <c r="J168" s="337" t="n">
        <f aca="false">IF(ISERROR(I168/E168),0,I168/E168)</f>
        <v>-0.0512986767290751</v>
      </c>
      <c r="K168" s="341"/>
    </row>
    <row r="169" customFormat="false" ht="15.75" hidden="false" customHeight="false" outlineLevel="0" collapsed="false">
      <c r="A169" s="256" t="str">
        <f aca="false">'2. 2006 Rate Classes'!$C$32</f>
        <v>Yes</v>
      </c>
      <c r="B169" s="351" t="s">
        <v>490</v>
      </c>
      <c r="C169" s="351"/>
      <c r="D169" s="351"/>
      <c r="E169" s="343" t="n">
        <f aca="false">SUM(E167:E168)</f>
        <v>234.288912</v>
      </c>
      <c r="F169" s="350"/>
      <c r="G169" s="350"/>
      <c r="H169" s="343" t="n">
        <f aca="false">SUM(H167:H168)</f>
        <v>233.883064</v>
      </c>
      <c r="I169" s="344" t="n">
        <f aca="false">H169-E169</f>
        <v>-0.405847999999992</v>
      </c>
      <c r="J169" s="345" t="n">
        <f aca="false">IF(ISERROR(I169/E169),0,I169/E169)</f>
        <v>-0.00173225440562032</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9</v>
      </c>
      <c r="C174" s="273" t="n">
        <v>1000</v>
      </c>
      <c r="D174" s="274" t="s">
        <v>470</v>
      </c>
      <c r="E174" s="275" t="s">
        <v>471</v>
      </c>
      <c r="F174" s="275"/>
      <c r="G174" s="276" t="n">
        <f aca="false">'10. 2007 Tariff Sheet'!$E$452</f>
        <v>1.058</v>
      </c>
      <c r="H174" s="276"/>
    </row>
    <row r="175" customFormat="false" ht="13.5" hidden="false" customHeight="true" outlineLevel="0" collapsed="false">
      <c r="A175" s="256" t="str">
        <f aca="false">'2. 2006 Rate Classes'!$C$33</f>
        <v>Yes</v>
      </c>
      <c r="B175" s="272"/>
      <c r="C175" s="278" t="n">
        <v>0</v>
      </c>
      <c r="D175" s="279" t="s">
        <v>472</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3</v>
      </c>
      <c r="D177" s="282"/>
      <c r="E177" s="282"/>
      <c r="F177" s="282" t="s">
        <v>474</v>
      </c>
      <c r="G177" s="282"/>
      <c r="H177" s="282"/>
      <c r="I177" s="282" t="s">
        <v>475</v>
      </c>
      <c r="J177" s="282"/>
      <c r="K177" s="282"/>
    </row>
    <row r="178" customFormat="false" ht="26.25" hidden="false" customHeight="false" outlineLevel="0" collapsed="false">
      <c r="A178" s="256" t="str">
        <f aca="false">'2. 2006 Rate Classes'!$C$33</f>
        <v>Yes</v>
      </c>
      <c r="B178" s="283"/>
      <c r="C178" s="284" t="s">
        <v>476</v>
      </c>
      <c r="D178" s="285" t="s">
        <v>477</v>
      </c>
      <c r="E178" s="286" t="s">
        <v>478</v>
      </c>
      <c r="F178" s="287" t="s">
        <v>476</v>
      </c>
      <c r="G178" s="285" t="s">
        <v>477</v>
      </c>
      <c r="H178" s="286" t="s">
        <v>478</v>
      </c>
      <c r="I178" s="253" t="s">
        <v>354</v>
      </c>
      <c r="J178" s="288" t="s">
        <v>392</v>
      </c>
      <c r="K178" s="289" t="s">
        <v>479</v>
      </c>
    </row>
    <row r="179" customFormat="false" ht="12.75" hidden="false" customHeight="false" outlineLevel="0" collapsed="false">
      <c r="A179" s="256" t="str">
        <f aca="false">'2. 2006 Rate Classes'!$C$33</f>
        <v>Yes</v>
      </c>
      <c r="B179" s="290" t="s">
        <v>424</v>
      </c>
      <c r="C179" s="291"/>
      <c r="D179" s="292"/>
      <c r="E179" s="293" t="n">
        <f aca="false">VLOOKUP($B172,'3. 2006 Tariff Sheet'!$B$136:$F$390,4,0)</f>
        <v>21.37</v>
      </c>
      <c r="F179" s="294"/>
      <c r="G179" s="292"/>
      <c r="H179" s="293" t="n">
        <f aca="false">VLOOKUP($B172,'10. 2007 Tariff Sheet'!$B$134:$F$388,4,0)</f>
        <v>21.56</v>
      </c>
      <c r="I179" s="295" t="n">
        <f aca="false">H179-E179</f>
        <v>0.189999999999998</v>
      </c>
      <c r="J179" s="296" t="n">
        <f aca="false">IF(ISERROR(I179/E179),0,I179/E179)</f>
        <v>0.00889096864763677</v>
      </c>
      <c r="K179" s="296" t="n">
        <f aca="false">$H179/$H$35</f>
        <v>0.991491385153934</v>
      </c>
    </row>
    <row r="180" customFormat="false" ht="12.75" hidden="false" customHeight="false" outlineLevel="0" collapsed="false">
      <c r="A180" s="256" t="str">
        <f aca="false">'2. 2006 Rate Classes'!$C$33</f>
        <v>Yes</v>
      </c>
      <c r="B180" s="297" t="s">
        <v>480</v>
      </c>
      <c r="C180" s="298" t="n">
        <f aca="false">$C174</f>
        <v>1000</v>
      </c>
      <c r="D180" s="299" t="n">
        <f aca="false">IF($C175&gt;0,0,VLOOKUP($B172&amp;" - volume",'3. 2006 Tariff Sheet'!$B$136:$F$390,4,0))</f>
        <v>0.0117</v>
      </c>
      <c r="E180" s="300" t="n">
        <f aca="false">C180*D180</f>
        <v>11.7</v>
      </c>
      <c r="F180" s="298" t="n">
        <f aca="false">$C174</f>
        <v>1000</v>
      </c>
      <c r="G180" s="299" t="n">
        <f aca="false">IF($C175&gt;0,0,VLOOKUP($B172&amp;" - volume",'10. 2007 Tariff Sheet'!$B$134:$F$388,4,0))</f>
        <v>0.0118</v>
      </c>
      <c r="H180" s="300" t="n">
        <f aca="false">F180*G180</f>
        <v>11.8</v>
      </c>
      <c r="I180" s="301" t="n">
        <f aca="false">H180-E180</f>
        <v>0.0999999999999979</v>
      </c>
      <c r="J180" s="296" t="n">
        <f aca="false">IF(ISERROR(I180/E180),0,I180/E180)</f>
        <v>0.00854700854700836</v>
      </c>
      <c r="K180" s="296" t="n">
        <f aca="false">$H180/$H$35</f>
        <v>0.542652984453452</v>
      </c>
    </row>
    <row r="181" customFormat="false" ht="12.75" hidden="false" customHeight="false" outlineLevel="0" collapsed="false">
      <c r="A181" s="256" t="str">
        <f aca="false">'2. 2006 Rate Classes'!$C$33</f>
        <v>Yes</v>
      </c>
      <c r="B181" s="297" t="s">
        <v>481</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82</v>
      </c>
      <c r="C182" s="304" t="n">
        <f aca="false">$C174</f>
        <v>1000</v>
      </c>
      <c r="D182" s="305" t="n">
        <f aca="false">IF($C175&gt;0,0,VLOOKUP($B172&amp;" - reg asset",'3. 2006 Tariff Sheet'!$B$136:$F$390,4,0))</f>
        <v>0</v>
      </c>
      <c r="E182" s="300" t="n">
        <f aca="false">C182*D182</f>
        <v>0</v>
      </c>
      <c r="F182" s="306" t="n">
        <f aca="false">$C174</f>
        <v>1000</v>
      </c>
      <c r="G182" s="305" t="n">
        <f aca="false">IF($C175&gt;0,0,VLOOKUP($B172&amp;" - reg asset",'10. 2007 Tariff Sheet'!$B$134:$F$388,4,0))</f>
        <v>0</v>
      </c>
      <c r="H182" s="300" t="n">
        <f aca="false">F182*G182</f>
        <v>0</v>
      </c>
      <c r="I182" s="307" t="n">
        <f aca="false">H182-E182</f>
        <v>0</v>
      </c>
      <c r="J182" s="296" t="n">
        <f aca="false">IF(ISERROR(I182/E182),0,I182/E182)</f>
        <v>0</v>
      </c>
      <c r="K182" s="296" t="n">
        <f aca="false">$H182/$H$35</f>
        <v>0</v>
      </c>
    </row>
    <row r="183" customFormat="false" ht="13.5" hidden="false" customHeight="false" outlineLevel="0" collapsed="false">
      <c r="A183" s="256" t="str">
        <f aca="false">'2. 2006 Rate Classes'!$C$33</f>
        <v>Yes</v>
      </c>
      <c r="B183" s="308" t="s">
        <v>483</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4</v>
      </c>
      <c r="C184" s="314"/>
      <c r="D184" s="314"/>
      <c r="E184" s="315" t="n">
        <f aca="false">SUM(E179:E183)</f>
        <v>33.07</v>
      </c>
      <c r="F184" s="314"/>
      <c r="G184" s="314"/>
      <c r="H184" s="315" t="n">
        <f aca="false">SUM(H179:H183)</f>
        <v>33.36</v>
      </c>
      <c r="I184" s="316" t="n">
        <f aca="false">SUM(I179:I183)</f>
        <v>0.289999999999996</v>
      </c>
      <c r="J184" s="317" t="n">
        <f aca="false">I184/E184</f>
        <v>0.00876927729059557</v>
      </c>
      <c r="K184" s="317" t="n">
        <f aca="false">H184/H189</f>
        <v>0.274062183197754</v>
      </c>
    </row>
    <row r="185" customFormat="false" ht="12.75" hidden="false" customHeight="false" outlineLevel="0" collapsed="false">
      <c r="A185" s="256" t="str">
        <f aca="false">'2. 2006 Rate Classes'!$C$33</f>
        <v>Yes</v>
      </c>
      <c r="B185" s="318" t="s">
        <v>485</v>
      </c>
      <c r="C185" s="319" t="n">
        <f aca="false">$C174*$G174</f>
        <v>1058</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4.2282</v>
      </c>
      <c r="F185" s="319" t="n">
        <f aca="false">$C174*$G174</f>
        <v>1058</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4.2282</v>
      </c>
      <c r="I185" s="322" t="n">
        <f aca="false">H185-E185</f>
        <v>0</v>
      </c>
      <c r="J185" s="296" t="n">
        <f aca="false">IF(ISERROR(I185/E185),0,I185/E185)</f>
        <v>0</v>
      </c>
      <c r="K185" s="323" t="n">
        <f aca="false">H185/H189</f>
        <v>0.199041768193999</v>
      </c>
    </row>
    <row r="186" customFormat="false" ht="12.75" hidden="false" customHeight="false" outlineLevel="0" collapsed="false">
      <c r="A186" s="256" t="str">
        <f aca="false">'2. 2006 Rate Classes'!$C$33</f>
        <v>Yes</v>
      </c>
      <c r="B186" s="324" t="s">
        <v>486</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7</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7365256867574</v>
      </c>
    </row>
    <row r="188" customFormat="false" ht="26.25" hidden="false" customHeight="false" outlineLevel="0" collapsed="false">
      <c r="A188" s="256" t="str">
        <f aca="false">'2. 2006 Rate Classes'!$C$33</f>
        <v>Yes</v>
      </c>
      <c r="B188" s="303" t="s">
        <v>487</v>
      </c>
      <c r="C188" s="298" t="n">
        <f aca="false">IF(OR($C187=$C$10,$C187=$C$15),$C174*$G174-$C187,0)</f>
        <v>308</v>
      </c>
      <c r="D188" s="329" t="n">
        <f aca="false">IF(ISNUMBER(SEARCH("Residential",$B172)),$D$11,$D$16)</f>
        <v>0.067</v>
      </c>
      <c r="E188" s="330" t="n">
        <f aca="false">C188*D188</f>
        <v>20.636</v>
      </c>
      <c r="F188" s="298" t="n">
        <f aca="false">IF(OR($F187=$E$10,$F187=$E$15),$C174*$G174-$F187,0)</f>
        <v>308</v>
      </c>
      <c r="G188" s="329" t="n">
        <f aca="false">IF(ISNUMBER(SEARCH("Residential",$B172)),$F$11,$F$16)</f>
        <v>0.067</v>
      </c>
      <c r="H188" s="330" t="n">
        <f aca="false">F188*G188</f>
        <v>20.636</v>
      </c>
      <c r="I188" s="295" t="n">
        <f aca="false">H188-E188</f>
        <v>0</v>
      </c>
      <c r="J188" s="331" t="n">
        <f aca="false">IF(ISERROR(I188/E188),0,I188/E188)</f>
        <v>0</v>
      </c>
      <c r="K188" s="332" t="n">
        <f aca="false">H188/H189</f>
        <v>0.169530791740673</v>
      </c>
    </row>
    <row r="189" customFormat="false" ht="15.75" hidden="false" customHeight="false" outlineLevel="0" collapsed="false">
      <c r="A189" s="256" t="str">
        <f aca="false">'2. 2006 Rate Classes'!$C$33</f>
        <v>Yes</v>
      </c>
      <c r="B189" s="349" t="s">
        <v>488</v>
      </c>
      <c r="C189" s="349"/>
      <c r="D189" s="349"/>
      <c r="E189" s="334" t="n">
        <f aca="false">SUM(E184:E188)</f>
        <v>121.4342</v>
      </c>
      <c r="F189" s="350"/>
      <c r="G189" s="350"/>
      <c r="H189" s="334" t="n">
        <f aca="false">SUM(H184:H188)</f>
        <v>121.7242</v>
      </c>
      <c r="I189" s="336" t="n">
        <f aca="false">SUM(I184:I188)</f>
        <v>0.289999999999996</v>
      </c>
      <c r="J189" s="337" t="n">
        <f aca="false">IF(ISERROR(I189/E189),0,I189/E189)</f>
        <v>0.00238812459751862</v>
      </c>
      <c r="K189" s="338" t="n">
        <f aca="false">SUM(K184:K188)</f>
        <v>1</v>
      </c>
    </row>
    <row r="190" customFormat="false" ht="15.75" hidden="false" customHeight="false" outlineLevel="0" collapsed="false">
      <c r="A190" s="256" t="str">
        <f aca="false">'2. 2006 Rate Classes'!$C$33</f>
        <v>Yes</v>
      </c>
      <c r="B190" s="349" t="s">
        <v>489</v>
      </c>
      <c r="C190" s="349"/>
      <c r="D190" s="349"/>
      <c r="E190" s="334" t="n">
        <f aca="false">(2/6*0.07+4/6*0.06)*E189</f>
        <v>7.69083266666667</v>
      </c>
      <c r="F190" s="335"/>
      <c r="G190" s="335"/>
      <c r="H190" s="339" t="n">
        <f aca="false">0.06*H189</f>
        <v>7.303452</v>
      </c>
      <c r="I190" s="340" t="n">
        <f aca="false">H190-E190</f>
        <v>-0.387380666666667</v>
      </c>
      <c r="J190" s="337" t="n">
        <f aca="false">IF(ISERROR(I190/E190),0,I190/E190)</f>
        <v>-0.0503691451181403</v>
      </c>
      <c r="K190" s="341"/>
    </row>
    <row r="191" customFormat="false" ht="15.75" hidden="false" customHeight="false" outlineLevel="0" collapsed="false">
      <c r="A191" s="256" t="str">
        <f aca="false">'2. 2006 Rate Classes'!$C$33</f>
        <v>Yes</v>
      </c>
      <c r="B191" s="351" t="s">
        <v>490</v>
      </c>
      <c r="C191" s="351"/>
      <c r="D191" s="351"/>
      <c r="E191" s="343" t="n">
        <f aca="false">SUM(E189:E190)</f>
        <v>129.125032666667</v>
      </c>
      <c r="F191" s="350"/>
      <c r="G191" s="350"/>
      <c r="H191" s="343" t="n">
        <f aca="false">SUM(H189:H190)</f>
        <v>129.027652</v>
      </c>
      <c r="I191" s="344" t="n">
        <f aca="false">H191-E191</f>
        <v>-0.0973806666666803</v>
      </c>
      <c r="J191" s="345" t="n">
        <f aca="false">IF(ISERROR(I191/E191),0,I191/E191)</f>
        <v>-0.00075415792473072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9</v>
      </c>
      <c r="C196" s="273" t="n">
        <v>2000</v>
      </c>
      <c r="D196" s="274" t="s">
        <v>470</v>
      </c>
      <c r="E196" s="275" t="s">
        <v>471</v>
      </c>
      <c r="F196" s="275"/>
      <c r="G196" s="276" t="n">
        <f aca="false">'10. 2007 Tariff Sheet'!$E$452</f>
        <v>1.058</v>
      </c>
      <c r="H196" s="276"/>
    </row>
    <row r="197" customFormat="false" ht="13.5" hidden="false" customHeight="true" outlineLevel="0" collapsed="false">
      <c r="A197" s="256" t="str">
        <f aca="false">'2. 2006 Rate Classes'!$C$33</f>
        <v>Yes</v>
      </c>
      <c r="B197" s="272"/>
      <c r="C197" s="278" t="n">
        <v>0</v>
      </c>
      <c r="D197" s="279" t="s">
        <v>472</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3</v>
      </c>
      <c r="D199" s="282"/>
      <c r="E199" s="282"/>
      <c r="F199" s="282" t="s">
        <v>474</v>
      </c>
      <c r="G199" s="282"/>
      <c r="H199" s="282"/>
      <c r="I199" s="282" t="s">
        <v>475</v>
      </c>
      <c r="J199" s="282"/>
      <c r="K199" s="282"/>
    </row>
    <row r="200" customFormat="false" ht="26.25" hidden="false" customHeight="false" outlineLevel="0" collapsed="false">
      <c r="A200" s="256" t="str">
        <f aca="false">'2. 2006 Rate Classes'!$C$33</f>
        <v>Yes</v>
      </c>
      <c r="B200" s="283"/>
      <c r="C200" s="284" t="s">
        <v>476</v>
      </c>
      <c r="D200" s="285" t="s">
        <v>477</v>
      </c>
      <c r="E200" s="286" t="s">
        <v>478</v>
      </c>
      <c r="F200" s="287" t="s">
        <v>476</v>
      </c>
      <c r="G200" s="285" t="s">
        <v>477</v>
      </c>
      <c r="H200" s="286" t="s">
        <v>478</v>
      </c>
      <c r="I200" s="253" t="s">
        <v>354</v>
      </c>
      <c r="J200" s="288" t="s">
        <v>392</v>
      </c>
      <c r="K200" s="289" t="s">
        <v>479</v>
      </c>
    </row>
    <row r="201" customFormat="false" ht="12.75" hidden="false" customHeight="false" outlineLevel="0" collapsed="false">
      <c r="A201" s="256" t="str">
        <f aca="false">'2. 2006 Rate Classes'!$C$33</f>
        <v>Yes</v>
      </c>
      <c r="B201" s="290" t="s">
        <v>424</v>
      </c>
      <c r="C201" s="291"/>
      <c r="D201" s="292"/>
      <c r="E201" s="293" t="n">
        <f aca="false">VLOOKUP($B194,'3. 2006 Tariff Sheet'!$B$136:$F$390,4,0)</f>
        <v>21.37</v>
      </c>
      <c r="F201" s="294"/>
      <c r="G201" s="292"/>
      <c r="H201" s="293" t="n">
        <f aca="false">VLOOKUP($B194,'10. 2007 Tariff Sheet'!$B$134:$F$388,4,0)</f>
        <v>21.56</v>
      </c>
      <c r="I201" s="295" t="n">
        <f aca="false">H201-E201</f>
        <v>0.189999999999998</v>
      </c>
      <c r="J201" s="296" t="n">
        <f aca="false">IF(ISERROR(I201/E201),0,I201/E201)</f>
        <v>0.00889096864763677</v>
      </c>
      <c r="K201" s="296" t="n">
        <f aca="false">$H201/$H$35</f>
        <v>0.991491385153934</v>
      </c>
    </row>
    <row r="202" customFormat="false" ht="12.75" hidden="false" customHeight="false" outlineLevel="0" collapsed="false">
      <c r="A202" s="256" t="str">
        <f aca="false">'2. 2006 Rate Classes'!$C$33</f>
        <v>Yes</v>
      </c>
      <c r="B202" s="297" t="s">
        <v>480</v>
      </c>
      <c r="C202" s="298" t="n">
        <f aca="false">$C196</f>
        <v>2000</v>
      </c>
      <c r="D202" s="299" t="n">
        <f aca="false">IF($C197&gt;0,0,VLOOKUP($B194&amp;" - volume",'3. 2006 Tariff Sheet'!$B$136:$F$390,4,0))</f>
        <v>0.0117</v>
      </c>
      <c r="E202" s="300" t="n">
        <f aca="false">C202*D202</f>
        <v>23.4</v>
      </c>
      <c r="F202" s="298" t="n">
        <f aca="false">$C196</f>
        <v>2000</v>
      </c>
      <c r="G202" s="299" t="n">
        <f aca="false">IF($C197&gt;0,0,VLOOKUP($B194&amp;" - volume",'10. 2007 Tariff Sheet'!$B$134:$F$388,4,0))</f>
        <v>0.0118</v>
      </c>
      <c r="H202" s="300" t="n">
        <f aca="false">F202*G202</f>
        <v>23.6</v>
      </c>
      <c r="I202" s="301" t="n">
        <f aca="false">H202-E202</f>
        <v>0.199999999999996</v>
      </c>
      <c r="J202" s="296" t="n">
        <f aca="false">IF(ISERROR(I202/E202),0,I202/E202)</f>
        <v>0.00854700854700836</v>
      </c>
      <c r="K202" s="296" t="n">
        <f aca="false">$H202/$H$35</f>
        <v>1.0853059689069</v>
      </c>
    </row>
    <row r="203" customFormat="false" ht="12.75" hidden="false" customHeight="false" outlineLevel="0" collapsed="false">
      <c r="A203" s="256" t="str">
        <f aca="false">'2. 2006 Rate Classes'!$C$33</f>
        <v>Yes</v>
      </c>
      <c r="B203" s="297" t="s">
        <v>481</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82</v>
      </c>
      <c r="C204" s="304" t="n">
        <f aca="false">$C196</f>
        <v>2000</v>
      </c>
      <c r="D204" s="305" t="n">
        <f aca="false">IF($C197&gt;0,0,VLOOKUP($B194&amp;" - reg asset",'3. 2006 Tariff Sheet'!$B$136:$F$390,4,0))</f>
        <v>0</v>
      </c>
      <c r="E204" s="300" t="n">
        <f aca="false">C204*D204</f>
        <v>0</v>
      </c>
      <c r="F204" s="306" t="n">
        <f aca="false">$C196</f>
        <v>2000</v>
      </c>
      <c r="G204" s="305" t="n">
        <f aca="false">IF($C197&gt;0,0,VLOOKUP($B194&amp;" - reg asset",'10. 2007 Tariff Sheet'!$B$134:$F$388,4,0))</f>
        <v>0</v>
      </c>
      <c r="H204" s="300" t="n">
        <f aca="false">F204*G204</f>
        <v>0</v>
      </c>
      <c r="I204" s="307" t="n">
        <f aca="false">H204-E204</f>
        <v>0</v>
      </c>
      <c r="J204" s="296" t="n">
        <f aca="false">IF(ISERROR(I204/E204),0,I204/E204)</f>
        <v>0</v>
      </c>
      <c r="K204" s="296" t="n">
        <f aca="false">$H204/$H$35</f>
        <v>0</v>
      </c>
    </row>
    <row r="205" customFormat="false" ht="13.5" hidden="false" customHeight="false" outlineLevel="0" collapsed="false">
      <c r="A205" s="256" t="str">
        <f aca="false">'2. 2006 Rate Classes'!$C$33</f>
        <v>Yes</v>
      </c>
      <c r="B205" s="308" t="s">
        <v>483</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4</v>
      </c>
      <c r="C206" s="314"/>
      <c r="D206" s="314"/>
      <c r="E206" s="315" t="n">
        <f aca="false">SUM(E201:E205)</f>
        <v>44.77</v>
      </c>
      <c r="F206" s="314"/>
      <c r="G206" s="314"/>
      <c r="H206" s="315" t="n">
        <f aca="false">SUM(H201:H205)</f>
        <v>45.16</v>
      </c>
      <c r="I206" s="316" t="n">
        <f aca="false">SUM(I201:I205)</f>
        <v>0.389999999999993</v>
      </c>
      <c r="J206" s="317" t="n">
        <f aca="false">I206/E206</f>
        <v>0.0087111905293722</v>
      </c>
      <c r="K206" s="317" t="n">
        <f aca="false">H206/H211</f>
        <v>0.197517127481648</v>
      </c>
    </row>
    <row r="207" customFormat="false" ht="12.75" hidden="false" customHeight="false" outlineLevel="0" collapsed="false">
      <c r="A207" s="256" t="str">
        <f aca="false">'2. 2006 Rate Classes'!$C$33</f>
        <v>Yes</v>
      </c>
      <c r="B207" s="318" t="s">
        <v>485</v>
      </c>
      <c r="C207" s="319" t="n">
        <f aca="false">$C196*$G196</f>
        <v>2116</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8.4564</v>
      </c>
      <c r="F207" s="319" t="n">
        <f aca="false">$C196*$G196</f>
        <v>2116</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8.4564</v>
      </c>
      <c r="I207" s="322" t="n">
        <f aca="false">H207-E207</f>
        <v>0</v>
      </c>
      <c r="J207" s="296" t="n">
        <f aca="false">IF(ISERROR(I207/E207),0,I207/E207)</f>
        <v>0</v>
      </c>
      <c r="K207" s="323" t="n">
        <f aca="false">H207/H211</f>
        <v>0.211934653146628</v>
      </c>
    </row>
    <row r="208" customFormat="false" ht="12.75" hidden="false" customHeight="false" outlineLevel="0" collapsed="false">
      <c r="A208" s="256" t="str">
        <f aca="false">'2. 2006 Rate Classes'!$C$33</f>
        <v>Yes</v>
      </c>
      <c r="B208" s="324" t="s">
        <v>486</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7</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0256754770852</v>
      </c>
    </row>
    <row r="210" customFormat="false" ht="26.25" hidden="false" customHeight="false" outlineLevel="0" collapsed="false">
      <c r="A210" s="256" t="str">
        <f aca="false">'2. 2006 Rate Classes'!$C$33</f>
        <v>Yes</v>
      </c>
      <c r="B210" s="303" t="s">
        <v>487</v>
      </c>
      <c r="C210" s="298" t="n">
        <f aca="false">IF(OR($C209=$C$10,$C209=$C$15),$C196*$G196-$C209,0)</f>
        <v>1366</v>
      </c>
      <c r="D210" s="329" t="n">
        <f aca="false">IF(ISNUMBER(SEARCH("Residential",$B194)),$D$11,$D$16)</f>
        <v>0.067</v>
      </c>
      <c r="E210" s="330" t="n">
        <f aca="false">C210*D210</f>
        <v>91.522</v>
      </c>
      <c r="F210" s="298" t="n">
        <f aca="false">IF(OR($F209=$E$10,$F209=$E$15),$C196*$G196-$F209,0)</f>
        <v>1366</v>
      </c>
      <c r="G210" s="329" t="n">
        <f aca="false">IF(ISNUMBER(SEARCH("Residential",$B194)),$F$11,$F$16)</f>
        <v>0.067</v>
      </c>
      <c r="H210" s="330" t="n">
        <f aca="false">F210*G210</f>
        <v>91.522</v>
      </c>
      <c r="I210" s="295" t="n">
        <f aca="false">H210-E210</f>
        <v>0</v>
      </c>
      <c r="J210" s="331" t="n">
        <f aca="false">IF(ISERROR(I210/E210),0,I210/E210)</f>
        <v>0</v>
      </c>
      <c r="K210" s="332" t="n">
        <f aca="false">H210/H211</f>
        <v>0.400291464600872</v>
      </c>
    </row>
    <row r="211" customFormat="false" ht="15.75" hidden="false" customHeight="false" outlineLevel="0" collapsed="false">
      <c r="A211" s="256" t="str">
        <f aca="false">'2. 2006 Rate Classes'!$C$33</f>
        <v>Yes</v>
      </c>
      <c r="B211" s="349" t="s">
        <v>488</v>
      </c>
      <c r="C211" s="349"/>
      <c r="D211" s="349"/>
      <c r="E211" s="334" t="n">
        <f aca="false">SUM(E206:E210)</f>
        <v>228.2484</v>
      </c>
      <c r="F211" s="350"/>
      <c r="G211" s="350"/>
      <c r="H211" s="334" t="n">
        <f aca="false">SUM(H206:H210)</f>
        <v>228.6384</v>
      </c>
      <c r="I211" s="336" t="n">
        <f aca="false">SUM(I206:I210)</f>
        <v>0.389999999999993</v>
      </c>
      <c r="J211" s="337" t="n">
        <f aca="false">IF(ISERROR(I211/E211),0,I211/E211)</f>
        <v>0.00170866477048686</v>
      </c>
      <c r="K211" s="338" t="n">
        <f aca="false">SUM(K206:K210)</f>
        <v>1</v>
      </c>
    </row>
    <row r="212" customFormat="false" ht="15.75" hidden="false" customHeight="false" outlineLevel="0" collapsed="false">
      <c r="A212" s="256" t="str">
        <f aca="false">'2. 2006 Rate Classes'!$C$33</f>
        <v>Yes</v>
      </c>
      <c r="B212" s="349" t="s">
        <v>489</v>
      </c>
      <c r="C212" s="349"/>
      <c r="D212" s="349"/>
      <c r="E212" s="334" t="n">
        <f aca="false">(2/6*0.07+4/6*0.06)*E211</f>
        <v>14.455732</v>
      </c>
      <c r="F212" s="335"/>
      <c r="G212" s="335"/>
      <c r="H212" s="339" t="n">
        <f aca="false">0.06*H211</f>
        <v>13.718304</v>
      </c>
      <c r="I212" s="340" t="n">
        <f aca="false">H212-E212</f>
        <v>-0.737428</v>
      </c>
      <c r="J212" s="337" t="n">
        <f aca="false">IF(ISERROR(I212/E212),0,I212/E212)</f>
        <v>-0.051012843901644</v>
      </c>
      <c r="K212" s="341"/>
    </row>
    <row r="213" customFormat="false" ht="15.75" hidden="false" customHeight="false" outlineLevel="0" collapsed="false">
      <c r="A213" s="256" t="str">
        <f aca="false">'2. 2006 Rate Classes'!$C$33</f>
        <v>Yes</v>
      </c>
      <c r="B213" s="351" t="s">
        <v>490</v>
      </c>
      <c r="C213" s="351"/>
      <c r="D213" s="351"/>
      <c r="E213" s="343" t="n">
        <f aca="false">SUM(E211:E212)</f>
        <v>242.704132</v>
      </c>
      <c r="F213" s="350"/>
      <c r="G213" s="350"/>
      <c r="H213" s="343" t="n">
        <f aca="false">SUM(H211:H212)</f>
        <v>242.356704</v>
      </c>
      <c r="I213" s="344" t="n">
        <f aca="false">H213-E213</f>
        <v>-0.347428000000036</v>
      </c>
      <c r="J213" s="345" t="n">
        <f aca="false">IF(ISERROR(I213/E213),0,I213/E213)</f>
        <v>-0.00143148778365272</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9</v>
      </c>
      <c r="C218" s="273" t="n">
        <v>5000</v>
      </c>
      <c r="D218" s="274" t="s">
        <v>470</v>
      </c>
      <c r="E218" s="275" t="s">
        <v>471</v>
      </c>
      <c r="F218" s="275"/>
      <c r="G218" s="276" t="n">
        <f aca="false">'10. 2007 Tariff Sheet'!$E$452</f>
        <v>1.058</v>
      </c>
      <c r="H218" s="276"/>
    </row>
    <row r="219" customFormat="false" ht="13.5" hidden="false" customHeight="true" outlineLevel="0" collapsed="false">
      <c r="A219" s="256" t="str">
        <f aca="false">'2. 2006 Rate Classes'!$C$33</f>
        <v>Yes</v>
      </c>
      <c r="B219" s="272"/>
      <c r="C219" s="278" t="n">
        <v>0</v>
      </c>
      <c r="D219" s="279" t="s">
        <v>472</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3</v>
      </c>
      <c r="D221" s="282"/>
      <c r="E221" s="282"/>
      <c r="F221" s="282" t="s">
        <v>474</v>
      </c>
      <c r="G221" s="282"/>
      <c r="H221" s="282"/>
      <c r="I221" s="282" t="s">
        <v>475</v>
      </c>
      <c r="J221" s="282"/>
      <c r="K221" s="282"/>
    </row>
    <row r="222" customFormat="false" ht="26.25" hidden="false" customHeight="false" outlineLevel="0" collapsed="false">
      <c r="A222" s="256" t="str">
        <f aca="false">'2. 2006 Rate Classes'!$C$33</f>
        <v>Yes</v>
      </c>
      <c r="B222" s="283"/>
      <c r="C222" s="284" t="s">
        <v>476</v>
      </c>
      <c r="D222" s="285" t="s">
        <v>477</v>
      </c>
      <c r="E222" s="286" t="s">
        <v>478</v>
      </c>
      <c r="F222" s="287" t="s">
        <v>476</v>
      </c>
      <c r="G222" s="285" t="s">
        <v>477</v>
      </c>
      <c r="H222" s="286" t="s">
        <v>478</v>
      </c>
      <c r="I222" s="253" t="s">
        <v>354</v>
      </c>
      <c r="J222" s="288" t="s">
        <v>392</v>
      </c>
      <c r="K222" s="289" t="s">
        <v>479</v>
      </c>
    </row>
    <row r="223" customFormat="false" ht="12.75" hidden="false" customHeight="false" outlineLevel="0" collapsed="false">
      <c r="A223" s="256" t="str">
        <f aca="false">'2. 2006 Rate Classes'!$C$33</f>
        <v>Yes</v>
      </c>
      <c r="B223" s="290" t="s">
        <v>424</v>
      </c>
      <c r="C223" s="291"/>
      <c r="D223" s="292"/>
      <c r="E223" s="293" t="n">
        <f aca="false">VLOOKUP($B216,'3. 2006 Tariff Sheet'!$B$136:$F$390,4,0)</f>
        <v>21.37</v>
      </c>
      <c r="F223" s="294"/>
      <c r="G223" s="292"/>
      <c r="H223" s="293" t="n">
        <f aca="false">VLOOKUP($B216,'10. 2007 Tariff Sheet'!$B$134:$F$388,4,0)</f>
        <v>21.56</v>
      </c>
      <c r="I223" s="295" t="n">
        <f aca="false">H223-E223</f>
        <v>0.189999999999998</v>
      </c>
      <c r="J223" s="296" t="n">
        <f aca="false">IF(ISERROR(I223/E223),0,I223/E223)</f>
        <v>0.00889096864763677</v>
      </c>
      <c r="K223" s="296" t="n">
        <f aca="false">$H223/$H$35</f>
        <v>0.991491385153934</v>
      </c>
    </row>
    <row r="224" customFormat="false" ht="12.75" hidden="false" customHeight="false" outlineLevel="0" collapsed="false">
      <c r="A224" s="256" t="str">
        <f aca="false">'2. 2006 Rate Classes'!$C$33</f>
        <v>Yes</v>
      </c>
      <c r="B224" s="297" t="s">
        <v>480</v>
      </c>
      <c r="C224" s="298" t="n">
        <f aca="false">$C218</f>
        <v>5000</v>
      </c>
      <c r="D224" s="299" t="n">
        <f aca="false">IF($C219&gt;0,0,VLOOKUP($B216&amp;" - volume",'3. 2006 Tariff Sheet'!$B$136:$F$390,4,0))</f>
        <v>0.0117</v>
      </c>
      <c r="E224" s="300" t="n">
        <f aca="false">C224*D224</f>
        <v>58.5</v>
      </c>
      <c r="F224" s="298" t="n">
        <f aca="false">$C218</f>
        <v>5000</v>
      </c>
      <c r="G224" s="299" t="n">
        <f aca="false">IF($C219&gt;0,0,VLOOKUP($B216&amp;" - volume",'10. 2007 Tariff Sheet'!$B$134:$F$388,4,0))</f>
        <v>0.0118</v>
      </c>
      <c r="H224" s="300" t="n">
        <f aca="false">F224*G224</f>
        <v>59</v>
      </c>
      <c r="I224" s="301" t="n">
        <f aca="false">H224-E224</f>
        <v>0.5</v>
      </c>
      <c r="J224" s="296" t="n">
        <f aca="false">IF(ISERROR(I224/E224),0,I224/E224)</f>
        <v>0.00854700854700855</v>
      </c>
      <c r="K224" s="296" t="n">
        <f aca="false">$H224/$H$35</f>
        <v>2.71326492226726</v>
      </c>
    </row>
    <row r="225" customFormat="false" ht="12.75" hidden="false" customHeight="false" outlineLevel="0" collapsed="false">
      <c r="A225" s="256" t="str">
        <f aca="false">'2. 2006 Rate Classes'!$C$33</f>
        <v>Yes</v>
      </c>
      <c r="B225" s="297" t="s">
        <v>481</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82</v>
      </c>
      <c r="C226" s="304" t="n">
        <f aca="false">$C218</f>
        <v>5000</v>
      </c>
      <c r="D226" s="305" t="n">
        <f aca="false">IF($C219&gt;0,0,VLOOKUP($B216&amp;" - reg asset",'3. 2006 Tariff Sheet'!$B$136:$F$390,4,0))</f>
        <v>0</v>
      </c>
      <c r="E226" s="300" t="n">
        <f aca="false">C226*D226</f>
        <v>0</v>
      </c>
      <c r="F226" s="306" t="n">
        <f aca="false">$C218</f>
        <v>5000</v>
      </c>
      <c r="G226" s="305" t="n">
        <f aca="false">IF($C219&gt;0,0,VLOOKUP($B216&amp;" - reg asset",'10. 2007 Tariff Sheet'!$B$134:$F$388,4,0))</f>
        <v>0</v>
      </c>
      <c r="H226" s="300" t="n">
        <f aca="false">F226*G226</f>
        <v>0</v>
      </c>
      <c r="I226" s="307" t="n">
        <f aca="false">H226-E226</f>
        <v>0</v>
      </c>
      <c r="J226" s="296" t="n">
        <f aca="false">IF(ISERROR(I226/E226),0,I226/E226)</f>
        <v>0</v>
      </c>
      <c r="K226" s="296" t="n">
        <f aca="false">$H226/$H$35</f>
        <v>0</v>
      </c>
    </row>
    <row r="227" customFormat="false" ht="13.5" hidden="false" customHeight="false" outlineLevel="0" collapsed="false">
      <c r="A227" s="256" t="str">
        <f aca="false">'2. 2006 Rate Classes'!$C$33</f>
        <v>Yes</v>
      </c>
      <c r="B227" s="308" t="s">
        <v>483</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4</v>
      </c>
      <c r="C228" s="314"/>
      <c r="D228" s="314"/>
      <c r="E228" s="315" t="n">
        <f aca="false">SUM(E223:E227)</f>
        <v>79.87</v>
      </c>
      <c r="F228" s="314"/>
      <c r="G228" s="314"/>
      <c r="H228" s="315" t="n">
        <f aca="false">SUM(H223:H227)</f>
        <v>80.56</v>
      </c>
      <c r="I228" s="316" t="n">
        <f aca="false">SUM(I223:I227)</f>
        <v>0.689999999999998</v>
      </c>
      <c r="J228" s="317" t="n">
        <f aca="false">I228/E228</f>
        <v>0.00863903843746085</v>
      </c>
      <c r="K228" s="317" t="n">
        <f aca="false">H228/H233</f>
        <v>0.146637761407839</v>
      </c>
    </row>
    <row r="229" customFormat="false" ht="12.75" hidden="false" customHeight="false" outlineLevel="0" collapsed="false">
      <c r="A229" s="256" t="str">
        <f aca="false">'2. 2006 Rate Classes'!$C$33</f>
        <v>Yes</v>
      </c>
      <c r="B229" s="318" t="s">
        <v>485</v>
      </c>
      <c r="C229" s="319" t="n">
        <f aca="false">$C218*$G218</f>
        <v>5290</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21.141</v>
      </c>
      <c r="F229" s="319" t="n">
        <f aca="false">$C218*$G218</f>
        <v>5290</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21.141</v>
      </c>
      <c r="I229" s="322" t="n">
        <f aca="false">H229-E229</f>
        <v>0</v>
      </c>
      <c r="J229" s="296" t="n">
        <f aca="false">IF(ISERROR(I229/E229),0,I229/E229)</f>
        <v>0</v>
      </c>
      <c r="K229" s="323" t="n">
        <f aca="false">H229/H233</f>
        <v>0.220504531463593</v>
      </c>
    </row>
    <row r="230" customFormat="false" ht="12.75" hidden="false" customHeight="false" outlineLevel="0" collapsed="false">
      <c r="A230" s="256" t="str">
        <f aca="false">'2. 2006 Rate Classes'!$C$33</f>
        <v>Yes</v>
      </c>
      <c r="B230" s="324" t="s">
        <v>486</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7</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91800226072616</v>
      </c>
    </row>
    <row r="232" customFormat="false" ht="26.25" hidden="false" customHeight="false" outlineLevel="0" collapsed="false">
      <c r="A232" s="256" t="str">
        <f aca="false">'2. 2006 Rate Classes'!$C$33</f>
        <v>Yes</v>
      </c>
      <c r="B232" s="303" t="s">
        <v>487</v>
      </c>
      <c r="C232" s="298" t="n">
        <f aca="false">IF(OR($C231=$C$10,$C231=$C$15),$C218*$G218-$C231,0)</f>
        <v>4540</v>
      </c>
      <c r="D232" s="329" t="n">
        <f aca="false">IF(ISNUMBER(SEARCH("Residential",$B216)),$D$11,$D$16)</f>
        <v>0.067</v>
      </c>
      <c r="E232" s="330" t="n">
        <f aca="false">C232*D232</f>
        <v>304.18</v>
      </c>
      <c r="F232" s="298" t="n">
        <f aca="false">IF(OR($F231=$E$10,$F231=$E$15),$C218*$G218-$F231,0)</f>
        <v>4540</v>
      </c>
      <c r="G232" s="329" t="n">
        <f aca="false">IF(ISNUMBER(SEARCH("Residential",$B216)),$F$11,$F$16)</f>
        <v>0.067</v>
      </c>
      <c r="H232" s="330" t="n">
        <f aca="false">F232*G232</f>
        <v>304.18</v>
      </c>
      <c r="I232" s="295" t="n">
        <f aca="false">H232-E232</f>
        <v>0</v>
      </c>
      <c r="J232" s="331" t="n">
        <f aca="false">IF(ISERROR(I232/E232),0,I232/E232)</f>
        <v>0</v>
      </c>
      <c r="K232" s="332" t="n">
        <f aca="false">H232/H233</f>
        <v>0.553677684521307</v>
      </c>
    </row>
    <row r="233" customFormat="false" ht="15.75" hidden="false" customHeight="false" outlineLevel="0" collapsed="false">
      <c r="A233" s="256" t="str">
        <f aca="false">'2. 2006 Rate Classes'!$C$33</f>
        <v>Yes</v>
      </c>
      <c r="B233" s="349" t="s">
        <v>488</v>
      </c>
      <c r="C233" s="349"/>
      <c r="D233" s="349"/>
      <c r="E233" s="334" t="n">
        <f aca="false">SUM(E228:E232)</f>
        <v>548.691</v>
      </c>
      <c r="F233" s="350"/>
      <c r="G233" s="350"/>
      <c r="H233" s="334" t="n">
        <f aca="false">SUM(H228:H232)</f>
        <v>549.381</v>
      </c>
      <c r="I233" s="336" t="n">
        <f aca="false">SUM(I228:I232)</f>
        <v>0.689999999999998</v>
      </c>
      <c r="J233" s="337" t="n">
        <f aca="false">IF(ISERROR(I233/E233),0,I233/E233)</f>
        <v>0.00125753839592776</v>
      </c>
      <c r="K233" s="338" t="n">
        <f aca="false">SUM(K228:K232)</f>
        <v>1</v>
      </c>
    </row>
    <row r="234" customFormat="false" ht="15.75" hidden="false" customHeight="false" outlineLevel="0" collapsed="false">
      <c r="A234" s="256" t="str">
        <f aca="false">'2. 2006 Rate Classes'!$C$33</f>
        <v>Yes</v>
      </c>
      <c r="B234" s="349" t="s">
        <v>489</v>
      </c>
      <c r="C234" s="349"/>
      <c r="D234" s="349"/>
      <c r="E234" s="334" t="n">
        <f aca="false">(2/6*0.07+4/6*0.06)*E233</f>
        <v>34.75043</v>
      </c>
      <c r="F234" s="335"/>
      <c r="G234" s="335"/>
      <c r="H234" s="339" t="n">
        <f aca="false">0.06*H233</f>
        <v>32.96286</v>
      </c>
      <c r="I234" s="340" t="n">
        <f aca="false">H234-E234</f>
        <v>-1.78757</v>
      </c>
      <c r="J234" s="337" t="n">
        <f aca="false">IF(ISERROR(I234/E234),0,I234/E234)</f>
        <v>-0.0514402267828051</v>
      </c>
      <c r="K234" s="341"/>
    </row>
    <row r="235" customFormat="false" ht="15.75" hidden="false" customHeight="false" outlineLevel="0" collapsed="false">
      <c r="A235" s="256" t="str">
        <f aca="false">'2. 2006 Rate Classes'!$C$33</f>
        <v>Yes</v>
      </c>
      <c r="B235" s="351" t="s">
        <v>490</v>
      </c>
      <c r="C235" s="351"/>
      <c r="D235" s="351"/>
      <c r="E235" s="343" t="n">
        <f aca="false">SUM(E233:E234)</f>
        <v>583.44143</v>
      </c>
      <c r="F235" s="350"/>
      <c r="G235" s="350"/>
      <c r="H235" s="343" t="n">
        <f aca="false">SUM(H233:H234)</f>
        <v>582.34386</v>
      </c>
      <c r="I235" s="344" t="n">
        <f aca="false">H235-E235</f>
        <v>-1.09757000000013</v>
      </c>
      <c r="J235" s="345" t="n">
        <f aca="false">IF(ISERROR(I235/E235),0,I235/E235)</f>
        <v>-0.0018811999689499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9</v>
      </c>
      <c r="C240" s="273" t="n">
        <v>10000</v>
      </c>
      <c r="D240" s="274" t="s">
        <v>470</v>
      </c>
      <c r="E240" s="275" t="s">
        <v>471</v>
      </c>
      <c r="F240" s="275"/>
      <c r="G240" s="276" t="n">
        <f aca="false">'10. 2007 Tariff Sheet'!$E$452</f>
        <v>1.058</v>
      </c>
      <c r="H240" s="276"/>
    </row>
    <row r="241" customFormat="false" ht="13.5" hidden="false" customHeight="true" outlineLevel="0" collapsed="false">
      <c r="A241" s="256" t="str">
        <f aca="false">'2. 2006 Rate Classes'!$C$33</f>
        <v>Yes</v>
      </c>
      <c r="B241" s="272"/>
      <c r="C241" s="278" t="n">
        <v>0</v>
      </c>
      <c r="D241" s="279" t="s">
        <v>472</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3</v>
      </c>
      <c r="D243" s="282"/>
      <c r="E243" s="282"/>
      <c r="F243" s="282" t="s">
        <v>474</v>
      </c>
      <c r="G243" s="282"/>
      <c r="H243" s="282"/>
      <c r="I243" s="282" t="s">
        <v>475</v>
      </c>
      <c r="J243" s="282"/>
      <c r="K243" s="282"/>
    </row>
    <row r="244" customFormat="false" ht="26.25" hidden="false" customHeight="false" outlineLevel="0" collapsed="false">
      <c r="A244" s="256" t="str">
        <f aca="false">'2. 2006 Rate Classes'!$C$33</f>
        <v>Yes</v>
      </c>
      <c r="B244" s="283"/>
      <c r="C244" s="284" t="s">
        <v>476</v>
      </c>
      <c r="D244" s="285" t="s">
        <v>477</v>
      </c>
      <c r="E244" s="286" t="s">
        <v>478</v>
      </c>
      <c r="F244" s="287" t="s">
        <v>476</v>
      </c>
      <c r="G244" s="285" t="s">
        <v>477</v>
      </c>
      <c r="H244" s="286" t="s">
        <v>478</v>
      </c>
      <c r="I244" s="253" t="s">
        <v>354</v>
      </c>
      <c r="J244" s="288" t="s">
        <v>392</v>
      </c>
      <c r="K244" s="289" t="s">
        <v>479</v>
      </c>
    </row>
    <row r="245" customFormat="false" ht="12.75" hidden="false" customHeight="false" outlineLevel="0" collapsed="false">
      <c r="A245" s="256" t="str">
        <f aca="false">'2. 2006 Rate Classes'!$C$33</f>
        <v>Yes</v>
      </c>
      <c r="B245" s="290" t="s">
        <v>424</v>
      </c>
      <c r="C245" s="291"/>
      <c r="D245" s="292"/>
      <c r="E245" s="293" t="n">
        <f aca="false">VLOOKUP($B238,'3. 2006 Tariff Sheet'!$B$136:$F$390,4,0)</f>
        <v>21.37</v>
      </c>
      <c r="F245" s="294"/>
      <c r="G245" s="292"/>
      <c r="H245" s="293" t="n">
        <f aca="false">VLOOKUP($B238,'10. 2007 Tariff Sheet'!$B$134:$F$388,4,0)</f>
        <v>21.56</v>
      </c>
      <c r="I245" s="295" t="n">
        <f aca="false">H245-E245</f>
        <v>0.189999999999998</v>
      </c>
      <c r="J245" s="296" t="n">
        <f aca="false">IF(ISERROR(I245/E245),0,I245/E245)</f>
        <v>0.00889096864763677</v>
      </c>
      <c r="K245" s="296" t="n">
        <f aca="false">$H245/$H$35</f>
        <v>0.991491385153934</v>
      </c>
    </row>
    <row r="246" customFormat="false" ht="12.75" hidden="false" customHeight="false" outlineLevel="0" collapsed="false">
      <c r="A246" s="256" t="str">
        <f aca="false">'2. 2006 Rate Classes'!$C$33</f>
        <v>Yes</v>
      </c>
      <c r="B246" s="297" t="s">
        <v>480</v>
      </c>
      <c r="C246" s="298" t="n">
        <f aca="false">$C240</f>
        <v>10000</v>
      </c>
      <c r="D246" s="299" t="n">
        <f aca="false">IF($C241&gt;0,0,VLOOKUP($B238&amp;" - volume",'3. 2006 Tariff Sheet'!$B$136:$F$390,4,0))</f>
        <v>0.0117</v>
      </c>
      <c r="E246" s="300" t="n">
        <f aca="false">C246*D246</f>
        <v>117</v>
      </c>
      <c r="F246" s="298" t="n">
        <f aca="false">$C240</f>
        <v>10000</v>
      </c>
      <c r="G246" s="299" t="n">
        <f aca="false">IF($C241&gt;0,0,VLOOKUP($B238&amp;" - volume",'10. 2007 Tariff Sheet'!$B$134:$F$388,4,0))</f>
        <v>0.0118</v>
      </c>
      <c r="H246" s="300" t="n">
        <f aca="false">F246*G246</f>
        <v>118</v>
      </c>
      <c r="I246" s="301" t="n">
        <f aca="false">H246-E246</f>
        <v>1</v>
      </c>
      <c r="J246" s="296" t="n">
        <f aca="false">IF(ISERROR(I246/E246),0,I246/E246)</f>
        <v>0.00854700854700855</v>
      </c>
      <c r="K246" s="296" t="n">
        <f aca="false">$H246/$H$35</f>
        <v>5.42652984453452</v>
      </c>
    </row>
    <row r="247" customFormat="false" ht="12.75" hidden="false" customHeight="false" outlineLevel="0" collapsed="false">
      <c r="A247" s="256" t="str">
        <f aca="false">'2. 2006 Rate Classes'!$C$33</f>
        <v>Yes</v>
      </c>
      <c r="B247" s="297" t="s">
        <v>481</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82</v>
      </c>
      <c r="C248" s="304" t="n">
        <f aca="false">$C240</f>
        <v>10000</v>
      </c>
      <c r="D248" s="305" t="n">
        <f aca="false">IF($C241&gt;0,0,VLOOKUP($B238&amp;" - reg asset",'3. 2006 Tariff Sheet'!$B$136:$F$390,4,0))</f>
        <v>0</v>
      </c>
      <c r="E248" s="300" t="n">
        <f aca="false">C248*D248</f>
        <v>0</v>
      </c>
      <c r="F248" s="306" t="n">
        <f aca="false">$C240</f>
        <v>10000</v>
      </c>
      <c r="G248" s="305" t="n">
        <f aca="false">IF($C241&gt;0,0,VLOOKUP($B238&amp;" - reg asset",'10. 2007 Tariff Sheet'!$B$134:$F$388,4,0))</f>
        <v>0</v>
      </c>
      <c r="H248" s="300" t="n">
        <f aca="false">F248*G248</f>
        <v>0</v>
      </c>
      <c r="I248" s="307" t="n">
        <f aca="false">H248-E248</f>
        <v>0</v>
      </c>
      <c r="J248" s="296" t="n">
        <f aca="false">IF(ISERROR(I248/E248),0,I248/E248)</f>
        <v>0</v>
      </c>
      <c r="K248" s="296" t="n">
        <f aca="false">$H248/$H$35</f>
        <v>0</v>
      </c>
    </row>
    <row r="249" customFormat="false" ht="13.5" hidden="false" customHeight="false" outlineLevel="0" collapsed="false">
      <c r="A249" s="256" t="str">
        <f aca="false">'2. 2006 Rate Classes'!$C$33</f>
        <v>Yes</v>
      </c>
      <c r="B249" s="308" t="s">
        <v>483</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4</v>
      </c>
      <c r="C250" s="314"/>
      <c r="D250" s="314"/>
      <c r="E250" s="315" t="n">
        <f aca="false">SUM(E245:E249)</f>
        <v>138.37</v>
      </c>
      <c r="F250" s="314"/>
      <c r="G250" s="314"/>
      <c r="H250" s="315" t="n">
        <f aca="false">SUM(H245:H249)</f>
        <v>139.56</v>
      </c>
      <c r="I250" s="316" t="n">
        <f aca="false">SUM(I245:I249)</f>
        <v>1.19</v>
      </c>
      <c r="J250" s="317" t="n">
        <f aca="false">I250/E250</f>
        <v>0.00860013008600128</v>
      </c>
      <c r="K250" s="317" t="n">
        <f aca="false">H250/H255</f>
        <v>0.12875108860909</v>
      </c>
    </row>
    <row r="251" customFormat="false" ht="12.75" hidden="false" customHeight="false" outlineLevel="0" collapsed="false">
      <c r="A251" s="256" t="str">
        <f aca="false">'2. 2006 Rate Classes'!$C$33</f>
        <v>Yes</v>
      </c>
      <c r="B251" s="318" t="s">
        <v>485</v>
      </c>
      <c r="C251" s="319" t="n">
        <f aca="false">$C240*$G240</f>
        <v>10580</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42.282</v>
      </c>
      <c r="F251" s="319" t="n">
        <f aca="false">$C240*$G240</f>
        <v>10580</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42.282</v>
      </c>
      <c r="I251" s="322" t="n">
        <f aca="false">H251-E251</f>
        <v>0</v>
      </c>
      <c r="J251" s="296" t="n">
        <f aca="false">IF(ISERROR(I251/E251),0,I251/E251)</f>
        <v>0</v>
      </c>
      <c r="K251" s="323" t="n">
        <f aca="false">H251/H255</f>
        <v>0.223517277517824</v>
      </c>
    </row>
    <row r="252" customFormat="false" ht="12.75" hidden="false" customHeight="false" outlineLevel="0" collapsed="false">
      <c r="A252" s="256" t="str">
        <f aca="false">'2. 2006 Rate Classes'!$C$33</f>
        <v>Yes</v>
      </c>
      <c r="B252" s="324" t="s">
        <v>486</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7</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01309283067885</v>
      </c>
    </row>
    <row r="254" customFormat="false" ht="26.25" hidden="false" customHeight="false" outlineLevel="0" collapsed="false">
      <c r="A254" s="256" t="str">
        <f aca="false">'2. 2006 Rate Classes'!$C$33</f>
        <v>Yes</v>
      </c>
      <c r="B254" s="303" t="s">
        <v>487</v>
      </c>
      <c r="C254" s="298" t="n">
        <f aca="false">IF(OR($C253=$C$10,$C253=$C$15),$C240*$G240-$C253,0)</f>
        <v>9830</v>
      </c>
      <c r="D254" s="329" t="n">
        <f aca="false">IF(ISNUMBER(SEARCH("Residential",$B238)),$D$11,$D$16)</f>
        <v>0.067</v>
      </c>
      <c r="E254" s="330" t="n">
        <f aca="false">C254*D254</f>
        <v>658.61</v>
      </c>
      <c r="F254" s="298" t="n">
        <f aca="false">IF(OR($F253=$E$10,$F253=$E$15),$C240*$G240-$F253,0)</f>
        <v>9830</v>
      </c>
      <c r="G254" s="329" t="n">
        <f aca="false">IF(ISNUMBER(SEARCH("Residential",$B238)),$F$11,$F$16)</f>
        <v>0.067</v>
      </c>
      <c r="H254" s="330" t="n">
        <f aca="false">F254*G254</f>
        <v>658.61</v>
      </c>
      <c r="I254" s="295" t="n">
        <f aca="false">H254-E254</f>
        <v>0</v>
      </c>
      <c r="J254" s="331" t="n">
        <f aca="false">IF(ISERROR(I254/E254),0,I254/E254)</f>
        <v>0</v>
      </c>
      <c r="K254" s="332" t="n">
        <f aca="false">H254/H255</f>
        <v>0.607600705566298</v>
      </c>
    </row>
    <row r="255" customFormat="false" ht="15.75" hidden="false" customHeight="false" outlineLevel="0" collapsed="false">
      <c r="A255" s="256" t="str">
        <f aca="false">'2. 2006 Rate Classes'!$C$33</f>
        <v>Yes</v>
      </c>
      <c r="B255" s="349" t="s">
        <v>488</v>
      </c>
      <c r="C255" s="349"/>
      <c r="D255" s="349"/>
      <c r="E255" s="334" t="n">
        <f aca="false">SUM(E250:E254)</f>
        <v>1082.762</v>
      </c>
      <c r="F255" s="350"/>
      <c r="G255" s="350"/>
      <c r="H255" s="334" t="n">
        <f aca="false">SUM(H250:H254)</f>
        <v>1083.952</v>
      </c>
      <c r="I255" s="336" t="n">
        <f aca="false">SUM(I250:I254)</f>
        <v>1.19</v>
      </c>
      <c r="J255" s="337" t="n">
        <f aca="false">IF(ISERROR(I255/E255),0,I255/E255)</f>
        <v>0.00109904115585881</v>
      </c>
      <c r="K255" s="338" t="n">
        <f aca="false">SUM(K250:K254)</f>
        <v>1</v>
      </c>
    </row>
    <row r="256" customFormat="false" ht="15.75" hidden="false" customHeight="false" outlineLevel="0" collapsed="false">
      <c r="A256" s="256" t="str">
        <f aca="false">'2. 2006 Rate Classes'!$C$33</f>
        <v>Yes</v>
      </c>
      <c r="B256" s="349" t="s">
        <v>489</v>
      </c>
      <c r="C256" s="349"/>
      <c r="D256" s="349"/>
      <c r="E256" s="334" t="n">
        <f aca="false">(2/6*0.07+4/6*0.06)*E255</f>
        <v>68.5749266666667</v>
      </c>
      <c r="F256" s="335"/>
      <c r="G256" s="335"/>
      <c r="H256" s="339" t="n">
        <f aca="false">0.06*H255</f>
        <v>65.03712</v>
      </c>
      <c r="I256" s="340" t="n">
        <f aca="false">H256-E256</f>
        <v>-3.53780666666665</v>
      </c>
      <c r="J256" s="337" t="n">
        <f aca="false">IF(ISERROR(I256/E256),0,I256/E256)</f>
        <v>-0.0515903820628704</v>
      </c>
      <c r="K256" s="341"/>
    </row>
    <row r="257" customFormat="false" ht="15.75" hidden="false" customHeight="false" outlineLevel="0" collapsed="false">
      <c r="A257" s="256" t="str">
        <f aca="false">'2. 2006 Rate Classes'!$C$33</f>
        <v>Yes</v>
      </c>
      <c r="B257" s="351" t="s">
        <v>490</v>
      </c>
      <c r="C257" s="351"/>
      <c r="D257" s="351"/>
      <c r="E257" s="343" t="n">
        <f aca="false">SUM(E255:E256)</f>
        <v>1151.33692666667</v>
      </c>
      <c r="F257" s="350"/>
      <c r="G257" s="350"/>
      <c r="H257" s="343" t="n">
        <f aca="false">SUM(H255:H256)</f>
        <v>1148.98912</v>
      </c>
      <c r="I257" s="344" t="n">
        <f aca="false">H257-E257</f>
        <v>-2.34780666666666</v>
      </c>
      <c r="J257" s="345" t="n">
        <f aca="false">IF(ISERROR(I257/E257),0,I257/E257)</f>
        <v>-0.0020392003524667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9</v>
      </c>
      <c r="C262" s="273" t="n">
        <v>15000</v>
      </c>
      <c r="D262" s="274" t="s">
        <v>470</v>
      </c>
      <c r="E262" s="275" t="s">
        <v>471</v>
      </c>
      <c r="F262" s="275"/>
      <c r="G262" s="276" t="n">
        <f aca="false">'10. 2007 Tariff Sheet'!$E$452</f>
        <v>1.058</v>
      </c>
      <c r="H262" s="276"/>
    </row>
    <row r="263" customFormat="false" ht="13.5" hidden="false" customHeight="true" outlineLevel="0" collapsed="false">
      <c r="A263" s="256" t="str">
        <f aca="false">'2. 2006 Rate Classes'!$C$33</f>
        <v>Yes</v>
      </c>
      <c r="B263" s="272"/>
      <c r="C263" s="278" t="n">
        <v>0</v>
      </c>
      <c r="D263" s="279" t="s">
        <v>472</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3</v>
      </c>
      <c r="D265" s="282"/>
      <c r="E265" s="282"/>
      <c r="F265" s="282" t="s">
        <v>474</v>
      </c>
      <c r="G265" s="282"/>
      <c r="H265" s="282"/>
      <c r="I265" s="282" t="s">
        <v>475</v>
      </c>
      <c r="J265" s="282"/>
      <c r="K265" s="282"/>
    </row>
    <row r="266" customFormat="false" ht="26.25" hidden="false" customHeight="false" outlineLevel="0" collapsed="false">
      <c r="A266" s="256" t="str">
        <f aca="false">'2. 2006 Rate Classes'!$C$33</f>
        <v>Yes</v>
      </c>
      <c r="B266" s="283"/>
      <c r="C266" s="284" t="s">
        <v>476</v>
      </c>
      <c r="D266" s="285" t="s">
        <v>477</v>
      </c>
      <c r="E266" s="286" t="s">
        <v>478</v>
      </c>
      <c r="F266" s="287" t="s">
        <v>476</v>
      </c>
      <c r="G266" s="285" t="s">
        <v>477</v>
      </c>
      <c r="H266" s="286" t="s">
        <v>478</v>
      </c>
      <c r="I266" s="253" t="s">
        <v>354</v>
      </c>
      <c r="J266" s="288" t="s">
        <v>392</v>
      </c>
      <c r="K266" s="289" t="s">
        <v>479</v>
      </c>
    </row>
    <row r="267" customFormat="false" ht="12.75" hidden="false" customHeight="false" outlineLevel="0" collapsed="false">
      <c r="A267" s="256" t="str">
        <f aca="false">'2. 2006 Rate Classes'!$C$33</f>
        <v>Yes</v>
      </c>
      <c r="B267" s="290" t="s">
        <v>424</v>
      </c>
      <c r="C267" s="291"/>
      <c r="D267" s="292"/>
      <c r="E267" s="293" t="n">
        <f aca="false">VLOOKUP($B260,'3. 2006 Tariff Sheet'!$B$136:$F$390,4,0)</f>
        <v>21.37</v>
      </c>
      <c r="F267" s="294"/>
      <c r="G267" s="292"/>
      <c r="H267" s="293" t="n">
        <f aca="false">VLOOKUP($B260,'10. 2007 Tariff Sheet'!$B$134:$F$388,4,0)</f>
        <v>21.56</v>
      </c>
      <c r="I267" s="295" t="n">
        <f aca="false">H267-E267</f>
        <v>0.189999999999998</v>
      </c>
      <c r="J267" s="296" t="n">
        <f aca="false">IF(ISERROR(I267/E267),0,I267/E267)</f>
        <v>0.00889096864763677</v>
      </c>
      <c r="K267" s="296" t="n">
        <f aca="false">$H267/$H$35</f>
        <v>0.991491385153934</v>
      </c>
    </row>
    <row r="268" customFormat="false" ht="12.75" hidden="false" customHeight="false" outlineLevel="0" collapsed="false">
      <c r="A268" s="256" t="str">
        <f aca="false">'2. 2006 Rate Classes'!$C$33</f>
        <v>Yes</v>
      </c>
      <c r="B268" s="297" t="s">
        <v>480</v>
      </c>
      <c r="C268" s="298" t="n">
        <f aca="false">$C262</f>
        <v>15000</v>
      </c>
      <c r="D268" s="299" t="n">
        <f aca="false">IF($C263&gt;0,0,VLOOKUP($B260&amp;" - volume",'3. 2006 Tariff Sheet'!$B$136:$F$390,4,0))</f>
        <v>0.0117</v>
      </c>
      <c r="E268" s="300" t="n">
        <f aca="false">C268*D268</f>
        <v>175.5</v>
      </c>
      <c r="F268" s="298" t="n">
        <f aca="false">$C262</f>
        <v>15000</v>
      </c>
      <c r="G268" s="299" t="n">
        <f aca="false">IF($C263&gt;0,0,VLOOKUP($B260&amp;" - volume",'10. 2007 Tariff Sheet'!$B$134:$F$388,4,0))</f>
        <v>0.0118</v>
      </c>
      <c r="H268" s="300" t="n">
        <f aca="false">F268*G268</f>
        <v>177</v>
      </c>
      <c r="I268" s="301" t="n">
        <f aca="false">H268-E268</f>
        <v>1.5</v>
      </c>
      <c r="J268" s="296" t="n">
        <f aca="false">IF(ISERROR(I268/E268),0,I268/E268)</f>
        <v>0.00854700854700855</v>
      </c>
      <c r="K268" s="296" t="n">
        <f aca="false">$H268/$H$35</f>
        <v>8.13979476680178</v>
      </c>
    </row>
    <row r="269" customFormat="false" ht="12.75" hidden="false" customHeight="false" outlineLevel="0" collapsed="false">
      <c r="A269" s="256" t="str">
        <f aca="false">'2. 2006 Rate Classes'!$C$33</f>
        <v>Yes</v>
      </c>
      <c r="B269" s="297" t="s">
        <v>481</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82</v>
      </c>
      <c r="C270" s="304" t="n">
        <f aca="false">$C262</f>
        <v>15000</v>
      </c>
      <c r="D270" s="305" t="n">
        <f aca="false">IF($C263&gt;0,0,VLOOKUP($B260&amp;" - reg asset",'3. 2006 Tariff Sheet'!$B$136:$F$390,4,0))</f>
        <v>0</v>
      </c>
      <c r="E270" s="300" t="n">
        <f aca="false">C270*D270</f>
        <v>0</v>
      </c>
      <c r="F270" s="306" t="n">
        <f aca="false">$C262</f>
        <v>15000</v>
      </c>
      <c r="G270" s="305" t="n">
        <f aca="false">IF($C263&gt;0,0,VLOOKUP($B260&amp;" - reg asset",'10. 2007 Tariff Sheet'!$B$134:$F$388,4,0))</f>
        <v>0</v>
      </c>
      <c r="H270" s="300" t="n">
        <f aca="false">F270*G270</f>
        <v>0</v>
      </c>
      <c r="I270" s="307" t="n">
        <f aca="false">H270-E270</f>
        <v>0</v>
      </c>
      <c r="J270" s="296" t="n">
        <f aca="false">IF(ISERROR(I270/E270),0,I270/E270)</f>
        <v>0</v>
      </c>
      <c r="K270" s="296" t="n">
        <f aca="false">$H270/$H$35</f>
        <v>0</v>
      </c>
    </row>
    <row r="271" customFormat="false" ht="13.5" hidden="false" customHeight="false" outlineLevel="0" collapsed="false">
      <c r="A271" s="256" t="str">
        <f aca="false">'2. 2006 Rate Classes'!$C$33</f>
        <v>Yes</v>
      </c>
      <c r="B271" s="308" t="s">
        <v>483</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4</v>
      </c>
      <c r="C272" s="314"/>
      <c r="D272" s="314"/>
      <c r="E272" s="315" t="n">
        <f aca="false">SUM(E267:E271)</f>
        <v>196.87</v>
      </c>
      <c r="F272" s="314"/>
      <c r="G272" s="314"/>
      <c r="H272" s="315" t="n">
        <f aca="false">SUM(H267:H271)</f>
        <v>198.56</v>
      </c>
      <c r="I272" s="316" t="n">
        <f aca="false">SUM(I267:I271)</f>
        <v>1.69</v>
      </c>
      <c r="J272" s="317" t="n">
        <f aca="false">I272/E272</f>
        <v>0.00858434499923807</v>
      </c>
      <c r="K272" s="317" t="n">
        <f aca="false">H272/H277</f>
        <v>0.122679751847827</v>
      </c>
    </row>
    <row r="273" customFormat="false" ht="12.75" hidden="false" customHeight="false" outlineLevel="0" collapsed="false">
      <c r="A273" s="256" t="str">
        <f aca="false">'2. 2006 Rate Classes'!$C$33</f>
        <v>Yes</v>
      </c>
      <c r="B273" s="318" t="s">
        <v>485</v>
      </c>
      <c r="C273" s="319" t="n">
        <f aca="false">$C262*$G262</f>
        <v>15870</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63.423</v>
      </c>
      <c r="F273" s="319" t="n">
        <f aca="false">$C262*$G262</f>
        <v>15870</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63.423</v>
      </c>
      <c r="I273" s="322" t="n">
        <f aca="false">H273-E273</f>
        <v>0</v>
      </c>
      <c r="J273" s="296" t="n">
        <f aca="false">IF(ISERROR(I273/E273),0,I273/E273)</f>
        <v>0</v>
      </c>
      <c r="K273" s="323" t="n">
        <f aca="false">H273/H277</f>
        <v>0.224539904592026</v>
      </c>
    </row>
    <row r="274" customFormat="false" ht="12.75" hidden="false" customHeight="false" outlineLevel="0" collapsed="false">
      <c r="A274" s="256" t="str">
        <f aca="false">'2. 2006 Rate Classes'!$C$33</f>
        <v>Yes</v>
      </c>
      <c r="B274" s="324" t="s">
        <v>486</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7</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8763557885801</v>
      </c>
    </row>
    <row r="276" customFormat="false" ht="26.25" hidden="false" customHeight="false" outlineLevel="0" collapsed="false">
      <c r="A276" s="256" t="str">
        <f aca="false">'2. 2006 Rate Classes'!$C$33</f>
        <v>Yes</v>
      </c>
      <c r="B276" s="303" t="s">
        <v>487</v>
      </c>
      <c r="C276" s="298" t="n">
        <f aca="false">IF(OR($C275=$C$10,$C275=$C$15),$C262*$G262-$C275,0)</f>
        <v>15120</v>
      </c>
      <c r="D276" s="329" t="n">
        <f aca="false">IF(ISNUMBER(SEARCH("Residential",$B260)),$D$11,$D$16)</f>
        <v>0.067</v>
      </c>
      <c r="E276" s="330" t="n">
        <f aca="false">C276*D276</f>
        <v>1013.04</v>
      </c>
      <c r="F276" s="298" t="n">
        <f aca="false">IF(OR($F275=$E$10,$F275=$E$15),$C262*$G262-$F275,0)</f>
        <v>15120</v>
      </c>
      <c r="G276" s="329" t="n">
        <f aca="false">IF(ISNUMBER(SEARCH("Residential",$B260)),$F$11,$F$16)</f>
        <v>0.067</v>
      </c>
      <c r="H276" s="330" t="n">
        <f aca="false">F276*G276</f>
        <v>1013.04</v>
      </c>
      <c r="I276" s="295" t="n">
        <f aca="false">H276-E276</f>
        <v>0</v>
      </c>
      <c r="J276" s="331" t="n">
        <f aca="false">IF(ISERROR(I276/E276),0,I276/E276)</f>
        <v>0</v>
      </c>
      <c r="K276" s="332" t="n">
        <f aca="false">H276/H277</f>
        <v>0.625903987771567</v>
      </c>
    </row>
    <row r="277" customFormat="false" ht="15.75" hidden="false" customHeight="false" outlineLevel="0" collapsed="false">
      <c r="A277" s="256" t="str">
        <f aca="false">'2. 2006 Rate Classes'!$C$33</f>
        <v>Yes</v>
      </c>
      <c r="B277" s="349" t="s">
        <v>488</v>
      </c>
      <c r="C277" s="349"/>
      <c r="D277" s="349"/>
      <c r="E277" s="334" t="n">
        <f aca="false">SUM(E272:E276)</f>
        <v>1616.833</v>
      </c>
      <c r="F277" s="350"/>
      <c r="G277" s="350"/>
      <c r="H277" s="334" t="n">
        <f aca="false">SUM(H272:H276)</f>
        <v>1618.523</v>
      </c>
      <c r="I277" s="336" t="n">
        <f aca="false">SUM(I272:I276)</f>
        <v>1.69</v>
      </c>
      <c r="J277" s="337" t="n">
        <f aca="false">IF(ISERROR(I277/E277),0,I277/E277)</f>
        <v>0.00104525328218808</v>
      </c>
      <c r="K277" s="338" t="n">
        <f aca="false">SUM(K272:K276)</f>
        <v>1</v>
      </c>
    </row>
    <row r="278" customFormat="false" ht="15.75" hidden="false" customHeight="false" outlineLevel="0" collapsed="false">
      <c r="A278" s="256" t="str">
        <f aca="false">'2. 2006 Rate Classes'!$C$33</f>
        <v>Yes</v>
      </c>
      <c r="B278" s="349" t="s">
        <v>489</v>
      </c>
      <c r="C278" s="349"/>
      <c r="D278" s="349"/>
      <c r="E278" s="334" t="n">
        <f aca="false">(2/6*0.07+4/6*0.06)*E277</f>
        <v>102.399423333333</v>
      </c>
      <c r="F278" s="335"/>
      <c r="G278" s="335"/>
      <c r="H278" s="339" t="n">
        <f aca="false">0.06*H277</f>
        <v>97.11138</v>
      </c>
      <c r="I278" s="340" t="n">
        <f aca="false">H278-E278</f>
        <v>-5.28804333333332</v>
      </c>
      <c r="J278" s="337" t="n">
        <f aca="false">IF(ISERROR(I278/E278),0,I278/E278)</f>
        <v>-0.0516413389958217</v>
      </c>
      <c r="K278" s="341"/>
    </row>
    <row r="279" customFormat="false" ht="15.75" hidden="false" customHeight="false" outlineLevel="0" collapsed="false">
      <c r="A279" s="256" t="str">
        <f aca="false">'2. 2006 Rate Classes'!$C$33</f>
        <v>Yes</v>
      </c>
      <c r="B279" s="351" t="s">
        <v>490</v>
      </c>
      <c r="C279" s="351"/>
      <c r="D279" s="351"/>
      <c r="E279" s="343" t="n">
        <f aca="false">SUM(E277:E278)</f>
        <v>1719.23242333333</v>
      </c>
      <c r="F279" s="350"/>
      <c r="G279" s="350"/>
      <c r="H279" s="343" t="n">
        <f aca="false">SUM(H277:H278)</f>
        <v>1715.63438</v>
      </c>
      <c r="I279" s="344" t="n">
        <f aca="false">H279-E279</f>
        <v>-3.59804333333318</v>
      </c>
      <c r="J279" s="345" t="n">
        <f aca="false">IF(ISERROR(I279/E279),0,I279/E279)</f>
        <v>-0.0020928196121133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9</v>
      </c>
      <c r="C284" s="273" t="n">
        <v>15000</v>
      </c>
      <c r="D284" s="274" t="s">
        <v>470</v>
      </c>
      <c r="E284" s="275" t="s">
        <v>471</v>
      </c>
      <c r="F284" s="275"/>
      <c r="G284" s="276" t="n">
        <f aca="false">'10. 2007 Tariff Sheet'!$E$452</f>
        <v>1.058</v>
      </c>
      <c r="H284" s="276"/>
      <c r="I284" s="195"/>
      <c r="J284" s="195"/>
      <c r="K284" s="195"/>
    </row>
    <row r="285" s="277" customFormat="true" ht="13.5" hidden="false" customHeight="true" outlineLevel="0" collapsed="false">
      <c r="A285" s="256" t="str">
        <f aca="false">'2. 2006 Rate Classes'!$C$34</f>
        <v>Yes</v>
      </c>
      <c r="B285" s="272"/>
      <c r="C285" s="278" t="n">
        <v>60</v>
      </c>
      <c r="D285" s="279" t="s">
        <v>472</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3</v>
      </c>
      <c r="D287" s="282"/>
      <c r="E287" s="282"/>
      <c r="F287" s="282" t="s">
        <v>474</v>
      </c>
      <c r="G287" s="282"/>
      <c r="H287" s="282"/>
      <c r="I287" s="282" t="s">
        <v>475</v>
      </c>
      <c r="J287" s="282"/>
      <c r="K287" s="282"/>
    </row>
    <row r="288" s="277" customFormat="true" ht="26.25" hidden="false" customHeight="false" outlineLevel="0" collapsed="false">
      <c r="A288" s="256" t="str">
        <f aca="false">'2. 2006 Rate Classes'!$C$34</f>
        <v>Yes</v>
      </c>
      <c r="B288" s="283"/>
      <c r="C288" s="284" t="s">
        <v>476</v>
      </c>
      <c r="D288" s="285" t="s">
        <v>477</v>
      </c>
      <c r="E288" s="286" t="s">
        <v>478</v>
      </c>
      <c r="F288" s="287" t="s">
        <v>476</v>
      </c>
      <c r="G288" s="285" t="s">
        <v>477</v>
      </c>
      <c r="H288" s="286" t="s">
        <v>478</v>
      </c>
      <c r="I288" s="253" t="s">
        <v>354</v>
      </c>
      <c r="J288" s="288" t="s">
        <v>392</v>
      </c>
      <c r="K288" s="289" t="s">
        <v>479</v>
      </c>
    </row>
    <row r="289" s="277" customFormat="true" ht="12.75" hidden="false" customHeight="false" outlineLevel="0" collapsed="false">
      <c r="A289" s="256" t="str">
        <f aca="false">'2. 2006 Rate Classes'!$C$34</f>
        <v>Yes</v>
      </c>
      <c r="B289" s="290" t="s">
        <v>424</v>
      </c>
      <c r="C289" s="291"/>
      <c r="D289" s="292"/>
      <c r="E289" s="293" t="n">
        <f aca="false">VLOOKUP($B282,'3. 2006 Tariff Sheet'!$B$136:$F$390,4,0)</f>
        <v>257.52</v>
      </c>
      <c r="F289" s="294"/>
      <c r="G289" s="292"/>
      <c r="H289" s="293" t="n">
        <f aca="false">VLOOKUP($B282,'10. 2007 Tariff Sheet'!$B$134:$F$388,4,0)</f>
        <v>259.89</v>
      </c>
      <c r="I289" s="295" t="n">
        <f aca="false">H289-E289</f>
        <v>2.37</v>
      </c>
      <c r="J289" s="296" t="n">
        <f aca="false">IF(ISERROR(I289/E289),0,I289/E289)</f>
        <v>0.00920316868592733</v>
      </c>
      <c r="K289" s="296" t="n">
        <f aca="false">$H289/$H$35</f>
        <v>11.951702044882</v>
      </c>
    </row>
    <row r="290" s="277" customFormat="true" ht="12.75" hidden="false" customHeight="false" outlineLevel="0" collapsed="false">
      <c r="A290" s="256" t="str">
        <f aca="false">'2. 2006 Rate Classes'!$C$34</f>
        <v>Yes</v>
      </c>
      <c r="B290" s="297" t="s">
        <v>480</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81</v>
      </c>
      <c r="C291" s="298" t="n">
        <f aca="false">$C285</f>
        <v>60</v>
      </c>
      <c r="D291" s="302" t="n">
        <f aca="false">IF($C285=0,0,VLOOKUP($B282&amp;" - volume",'3. 2006 Tariff Sheet'!$B$136:$F$390,4,0))</f>
        <v>1.3265</v>
      </c>
      <c r="E291" s="300" t="n">
        <f aca="false">C291*D291</f>
        <v>79.59</v>
      </c>
      <c r="F291" s="298" t="n">
        <f aca="false">$C285</f>
        <v>60</v>
      </c>
      <c r="G291" s="299" t="n">
        <f aca="false">IF($C285=0,0,VLOOKUP($B282&amp;" - volume",'10. 2007 Tariff Sheet'!$B$134:$F$388,4,0))</f>
        <v>1.3387</v>
      </c>
      <c r="H291" s="300" t="n">
        <f aca="false">F291*G291</f>
        <v>80.322</v>
      </c>
      <c r="I291" s="295" t="n">
        <f aca="false">H291-E291</f>
        <v>0.731999999999999</v>
      </c>
      <c r="J291" s="296" t="n">
        <f aca="false">IF(ISERROR(I291/E291),0,I291/E291)</f>
        <v>0.00919713531850734</v>
      </c>
      <c r="K291" s="296" t="n">
        <f aca="false">$H291/$H$35</f>
        <v>3.69381127265001</v>
      </c>
    </row>
    <row r="292" s="277" customFormat="true" ht="12.75" hidden="false" customHeight="false" outlineLevel="0" collapsed="false">
      <c r="A292" s="256" t="str">
        <f aca="false">'2. 2006 Rate Classes'!$C$34</f>
        <v>Yes</v>
      </c>
      <c r="B292" s="303" t="s">
        <v>482</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3</v>
      </c>
      <c r="C293" s="309" t="n">
        <f aca="false">$C285</f>
        <v>60</v>
      </c>
      <c r="D293" s="310" t="n">
        <f aca="false">IF($C285=0,0,VLOOKUP($B282&amp;" - reg asset",'3. 2006 Tariff Sheet'!$B$136:$F$390,4,0))</f>
        <v>0</v>
      </c>
      <c r="E293" s="300" t="n">
        <f aca="false">C293*D293</f>
        <v>0</v>
      </c>
      <c r="F293" s="311" t="n">
        <f aca="false">$C285</f>
        <v>6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5.75" hidden="false" customHeight="false" outlineLevel="0" collapsed="false">
      <c r="A294" s="256" t="str">
        <f aca="false">'2. 2006 Rate Classes'!$C$34</f>
        <v>Yes</v>
      </c>
      <c r="B294" s="313" t="s">
        <v>484</v>
      </c>
      <c r="C294" s="314"/>
      <c r="D294" s="314"/>
      <c r="E294" s="315" t="n">
        <f aca="false">SUM(E289:E293)</f>
        <v>337.11</v>
      </c>
      <c r="F294" s="314"/>
      <c r="G294" s="314"/>
      <c r="H294" s="315" t="n">
        <f aca="false">SUM(H289:H293)</f>
        <v>340.212</v>
      </c>
      <c r="I294" s="316" t="n">
        <f aca="false">SUM(I289:I293)</f>
        <v>3.102</v>
      </c>
      <c r="J294" s="317" t="n">
        <f aca="false">I294/E294</f>
        <v>0.0092017442377859</v>
      </c>
      <c r="K294" s="317" t="n">
        <f aca="false">H294/H299</f>
        <v>0.183470362848219</v>
      </c>
    </row>
    <row r="295" s="277" customFormat="true" ht="12.75" hidden="false" customHeight="false" outlineLevel="0" collapsed="false">
      <c r="A295" s="256" t="str">
        <f aca="false">'2. 2006 Rate Classes'!$C$34</f>
        <v>Yes</v>
      </c>
      <c r="B295" s="318" t="s">
        <v>485</v>
      </c>
      <c r="C295" s="319" t="n">
        <f aca="false">$C284*$G284</f>
        <v>15870</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9.484</v>
      </c>
      <c r="F295" s="319" t="n">
        <f aca="false">$C284*$G284</f>
        <v>15870</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9.484</v>
      </c>
      <c r="I295" s="322" t="n">
        <f aca="false">H295-E295</f>
        <v>0</v>
      </c>
      <c r="J295" s="296" t="n">
        <f aca="false">IF(ISERROR(I295/E295),0,I295/E295)</f>
        <v>0</v>
      </c>
      <c r="K295" s="323" t="n">
        <f aca="false">H295/H299</f>
        <v>0.112971045968091</v>
      </c>
    </row>
    <row r="296" s="277" customFormat="true" ht="12.75" hidden="false" customHeight="false" outlineLevel="0" collapsed="false">
      <c r="A296" s="256" t="str">
        <f aca="false">'2. 2006 Rate Classes'!$C$34</f>
        <v>Yes</v>
      </c>
      <c r="B296" s="324" t="s">
        <v>486</v>
      </c>
      <c r="C296" s="325" t="n">
        <f aca="false">$C285*$G284</f>
        <v>63.48</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08</v>
      </c>
      <c r="E296" s="327" t="n">
        <f aca="false">C296*D296</f>
        <v>248.07984</v>
      </c>
      <c r="F296" s="325" t="n">
        <f aca="false">$C285*$G284</f>
        <v>63.48</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08</v>
      </c>
      <c r="H296" s="327" t="n">
        <f aca="false">F296*G296</f>
        <v>248.07984</v>
      </c>
      <c r="I296" s="295" t="n">
        <f aca="false">H296-E296</f>
        <v>0</v>
      </c>
      <c r="J296" s="296" t="n">
        <f aca="false">IF(ISERROR(I296/E296),0,I296/E296)</f>
        <v>0</v>
      </c>
      <c r="K296" s="296" t="n">
        <f aca="false">H296/H299</f>
        <v>0.133785105346455</v>
      </c>
    </row>
    <row r="297" s="277" customFormat="true" ht="25.5" hidden="false" customHeight="false" outlineLevel="0" collapsed="false">
      <c r="A297" s="256" t="str">
        <f aca="false">'2. 2006 Rate Classes'!$C$34</f>
        <v>Yes</v>
      </c>
      <c r="B297" s="303" t="s">
        <v>487</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4587868267361</v>
      </c>
    </row>
    <row r="298" s="277" customFormat="true" ht="26.25" hidden="false" customHeight="false" outlineLevel="0" collapsed="false">
      <c r="A298" s="256" t="str">
        <f aca="false">'2. 2006 Rate Classes'!$C$34</f>
        <v>Yes</v>
      </c>
      <c r="B298" s="303" t="s">
        <v>487</v>
      </c>
      <c r="C298" s="298" t="n">
        <f aca="false">IF(OR($C297=$C$10,$C297=$C$15),$C284*$G284-$C297,0)</f>
        <v>15120</v>
      </c>
      <c r="D298" s="329" t="n">
        <f aca="false">IF(ISNUMBER(SEARCH("Residential",$B282)),$D$11,$D$16)</f>
        <v>0.067</v>
      </c>
      <c r="E298" s="330" t="n">
        <f aca="false">C298*D298</f>
        <v>1013.04</v>
      </c>
      <c r="F298" s="298" t="n">
        <f aca="false">IF(OR($F297=$E$10,$F297=$E$15),$C284*$G284-$F297,0)</f>
        <v>15120</v>
      </c>
      <c r="G298" s="329" t="n">
        <f aca="false">IF(ISNUMBER(SEARCH("Residential",$B282)),$F$11,$F$16)</f>
        <v>0.067</v>
      </c>
      <c r="H298" s="330" t="n">
        <f aca="false">F298*G298</f>
        <v>1013.04</v>
      </c>
      <c r="I298" s="295" t="n">
        <f aca="false">H298-E298</f>
        <v>0</v>
      </c>
      <c r="J298" s="331" t="n">
        <f aca="false">IF(ISERROR(I298/E298),0,I298/E298)</f>
        <v>0</v>
      </c>
      <c r="K298" s="332" t="n">
        <f aca="false">H298/H299</f>
        <v>0.546314699010499</v>
      </c>
    </row>
    <row r="299" s="277" customFormat="true" ht="15.75" hidden="false" customHeight="false" outlineLevel="0" collapsed="false">
      <c r="A299" s="256" t="str">
        <f aca="false">'2. 2006 Rate Classes'!$C$34</f>
        <v>Yes</v>
      </c>
      <c r="B299" s="349" t="s">
        <v>488</v>
      </c>
      <c r="C299" s="349"/>
      <c r="D299" s="349"/>
      <c r="E299" s="334" t="n">
        <f aca="false">SUM(E294:E298)</f>
        <v>1851.21384</v>
      </c>
      <c r="F299" s="350"/>
      <c r="G299" s="350"/>
      <c r="H299" s="334" t="n">
        <f aca="false">SUM(H294:H298)</f>
        <v>1854.31584</v>
      </c>
      <c r="I299" s="336" t="n">
        <f aca="false">SUM(I294:I298)</f>
        <v>3.102</v>
      </c>
      <c r="J299" s="337" t="n">
        <f aca="false">IF(ISERROR(I299/E299),0,I299/E299)</f>
        <v>0.00167565730818002</v>
      </c>
      <c r="K299" s="338" t="n">
        <f aca="false">SUM(K294:K298)</f>
        <v>1</v>
      </c>
    </row>
    <row r="300" s="277" customFormat="true" ht="15.75" hidden="false" customHeight="false" outlineLevel="0" collapsed="false">
      <c r="A300" s="256" t="str">
        <f aca="false">'2. 2006 Rate Classes'!$C$34</f>
        <v>Yes</v>
      </c>
      <c r="B300" s="349" t="s">
        <v>489</v>
      </c>
      <c r="C300" s="349"/>
      <c r="D300" s="349"/>
      <c r="E300" s="334" t="n">
        <f aca="false">(2/6*0.07+4/6*0.06)*E299</f>
        <v>117.2435432</v>
      </c>
      <c r="F300" s="335"/>
      <c r="G300" s="335"/>
      <c r="H300" s="339" t="n">
        <f aca="false">0.06*H299</f>
        <v>111.2589504</v>
      </c>
      <c r="I300" s="340" t="n">
        <f aca="false">H300-E300</f>
        <v>-5.98459279999999</v>
      </c>
      <c r="J300" s="337" t="n">
        <f aca="false">IF(ISERROR(I300/E300),0,I300/E300)</f>
        <v>-0.0510441141290925</v>
      </c>
      <c r="K300" s="341"/>
    </row>
    <row r="301" s="277" customFormat="true" ht="15.75" hidden="false" customHeight="false" outlineLevel="0" collapsed="false">
      <c r="A301" s="256" t="str">
        <f aca="false">'2. 2006 Rate Classes'!$C$34</f>
        <v>Yes</v>
      </c>
      <c r="B301" s="351" t="s">
        <v>490</v>
      </c>
      <c r="C301" s="351"/>
      <c r="D301" s="351"/>
      <c r="E301" s="343" t="n">
        <f aca="false">SUM(E299:E300)</f>
        <v>1968.4573832</v>
      </c>
      <c r="F301" s="350"/>
      <c r="G301" s="350"/>
      <c r="H301" s="343" t="n">
        <f aca="false">SUM(H299:H300)</f>
        <v>1965.5747904</v>
      </c>
      <c r="I301" s="344" t="n">
        <f aca="false">H301-E301</f>
        <v>-2.88259279999988</v>
      </c>
      <c r="J301" s="345" t="n">
        <f aca="false">IF(ISERROR(I301/E301),0,I301/E301)</f>
        <v>-0.0014643917742907</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9</v>
      </c>
      <c r="C306" s="273" t="n">
        <v>40000</v>
      </c>
      <c r="D306" s="274" t="s">
        <v>470</v>
      </c>
      <c r="E306" s="275" t="s">
        <v>471</v>
      </c>
      <c r="F306" s="275"/>
      <c r="G306" s="276" t="n">
        <f aca="false">'10. 2007 Tariff Sheet'!$E$452</f>
        <v>1.058</v>
      </c>
      <c r="H306" s="276"/>
      <c r="I306" s="195"/>
      <c r="J306" s="195"/>
      <c r="K306" s="195"/>
    </row>
    <row r="307" s="277" customFormat="true" ht="13.5" hidden="false" customHeight="true" outlineLevel="0" collapsed="false">
      <c r="A307" s="256" t="str">
        <f aca="false">'2. 2006 Rate Classes'!$C$34</f>
        <v>Yes</v>
      </c>
      <c r="B307" s="272"/>
      <c r="C307" s="278" t="n">
        <v>100</v>
      </c>
      <c r="D307" s="279" t="s">
        <v>472</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3</v>
      </c>
      <c r="D309" s="282"/>
      <c r="E309" s="282"/>
      <c r="F309" s="282" t="s">
        <v>474</v>
      </c>
      <c r="G309" s="282"/>
      <c r="H309" s="282"/>
      <c r="I309" s="282" t="s">
        <v>475</v>
      </c>
      <c r="J309" s="282"/>
      <c r="K309" s="282"/>
    </row>
    <row r="310" s="277" customFormat="true" ht="26.25" hidden="false" customHeight="false" outlineLevel="0" collapsed="false">
      <c r="A310" s="256" t="str">
        <f aca="false">'2. 2006 Rate Classes'!$C$34</f>
        <v>Yes</v>
      </c>
      <c r="B310" s="283"/>
      <c r="C310" s="284" t="s">
        <v>476</v>
      </c>
      <c r="D310" s="285" t="s">
        <v>477</v>
      </c>
      <c r="E310" s="286" t="s">
        <v>478</v>
      </c>
      <c r="F310" s="287" t="s">
        <v>476</v>
      </c>
      <c r="G310" s="285" t="s">
        <v>477</v>
      </c>
      <c r="H310" s="286" t="s">
        <v>478</v>
      </c>
      <c r="I310" s="253" t="s">
        <v>354</v>
      </c>
      <c r="J310" s="288" t="s">
        <v>392</v>
      </c>
      <c r="K310" s="289" t="s">
        <v>479</v>
      </c>
    </row>
    <row r="311" s="277" customFormat="true" ht="12.75" hidden="false" customHeight="false" outlineLevel="0" collapsed="false">
      <c r="A311" s="256" t="str">
        <f aca="false">'2. 2006 Rate Classes'!$C$34</f>
        <v>Yes</v>
      </c>
      <c r="B311" s="290" t="s">
        <v>424</v>
      </c>
      <c r="C311" s="291"/>
      <c r="D311" s="292"/>
      <c r="E311" s="293" t="n">
        <f aca="false">VLOOKUP($B304,'3. 2006 Tariff Sheet'!$B$136:$F$390,4,0)</f>
        <v>257.52</v>
      </c>
      <c r="F311" s="294"/>
      <c r="G311" s="292"/>
      <c r="H311" s="293" t="n">
        <f aca="false">VLOOKUP($B304,'10. 2007 Tariff Sheet'!$B$134:$F$388,4,0)</f>
        <v>259.89</v>
      </c>
      <c r="I311" s="295" t="n">
        <f aca="false">H311-E311</f>
        <v>2.37</v>
      </c>
      <c r="J311" s="296" t="n">
        <f aca="false">IF(ISERROR(I311/E311),0,I311/E311)</f>
        <v>0.00920316868592733</v>
      </c>
      <c r="K311" s="296" t="n">
        <f aca="false">$H311/$H$35</f>
        <v>11.951702044882</v>
      </c>
    </row>
    <row r="312" s="277" customFormat="true" ht="12.75" hidden="false" customHeight="false" outlineLevel="0" collapsed="false">
      <c r="A312" s="256" t="str">
        <f aca="false">'2. 2006 Rate Classes'!$C$34</f>
        <v>Yes</v>
      </c>
      <c r="B312" s="297" t="s">
        <v>480</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81</v>
      </c>
      <c r="C313" s="298" t="n">
        <f aca="false">$C307</f>
        <v>100</v>
      </c>
      <c r="D313" s="302" t="n">
        <f aca="false">IF($C307=0,0,VLOOKUP($B304&amp;" - volume",'3. 2006 Tariff Sheet'!$B$136:$F$390,4,0))</f>
        <v>1.3265</v>
      </c>
      <c r="E313" s="300" t="n">
        <f aca="false">C313*D313</f>
        <v>132.65</v>
      </c>
      <c r="F313" s="298" t="n">
        <f aca="false">$C307</f>
        <v>100</v>
      </c>
      <c r="G313" s="299" t="n">
        <f aca="false">IF($C307=0,0,VLOOKUP($B304&amp;" - volume",'10. 2007 Tariff Sheet'!$B$134:$F$388,4,0))</f>
        <v>1.3387</v>
      </c>
      <c r="H313" s="300" t="n">
        <f aca="false">F313*G313</f>
        <v>133.87</v>
      </c>
      <c r="I313" s="295" t="n">
        <f aca="false">H313-E313</f>
        <v>1.22</v>
      </c>
      <c r="J313" s="296" t="n">
        <f aca="false">IF(ISERROR(I313/E313),0,I313/E313)</f>
        <v>0.00919713531850734</v>
      </c>
      <c r="K313" s="296" t="n">
        <f aca="false">$H313/$H$35</f>
        <v>6.15635212108336</v>
      </c>
    </row>
    <row r="314" s="277" customFormat="true" ht="12.75" hidden="false" customHeight="false" outlineLevel="0" collapsed="false">
      <c r="A314" s="256" t="str">
        <f aca="false">'2. 2006 Rate Classes'!$C$34</f>
        <v>Yes</v>
      </c>
      <c r="B314" s="303" t="s">
        <v>482</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3</v>
      </c>
      <c r="C315" s="309" t="n">
        <f aca="false">$C307</f>
        <v>100</v>
      </c>
      <c r="D315" s="310" t="n">
        <f aca="false">IF($C307=0,0,VLOOKUP($B304&amp;" - reg asset",'3. 2006 Tariff Sheet'!$B$136:$F$390,4,0))</f>
        <v>0</v>
      </c>
      <c r="E315" s="300" t="n">
        <f aca="false">C315*D315</f>
        <v>0</v>
      </c>
      <c r="F315" s="311" t="n">
        <f aca="false">$C307</f>
        <v>10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5.75" hidden="false" customHeight="false" outlineLevel="0" collapsed="false">
      <c r="A316" s="256" t="str">
        <f aca="false">'2. 2006 Rate Classes'!$C$34</f>
        <v>Yes</v>
      </c>
      <c r="B316" s="313" t="s">
        <v>484</v>
      </c>
      <c r="C316" s="314"/>
      <c r="D316" s="314"/>
      <c r="E316" s="315" t="n">
        <f aca="false">SUM(E311:E315)</f>
        <v>390.17</v>
      </c>
      <c r="F316" s="314"/>
      <c r="G316" s="314"/>
      <c r="H316" s="315" t="n">
        <f aca="false">SUM(H311:H315)</f>
        <v>393.76</v>
      </c>
      <c r="I316" s="316" t="n">
        <f aca="false">SUM(I311:I315)</f>
        <v>3.59</v>
      </c>
      <c r="J316" s="317" t="n">
        <f aca="false">I316/E316</f>
        <v>0.0092011174616193</v>
      </c>
      <c r="K316" s="317" t="n">
        <f aca="false">H316/H321</f>
        <v>0.0938744087433274</v>
      </c>
    </row>
    <row r="317" s="277" customFormat="true" ht="12.75" hidden="false" customHeight="false" outlineLevel="0" collapsed="false">
      <c r="A317" s="256" t="str">
        <f aca="false">'2. 2006 Rate Classes'!$C$34</f>
        <v>Yes</v>
      </c>
      <c r="B317" s="318" t="s">
        <v>485</v>
      </c>
      <c r="C317" s="319" t="n">
        <f aca="false">$C306*$G306</f>
        <v>423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8.624</v>
      </c>
      <c r="F317" s="319" t="n">
        <f aca="false">$C306*$G306</f>
        <v>423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8.624</v>
      </c>
      <c r="I317" s="322" t="n">
        <f aca="false">H317-E317</f>
        <v>0</v>
      </c>
      <c r="J317" s="296" t="n">
        <f aca="false">IF(ISERROR(I317/E317),0,I317/E317)</f>
        <v>0</v>
      </c>
      <c r="K317" s="323" t="n">
        <f aca="false">H317/H321</f>
        <v>0.133178834086328</v>
      </c>
    </row>
    <row r="318" s="277" customFormat="true" ht="12.75" hidden="false" customHeight="false" outlineLevel="0" collapsed="false">
      <c r="A318" s="256" t="str">
        <f aca="false">'2. 2006 Rate Classes'!$C$34</f>
        <v>Yes</v>
      </c>
      <c r="B318" s="324" t="s">
        <v>486</v>
      </c>
      <c r="C318" s="325" t="n">
        <f aca="false">$C307*$G306</f>
        <v>105.8</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08</v>
      </c>
      <c r="E318" s="327" t="n">
        <f aca="false">C318*D318</f>
        <v>413.4664</v>
      </c>
      <c r="F318" s="325" t="n">
        <f aca="false">$C307*$G306</f>
        <v>105.8</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08</v>
      </c>
      <c r="H318" s="327" t="n">
        <f aca="false">F318*G318</f>
        <v>413.4664</v>
      </c>
      <c r="I318" s="295" t="n">
        <f aca="false">H318-E318</f>
        <v>0</v>
      </c>
      <c r="J318" s="296" t="n">
        <f aca="false">IF(ISERROR(I318/E318),0,I318/E318)</f>
        <v>0</v>
      </c>
      <c r="K318" s="296" t="n">
        <f aca="false">H318/H321</f>
        <v>0.098572515835108</v>
      </c>
    </row>
    <row r="319" s="277" customFormat="true" ht="25.5" hidden="false" customHeight="false" outlineLevel="0" collapsed="false">
      <c r="A319" s="256" t="str">
        <f aca="false">'2. 2006 Rate Classes'!$C$34</f>
        <v>Yes</v>
      </c>
      <c r="B319" s="303" t="s">
        <v>487</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3706236802487</v>
      </c>
    </row>
    <row r="320" s="277" customFormat="true" ht="26.25" hidden="false" customHeight="false" outlineLevel="0" collapsed="false">
      <c r="A320" s="256" t="str">
        <f aca="false">'2. 2006 Rate Classes'!$C$34</f>
        <v>Yes</v>
      </c>
      <c r="B320" s="303" t="s">
        <v>487</v>
      </c>
      <c r="C320" s="298" t="n">
        <f aca="false">IF(OR($C319=$C$10,$C319=$C$15),$C306*$G306-$C319,0)</f>
        <v>41570</v>
      </c>
      <c r="D320" s="329" t="n">
        <f aca="false">IF(ISNUMBER(SEARCH("Residential",$B304)),$D$11,$D$16)</f>
        <v>0.067</v>
      </c>
      <c r="E320" s="330" t="n">
        <f aca="false">C320*D320</f>
        <v>2785.19</v>
      </c>
      <c r="F320" s="298" t="n">
        <f aca="false">IF(OR($F319=$E$10,$F319=$E$15),$C306*$G306-$F319,0)</f>
        <v>41570</v>
      </c>
      <c r="G320" s="329" t="n">
        <f aca="false">IF(ISNUMBER(SEARCH("Residential",$B304)),$F$11,$F$16)</f>
        <v>0.067</v>
      </c>
      <c r="H320" s="330" t="n">
        <f aca="false">F320*G320</f>
        <v>2785.19</v>
      </c>
      <c r="I320" s="295" t="n">
        <f aca="false">H320-E320</f>
        <v>0</v>
      </c>
      <c r="J320" s="331" t="n">
        <f aca="false">IF(ISERROR(I320/E320),0,I320/E320)</f>
        <v>0</v>
      </c>
      <c r="K320" s="332" t="n">
        <f aca="false">H320/H321</f>
        <v>0.664003617654988</v>
      </c>
    </row>
    <row r="321" s="277" customFormat="true" ht="15.75" hidden="false" customHeight="false" outlineLevel="0" collapsed="false">
      <c r="A321" s="256" t="str">
        <f aca="false">'2. 2006 Rate Classes'!$C$34</f>
        <v>Yes</v>
      </c>
      <c r="B321" s="349" t="s">
        <v>488</v>
      </c>
      <c r="C321" s="349"/>
      <c r="D321" s="349"/>
      <c r="E321" s="334" t="n">
        <f aca="false">SUM(E316:E320)</f>
        <v>4190.9504</v>
      </c>
      <c r="F321" s="350"/>
      <c r="G321" s="350"/>
      <c r="H321" s="334" t="n">
        <f aca="false">SUM(H316:H320)</f>
        <v>4194.5404</v>
      </c>
      <c r="I321" s="336" t="n">
        <f aca="false">SUM(I316:I320)</f>
        <v>3.59</v>
      </c>
      <c r="J321" s="337" t="n">
        <f aca="false">IF(ISERROR(I321/E321),0,I321/E321)</f>
        <v>0.000856607608622618</v>
      </c>
      <c r="K321" s="338" t="n">
        <f aca="false">SUM(K316:K320)</f>
        <v>1</v>
      </c>
    </row>
    <row r="322" s="277" customFormat="true" ht="15.75" hidden="false" customHeight="false" outlineLevel="0" collapsed="false">
      <c r="A322" s="256" t="str">
        <f aca="false">'2. 2006 Rate Classes'!$C$34</f>
        <v>Yes</v>
      </c>
      <c r="B322" s="349" t="s">
        <v>489</v>
      </c>
      <c r="C322" s="349"/>
      <c r="D322" s="349"/>
      <c r="E322" s="334" t="n">
        <f aca="false">(2/6*0.07+4/6*0.06)*E321</f>
        <v>265.426858666667</v>
      </c>
      <c r="F322" s="335"/>
      <c r="G322" s="335"/>
      <c r="H322" s="339" t="n">
        <f aca="false">0.06*H321</f>
        <v>251.672424</v>
      </c>
      <c r="I322" s="340" t="n">
        <f aca="false">H322-E322</f>
        <v>-13.7544346666666</v>
      </c>
      <c r="J322" s="337" t="n">
        <f aca="false">IF(ISERROR(I322/E322),0,I322/E322)</f>
        <v>-0.0518200559497257</v>
      </c>
      <c r="K322" s="341"/>
    </row>
    <row r="323" s="277" customFormat="true" ht="15.75" hidden="false" customHeight="false" outlineLevel="0" collapsed="false">
      <c r="A323" s="256" t="str">
        <f aca="false">'2. 2006 Rate Classes'!$C$34</f>
        <v>Yes</v>
      </c>
      <c r="B323" s="351" t="s">
        <v>490</v>
      </c>
      <c r="C323" s="351"/>
      <c r="D323" s="351"/>
      <c r="E323" s="343" t="n">
        <f aca="false">SUM(E321:E322)</f>
        <v>4456.37725866667</v>
      </c>
      <c r="F323" s="350"/>
      <c r="G323" s="350"/>
      <c r="H323" s="343" t="n">
        <f aca="false">SUM(H321:H322)</f>
        <v>4446.212824</v>
      </c>
      <c r="I323" s="344" t="n">
        <f aca="false">H323-E323</f>
        <v>-10.1644346666662</v>
      </c>
      <c r="J323" s="345" t="n">
        <f aca="false">IF(ISERROR(I323/E323),0,I323/E323)</f>
        <v>-0.0022808739199309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9</v>
      </c>
      <c r="C328" s="273" t="n">
        <v>100000</v>
      </c>
      <c r="D328" s="274" t="s">
        <v>470</v>
      </c>
      <c r="E328" s="275" t="s">
        <v>471</v>
      </c>
      <c r="F328" s="275"/>
      <c r="G328" s="276" t="n">
        <f aca="false">'10. 2007 Tariff Sheet'!$E$452</f>
        <v>1.058</v>
      </c>
      <c r="H328" s="276"/>
      <c r="I328" s="195"/>
      <c r="J328" s="195"/>
      <c r="K328" s="195"/>
    </row>
    <row r="329" s="277" customFormat="true" ht="13.5" hidden="false" customHeight="true" outlineLevel="0" collapsed="false">
      <c r="A329" s="256" t="str">
        <f aca="false">'2. 2006 Rate Classes'!$C$34</f>
        <v>Yes</v>
      </c>
      <c r="B329" s="272"/>
      <c r="C329" s="278" t="n">
        <v>500</v>
      </c>
      <c r="D329" s="279" t="s">
        <v>472</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3</v>
      </c>
      <c r="D331" s="282"/>
      <c r="E331" s="282"/>
      <c r="F331" s="282" t="s">
        <v>474</v>
      </c>
      <c r="G331" s="282"/>
      <c r="H331" s="282"/>
      <c r="I331" s="282" t="s">
        <v>475</v>
      </c>
      <c r="J331" s="282"/>
      <c r="K331" s="282"/>
    </row>
    <row r="332" s="277" customFormat="true" ht="26.25" hidden="false" customHeight="false" outlineLevel="0" collapsed="false">
      <c r="A332" s="256" t="str">
        <f aca="false">'2. 2006 Rate Classes'!$C$34</f>
        <v>Yes</v>
      </c>
      <c r="B332" s="283"/>
      <c r="C332" s="284" t="s">
        <v>476</v>
      </c>
      <c r="D332" s="285" t="s">
        <v>477</v>
      </c>
      <c r="E332" s="286" t="s">
        <v>478</v>
      </c>
      <c r="F332" s="287" t="s">
        <v>476</v>
      </c>
      <c r="G332" s="285" t="s">
        <v>477</v>
      </c>
      <c r="H332" s="286" t="s">
        <v>478</v>
      </c>
      <c r="I332" s="253" t="s">
        <v>354</v>
      </c>
      <c r="J332" s="288" t="s">
        <v>392</v>
      </c>
      <c r="K332" s="289" t="s">
        <v>479</v>
      </c>
    </row>
    <row r="333" s="277" customFormat="true" ht="12.75" hidden="false" customHeight="false" outlineLevel="0" collapsed="false">
      <c r="A333" s="256" t="str">
        <f aca="false">'2. 2006 Rate Classes'!$C$34</f>
        <v>Yes</v>
      </c>
      <c r="B333" s="290" t="s">
        <v>424</v>
      </c>
      <c r="C333" s="291"/>
      <c r="D333" s="292"/>
      <c r="E333" s="293" t="n">
        <f aca="false">VLOOKUP($B326,'3. 2006 Tariff Sheet'!$B$136:$F$390,4,0)</f>
        <v>257.52</v>
      </c>
      <c r="F333" s="294"/>
      <c r="G333" s="292"/>
      <c r="H333" s="293" t="n">
        <f aca="false">VLOOKUP($B326,'10. 2007 Tariff Sheet'!$B$134:$F$388,4,0)</f>
        <v>259.89</v>
      </c>
      <c r="I333" s="295" t="n">
        <f aca="false">H333-E333</f>
        <v>2.37</v>
      </c>
      <c r="J333" s="296" t="n">
        <f aca="false">IF(ISERROR(I333/E333),0,I333/E333)</f>
        <v>0.00920316868592733</v>
      </c>
      <c r="K333" s="296" t="n">
        <f aca="false">$H333/$H$35</f>
        <v>11.951702044882</v>
      </c>
    </row>
    <row r="334" s="277" customFormat="true" ht="12.75" hidden="false" customHeight="false" outlineLevel="0" collapsed="false">
      <c r="A334" s="256" t="str">
        <f aca="false">'2. 2006 Rate Classes'!$C$34</f>
        <v>Yes</v>
      </c>
      <c r="B334" s="297" t="s">
        <v>480</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81</v>
      </c>
      <c r="C335" s="298" t="n">
        <f aca="false">$C329</f>
        <v>500</v>
      </c>
      <c r="D335" s="302" t="n">
        <f aca="false">IF($C329=0,0,VLOOKUP($B326&amp;" - volume",'3. 2006 Tariff Sheet'!$B$136:$F$390,4,0))</f>
        <v>1.3265</v>
      </c>
      <c r="E335" s="300" t="n">
        <f aca="false">C335*D335</f>
        <v>663.25</v>
      </c>
      <c r="F335" s="298" t="n">
        <f aca="false">$C329</f>
        <v>500</v>
      </c>
      <c r="G335" s="299" t="n">
        <f aca="false">IF($C329=0,0,VLOOKUP($B326&amp;" - volume",'10. 2007 Tariff Sheet'!$B$134:$F$388,4,0))</f>
        <v>1.3387</v>
      </c>
      <c r="H335" s="300" t="n">
        <f aca="false">F335*G335</f>
        <v>669.35</v>
      </c>
      <c r="I335" s="295" t="n">
        <f aca="false">H335-E335</f>
        <v>6.10000000000002</v>
      </c>
      <c r="J335" s="296" t="n">
        <f aca="false">IF(ISERROR(I335/E335),0,I335/E335)</f>
        <v>0.00919713531850738</v>
      </c>
      <c r="K335" s="296" t="n">
        <f aca="false">$H335/$H$35</f>
        <v>30.7817606054168</v>
      </c>
    </row>
    <row r="336" s="277" customFormat="true" ht="12.75" hidden="false" customHeight="false" outlineLevel="0" collapsed="false">
      <c r="A336" s="256" t="str">
        <f aca="false">'2. 2006 Rate Classes'!$C$34</f>
        <v>Yes</v>
      </c>
      <c r="B336" s="303" t="s">
        <v>482</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3</v>
      </c>
      <c r="C337" s="309" t="n">
        <f aca="false">$C329</f>
        <v>500</v>
      </c>
      <c r="D337" s="310" t="n">
        <f aca="false">IF($C329=0,0,VLOOKUP($B326&amp;" - reg asset",'3. 2006 Tariff Sheet'!$B$136:$F$390,4,0))</f>
        <v>0</v>
      </c>
      <c r="E337" s="300" t="n">
        <f aca="false">C337*D337</f>
        <v>0</v>
      </c>
      <c r="F337" s="311" t="n">
        <f aca="false">$C329</f>
        <v>50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5.75" hidden="false" customHeight="false" outlineLevel="0" collapsed="false">
      <c r="A338" s="256" t="str">
        <f aca="false">'2. 2006 Rate Classes'!$C$34</f>
        <v>Yes</v>
      </c>
      <c r="B338" s="313" t="s">
        <v>484</v>
      </c>
      <c r="C338" s="314"/>
      <c r="D338" s="314"/>
      <c r="E338" s="315" t="n">
        <f aca="false">SUM(E333:E337)</f>
        <v>920.77</v>
      </c>
      <c r="F338" s="314"/>
      <c r="G338" s="314"/>
      <c r="H338" s="315" t="n">
        <f aca="false">SUM(H333:H337)</f>
        <v>929.24</v>
      </c>
      <c r="I338" s="316" t="n">
        <f aca="false">SUM(I333:I337)</f>
        <v>8.47000000000003</v>
      </c>
      <c r="J338" s="317" t="n">
        <f aca="false">I338/E338</f>
        <v>0.00919882272445891</v>
      </c>
      <c r="K338" s="317" t="n">
        <f aca="false">H338/H343</f>
        <v>0.0809796477240661</v>
      </c>
    </row>
    <row r="339" s="277" customFormat="true" ht="12.75" hidden="false" customHeight="false" outlineLevel="0" collapsed="false">
      <c r="A339" s="256" t="str">
        <f aca="false">'2. 2006 Rate Classes'!$C$34</f>
        <v>Yes</v>
      </c>
      <c r="B339" s="318" t="s">
        <v>485</v>
      </c>
      <c r="C339" s="319" t="n">
        <f aca="false">$C328*$G328</f>
        <v>10580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96.56</v>
      </c>
      <c r="F339" s="319" t="n">
        <f aca="false">$C328*$G328</f>
        <v>10580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96.56</v>
      </c>
      <c r="I339" s="322" t="n">
        <f aca="false">H339-E339</f>
        <v>0</v>
      </c>
      <c r="J339" s="296" t="n">
        <f aca="false">IF(ISERROR(I339/E339),0,I339/E339)</f>
        <v>0</v>
      </c>
      <c r="K339" s="323" t="n">
        <f aca="false">H339/H343</f>
        <v>0.121704766072836</v>
      </c>
    </row>
    <row r="340" s="277" customFormat="true" ht="12.75" hidden="false" customHeight="false" outlineLevel="0" collapsed="false">
      <c r="A340" s="256" t="str">
        <f aca="false">'2. 2006 Rate Classes'!$C$34</f>
        <v>Yes</v>
      </c>
      <c r="B340" s="324" t="s">
        <v>486</v>
      </c>
      <c r="C340" s="325" t="n">
        <f aca="false">$C329*$G328</f>
        <v>529</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08</v>
      </c>
      <c r="E340" s="327" t="n">
        <f aca="false">C340*D340</f>
        <v>2067.332</v>
      </c>
      <c r="F340" s="325" t="n">
        <f aca="false">$C329*$G328</f>
        <v>529</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08</v>
      </c>
      <c r="H340" s="327" t="n">
        <f aca="false">F340*G340</f>
        <v>2067.332</v>
      </c>
      <c r="I340" s="295" t="n">
        <f aca="false">H340-E340</f>
        <v>0</v>
      </c>
      <c r="J340" s="296" t="n">
        <f aca="false">IF(ISERROR(I340/E340),0,I340/E340)</f>
        <v>0</v>
      </c>
      <c r="K340" s="296" t="n">
        <f aca="false">H340/H343</f>
        <v>0.18015993401994</v>
      </c>
    </row>
    <row r="341" s="277" customFormat="true" ht="25.5" hidden="false" customHeight="false" outlineLevel="0" collapsed="false">
      <c r="A341" s="256" t="str">
        <f aca="false">'2. 2006 Rate Classes'!$C$34</f>
        <v>Yes</v>
      </c>
      <c r="B341" s="303" t="s">
        <v>487</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7908556196428</v>
      </c>
    </row>
    <row r="342" s="277" customFormat="true" ht="26.25" hidden="false" customHeight="false" outlineLevel="0" collapsed="false">
      <c r="A342" s="256" t="str">
        <f aca="false">'2. 2006 Rate Classes'!$C$34</f>
        <v>Yes</v>
      </c>
      <c r="B342" s="303" t="s">
        <v>487</v>
      </c>
      <c r="C342" s="298" t="n">
        <f aca="false">IF(OR($C341=$C$10,$C341=$C$15),$C328*$G328-$C341,0)</f>
        <v>105050</v>
      </c>
      <c r="D342" s="329" t="n">
        <f aca="false">IF(ISNUMBER(SEARCH("Residential",$B326)),$D$11,$D$16)</f>
        <v>0.067</v>
      </c>
      <c r="E342" s="330" t="n">
        <f aca="false">C342*D342</f>
        <v>7038.35</v>
      </c>
      <c r="F342" s="298" t="n">
        <f aca="false">IF(OR($F341=$E$10,$F341=$E$15),$C328*$G328-$F341,0)</f>
        <v>105050</v>
      </c>
      <c r="G342" s="329" t="n">
        <f aca="false">IF(ISNUMBER(SEARCH("Residential",$B326)),$F$11,$F$16)</f>
        <v>0.067</v>
      </c>
      <c r="H342" s="330" t="n">
        <f aca="false">F342*G342</f>
        <v>7038.35</v>
      </c>
      <c r="I342" s="295" t="n">
        <f aca="false">H342-E342</f>
        <v>0</v>
      </c>
      <c r="J342" s="331" t="n">
        <f aca="false">IF(ISERROR(I342/E342),0,I342/E342)</f>
        <v>0</v>
      </c>
      <c r="K342" s="332" t="n">
        <f aca="false">H342/H343</f>
        <v>0.613364796563515</v>
      </c>
    </row>
    <row r="343" s="277" customFormat="true" ht="15.75" hidden="false" customHeight="false" outlineLevel="0" collapsed="false">
      <c r="A343" s="256" t="str">
        <f aca="false">'2. 2006 Rate Classes'!$C$34</f>
        <v>Yes</v>
      </c>
      <c r="B343" s="349" t="s">
        <v>488</v>
      </c>
      <c r="C343" s="349"/>
      <c r="D343" s="349"/>
      <c r="E343" s="334" t="n">
        <f aca="false">SUM(E338:E342)</f>
        <v>11466.512</v>
      </c>
      <c r="F343" s="350"/>
      <c r="G343" s="350"/>
      <c r="H343" s="334" t="n">
        <f aca="false">SUM(H338:H342)</f>
        <v>11474.982</v>
      </c>
      <c r="I343" s="336" t="n">
        <f aca="false">SUM(I338:I342)</f>
        <v>8.47000000000003</v>
      </c>
      <c r="J343" s="337" t="n">
        <f aca="false">IF(ISERROR(I343/E343),0,I343/E343)</f>
        <v>0.00073867275419064</v>
      </c>
      <c r="K343" s="338" t="n">
        <f aca="false">SUM(K338:K342)</f>
        <v>1</v>
      </c>
    </row>
    <row r="344" s="277" customFormat="true" ht="15.75" hidden="false" customHeight="false" outlineLevel="0" collapsed="false">
      <c r="A344" s="256" t="str">
        <f aca="false">'2. 2006 Rate Classes'!$C$34</f>
        <v>Yes</v>
      </c>
      <c r="B344" s="349" t="s">
        <v>489</v>
      </c>
      <c r="C344" s="349"/>
      <c r="D344" s="349"/>
      <c r="E344" s="334" t="n">
        <f aca="false">(2/6*0.07+4/6*0.06)*E343</f>
        <v>726.212426666667</v>
      </c>
      <c r="F344" s="335"/>
      <c r="G344" s="335"/>
      <c r="H344" s="339" t="n">
        <f aca="false">0.06*H343</f>
        <v>688.49892</v>
      </c>
      <c r="I344" s="340" t="n">
        <f aca="false">H344-E344</f>
        <v>-37.7135066666666</v>
      </c>
      <c r="J344" s="337" t="n">
        <f aca="false">IF(ISERROR(I344/E344),0,I344/E344)</f>
        <v>-0.0519317837065562</v>
      </c>
      <c r="K344" s="341"/>
    </row>
    <row r="345" s="277" customFormat="true" ht="15.75" hidden="false" customHeight="false" outlineLevel="0" collapsed="false">
      <c r="A345" s="256" t="str">
        <f aca="false">'2. 2006 Rate Classes'!$C$34</f>
        <v>Yes</v>
      </c>
      <c r="B345" s="351" t="s">
        <v>490</v>
      </c>
      <c r="C345" s="351"/>
      <c r="D345" s="351"/>
      <c r="E345" s="343" t="n">
        <f aca="false">SUM(E343:E344)</f>
        <v>12192.7244266667</v>
      </c>
      <c r="F345" s="350"/>
      <c r="G345" s="350"/>
      <c r="H345" s="343" t="n">
        <f aca="false">SUM(H343:H344)</f>
        <v>12163.48092</v>
      </c>
      <c r="I345" s="344" t="n">
        <f aca="false">H345-E345</f>
        <v>-29.2435066666676</v>
      </c>
      <c r="J345" s="345" t="n">
        <f aca="false">IF(ISERROR(I345/E345),0,I345/E345)</f>
        <v>-0.00239843907262508</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9</v>
      </c>
      <c r="C350" s="273" t="n">
        <v>400000</v>
      </c>
      <c r="D350" s="274" t="s">
        <v>470</v>
      </c>
      <c r="E350" s="275" t="s">
        <v>471</v>
      </c>
      <c r="F350" s="275"/>
      <c r="G350" s="276" t="n">
        <f aca="false">'10. 2007 Tariff Sheet'!$E$452</f>
        <v>1.058</v>
      </c>
      <c r="H350" s="276"/>
      <c r="I350" s="195"/>
      <c r="J350" s="195"/>
      <c r="K350" s="195"/>
    </row>
    <row r="351" s="277" customFormat="true" ht="13.5" hidden="false" customHeight="true" outlineLevel="0" collapsed="false">
      <c r="A351" s="256" t="str">
        <f aca="false">'2. 2006 Rate Classes'!$C$34</f>
        <v>Yes</v>
      </c>
      <c r="B351" s="272"/>
      <c r="C351" s="278" t="n">
        <v>1000</v>
      </c>
      <c r="D351" s="279" t="s">
        <v>472</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3</v>
      </c>
      <c r="D353" s="282"/>
      <c r="E353" s="282"/>
      <c r="F353" s="282" t="s">
        <v>474</v>
      </c>
      <c r="G353" s="282"/>
      <c r="H353" s="282"/>
      <c r="I353" s="282" t="s">
        <v>475</v>
      </c>
      <c r="J353" s="282"/>
      <c r="K353" s="282"/>
    </row>
    <row r="354" s="277" customFormat="true" ht="26.25" hidden="false" customHeight="false" outlineLevel="0" collapsed="false">
      <c r="A354" s="256" t="str">
        <f aca="false">'2. 2006 Rate Classes'!$C$34</f>
        <v>Yes</v>
      </c>
      <c r="B354" s="283"/>
      <c r="C354" s="284" t="s">
        <v>476</v>
      </c>
      <c r="D354" s="285" t="s">
        <v>477</v>
      </c>
      <c r="E354" s="286" t="s">
        <v>478</v>
      </c>
      <c r="F354" s="287" t="s">
        <v>476</v>
      </c>
      <c r="G354" s="285" t="s">
        <v>477</v>
      </c>
      <c r="H354" s="286" t="s">
        <v>478</v>
      </c>
      <c r="I354" s="253" t="s">
        <v>354</v>
      </c>
      <c r="J354" s="288" t="s">
        <v>392</v>
      </c>
      <c r="K354" s="289" t="s">
        <v>479</v>
      </c>
    </row>
    <row r="355" s="277" customFormat="true" ht="12.75" hidden="false" customHeight="false" outlineLevel="0" collapsed="false">
      <c r="A355" s="256" t="str">
        <f aca="false">'2. 2006 Rate Classes'!$C$34</f>
        <v>Yes</v>
      </c>
      <c r="B355" s="290" t="s">
        <v>424</v>
      </c>
      <c r="C355" s="291"/>
      <c r="D355" s="292"/>
      <c r="E355" s="293" t="n">
        <f aca="false">VLOOKUP($B348,'3. 2006 Tariff Sheet'!$B$136:$F$390,4,0)</f>
        <v>257.52</v>
      </c>
      <c r="F355" s="294"/>
      <c r="G355" s="292"/>
      <c r="H355" s="293" t="n">
        <f aca="false">VLOOKUP($B348,'10. 2007 Tariff Sheet'!$B$134:$F$388,4,0)</f>
        <v>259.89</v>
      </c>
      <c r="I355" s="295" t="n">
        <f aca="false">H355-E355</f>
        <v>2.37</v>
      </c>
      <c r="J355" s="296" t="n">
        <f aca="false">IF(ISERROR(I355/E355),0,I355/E355)</f>
        <v>0.00920316868592733</v>
      </c>
      <c r="K355" s="296" t="n">
        <f aca="false">$H355/$H$35</f>
        <v>11.951702044882</v>
      </c>
    </row>
    <row r="356" s="277" customFormat="true" ht="12.75" hidden="false" customHeight="false" outlineLevel="0" collapsed="false">
      <c r="A356" s="256" t="str">
        <f aca="false">'2. 2006 Rate Classes'!$C$34</f>
        <v>Yes</v>
      </c>
      <c r="B356" s="297" t="s">
        <v>480</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81</v>
      </c>
      <c r="C357" s="298" t="n">
        <f aca="false">$C351</f>
        <v>1000</v>
      </c>
      <c r="D357" s="302" t="n">
        <f aca="false">IF($C351=0,0,VLOOKUP($B348&amp;" - volume",'3. 2006 Tariff Sheet'!$B$136:$F$390,4,0))</f>
        <v>1.3265</v>
      </c>
      <c r="E357" s="300" t="n">
        <f aca="false">C357*D357</f>
        <v>1326.5</v>
      </c>
      <c r="F357" s="298" t="n">
        <f aca="false">$C351</f>
        <v>1000</v>
      </c>
      <c r="G357" s="299" t="n">
        <f aca="false">IF($C351=0,0,VLOOKUP($B348&amp;" - volume",'10. 2007 Tariff Sheet'!$B$134:$F$388,4,0))</f>
        <v>1.3387</v>
      </c>
      <c r="H357" s="300" t="n">
        <f aca="false">F357*G357</f>
        <v>1338.7</v>
      </c>
      <c r="I357" s="295" t="n">
        <f aca="false">H357-E357</f>
        <v>12.2</v>
      </c>
      <c r="J357" s="296" t="n">
        <f aca="false">IF(ISERROR(I357/E357),0,I357/E357)</f>
        <v>0.00919713531850738</v>
      </c>
      <c r="K357" s="296" t="n">
        <f aca="false">$H357/$H$35</f>
        <v>61.5635212108336</v>
      </c>
    </row>
    <row r="358" s="277" customFormat="true" ht="12.75" hidden="false" customHeight="false" outlineLevel="0" collapsed="false">
      <c r="A358" s="256" t="str">
        <f aca="false">'2. 2006 Rate Classes'!$C$34</f>
        <v>Yes</v>
      </c>
      <c r="B358" s="303" t="s">
        <v>482</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3</v>
      </c>
      <c r="C359" s="309" t="n">
        <f aca="false">$C351</f>
        <v>1000</v>
      </c>
      <c r="D359" s="310" t="n">
        <f aca="false">IF($C351=0,0,VLOOKUP($B348&amp;" - reg asset",'3. 2006 Tariff Sheet'!$B$136:$F$390,4,0))</f>
        <v>0</v>
      </c>
      <c r="E359" s="300" t="n">
        <f aca="false">C359*D359</f>
        <v>0</v>
      </c>
      <c r="F359" s="311" t="n">
        <f aca="false">$C351</f>
        <v>100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5.75" hidden="false" customHeight="false" outlineLevel="0" collapsed="false">
      <c r="A360" s="256" t="str">
        <f aca="false">'2. 2006 Rate Classes'!$C$34</f>
        <v>Yes</v>
      </c>
      <c r="B360" s="313" t="s">
        <v>484</v>
      </c>
      <c r="C360" s="314"/>
      <c r="D360" s="314"/>
      <c r="E360" s="315" t="n">
        <f aca="false">SUM(E355:E359)</f>
        <v>1584.02</v>
      </c>
      <c r="F360" s="314"/>
      <c r="G360" s="314"/>
      <c r="H360" s="315" t="n">
        <f aca="false">SUM(H355:H359)</f>
        <v>1598.59</v>
      </c>
      <c r="I360" s="316" t="n">
        <f aca="false">SUM(I355:I359)</f>
        <v>14.5700000000001</v>
      </c>
      <c r="J360" s="317" t="n">
        <f aca="false">I360/E360</f>
        <v>0.00919811618540173</v>
      </c>
      <c r="K360" s="317" t="n">
        <f aca="false">H360/H365</f>
        <v>0.0403001032794295</v>
      </c>
    </row>
    <row r="361" s="277" customFormat="true" ht="12.75" hidden="false" customHeight="false" outlineLevel="0" collapsed="false">
      <c r="A361" s="256" t="str">
        <f aca="false">'2. 2006 Rate Classes'!$C$34</f>
        <v>Yes</v>
      </c>
      <c r="B361" s="318" t="s">
        <v>485</v>
      </c>
      <c r="C361" s="319" t="n">
        <f aca="false">$C350*$G350</f>
        <v>423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86.24</v>
      </c>
      <c r="F361" s="319" t="n">
        <f aca="false">$C350*$G350</f>
        <v>423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86.24</v>
      </c>
      <c r="I361" s="322" t="n">
        <f aca="false">H361-E361</f>
        <v>0</v>
      </c>
      <c r="J361" s="296" t="n">
        <f aca="false">IF(ISERROR(I361/E361),0,I361/E361)</f>
        <v>0</v>
      </c>
      <c r="K361" s="323" t="n">
        <f aca="false">H361/H365</f>
        <v>0.1408278851636</v>
      </c>
    </row>
    <row r="362" s="277" customFormat="true" ht="12.75" hidden="false" customHeight="false" outlineLevel="0" collapsed="false">
      <c r="A362" s="256" t="str">
        <f aca="false">'2. 2006 Rate Classes'!$C$34</f>
        <v>Yes</v>
      </c>
      <c r="B362" s="324" t="s">
        <v>486</v>
      </c>
      <c r="C362" s="325" t="n">
        <f aca="false">$C351*$G350</f>
        <v>1058</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08</v>
      </c>
      <c r="E362" s="327" t="n">
        <f aca="false">C362*D362</f>
        <v>4134.664</v>
      </c>
      <c r="F362" s="325" t="n">
        <f aca="false">$C351*$G350</f>
        <v>1058</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08</v>
      </c>
      <c r="H362" s="327" t="n">
        <f aca="false">F362*G362</f>
        <v>4134.664</v>
      </c>
      <c r="I362" s="295" t="n">
        <f aca="false">H362-E362</f>
        <v>0</v>
      </c>
      <c r="J362" s="296" t="n">
        <f aca="false">IF(ISERROR(I362/E362),0,I362/E362)</f>
        <v>0</v>
      </c>
      <c r="K362" s="296" t="n">
        <f aca="false">H362/H365</f>
        <v>0.104233972579422</v>
      </c>
    </row>
    <row r="363" s="277" customFormat="true" ht="25.5" hidden="false" customHeight="false" outlineLevel="0" collapsed="false">
      <c r="A363" s="256" t="str">
        <f aca="false">'2. 2006 Rate Classes'!$C$34</f>
        <v>Yes</v>
      </c>
      <c r="B363" s="303" t="s">
        <v>487</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9662545909532</v>
      </c>
    </row>
    <row r="364" s="277" customFormat="true" ht="26.25" hidden="false" customHeight="false" outlineLevel="0" collapsed="false">
      <c r="A364" s="256" t="str">
        <f aca="false">'2. 2006 Rate Classes'!$C$34</f>
        <v>Yes</v>
      </c>
      <c r="B364" s="303" t="s">
        <v>487</v>
      </c>
      <c r="C364" s="298" t="n">
        <f aca="false">IF(OR($C363=$C$10,$C363=$C$15),$C350*$G350-$C363,0)</f>
        <v>422450</v>
      </c>
      <c r="D364" s="329" t="n">
        <f aca="false">IF(ISNUMBER(SEARCH("Residential",$B348)),$D$11,$D$16)</f>
        <v>0.067</v>
      </c>
      <c r="E364" s="330" t="n">
        <f aca="false">C364*D364</f>
        <v>28304.15</v>
      </c>
      <c r="F364" s="298" t="n">
        <f aca="false">IF(OR($F363=$E$10,$F363=$E$15),$C350*$G350-$F363,0)</f>
        <v>422450</v>
      </c>
      <c r="G364" s="329" t="n">
        <f aca="false">IF(ISNUMBER(SEARCH("Residential",$B348)),$F$11,$F$16)</f>
        <v>0.067</v>
      </c>
      <c r="H364" s="330" t="n">
        <f aca="false">F364*G364</f>
        <v>28304.15</v>
      </c>
      <c r="I364" s="295" t="n">
        <f aca="false">H364-E364</f>
        <v>0</v>
      </c>
      <c r="J364" s="331" t="n">
        <f aca="false">IF(ISERROR(I364/E364),0,I364/E364)</f>
        <v>0</v>
      </c>
      <c r="K364" s="332" t="n">
        <f aca="false">H364/H365</f>
        <v>0.713541413518453</v>
      </c>
    </row>
    <row r="365" s="277" customFormat="true" ht="15.75" hidden="false" customHeight="false" outlineLevel="0" collapsed="false">
      <c r="A365" s="256" t="str">
        <f aca="false">'2. 2006 Rate Classes'!$C$34</f>
        <v>Yes</v>
      </c>
      <c r="B365" s="349" t="s">
        <v>488</v>
      </c>
      <c r="C365" s="349"/>
      <c r="D365" s="349"/>
      <c r="E365" s="334" t="n">
        <f aca="false">SUM(E360:E364)</f>
        <v>39652.574</v>
      </c>
      <c r="F365" s="350"/>
      <c r="G365" s="350"/>
      <c r="H365" s="334" t="n">
        <f aca="false">SUM(H360:H364)</f>
        <v>39667.144</v>
      </c>
      <c r="I365" s="336" t="n">
        <f aca="false">SUM(I360:I364)</f>
        <v>14.5700000000001</v>
      </c>
      <c r="J365" s="337" t="n">
        <f aca="false">IF(ISERROR(I365/E365),0,I365/E365)</f>
        <v>0.000367441467986417</v>
      </c>
      <c r="K365" s="338" t="n">
        <f aca="false">SUM(K360:K364)</f>
        <v>1</v>
      </c>
    </row>
    <row r="366" s="277" customFormat="true" ht="15.75" hidden="false" customHeight="false" outlineLevel="0" collapsed="false">
      <c r="A366" s="256" t="str">
        <f aca="false">'2. 2006 Rate Classes'!$C$34</f>
        <v>Yes</v>
      </c>
      <c r="B366" s="349" t="s">
        <v>489</v>
      </c>
      <c r="C366" s="349"/>
      <c r="D366" s="349"/>
      <c r="E366" s="334" t="n">
        <f aca="false">(2/6*0.07+4/6*0.06)*E365</f>
        <v>2511.32968666667</v>
      </c>
      <c r="F366" s="335"/>
      <c r="G366" s="335"/>
      <c r="H366" s="339" t="n">
        <f aca="false">0.06*H365</f>
        <v>2380.02864</v>
      </c>
      <c r="I366" s="340" t="n">
        <f aca="false">H366-E366</f>
        <v>-131.301046666666</v>
      </c>
      <c r="J366" s="337" t="n">
        <f aca="false">IF(ISERROR(I366/E366),0,I366/E366)</f>
        <v>-0.0522834765040128</v>
      </c>
      <c r="K366" s="341"/>
    </row>
    <row r="367" s="277" customFormat="true" ht="15.75" hidden="false" customHeight="false" outlineLevel="0" collapsed="false">
      <c r="A367" s="256" t="str">
        <f aca="false">'2. 2006 Rate Classes'!$C$34</f>
        <v>Yes</v>
      </c>
      <c r="B367" s="351" t="s">
        <v>490</v>
      </c>
      <c r="C367" s="351"/>
      <c r="D367" s="351"/>
      <c r="E367" s="343" t="n">
        <f aca="false">SUM(E365:E366)</f>
        <v>42163.9036866667</v>
      </c>
      <c r="F367" s="350"/>
      <c r="G367" s="350"/>
      <c r="H367" s="343" t="n">
        <f aca="false">SUM(H365:H366)</f>
        <v>42047.17264</v>
      </c>
      <c r="I367" s="344" t="n">
        <f aca="false">H367-E367</f>
        <v>-116.731046666668</v>
      </c>
      <c r="J367" s="345" t="n">
        <f aca="false">IF(ISERROR(I367/E367),0,I367/E367)</f>
        <v>-0.00276850662438974</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9</v>
      </c>
      <c r="C372" s="273" t="n">
        <v>1000000</v>
      </c>
      <c r="D372" s="274" t="s">
        <v>470</v>
      </c>
      <c r="E372" s="275" t="s">
        <v>471</v>
      </c>
      <c r="F372" s="275"/>
      <c r="G372" s="276" t="n">
        <f aca="false">'10. 2007 Tariff Sheet'!$E$452</f>
        <v>1.058</v>
      </c>
      <c r="H372" s="276"/>
    </row>
    <row r="373" customFormat="false" ht="13.5" hidden="false" customHeight="true" outlineLevel="0" collapsed="false">
      <c r="A373" s="256" t="str">
        <f aca="false">'2. 2006 Rate Classes'!$C$34</f>
        <v>Yes</v>
      </c>
      <c r="B373" s="272"/>
      <c r="C373" s="278" t="n">
        <v>3000</v>
      </c>
      <c r="D373" s="279" t="s">
        <v>472</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3</v>
      </c>
      <c r="D375" s="282"/>
      <c r="E375" s="282"/>
      <c r="F375" s="282" t="s">
        <v>474</v>
      </c>
      <c r="G375" s="282"/>
      <c r="H375" s="282"/>
      <c r="I375" s="282" t="s">
        <v>475</v>
      </c>
      <c r="J375" s="282"/>
      <c r="K375" s="282"/>
    </row>
    <row r="376" customFormat="false" ht="26.25" hidden="false" customHeight="false" outlineLevel="0" collapsed="false">
      <c r="A376" s="256" t="str">
        <f aca="false">'2. 2006 Rate Classes'!$C$34</f>
        <v>Yes</v>
      </c>
      <c r="B376" s="283"/>
      <c r="C376" s="284" t="s">
        <v>476</v>
      </c>
      <c r="D376" s="285" t="s">
        <v>477</v>
      </c>
      <c r="E376" s="286" t="s">
        <v>478</v>
      </c>
      <c r="F376" s="287" t="s">
        <v>476</v>
      </c>
      <c r="G376" s="285" t="s">
        <v>477</v>
      </c>
      <c r="H376" s="286" t="s">
        <v>478</v>
      </c>
      <c r="I376" s="253" t="s">
        <v>354</v>
      </c>
      <c r="J376" s="288" t="s">
        <v>392</v>
      </c>
      <c r="K376" s="289" t="s">
        <v>479</v>
      </c>
    </row>
    <row r="377" customFormat="false" ht="12.75" hidden="false" customHeight="false" outlineLevel="0" collapsed="false">
      <c r="A377" s="256" t="str">
        <f aca="false">'2. 2006 Rate Classes'!$C$34</f>
        <v>Yes</v>
      </c>
      <c r="B377" s="290" t="s">
        <v>424</v>
      </c>
      <c r="C377" s="291"/>
      <c r="D377" s="292"/>
      <c r="E377" s="293" t="n">
        <f aca="false">VLOOKUP($B370,'3. 2006 Tariff Sheet'!$B$136:$F$390,4,0)</f>
        <v>257.52</v>
      </c>
      <c r="F377" s="294"/>
      <c r="G377" s="292"/>
      <c r="H377" s="293" t="n">
        <f aca="false">VLOOKUP($B370,'10. 2007 Tariff Sheet'!$B$134:$F$388,4,0)</f>
        <v>259.89</v>
      </c>
      <c r="I377" s="295" t="n">
        <f aca="false">H377-E377</f>
        <v>2.37</v>
      </c>
      <c r="J377" s="296" t="n">
        <f aca="false">IF(ISERROR(I377/E377),0,I377/E377)</f>
        <v>0.00920316868592733</v>
      </c>
      <c r="K377" s="296" t="n">
        <f aca="false">$H377/$H$35</f>
        <v>11.951702044882</v>
      </c>
    </row>
    <row r="378" customFormat="false" ht="12.75" hidden="false" customHeight="false" outlineLevel="0" collapsed="false">
      <c r="A378" s="256" t="str">
        <f aca="false">'2. 2006 Rate Classes'!$C$34</f>
        <v>Yes</v>
      </c>
      <c r="B378" s="297" t="s">
        <v>480</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81</v>
      </c>
      <c r="C379" s="298" t="n">
        <f aca="false">$C373</f>
        <v>3000</v>
      </c>
      <c r="D379" s="302" t="n">
        <f aca="false">IF($C373=0,0,VLOOKUP($B370&amp;" - volume",'3. 2006 Tariff Sheet'!$B$136:$F$390,4,0))</f>
        <v>1.3265</v>
      </c>
      <c r="E379" s="300" t="n">
        <f aca="false">C379*D379</f>
        <v>3979.5</v>
      </c>
      <c r="F379" s="298" t="n">
        <f aca="false">$C373</f>
        <v>3000</v>
      </c>
      <c r="G379" s="299" t="n">
        <f aca="false">IF($C373=0,0,VLOOKUP($B370&amp;" - volume",'10. 2007 Tariff Sheet'!$B$134:$F$388,4,0))</f>
        <v>1.3387</v>
      </c>
      <c r="H379" s="300" t="n">
        <f aca="false">F379*G379</f>
        <v>4016.1</v>
      </c>
      <c r="I379" s="295" t="n">
        <f aca="false">H379-E379</f>
        <v>36.5999999999999</v>
      </c>
      <c r="J379" s="296" t="n">
        <f aca="false">IF(ISERROR(I379/E379),0,I379/E379)</f>
        <v>0.00919713531850733</v>
      </c>
      <c r="K379" s="296" t="n">
        <f aca="false">$H379/$H$35</f>
        <v>184.690563632501</v>
      </c>
    </row>
    <row r="380" customFormat="false" ht="12.75" hidden="false" customHeight="false" outlineLevel="0" collapsed="false">
      <c r="A380" s="256" t="str">
        <f aca="false">'2. 2006 Rate Classes'!$C$34</f>
        <v>Yes</v>
      </c>
      <c r="B380" s="303" t="s">
        <v>482</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3</v>
      </c>
      <c r="C381" s="309" t="n">
        <f aca="false">$C373</f>
        <v>3000</v>
      </c>
      <c r="D381" s="310" t="n">
        <f aca="false">IF($C373=0,0,VLOOKUP($B370&amp;" - reg asset",'3. 2006 Tariff Sheet'!$B$136:$F$390,4,0))</f>
        <v>0</v>
      </c>
      <c r="E381" s="300" t="n">
        <f aca="false">C381*D381</f>
        <v>0</v>
      </c>
      <c r="F381" s="311" t="n">
        <f aca="false">$C373</f>
        <v>300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5.75" hidden="false" customHeight="false" outlineLevel="0" collapsed="false">
      <c r="A382" s="256" t="str">
        <f aca="false">'2. 2006 Rate Classes'!$C$34</f>
        <v>Yes</v>
      </c>
      <c r="B382" s="313" t="s">
        <v>484</v>
      </c>
      <c r="C382" s="314"/>
      <c r="D382" s="314"/>
      <c r="E382" s="315" t="n">
        <f aca="false">SUM(E377:E381)</f>
        <v>4237.02</v>
      </c>
      <c r="F382" s="314"/>
      <c r="G382" s="314"/>
      <c r="H382" s="315" t="n">
        <f aca="false">SUM(H377:H381)</f>
        <v>4275.99</v>
      </c>
      <c r="I382" s="316" t="n">
        <f aca="false">SUM(I377:I381)</f>
        <v>38.9699999999999</v>
      </c>
      <c r="J382" s="317" t="n">
        <f aca="false">I382/E382</f>
        <v>0.00919750201792767</v>
      </c>
      <c r="K382" s="317" t="n">
        <f aca="false">H382/H387</f>
        <v>0.0421176761957114</v>
      </c>
    </row>
    <row r="383" customFormat="false" ht="12.75" hidden="false" customHeight="false" outlineLevel="0" collapsed="false">
      <c r="A383" s="256" t="str">
        <f aca="false">'2. 2006 Rate Classes'!$C$34</f>
        <v>Yes</v>
      </c>
      <c r="B383" s="318" t="s">
        <v>485</v>
      </c>
      <c r="C383" s="319" t="n">
        <f aca="false">$C372*$G372</f>
        <v>10580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965.6</v>
      </c>
      <c r="F383" s="319" t="n">
        <f aca="false">$C372*$G372</f>
        <v>10580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965.6</v>
      </c>
      <c r="I383" s="322" t="n">
        <f aca="false">H383-E383</f>
        <v>0</v>
      </c>
      <c r="J383" s="296" t="n">
        <f aca="false">IF(ISERROR(I383/E383),0,I383/E383)</f>
        <v>0</v>
      </c>
      <c r="K383" s="323" t="n">
        <f aca="false">H383/H387</f>
        <v>0.137558464514376</v>
      </c>
    </row>
    <row r="384" customFormat="false" ht="12.75" hidden="false" customHeight="false" outlineLevel="0" collapsed="false">
      <c r="A384" s="256" t="str">
        <f aca="false">'2. 2006 Rate Classes'!$C$34</f>
        <v>Yes</v>
      </c>
      <c r="B384" s="324" t="s">
        <v>486</v>
      </c>
      <c r="C384" s="325" t="n">
        <f aca="false">$C373*$G372</f>
        <v>3174</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08</v>
      </c>
      <c r="E384" s="327" t="n">
        <f aca="false">C384*D384</f>
        <v>12403.992</v>
      </c>
      <c r="F384" s="325" t="n">
        <f aca="false">$C373*$G372</f>
        <v>3174</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08</v>
      </c>
      <c r="H384" s="327" t="n">
        <f aca="false">F384*G384</f>
        <v>12403.992</v>
      </c>
      <c r="I384" s="295" t="n">
        <f aca="false">H384-E384</f>
        <v>0</v>
      </c>
      <c r="J384" s="296" t="n">
        <f aca="false">IF(ISERROR(I384/E384),0,I384/E384)</f>
        <v>0</v>
      </c>
      <c r="K384" s="296" t="n">
        <f aca="false">H384/H387</f>
        <v>0.122176927118678</v>
      </c>
    </row>
    <row r="385" customFormat="false" ht="25.5" hidden="false" customHeight="false" outlineLevel="0" collapsed="false">
      <c r="A385" s="256" t="str">
        <f aca="false">'2. 2006 Rate Classes'!$C$34</f>
        <v>Yes</v>
      </c>
      <c r="B385" s="303" t="s">
        <v>487</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28466604111199</v>
      </c>
    </row>
    <row r="386" customFormat="false" ht="26.25" hidden="false" customHeight="false" outlineLevel="0" collapsed="false">
      <c r="A386" s="256" t="str">
        <f aca="false">'2. 2006 Rate Classes'!$C$34</f>
        <v>Yes</v>
      </c>
      <c r="B386" s="303" t="s">
        <v>487</v>
      </c>
      <c r="C386" s="298" t="n">
        <f aca="false">IF(OR($C385=$C$10,$C385=$C$15),$C372*$G372-$C385,0)</f>
        <v>1057250</v>
      </c>
      <c r="D386" s="329" t="n">
        <f aca="false">IF(ISNUMBER(SEARCH("Residential",$B370)),$D$11,$D$16)</f>
        <v>0.067</v>
      </c>
      <c r="E386" s="330" t="n">
        <f aca="false">C386*D386</f>
        <v>70835.75</v>
      </c>
      <c r="F386" s="298" t="n">
        <f aca="false">IF(OR($F385=$E$10,$F385=$E$15),$C372*$G372-$F385,0)</f>
        <v>1057250</v>
      </c>
      <c r="G386" s="329" t="n">
        <f aca="false">IF(ISNUMBER(SEARCH("Residential",$B370)),$F$11,$F$16)</f>
        <v>0.067</v>
      </c>
      <c r="H386" s="330" t="n">
        <f aca="false">F386*G386</f>
        <v>70835.75</v>
      </c>
      <c r="I386" s="295" t="n">
        <f aca="false">H386-E386</f>
        <v>0</v>
      </c>
      <c r="J386" s="331" t="n">
        <f aca="false">IF(ISERROR(I386/E386),0,I386/E386)</f>
        <v>0</v>
      </c>
      <c r="K386" s="332" t="n">
        <f aca="false">H386/H387</f>
        <v>0.697718465567124</v>
      </c>
    </row>
    <row r="387" customFormat="false" ht="15.75" hidden="false" customHeight="false" outlineLevel="0" collapsed="false">
      <c r="A387" s="256" t="str">
        <f aca="false">'2. 2006 Rate Classes'!$C$34</f>
        <v>Yes</v>
      </c>
      <c r="B387" s="349" t="s">
        <v>488</v>
      </c>
      <c r="C387" s="349"/>
      <c r="D387" s="349"/>
      <c r="E387" s="334" t="n">
        <f aca="false">SUM(E382:E386)</f>
        <v>101485.862</v>
      </c>
      <c r="F387" s="350"/>
      <c r="G387" s="350"/>
      <c r="H387" s="334" t="n">
        <f aca="false">SUM(H382:H386)</f>
        <v>101524.832</v>
      </c>
      <c r="I387" s="336" t="n">
        <f aca="false">SUM(I382:I386)</f>
        <v>38.9699999999999</v>
      </c>
      <c r="J387" s="337" t="n">
        <f aca="false">IF(ISERROR(I387/E387),0,I387/E387)</f>
        <v>0.000383994373521702</v>
      </c>
      <c r="K387" s="338" t="n">
        <f aca="false">SUM(K382:K386)</f>
        <v>1</v>
      </c>
    </row>
    <row r="388" customFormat="false" ht="15.75" hidden="false" customHeight="false" outlineLevel="0" collapsed="false">
      <c r="A388" s="256" t="str">
        <f aca="false">'2. 2006 Rate Classes'!$C$34</f>
        <v>Yes</v>
      </c>
      <c r="B388" s="349" t="s">
        <v>489</v>
      </c>
      <c r="C388" s="349"/>
      <c r="D388" s="349"/>
      <c r="E388" s="334" t="n">
        <f aca="false">(2/6*0.07+4/6*0.06)*E387</f>
        <v>6427.43792666667</v>
      </c>
      <c r="F388" s="335"/>
      <c r="G388" s="335"/>
      <c r="H388" s="339" t="n">
        <f aca="false">0.06*H387</f>
        <v>6091.48992</v>
      </c>
      <c r="I388" s="340" t="n">
        <f aca="false">H388-E388</f>
        <v>-335.948006666667</v>
      </c>
      <c r="J388" s="337" t="n">
        <f aca="false">IF(ISERROR(I388/E388),0,I388/E388)</f>
        <v>-0.0522677948040321</v>
      </c>
      <c r="K388" s="341"/>
    </row>
    <row r="389" customFormat="false" ht="15.75" hidden="false" customHeight="false" outlineLevel="0" collapsed="false">
      <c r="A389" s="256" t="str">
        <f aca="false">'2. 2006 Rate Classes'!$C$34</f>
        <v>Yes</v>
      </c>
      <c r="B389" s="351" t="s">
        <v>490</v>
      </c>
      <c r="C389" s="351"/>
      <c r="D389" s="351"/>
      <c r="E389" s="343" t="n">
        <f aca="false">SUM(E387:E388)</f>
        <v>107913.299926667</v>
      </c>
      <c r="F389" s="350"/>
      <c r="G389" s="350"/>
      <c r="H389" s="343" t="n">
        <f aca="false">SUM(H387:H388)</f>
        <v>107616.32192</v>
      </c>
      <c r="I389" s="344" t="n">
        <f aca="false">H389-E389</f>
        <v>-296.978006666672</v>
      </c>
      <c r="J389" s="345" t="n">
        <f aca="false">IF(ISERROR(I389/E389),0,I389/E389)</f>
        <v>-0.00275200560884048</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9</v>
      </c>
      <c r="C394" s="273" t="n">
        <v>1500000</v>
      </c>
      <c r="D394" s="274" t="s">
        <v>470</v>
      </c>
      <c r="E394" s="275" t="s">
        <v>471</v>
      </c>
      <c r="F394" s="275"/>
      <c r="G394" s="276" t="n">
        <f aca="false">'10. 2007 Tariff Sheet'!$E$452</f>
        <v>1.058</v>
      </c>
      <c r="H394" s="276"/>
    </row>
    <row r="395" customFormat="false" ht="13.5" hidden="false" customHeight="true" outlineLevel="0" collapsed="false">
      <c r="A395" s="256" t="str">
        <f aca="false">'2. 2006 Rate Classes'!$C$34</f>
        <v>Yes</v>
      </c>
      <c r="B395" s="272"/>
      <c r="C395" s="278" t="n">
        <v>4000</v>
      </c>
      <c r="D395" s="279" t="s">
        <v>472</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3</v>
      </c>
      <c r="D397" s="282"/>
      <c r="E397" s="282"/>
      <c r="F397" s="282" t="s">
        <v>474</v>
      </c>
      <c r="G397" s="282"/>
      <c r="H397" s="282"/>
      <c r="I397" s="282" t="s">
        <v>475</v>
      </c>
      <c r="J397" s="282"/>
      <c r="K397" s="282"/>
    </row>
    <row r="398" customFormat="false" ht="26.25" hidden="false" customHeight="false" outlineLevel="0" collapsed="false">
      <c r="A398" s="256" t="str">
        <f aca="false">'2. 2006 Rate Classes'!$C$34</f>
        <v>Yes</v>
      </c>
      <c r="B398" s="283"/>
      <c r="C398" s="284" t="s">
        <v>476</v>
      </c>
      <c r="D398" s="285" t="s">
        <v>477</v>
      </c>
      <c r="E398" s="286" t="s">
        <v>478</v>
      </c>
      <c r="F398" s="287" t="s">
        <v>476</v>
      </c>
      <c r="G398" s="285" t="s">
        <v>477</v>
      </c>
      <c r="H398" s="286" t="s">
        <v>478</v>
      </c>
      <c r="I398" s="253" t="s">
        <v>354</v>
      </c>
      <c r="J398" s="288" t="s">
        <v>392</v>
      </c>
      <c r="K398" s="289" t="s">
        <v>479</v>
      </c>
    </row>
    <row r="399" customFormat="false" ht="12.75" hidden="false" customHeight="false" outlineLevel="0" collapsed="false">
      <c r="A399" s="256" t="str">
        <f aca="false">'2. 2006 Rate Classes'!$C$34</f>
        <v>Yes</v>
      </c>
      <c r="B399" s="290" t="s">
        <v>424</v>
      </c>
      <c r="C399" s="291"/>
      <c r="D399" s="292"/>
      <c r="E399" s="293" t="n">
        <f aca="false">VLOOKUP($B392,'3. 2006 Tariff Sheet'!$B$136:$F$390,4,0)</f>
        <v>257.52</v>
      </c>
      <c r="F399" s="294"/>
      <c r="G399" s="292"/>
      <c r="H399" s="293" t="n">
        <f aca="false">VLOOKUP($B392,'10. 2007 Tariff Sheet'!$B$134:$F$388,4,0)</f>
        <v>259.89</v>
      </c>
      <c r="I399" s="295" t="n">
        <f aca="false">H399-E399</f>
        <v>2.37</v>
      </c>
      <c r="J399" s="296" t="n">
        <f aca="false">IF(ISERROR(I399/E399),0,I399/E399)</f>
        <v>0.00920316868592733</v>
      </c>
      <c r="K399" s="296" t="n">
        <f aca="false">$H399/$H$35</f>
        <v>11.951702044882</v>
      </c>
    </row>
    <row r="400" customFormat="false" ht="12.75" hidden="false" customHeight="false" outlineLevel="0" collapsed="false">
      <c r="A400" s="256" t="str">
        <f aca="false">'2. 2006 Rate Classes'!$C$34</f>
        <v>Yes</v>
      </c>
      <c r="B400" s="297" t="s">
        <v>480</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81</v>
      </c>
      <c r="C401" s="298" t="n">
        <f aca="false">$C395</f>
        <v>4000</v>
      </c>
      <c r="D401" s="302" t="n">
        <f aca="false">IF($C395=0,0,VLOOKUP($B392&amp;" - volume",'3. 2006 Tariff Sheet'!$B$136:$F$390,4,0))</f>
        <v>1.3265</v>
      </c>
      <c r="E401" s="300" t="n">
        <f aca="false">C401*D401</f>
        <v>5306</v>
      </c>
      <c r="F401" s="298" t="n">
        <f aca="false">$C395</f>
        <v>4000</v>
      </c>
      <c r="G401" s="299" t="n">
        <f aca="false">IF($C395=0,0,VLOOKUP($B392&amp;" - volume",'10. 2007 Tariff Sheet'!$B$134:$F$388,4,0))</f>
        <v>1.3387</v>
      </c>
      <c r="H401" s="300" t="n">
        <f aca="false">F401*G401</f>
        <v>5354.8</v>
      </c>
      <c r="I401" s="295" t="n">
        <f aca="false">H401-E401</f>
        <v>48.8000000000002</v>
      </c>
      <c r="J401" s="296" t="n">
        <f aca="false">IF(ISERROR(I401/E401),0,I401/E401)</f>
        <v>0.00919713531850738</v>
      </c>
      <c r="K401" s="296" t="n">
        <f aca="false">$H401/$H$35</f>
        <v>246.254084843334</v>
      </c>
    </row>
    <row r="402" customFormat="false" ht="12.75" hidden="false" customHeight="false" outlineLevel="0" collapsed="false">
      <c r="A402" s="256" t="str">
        <f aca="false">'2. 2006 Rate Classes'!$C$34</f>
        <v>Yes</v>
      </c>
      <c r="B402" s="303" t="s">
        <v>482</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3</v>
      </c>
      <c r="C403" s="309" t="n">
        <f aca="false">$C395</f>
        <v>4000</v>
      </c>
      <c r="D403" s="310" t="n">
        <f aca="false">IF($C395=0,0,VLOOKUP($B392&amp;" - reg asset",'3. 2006 Tariff Sheet'!$B$136:$F$390,4,0))</f>
        <v>0</v>
      </c>
      <c r="E403" s="300" t="n">
        <f aca="false">C403*D403</f>
        <v>0</v>
      </c>
      <c r="F403" s="311" t="n">
        <f aca="false">$C395</f>
        <v>400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5.75" hidden="false" customHeight="false" outlineLevel="0" collapsed="false">
      <c r="A404" s="256" t="str">
        <f aca="false">'2. 2006 Rate Classes'!$C$34</f>
        <v>Yes</v>
      </c>
      <c r="B404" s="313" t="s">
        <v>484</v>
      </c>
      <c r="C404" s="314"/>
      <c r="D404" s="314"/>
      <c r="E404" s="315" t="n">
        <f aca="false">SUM(E399:E403)</f>
        <v>5563.52</v>
      </c>
      <c r="F404" s="314"/>
      <c r="G404" s="314"/>
      <c r="H404" s="315" t="n">
        <f aca="false">SUM(H399:H403)</f>
        <v>5614.69</v>
      </c>
      <c r="I404" s="316" t="n">
        <f aca="false">SUM(I399:I403)</f>
        <v>51.1700000000002</v>
      </c>
      <c r="J404" s="317" t="n">
        <f aca="false">I404/E404</f>
        <v>0.0091974145864489</v>
      </c>
      <c r="K404" s="317" t="n">
        <f aca="false">H404/H409</f>
        <v>0.0375755578106745</v>
      </c>
    </row>
    <row r="405" customFormat="false" ht="12.75" hidden="false" customHeight="false" outlineLevel="0" collapsed="false">
      <c r="A405" s="256" t="str">
        <f aca="false">'2. 2006 Rate Classes'!$C$34</f>
        <v>Yes</v>
      </c>
      <c r="B405" s="318" t="s">
        <v>485</v>
      </c>
      <c r="C405" s="319" t="n">
        <f aca="false">$C394*$G394</f>
        <v>15870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948.4</v>
      </c>
      <c r="F405" s="319" t="n">
        <f aca="false">$C394*$G394</f>
        <v>15870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948.4</v>
      </c>
      <c r="I405" s="322" t="n">
        <f aca="false">H405-E405</f>
        <v>0</v>
      </c>
      <c r="J405" s="296" t="n">
        <f aca="false">IF(ISERROR(I405/E405),0,I405/E405)</f>
        <v>0</v>
      </c>
      <c r="K405" s="323" t="n">
        <f aca="false">H405/H409</f>
        <v>0.14019435004268</v>
      </c>
    </row>
    <row r="406" customFormat="false" ht="12.75" hidden="false" customHeight="false" outlineLevel="0" collapsed="false">
      <c r="A406" s="256" t="str">
        <f aca="false">'2. 2006 Rate Classes'!$C$34</f>
        <v>Yes</v>
      </c>
      <c r="B406" s="324" t="s">
        <v>486</v>
      </c>
      <c r="C406" s="325" t="n">
        <f aca="false">$C395*$G394</f>
        <v>423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08</v>
      </c>
      <c r="E406" s="327" t="n">
        <f aca="false">C406*D406</f>
        <v>16538.656</v>
      </c>
      <c r="F406" s="325" t="n">
        <f aca="false">$C395*$G394</f>
        <v>423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08</v>
      </c>
      <c r="H406" s="327" t="n">
        <f aca="false">F406*G406</f>
        <v>16538.656</v>
      </c>
      <c r="I406" s="295" t="n">
        <f aca="false">H406-E406</f>
        <v>0</v>
      </c>
      <c r="J406" s="296" t="n">
        <f aca="false">IF(ISERROR(I406/E406),0,I406/E406)</f>
        <v>0</v>
      </c>
      <c r="K406" s="296" t="n">
        <f aca="false">H406/H409</f>
        <v>0.110682731306423</v>
      </c>
    </row>
    <row r="407" customFormat="false" ht="25.5" hidden="false" customHeight="false" outlineLevel="0" collapsed="false">
      <c r="A407" s="256" t="str">
        <f aca="false">'2. 2006 Rate Classes'!$C$34</f>
        <v>Yes</v>
      </c>
      <c r="B407" s="303" t="s">
        <v>487</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91117900501068</v>
      </c>
    </row>
    <row r="408" customFormat="false" ht="26.25" hidden="false" customHeight="false" outlineLevel="0" collapsed="false">
      <c r="A408" s="256" t="str">
        <f aca="false">'2. 2006 Rate Classes'!$C$34</f>
        <v>Yes</v>
      </c>
      <c r="B408" s="303" t="s">
        <v>487</v>
      </c>
      <c r="C408" s="298" t="n">
        <f aca="false">IF(OR($C407=$C$10,$C407=$C$15),$C394*$G394-$C407,0)</f>
        <v>1586250</v>
      </c>
      <c r="D408" s="329" t="n">
        <f aca="false">IF(ISNUMBER(SEARCH("Residential",$B392)),$D$11,$D$16)</f>
        <v>0.067</v>
      </c>
      <c r="E408" s="330" t="n">
        <f aca="false">C408*D408</f>
        <v>106278.75</v>
      </c>
      <c r="F408" s="298" t="n">
        <f aca="false">IF(OR($F407=$E$10,$F407=$E$15),$C394*$G394-$F407,0)</f>
        <v>1586250</v>
      </c>
      <c r="G408" s="329" t="n">
        <f aca="false">IF(ISNUMBER(SEARCH("Residential",$B392)),$F$11,$F$16)</f>
        <v>0.067</v>
      </c>
      <c r="H408" s="330" t="n">
        <f aca="false">F408*G408</f>
        <v>106278.75</v>
      </c>
      <c r="I408" s="295" t="n">
        <f aca="false">H408-E408</f>
        <v>0</v>
      </c>
      <c r="J408" s="331" t="n">
        <f aca="false">IF(ISERROR(I408/E408),0,I408/E408)</f>
        <v>0</v>
      </c>
      <c r="K408" s="332" t="n">
        <f aca="false">H408/H409</f>
        <v>0.711256242939722</v>
      </c>
    </row>
    <row r="409" customFormat="false" ht="15.75" hidden="false" customHeight="false" outlineLevel="0" collapsed="false">
      <c r="A409" s="256" t="str">
        <f aca="false">'2. 2006 Rate Classes'!$C$34</f>
        <v>Yes</v>
      </c>
      <c r="B409" s="349" t="s">
        <v>488</v>
      </c>
      <c r="C409" s="349"/>
      <c r="D409" s="349"/>
      <c r="E409" s="334" t="n">
        <f aca="false">SUM(E404:E408)</f>
        <v>149372.826</v>
      </c>
      <c r="F409" s="350"/>
      <c r="G409" s="350"/>
      <c r="H409" s="334" t="n">
        <f aca="false">SUM(H404:H408)</f>
        <v>149423.996</v>
      </c>
      <c r="I409" s="336" t="n">
        <f aca="false">SUM(I404:I408)</f>
        <v>51.1700000000002</v>
      </c>
      <c r="J409" s="337" t="n">
        <f aca="false">IF(ISERROR(I409/E409),0,I409/E409)</f>
        <v>0.000342565655148013</v>
      </c>
      <c r="K409" s="338" t="n">
        <f aca="false">SUM(K404:K408)</f>
        <v>1</v>
      </c>
    </row>
    <row r="410" customFormat="false" ht="15.75" hidden="false" customHeight="false" outlineLevel="0" collapsed="false">
      <c r="A410" s="256" t="str">
        <f aca="false">'2. 2006 Rate Classes'!$C$34</f>
        <v>Yes</v>
      </c>
      <c r="B410" s="349" t="s">
        <v>489</v>
      </c>
      <c r="C410" s="349"/>
      <c r="D410" s="349"/>
      <c r="E410" s="334" t="n">
        <f aca="false">(2/6*0.07+4/6*0.06)*E409</f>
        <v>9460.27898</v>
      </c>
      <c r="F410" s="335"/>
      <c r="G410" s="335"/>
      <c r="H410" s="339" t="n">
        <f aca="false">0.06*H409</f>
        <v>8965.43976</v>
      </c>
      <c r="I410" s="340" t="n">
        <f aca="false">H410-E410</f>
        <v>-494.839219999998</v>
      </c>
      <c r="J410" s="337" t="n">
        <f aca="false">IF(ISERROR(I410/E410),0,I410/E410)</f>
        <v>-0.0523070430635438</v>
      </c>
      <c r="K410" s="341"/>
    </row>
    <row r="411" customFormat="false" ht="15.75" hidden="false" customHeight="false" outlineLevel="0" collapsed="false">
      <c r="A411" s="256" t="str">
        <f aca="false">'2. 2006 Rate Classes'!$C$34</f>
        <v>Yes</v>
      </c>
      <c r="B411" s="351" t="s">
        <v>490</v>
      </c>
      <c r="C411" s="351"/>
      <c r="D411" s="351"/>
      <c r="E411" s="343" t="n">
        <f aca="false">SUM(E409:E410)</f>
        <v>158833.10498</v>
      </c>
      <c r="F411" s="350"/>
      <c r="G411" s="350"/>
      <c r="H411" s="343" t="n">
        <f aca="false">SUM(H409:H410)</f>
        <v>158389.43576</v>
      </c>
      <c r="I411" s="344" t="n">
        <f aca="false">H411-E411</f>
        <v>-443.669219999982</v>
      </c>
      <c r="J411" s="345" t="n">
        <f aca="false">IF(ISERROR(I411/E411),0,I411/E411)</f>
        <v>-0.0027933044566235</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Street Lighting</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9</v>
      </c>
      <c r="C416" s="273" t="n">
        <v>15000</v>
      </c>
      <c r="D416" s="274" t="s">
        <v>470</v>
      </c>
      <c r="E416" s="275" t="s">
        <v>471</v>
      </c>
      <c r="F416" s="275"/>
      <c r="G416" s="276" t="n">
        <f aca="false">'10. 2007 Tariff Sheet'!$E$452</f>
        <v>1.058</v>
      </c>
      <c r="H416" s="276"/>
    </row>
    <row r="417" customFormat="false" ht="13.5" hidden="false" customHeight="true" outlineLevel="0" collapsed="false">
      <c r="A417" s="256" t="str">
        <f aca="false">'2. 2006 Rate Classes'!$C$35</f>
        <v>Yes</v>
      </c>
      <c r="B417" s="272"/>
      <c r="C417" s="278" t="n">
        <v>60</v>
      </c>
      <c r="D417" s="279" t="s">
        <v>472</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3</v>
      </c>
      <c r="D419" s="282"/>
      <c r="E419" s="282"/>
      <c r="F419" s="282" t="s">
        <v>474</v>
      </c>
      <c r="G419" s="282"/>
      <c r="H419" s="282"/>
      <c r="I419" s="282" t="s">
        <v>475</v>
      </c>
      <c r="J419" s="282"/>
      <c r="K419" s="282"/>
    </row>
    <row r="420" customFormat="false" ht="26.25" hidden="false" customHeight="false" outlineLevel="0" collapsed="false">
      <c r="A420" s="256" t="str">
        <f aca="false">'2. 2006 Rate Classes'!$C$35</f>
        <v>Yes</v>
      </c>
      <c r="B420" s="283"/>
      <c r="C420" s="284" t="s">
        <v>476</v>
      </c>
      <c r="D420" s="285" t="s">
        <v>477</v>
      </c>
      <c r="E420" s="286" t="s">
        <v>478</v>
      </c>
      <c r="F420" s="287" t="s">
        <v>476</v>
      </c>
      <c r="G420" s="285" t="s">
        <v>477</v>
      </c>
      <c r="H420" s="286" t="s">
        <v>478</v>
      </c>
      <c r="I420" s="253" t="s">
        <v>354</v>
      </c>
      <c r="J420" s="288" t="s">
        <v>392</v>
      </c>
      <c r="K420" s="289" t="s">
        <v>479</v>
      </c>
    </row>
    <row r="421" customFormat="false" ht="12.75" hidden="false" customHeight="false" outlineLevel="0" collapsed="false">
      <c r="A421" s="256" t="str">
        <f aca="false">'2. 2006 Rate Classes'!$C$35</f>
        <v>Yes</v>
      </c>
      <c r="B421" s="290" t="s">
        <v>424</v>
      </c>
      <c r="C421" s="291"/>
      <c r="D421" s="292"/>
      <c r="E421" s="293" t="n">
        <f aca="false">VLOOKUP($B414,'3. 2006 Tariff Sheet'!$B$136:$F$390,4,0)</f>
        <v>0.78</v>
      </c>
      <c r="F421" s="294"/>
      <c r="G421" s="292"/>
      <c r="H421" s="293" t="n">
        <f aca="false">VLOOKUP($B414,'10. 2007 Tariff Sheet'!$B$134:$F$388,4,0)</f>
        <v>0.79</v>
      </c>
      <c r="I421" s="295" t="n">
        <f aca="false">H421-E421</f>
        <v>0.01</v>
      </c>
      <c r="J421" s="296" t="n">
        <f aca="false">IF(ISERROR(I421/E421),0,I421/E421)</f>
        <v>0.0128205128205128</v>
      </c>
      <c r="K421" s="296" t="n">
        <f aca="false">$H421/$H$35</f>
        <v>0.0363301574337481</v>
      </c>
    </row>
    <row r="422" customFormat="false" ht="12.75" hidden="false" customHeight="false" outlineLevel="0" collapsed="false">
      <c r="A422" s="256" t="str">
        <f aca="false">'2. 2006 Rate Classes'!$C$35</f>
        <v>Yes</v>
      </c>
      <c r="B422" s="297" t="s">
        <v>480</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81</v>
      </c>
      <c r="C423" s="298" t="n">
        <f aca="false">$C417</f>
        <v>60</v>
      </c>
      <c r="D423" s="302" t="n">
        <f aca="false">IF($C417=0,0,VLOOKUP($B414&amp;" - volume",'3. 2006 Tariff Sheet'!$B$136:$F$390,4,0))</f>
        <v>3.2983</v>
      </c>
      <c r="E423" s="300" t="n">
        <f aca="false">C423*D423</f>
        <v>197.898</v>
      </c>
      <c r="F423" s="298" t="n">
        <f aca="false">$C417</f>
        <v>60</v>
      </c>
      <c r="G423" s="299" t="n">
        <f aca="false">IF($C417=0,0,VLOOKUP($B414&amp;" - volume",'10. 2007 Tariff Sheet'!$B$134:$F$388,4,0))</f>
        <v>3.3286</v>
      </c>
      <c r="H423" s="300" t="n">
        <f aca="false">F423*G423</f>
        <v>199.716</v>
      </c>
      <c r="I423" s="295" t="n">
        <f aca="false">H423-E423</f>
        <v>1.81799999999998</v>
      </c>
      <c r="J423" s="296" t="n">
        <f aca="false">IF(ISERROR(I423/E423),0,I423/E423)</f>
        <v>0.00918655064730307</v>
      </c>
      <c r="K423" s="296" t="n">
        <f aca="false">$H423/$H$35</f>
        <v>9.18444774941573</v>
      </c>
    </row>
    <row r="424" customFormat="false" ht="12.75" hidden="false" customHeight="false" outlineLevel="0" collapsed="false">
      <c r="A424" s="256" t="str">
        <f aca="false">'2. 2006 Rate Classes'!$C$35</f>
        <v>Yes</v>
      </c>
      <c r="B424" s="303" t="s">
        <v>482</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3</v>
      </c>
      <c r="C425" s="309" t="n">
        <f aca="false">$C417</f>
        <v>60</v>
      </c>
      <c r="D425" s="310" t="n">
        <f aca="false">IF($C417=0,0,VLOOKUP($B414&amp;" - reg asset",'3. 2006 Tariff Sheet'!$B$136:$F$390,4,0))</f>
        <v>0</v>
      </c>
      <c r="E425" s="300" t="n">
        <f aca="false">C425*D425</f>
        <v>0</v>
      </c>
      <c r="F425" s="311" t="n">
        <f aca="false">$C417</f>
        <v>60</v>
      </c>
      <c r="G425" s="310" t="n">
        <f aca="false">IF($C417=0,0,VLOOKUP($B414&amp;" - reg asset",'10. 2007 Tariff Sheet'!$B$134:$F$388,4,0))</f>
        <v>0</v>
      </c>
      <c r="H425" s="300" t="n">
        <f aca="false">F425*G425</f>
        <v>0</v>
      </c>
      <c r="I425" s="312" t="n">
        <f aca="false">H425-E425</f>
        <v>0</v>
      </c>
      <c r="J425" s="296" t="n">
        <f aca="false">IF(ISERROR(I425/E425),0,I425/E425)</f>
        <v>0</v>
      </c>
      <c r="K425" s="296" t="n">
        <f aca="false">$H425/$H$35</f>
        <v>0</v>
      </c>
    </row>
    <row r="426" customFormat="false" ht="15.75" hidden="false" customHeight="false" outlineLevel="0" collapsed="false">
      <c r="A426" s="256" t="str">
        <f aca="false">'2. 2006 Rate Classes'!$C$35</f>
        <v>Yes</v>
      </c>
      <c r="B426" s="313" t="s">
        <v>484</v>
      </c>
      <c r="C426" s="314"/>
      <c r="D426" s="314"/>
      <c r="E426" s="315" t="n">
        <f aca="false">SUM(E421:E425)</f>
        <v>198.678</v>
      </c>
      <c r="F426" s="314"/>
      <c r="G426" s="314"/>
      <c r="H426" s="315" t="n">
        <f aca="false">SUM(H421:H425)</f>
        <v>200.506</v>
      </c>
      <c r="I426" s="316" t="n">
        <f aca="false">SUM(I421:I425)</f>
        <v>1.82799999999998</v>
      </c>
      <c r="J426" s="317" t="n">
        <f aca="false">I426/E426</f>
        <v>0.00920081740303397</v>
      </c>
      <c r="K426" s="317" t="n">
        <f aca="false">H426/H431</f>
        <v>0.121088340989406</v>
      </c>
    </row>
    <row r="427" customFormat="false" ht="12.75" hidden="false" customHeight="false" outlineLevel="0" collapsed="false">
      <c r="A427" s="256" t="str">
        <f aca="false">'2. 2006 Rate Classes'!$C$35</f>
        <v>Yes</v>
      </c>
      <c r="B427" s="318" t="s">
        <v>485</v>
      </c>
      <c r="C427" s="319" t="n">
        <f aca="false">$C416*$G416</f>
        <v>15870</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9.484</v>
      </c>
      <c r="F427" s="319" t="n">
        <f aca="false">$C416*$G416</f>
        <v>15870</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9.484</v>
      </c>
      <c r="I427" s="322" t="n">
        <f aca="false">H427-E427</f>
        <v>0</v>
      </c>
      <c r="J427" s="296" t="n">
        <f aca="false">IF(ISERROR(I427/E427),0,I427/E427)</f>
        <v>0</v>
      </c>
      <c r="K427" s="323" t="n">
        <f aca="false">H427/H431</f>
        <v>0.126510279112968</v>
      </c>
    </row>
    <row r="428" customFormat="false" ht="12.75" hidden="false" customHeight="false" outlineLevel="0" collapsed="false">
      <c r="A428" s="256" t="str">
        <f aca="false">'2. 2006 Rate Classes'!$C$35</f>
        <v>Yes</v>
      </c>
      <c r="B428" s="324" t="s">
        <v>486</v>
      </c>
      <c r="C428" s="325" t="n">
        <f aca="false">$C417*$G416</f>
        <v>63.48</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2.9826</v>
      </c>
      <c r="E428" s="327" t="n">
        <f aca="false">C428*D428</f>
        <v>189.335448</v>
      </c>
      <c r="F428" s="325" t="n">
        <f aca="false">$C417*$G416</f>
        <v>63.48</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2.9826</v>
      </c>
      <c r="H428" s="327" t="n">
        <f aca="false">F428*G428</f>
        <v>189.335448</v>
      </c>
      <c r="I428" s="295" t="n">
        <f aca="false">H428-E428</f>
        <v>0</v>
      </c>
      <c r="J428" s="296" t="n">
        <f aca="false">IF(ISERROR(I428/E428),0,I428/E428)</f>
        <v>0</v>
      </c>
      <c r="K428" s="296" t="n">
        <f aca="false">H428/H431</f>
        <v>0.114342290449194</v>
      </c>
    </row>
    <row r="429" customFormat="false" ht="25.5" hidden="false" customHeight="false" outlineLevel="0" collapsed="false">
      <c r="A429" s="256" t="str">
        <f aca="false">'2. 2006 Rate Classes'!$C$35</f>
        <v>Yes</v>
      </c>
      <c r="B429" s="303" t="s">
        <v>487</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62702504316039</v>
      </c>
    </row>
    <row r="430" customFormat="false" ht="26.25" hidden="false" customHeight="false" outlineLevel="0" collapsed="false">
      <c r="A430" s="256" t="str">
        <f aca="false">'2. 2006 Rate Classes'!$C$35</f>
        <v>Yes</v>
      </c>
      <c r="B430" s="303" t="s">
        <v>487</v>
      </c>
      <c r="C430" s="298" t="n">
        <f aca="false">IF(OR($C429=$C$10,$C429=$C$15),$C416*$G416-$C429,0)</f>
        <v>15120</v>
      </c>
      <c r="D430" s="329" t="n">
        <f aca="false">IF(ISNUMBER(SEARCH("Residential",$B414)),$D$11,$D$16)</f>
        <v>0.067</v>
      </c>
      <c r="E430" s="330" t="n">
        <f aca="false">C430*D430</f>
        <v>1013.04</v>
      </c>
      <c r="F430" s="298" t="n">
        <f aca="false">IF(OR($F429=$E$10,$F429=$E$15),$C416*$G416-$F429,0)</f>
        <v>15120</v>
      </c>
      <c r="G430" s="329" t="n">
        <f aca="false">IF(ISNUMBER(SEARCH("Residential",$B414)),$F$11,$F$16)</f>
        <v>0.067</v>
      </c>
      <c r="H430" s="330" t="n">
        <f aca="false">F430*G430</f>
        <v>1013.04</v>
      </c>
      <c r="I430" s="295" t="n">
        <f aca="false">H430-E430</f>
        <v>0</v>
      </c>
      <c r="J430" s="331" t="n">
        <f aca="false">IF(ISERROR(I430/E430),0,I430/E430)</f>
        <v>0</v>
      </c>
      <c r="K430" s="332" t="n">
        <f aca="false">H430/H431</f>
        <v>0.611788839016828</v>
      </c>
    </row>
    <row r="431" customFormat="false" ht="15.75" hidden="false" customHeight="false" outlineLevel="0" collapsed="false">
      <c r="A431" s="256" t="str">
        <f aca="false">'2. 2006 Rate Classes'!$C$35</f>
        <v>Yes</v>
      </c>
      <c r="B431" s="349" t="s">
        <v>488</v>
      </c>
      <c r="C431" s="349"/>
      <c r="D431" s="349"/>
      <c r="E431" s="334" t="n">
        <f aca="false">SUM(E426:E430)</f>
        <v>1654.037448</v>
      </c>
      <c r="F431" s="350"/>
      <c r="G431" s="350"/>
      <c r="H431" s="334" t="n">
        <f aca="false">SUM(H426:H430)</f>
        <v>1655.865448</v>
      </c>
      <c r="I431" s="336" t="n">
        <f aca="false">SUM(I426:I430)</f>
        <v>1.82799999999998</v>
      </c>
      <c r="J431" s="337" t="n">
        <f aca="false">IF(ISERROR(I431/E431),0,I431/E431)</f>
        <v>0.00110517449421132</v>
      </c>
      <c r="K431" s="338" t="n">
        <f aca="false">SUM(K426:K430)</f>
        <v>1</v>
      </c>
    </row>
    <row r="432" customFormat="false" ht="15.75" hidden="false" customHeight="false" outlineLevel="0" collapsed="false">
      <c r="A432" s="256" t="str">
        <f aca="false">'2. 2006 Rate Classes'!$C$35</f>
        <v>Yes</v>
      </c>
      <c r="B432" s="349" t="s">
        <v>489</v>
      </c>
      <c r="C432" s="349"/>
      <c r="D432" s="349"/>
      <c r="E432" s="334" t="n">
        <f aca="false">(2/6*0.07+4/6*0.06)*E431</f>
        <v>104.75570504</v>
      </c>
      <c r="F432" s="335"/>
      <c r="G432" s="335"/>
      <c r="H432" s="339" t="n">
        <f aca="false">0.06*H431</f>
        <v>99.35192688</v>
      </c>
      <c r="I432" s="340" t="n">
        <f aca="false">H432-E432</f>
        <v>-5.40377816</v>
      </c>
      <c r="J432" s="337" t="n">
        <f aca="false">IF(ISERROR(I432/E432),0,I432/E432)</f>
        <v>-0.0515845715317998</v>
      </c>
      <c r="K432" s="341"/>
    </row>
    <row r="433" customFormat="false" ht="15.75" hidden="false" customHeight="false" outlineLevel="0" collapsed="false">
      <c r="A433" s="256" t="str">
        <f aca="false">'2. 2006 Rate Classes'!$C$35</f>
        <v>Yes</v>
      </c>
      <c r="B433" s="351" t="s">
        <v>490</v>
      </c>
      <c r="C433" s="351"/>
      <c r="D433" s="351"/>
      <c r="E433" s="343" t="n">
        <f aca="false">SUM(E431:E432)</f>
        <v>1758.79315304</v>
      </c>
      <c r="F433" s="350"/>
      <c r="G433" s="350"/>
      <c r="H433" s="343" t="n">
        <f aca="false">SUM(H431:H432)</f>
        <v>1755.21737488</v>
      </c>
      <c r="I433" s="344" t="n">
        <f aca="false">H433-E433</f>
        <v>-3.57577816000003</v>
      </c>
      <c r="J433" s="345" t="n">
        <f aca="false">IF(ISERROR(I433/E433),0,I433/E433)</f>
        <v>-0.00203308624088026</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Street Lighting</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9</v>
      </c>
      <c r="C438" s="273" t="n">
        <v>40000</v>
      </c>
      <c r="D438" s="274" t="s">
        <v>470</v>
      </c>
      <c r="E438" s="275" t="s">
        <v>471</v>
      </c>
      <c r="F438" s="275"/>
      <c r="G438" s="276" t="n">
        <f aca="false">'10. 2007 Tariff Sheet'!$E$452</f>
        <v>1.058</v>
      </c>
      <c r="H438" s="276"/>
    </row>
    <row r="439" customFormat="false" ht="13.5" hidden="false" customHeight="true" outlineLevel="0" collapsed="false">
      <c r="A439" s="256" t="str">
        <f aca="false">'2. 2006 Rate Classes'!$C$35</f>
        <v>Yes</v>
      </c>
      <c r="B439" s="272"/>
      <c r="C439" s="278" t="n">
        <v>100</v>
      </c>
      <c r="D439" s="279" t="s">
        <v>472</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3</v>
      </c>
      <c r="D441" s="282"/>
      <c r="E441" s="282"/>
      <c r="F441" s="282" t="s">
        <v>474</v>
      </c>
      <c r="G441" s="282"/>
      <c r="H441" s="282"/>
      <c r="I441" s="282" t="s">
        <v>475</v>
      </c>
      <c r="J441" s="282"/>
      <c r="K441" s="282"/>
    </row>
    <row r="442" customFormat="false" ht="26.25" hidden="false" customHeight="false" outlineLevel="0" collapsed="false">
      <c r="A442" s="256" t="str">
        <f aca="false">'2. 2006 Rate Classes'!$C$35</f>
        <v>Yes</v>
      </c>
      <c r="B442" s="283"/>
      <c r="C442" s="284" t="s">
        <v>476</v>
      </c>
      <c r="D442" s="285" t="s">
        <v>477</v>
      </c>
      <c r="E442" s="286" t="s">
        <v>478</v>
      </c>
      <c r="F442" s="287" t="s">
        <v>476</v>
      </c>
      <c r="G442" s="285" t="s">
        <v>477</v>
      </c>
      <c r="H442" s="286" t="s">
        <v>478</v>
      </c>
      <c r="I442" s="253" t="s">
        <v>354</v>
      </c>
      <c r="J442" s="288" t="s">
        <v>392</v>
      </c>
      <c r="K442" s="289" t="s">
        <v>479</v>
      </c>
    </row>
    <row r="443" customFormat="false" ht="12.75" hidden="false" customHeight="false" outlineLevel="0" collapsed="false">
      <c r="A443" s="256" t="str">
        <f aca="false">'2. 2006 Rate Classes'!$C$35</f>
        <v>Yes</v>
      </c>
      <c r="B443" s="290" t="s">
        <v>424</v>
      </c>
      <c r="C443" s="291"/>
      <c r="D443" s="292"/>
      <c r="E443" s="293" t="n">
        <f aca="false">VLOOKUP($B436,'3. 2006 Tariff Sheet'!$B$136:$F$390,4,0)</f>
        <v>0.78</v>
      </c>
      <c r="F443" s="294"/>
      <c r="G443" s="292"/>
      <c r="H443" s="293" t="n">
        <f aca="false">VLOOKUP($B436,'10. 2007 Tariff Sheet'!$B$134:$F$388,4,0)</f>
        <v>0.79</v>
      </c>
      <c r="I443" s="295" t="n">
        <f aca="false">H443-E443</f>
        <v>0.01</v>
      </c>
      <c r="J443" s="296" t="n">
        <f aca="false">IF(ISERROR(I443/E443),0,I443/E443)</f>
        <v>0.0128205128205128</v>
      </c>
      <c r="K443" s="296" t="n">
        <f aca="false">$H443/$H$35</f>
        <v>0.0363301574337481</v>
      </c>
    </row>
    <row r="444" customFormat="false" ht="12.75" hidden="false" customHeight="false" outlineLevel="0" collapsed="false">
      <c r="A444" s="256" t="str">
        <f aca="false">'2. 2006 Rate Classes'!$C$35</f>
        <v>Yes</v>
      </c>
      <c r="B444" s="297" t="s">
        <v>480</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81</v>
      </c>
      <c r="C445" s="298" t="n">
        <f aca="false">$C439</f>
        <v>100</v>
      </c>
      <c r="D445" s="302" t="n">
        <f aca="false">IF($C439=0,0,VLOOKUP($B436&amp;" - volume",'3. 2006 Tariff Sheet'!$B$136:$F$390,4,0))</f>
        <v>3.2983</v>
      </c>
      <c r="E445" s="300" t="n">
        <f aca="false">C445*D445</f>
        <v>329.83</v>
      </c>
      <c r="F445" s="298" t="n">
        <f aca="false">$C439</f>
        <v>100</v>
      </c>
      <c r="G445" s="299" t="n">
        <f aca="false">IF($C439=0,0,VLOOKUP($B436&amp;" - volume",'10. 2007 Tariff Sheet'!$B$134:$F$388,4,0))</f>
        <v>3.3286</v>
      </c>
      <c r="H445" s="300" t="n">
        <f aca="false">F445*G445</f>
        <v>332.86</v>
      </c>
      <c r="I445" s="295" t="n">
        <f aca="false">H445-E445</f>
        <v>3.02999999999997</v>
      </c>
      <c r="J445" s="296" t="n">
        <f aca="false">IF(ISERROR(I445/E445),0,I445/E445)</f>
        <v>0.00918655064730307</v>
      </c>
      <c r="K445" s="296" t="n">
        <f aca="false">$H445/$H$35</f>
        <v>15.3074129156929</v>
      </c>
    </row>
    <row r="446" customFormat="false" ht="12.75" hidden="false" customHeight="false" outlineLevel="0" collapsed="false">
      <c r="A446" s="256" t="str">
        <f aca="false">'2. 2006 Rate Classes'!$C$35</f>
        <v>Yes</v>
      </c>
      <c r="B446" s="303" t="s">
        <v>482</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3</v>
      </c>
      <c r="C447" s="309" t="n">
        <f aca="false">$C439</f>
        <v>100</v>
      </c>
      <c r="D447" s="310" t="n">
        <f aca="false">IF($C439=0,0,VLOOKUP($B436&amp;" - reg asset",'3. 2006 Tariff Sheet'!$B$136:$F$390,4,0))</f>
        <v>0</v>
      </c>
      <c r="E447" s="300" t="n">
        <f aca="false">C447*D447</f>
        <v>0</v>
      </c>
      <c r="F447" s="311" t="n">
        <f aca="false">$C439</f>
        <v>100</v>
      </c>
      <c r="G447" s="310" t="n">
        <f aca="false">IF($C439=0,0,VLOOKUP($B436&amp;" - reg asset",'10. 2007 Tariff Sheet'!$B$134:$F$388,4,0))</f>
        <v>0</v>
      </c>
      <c r="H447" s="300" t="n">
        <f aca="false">F447*G447</f>
        <v>0</v>
      </c>
      <c r="I447" s="312" t="n">
        <f aca="false">H447-E447</f>
        <v>0</v>
      </c>
      <c r="J447" s="296" t="n">
        <f aca="false">IF(ISERROR(I447/E447),0,I447/E447)</f>
        <v>0</v>
      </c>
      <c r="K447" s="296" t="n">
        <f aca="false">$H447/$H$35</f>
        <v>0</v>
      </c>
    </row>
    <row r="448" customFormat="false" ht="15.75" hidden="false" customHeight="false" outlineLevel="0" collapsed="false">
      <c r="A448" s="256" t="str">
        <f aca="false">'2. 2006 Rate Classes'!$C$35</f>
        <v>Yes</v>
      </c>
      <c r="B448" s="313" t="s">
        <v>484</v>
      </c>
      <c r="C448" s="314"/>
      <c r="D448" s="314"/>
      <c r="E448" s="315" t="n">
        <f aca="false">SUM(E443:E447)</f>
        <v>330.61</v>
      </c>
      <c r="F448" s="314"/>
      <c r="G448" s="314"/>
      <c r="H448" s="315" t="n">
        <f aca="false">SUM(H443:H447)</f>
        <v>333.65</v>
      </c>
      <c r="I448" s="316" t="n">
        <f aca="false">SUM(I443:I447)</f>
        <v>3.03999999999997</v>
      </c>
      <c r="J448" s="317" t="n">
        <f aca="false">I448/E448</f>
        <v>0.00919512416442326</v>
      </c>
      <c r="K448" s="317" t="n">
        <f aca="false">H448/H453</f>
        <v>0.0826577709051524</v>
      </c>
    </row>
    <row r="449" customFormat="false" ht="12.75" hidden="false" customHeight="false" outlineLevel="0" collapsed="false">
      <c r="A449" s="256" t="str">
        <f aca="false">'2. 2006 Rate Classes'!$C$35</f>
        <v>Yes</v>
      </c>
      <c r="B449" s="318" t="s">
        <v>485</v>
      </c>
      <c r="C449" s="319" t="n">
        <f aca="false">$C438*$G438</f>
        <v>423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8.624</v>
      </c>
      <c r="F449" s="319" t="n">
        <f aca="false">$C438*$G438</f>
        <v>423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8.624</v>
      </c>
      <c r="I449" s="322" t="n">
        <f aca="false">H449-E449</f>
        <v>0</v>
      </c>
      <c r="J449" s="296" t="n">
        <f aca="false">IF(ISERROR(I449/E449),0,I449/E449)</f>
        <v>0</v>
      </c>
      <c r="K449" s="323" t="n">
        <f aca="false">H449/H453</f>
        <v>0.138392371089824</v>
      </c>
    </row>
    <row r="450" customFormat="false" ht="12.75" hidden="false" customHeight="false" outlineLevel="0" collapsed="false">
      <c r="A450" s="256" t="str">
        <f aca="false">'2. 2006 Rate Classes'!$C$35</f>
        <v>Yes</v>
      </c>
      <c r="B450" s="324" t="s">
        <v>486</v>
      </c>
      <c r="C450" s="325" t="n">
        <f aca="false">$C439*$G438</f>
        <v>105.8</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2.9826</v>
      </c>
      <c r="E450" s="327" t="n">
        <f aca="false">C450*D450</f>
        <v>315.55908</v>
      </c>
      <c r="F450" s="325" t="n">
        <f aca="false">$C439*$G438</f>
        <v>105.8</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2.9826</v>
      </c>
      <c r="H450" s="327" t="n">
        <f aca="false">F450*G450</f>
        <v>315.55908</v>
      </c>
      <c r="I450" s="295" t="n">
        <f aca="false">H450-E450</f>
        <v>0</v>
      </c>
      <c r="J450" s="296" t="n">
        <f aca="false">IF(ISERROR(I450/E450),0,I450/E450)</f>
        <v>0</v>
      </c>
      <c r="K450" s="296" t="n">
        <f aca="false">H450/H453</f>
        <v>0.078175963259945</v>
      </c>
    </row>
    <row r="451" customFormat="false" ht="25.5" hidden="false" customHeight="false" outlineLevel="0" collapsed="false">
      <c r="A451" s="256" t="str">
        <f aca="false">'2. 2006 Rate Classes'!$C$35</f>
        <v>Yes</v>
      </c>
      <c r="B451" s="303" t="s">
        <v>487</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7766013318571</v>
      </c>
    </row>
    <row r="452" customFormat="false" ht="26.25" hidden="false" customHeight="false" outlineLevel="0" collapsed="false">
      <c r="A452" s="256" t="str">
        <f aca="false">'2. 2006 Rate Classes'!$C$35</f>
        <v>Yes</v>
      </c>
      <c r="B452" s="303" t="s">
        <v>487</v>
      </c>
      <c r="C452" s="298" t="n">
        <f aca="false">IF(OR($C451=$C$10,$C451=$C$15),$C438*$G438-$C451,0)</f>
        <v>41570</v>
      </c>
      <c r="D452" s="329" t="n">
        <f aca="false">IF(ISNUMBER(SEARCH("Residential",$B436)),$D$11,$D$16)</f>
        <v>0.067</v>
      </c>
      <c r="E452" s="330" t="n">
        <f aca="false">C452*D452</f>
        <v>2785.19</v>
      </c>
      <c r="F452" s="298" t="n">
        <f aca="false">IF(OR($F451=$E$10,$F451=$E$15),$C438*$G438-$F451,0)</f>
        <v>41570</v>
      </c>
      <c r="G452" s="329" t="n">
        <f aca="false">IF(ISNUMBER(SEARCH("Residential",$B436)),$F$11,$F$16)</f>
        <v>0.067</v>
      </c>
      <c r="H452" s="330" t="n">
        <f aca="false">F452*G452</f>
        <v>2785.19</v>
      </c>
      <c r="I452" s="295" t="n">
        <f aca="false">H452-E452</f>
        <v>0</v>
      </c>
      <c r="J452" s="331" t="n">
        <f aca="false">IF(ISERROR(I452/E452),0,I452/E452)</f>
        <v>0</v>
      </c>
      <c r="K452" s="332" t="n">
        <f aca="false">H452/H453</f>
        <v>0.689997293413221</v>
      </c>
    </row>
    <row r="453" customFormat="false" ht="15.75" hidden="false" customHeight="false" outlineLevel="0" collapsed="false">
      <c r="A453" s="256" t="str">
        <f aca="false">'2. 2006 Rate Classes'!$C$35</f>
        <v>Yes</v>
      </c>
      <c r="B453" s="349" t="s">
        <v>488</v>
      </c>
      <c r="C453" s="349"/>
      <c r="D453" s="349"/>
      <c r="E453" s="334" t="n">
        <f aca="false">SUM(E448:E452)</f>
        <v>4033.48308</v>
      </c>
      <c r="F453" s="350"/>
      <c r="G453" s="350"/>
      <c r="H453" s="334" t="n">
        <f aca="false">SUM(H448:H452)</f>
        <v>4036.52308</v>
      </c>
      <c r="I453" s="336" t="n">
        <f aca="false">SUM(I448:I452)</f>
        <v>3.03999999999997</v>
      </c>
      <c r="J453" s="337" t="n">
        <f aca="false">IF(ISERROR(I453/E453),0,I453/E453)</f>
        <v>0.00075369102577219</v>
      </c>
      <c r="K453" s="338" t="n">
        <f aca="false">SUM(K448:K452)</f>
        <v>1</v>
      </c>
    </row>
    <row r="454" customFormat="false" ht="15.75" hidden="false" customHeight="false" outlineLevel="0" collapsed="false">
      <c r="A454" s="256" t="str">
        <f aca="false">'2. 2006 Rate Classes'!$C$35</f>
        <v>Yes</v>
      </c>
      <c r="B454" s="349" t="s">
        <v>489</v>
      </c>
      <c r="C454" s="349"/>
      <c r="D454" s="349"/>
      <c r="E454" s="334" t="n">
        <f aca="false">(2/6*0.07+4/6*0.06)*E453</f>
        <v>255.4539284</v>
      </c>
      <c r="F454" s="335"/>
      <c r="G454" s="335"/>
      <c r="H454" s="339" t="n">
        <f aca="false">0.06*H453</f>
        <v>242.1913848</v>
      </c>
      <c r="I454" s="340" t="n">
        <f aca="false">H454-E454</f>
        <v>-13.2625436</v>
      </c>
      <c r="J454" s="337" t="n">
        <f aca="false">IF(ISERROR(I454/E454),0,I454/E454)</f>
        <v>-0.051917555870321</v>
      </c>
      <c r="K454" s="341"/>
    </row>
    <row r="455" customFormat="false" ht="15.75" hidden="false" customHeight="false" outlineLevel="0" collapsed="false">
      <c r="A455" s="256" t="str">
        <f aca="false">'2. 2006 Rate Classes'!$C$35</f>
        <v>Yes</v>
      </c>
      <c r="B455" s="351" t="s">
        <v>490</v>
      </c>
      <c r="C455" s="351"/>
      <c r="D455" s="351"/>
      <c r="E455" s="343" t="n">
        <f aca="false">SUM(E453:E454)</f>
        <v>4288.9370084</v>
      </c>
      <c r="F455" s="350"/>
      <c r="G455" s="350"/>
      <c r="H455" s="343" t="n">
        <f aca="false">SUM(H453:H454)</f>
        <v>4278.7144648</v>
      </c>
      <c r="I455" s="344" t="n">
        <f aca="false">H455-E455</f>
        <v>-10.2225435999999</v>
      </c>
      <c r="J455" s="345" t="n">
        <f aca="false">IF(ISERROR(I455/E455),0,I455/E455)</f>
        <v>-0.00238346788026468</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Street Lighting</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9</v>
      </c>
      <c r="C460" s="273" t="n">
        <v>100000</v>
      </c>
      <c r="D460" s="274" t="s">
        <v>470</v>
      </c>
      <c r="E460" s="275" t="s">
        <v>471</v>
      </c>
      <c r="F460" s="275"/>
      <c r="G460" s="276" t="n">
        <f aca="false">'10. 2007 Tariff Sheet'!$E$452</f>
        <v>1.058</v>
      </c>
      <c r="H460" s="276"/>
    </row>
    <row r="461" customFormat="false" ht="13.5" hidden="false" customHeight="true" outlineLevel="0" collapsed="false">
      <c r="A461" s="256" t="str">
        <f aca="false">'2. 2006 Rate Classes'!$C$35</f>
        <v>Yes</v>
      </c>
      <c r="B461" s="272"/>
      <c r="C461" s="278" t="n">
        <v>500</v>
      </c>
      <c r="D461" s="279" t="s">
        <v>472</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3</v>
      </c>
      <c r="D463" s="282"/>
      <c r="E463" s="282"/>
      <c r="F463" s="282" t="s">
        <v>474</v>
      </c>
      <c r="G463" s="282"/>
      <c r="H463" s="282"/>
      <c r="I463" s="282" t="s">
        <v>475</v>
      </c>
      <c r="J463" s="282"/>
      <c r="K463" s="282"/>
    </row>
    <row r="464" customFormat="false" ht="26.25" hidden="false" customHeight="false" outlineLevel="0" collapsed="false">
      <c r="A464" s="256" t="str">
        <f aca="false">'2. 2006 Rate Classes'!$C$35</f>
        <v>Yes</v>
      </c>
      <c r="B464" s="283"/>
      <c r="C464" s="284" t="s">
        <v>476</v>
      </c>
      <c r="D464" s="285" t="s">
        <v>477</v>
      </c>
      <c r="E464" s="286" t="s">
        <v>478</v>
      </c>
      <c r="F464" s="287" t="s">
        <v>476</v>
      </c>
      <c r="G464" s="285" t="s">
        <v>477</v>
      </c>
      <c r="H464" s="286" t="s">
        <v>478</v>
      </c>
      <c r="I464" s="253" t="s">
        <v>354</v>
      </c>
      <c r="J464" s="288" t="s">
        <v>392</v>
      </c>
      <c r="K464" s="289" t="s">
        <v>479</v>
      </c>
    </row>
    <row r="465" customFormat="false" ht="12.75" hidden="false" customHeight="false" outlineLevel="0" collapsed="false">
      <c r="A465" s="256" t="str">
        <f aca="false">'2. 2006 Rate Classes'!$C$35</f>
        <v>Yes</v>
      </c>
      <c r="B465" s="290" t="s">
        <v>424</v>
      </c>
      <c r="C465" s="291"/>
      <c r="D465" s="292"/>
      <c r="E465" s="293" t="n">
        <f aca="false">VLOOKUP($B458,'3. 2006 Tariff Sheet'!$B$136:$F$390,4,0)</f>
        <v>0.78</v>
      </c>
      <c r="F465" s="294"/>
      <c r="G465" s="292"/>
      <c r="H465" s="293" t="n">
        <f aca="false">VLOOKUP($B458,'10. 2007 Tariff Sheet'!$B$134:$F$388,4,0)</f>
        <v>0.79</v>
      </c>
      <c r="I465" s="295" t="n">
        <f aca="false">H465-E465</f>
        <v>0.01</v>
      </c>
      <c r="J465" s="296" t="n">
        <f aca="false">IF(ISERROR(I465/E465),0,I465/E465)</f>
        <v>0.0128205128205128</v>
      </c>
      <c r="K465" s="296" t="n">
        <f aca="false">$H465/$H$35</f>
        <v>0.0363301574337481</v>
      </c>
    </row>
    <row r="466" customFormat="false" ht="12.75" hidden="false" customHeight="false" outlineLevel="0" collapsed="false">
      <c r="A466" s="256" t="str">
        <f aca="false">'2. 2006 Rate Classes'!$C$35</f>
        <v>Yes</v>
      </c>
      <c r="B466" s="297" t="s">
        <v>480</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81</v>
      </c>
      <c r="C467" s="298" t="n">
        <f aca="false">$C461</f>
        <v>500</v>
      </c>
      <c r="D467" s="302" t="n">
        <f aca="false">IF($C461=0,0,VLOOKUP($B458&amp;" - volume",'3. 2006 Tariff Sheet'!$B$136:$F$390,4,0))</f>
        <v>3.2983</v>
      </c>
      <c r="E467" s="300" t="n">
        <f aca="false">C467*D467</f>
        <v>1649.15</v>
      </c>
      <c r="F467" s="298" t="n">
        <f aca="false">$C461</f>
        <v>500</v>
      </c>
      <c r="G467" s="299" t="n">
        <f aca="false">IF($C461=0,0,VLOOKUP($B458&amp;" - volume",'10. 2007 Tariff Sheet'!$B$134:$F$388,4,0))</f>
        <v>3.3286</v>
      </c>
      <c r="H467" s="300" t="n">
        <f aca="false">F467*G467</f>
        <v>1664.3</v>
      </c>
      <c r="I467" s="295" t="n">
        <f aca="false">H467-E467</f>
        <v>15.1500000000001</v>
      </c>
      <c r="J467" s="296" t="n">
        <f aca="false">IF(ISERROR(I467/E467),0,I467/E467)</f>
        <v>0.00918655064730321</v>
      </c>
      <c r="K467" s="296" t="n">
        <f aca="false">$H467/$H$35</f>
        <v>76.5370645784644</v>
      </c>
    </row>
    <row r="468" customFormat="false" ht="12.75" hidden="false" customHeight="false" outlineLevel="0" collapsed="false">
      <c r="A468" s="256" t="str">
        <f aca="false">'2. 2006 Rate Classes'!$C$35</f>
        <v>Yes</v>
      </c>
      <c r="B468" s="303" t="s">
        <v>482</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3</v>
      </c>
      <c r="C469" s="309" t="n">
        <f aca="false">$C461</f>
        <v>500</v>
      </c>
      <c r="D469" s="310" t="n">
        <f aca="false">IF($C461=0,0,VLOOKUP($B458&amp;" - reg asset",'3. 2006 Tariff Sheet'!$B$136:$F$390,4,0))</f>
        <v>0</v>
      </c>
      <c r="E469" s="300" t="n">
        <f aca="false">C469*D469</f>
        <v>0</v>
      </c>
      <c r="F469" s="311" t="n">
        <f aca="false">$C461</f>
        <v>500</v>
      </c>
      <c r="G469" s="310" t="n">
        <f aca="false">IF($C461=0,0,VLOOKUP($B458&amp;" - reg asset",'10. 2007 Tariff Sheet'!$B$134:$F$388,4,0))</f>
        <v>0</v>
      </c>
      <c r="H469" s="300" t="n">
        <f aca="false">F469*G469</f>
        <v>0</v>
      </c>
      <c r="I469" s="312" t="n">
        <f aca="false">H469-E469</f>
        <v>0</v>
      </c>
      <c r="J469" s="296" t="n">
        <f aca="false">IF(ISERROR(I469/E469),0,I469/E469)</f>
        <v>0</v>
      </c>
      <c r="K469" s="296" t="n">
        <f aca="false">$H469/$H$35</f>
        <v>0</v>
      </c>
    </row>
    <row r="470" customFormat="false" ht="15.75" hidden="false" customHeight="false" outlineLevel="0" collapsed="false">
      <c r="A470" s="256" t="str">
        <f aca="false">'2. 2006 Rate Classes'!$C$35</f>
        <v>Yes</v>
      </c>
      <c r="B470" s="313" t="s">
        <v>484</v>
      </c>
      <c r="C470" s="314"/>
      <c r="D470" s="314"/>
      <c r="E470" s="315" t="n">
        <f aca="false">SUM(E465:E469)</f>
        <v>1649.93</v>
      </c>
      <c r="F470" s="314"/>
      <c r="G470" s="314"/>
      <c r="H470" s="315" t="n">
        <f aca="false">SUM(H465:H469)</f>
        <v>1665.09</v>
      </c>
      <c r="I470" s="316" t="n">
        <f aca="false">SUM(I465:I469)</f>
        <v>15.1600000000001</v>
      </c>
      <c r="J470" s="317" t="n">
        <f aca="false">I470/E470</f>
        <v>0.0091882685932131</v>
      </c>
      <c r="K470" s="317" t="n">
        <f aca="false">H470/H475</f>
        <v>0.142056824197093</v>
      </c>
    </row>
    <row r="471" customFormat="false" ht="12.75" hidden="false" customHeight="false" outlineLevel="0" collapsed="false">
      <c r="A471" s="256" t="str">
        <f aca="false">'2. 2006 Rate Classes'!$C$35</f>
        <v>Yes</v>
      </c>
      <c r="B471" s="318" t="s">
        <v>485</v>
      </c>
      <c r="C471" s="319" t="n">
        <f aca="false">$C460*$G460</f>
        <v>10580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96.56</v>
      </c>
      <c r="F471" s="319" t="n">
        <f aca="false">$C460*$G460</f>
        <v>10580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96.56</v>
      </c>
      <c r="I471" s="322" t="n">
        <f aca="false">H471-E471</f>
        <v>0</v>
      </c>
      <c r="J471" s="296" t="n">
        <f aca="false">IF(ISERROR(I471/E471),0,I471/E471)</f>
        <v>0</v>
      </c>
      <c r="K471" s="323" t="n">
        <f aca="false">H471/H475</f>
        <v>0.119147240329768</v>
      </c>
    </row>
    <row r="472" customFormat="false" ht="12.75" hidden="false" customHeight="false" outlineLevel="0" collapsed="false">
      <c r="A472" s="256" t="str">
        <f aca="false">'2. 2006 Rate Classes'!$C$35</f>
        <v>Yes</v>
      </c>
      <c r="B472" s="324" t="s">
        <v>486</v>
      </c>
      <c r="C472" s="325" t="n">
        <f aca="false">$C461*$G460</f>
        <v>529</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2.9826</v>
      </c>
      <c r="E472" s="327" t="n">
        <f aca="false">C472*D472</f>
        <v>1577.7954</v>
      </c>
      <c r="F472" s="325" t="n">
        <f aca="false">$C461*$G460</f>
        <v>529</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2.9826</v>
      </c>
      <c r="H472" s="327" t="n">
        <f aca="false">F472*G472</f>
        <v>1577.7954</v>
      </c>
      <c r="I472" s="295" t="n">
        <f aca="false">H472-E472</f>
        <v>0</v>
      </c>
      <c r="J472" s="296" t="n">
        <f aca="false">IF(ISERROR(I472/E472),0,I472/E472)</f>
        <v>0</v>
      </c>
      <c r="K472" s="296" t="n">
        <f aca="false">H472/H475</f>
        <v>0.134609302654381</v>
      </c>
    </row>
    <row r="473" customFormat="false" ht="25.5" hidden="false" customHeight="false" outlineLevel="0" collapsed="false">
      <c r="A473" s="256" t="str">
        <f aca="false">'2. 2006 Rate Classes'!$C$35</f>
        <v>Yes</v>
      </c>
      <c r="B473" s="303" t="s">
        <v>487</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1119390097446</v>
      </c>
    </row>
    <row r="474" customFormat="false" ht="26.25" hidden="false" customHeight="false" outlineLevel="0" collapsed="false">
      <c r="A474" s="256" t="str">
        <f aca="false">'2. 2006 Rate Classes'!$C$35</f>
        <v>Yes</v>
      </c>
      <c r="B474" s="303" t="s">
        <v>487</v>
      </c>
      <c r="C474" s="298" t="n">
        <f aca="false">IF(OR($C473=$C$10,$C473=$C$15),$C460*$G460-$C473,0)</f>
        <v>105050</v>
      </c>
      <c r="D474" s="329" t="n">
        <f aca="false">IF(ISNUMBER(SEARCH("Residential",$B458)),$D$11,$D$16)</f>
        <v>0.067</v>
      </c>
      <c r="E474" s="330" t="n">
        <f aca="false">C474*D474</f>
        <v>7038.35</v>
      </c>
      <c r="F474" s="298" t="n">
        <f aca="false">IF(OR($F473=$E$10,$F473=$E$15),$C460*$G460-$F473,0)</f>
        <v>105050</v>
      </c>
      <c r="G474" s="329" t="n">
        <f aca="false">IF(ISNUMBER(SEARCH("Residential",$B458)),$F$11,$F$16)</f>
        <v>0.067</v>
      </c>
      <c r="H474" s="330" t="n">
        <f aca="false">F474*G474</f>
        <v>7038.35</v>
      </c>
      <c r="I474" s="295" t="n">
        <f aca="false">H474-E474</f>
        <v>0</v>
      </c>
      <c r="J474" s="331" t="n">
        <f aca="false">IF(ISERROR(I474/E474),0,I474/E474)</f>
        <v>0</v>
      </c>
      <c r="K474" s="332" t="n">
        <f aca="false">H474/H475</f>
        <v>0.600475438917784</v>
      </c>
    </row>
    <row r="475" customFormat="false" ht="15.75" hidden="false" customHeight="false" outlineLevel="0" collapsed="false">
      <c r="A475" s="256" t="str">
        <f aca="false">'2. 2006 Rate Classes'!$C$35</f>
        <v>Yes</v>
      </c>
      <c r="B475" s="349" t="s">
        <v>488</v>
      </c>
      <c r="C475" s="349"/>
      <c r="D475" s="349"/>
      <c r="E475" s="334" t="n">
        <f aca="false">SUM(E470:E474)</f>
        <v>11706.1354</v>
      </c>
      <c r="F475" s="350"/>
      <c r="G475" s="350"/>
      <c r="H475" s="334" t="n">
        <f aca="false">SUM(H470:H474)</f>
        <v>11721.2954</v>
      </c>
      <c r="I475" s="336" t="n">
        <f aca="false">SUM(I470:I474)</f>
        <v>15.1600000000001</v>
      </c>
      <c r="J475" s="337" t="n">
        <f aca="false">IF(ISERROR(I475/E475),0,I475/E475)</f>
        <v>0.00129504738173455</v>
      </c>
      <c r="K475" s="338" t="n">
        <f aca="false">SUM(K470:K474)</f>
        <v>1</v>
      </c>
    </row>
    <row r="476" customFormat="false" ht="15.75" hidden="false" customHeight="false" outlineLevel="0" collapsed="false">
      <c r="A476" s="256" t="str">
        <f aca="false">'2. 2006 Rate Classes'!$C$35</f>
        <v>Yes</v>
      </c>
      <c r="B476" s="349" t="s">
        <v>489</v>
      </c>
      <c r="C476" s="349"/>
      <c r="D476" s="349"/>
      <c r="E476" s="334" t="n">
        <f aca="false">(2/6*0.07+4/6*0.06)*E475</f>
        <v>741.388575333333</v>
      </c>
      <c r="F476" s="335"/>
      <c r="G476" s="335"/>
      <c r="H476" s="339" t="n">
        <f aca="false">0.06*H475</f>
        <v>703.277724</v>
      </c>
      <c r="I476" s="340" t="n">
        <f aca="false">H476-E476</f>
        <v>-38.1108513333331</v>
      </c>
      <c r="J476" s="337" t="n">
        <f aca="false">IF(ISERROR(I476/E476),0,I476/E476)</f>
        <v>-0.051404691954146</v>
      </c>
      <c r="K476" s="341"/>
    </row>
    <row r="477" customFormat="false" ht="15.75" hidden="false" customHeight="false" outlineLevel="0" collapsed="false">
      <c r="A477" s="256" t="str">
        <f aca="false">'2. 2006 Rate Classes'!$C$35</f>
        <v>Yes</v>
      </c>
      <c r="B477" s="351" t="s">
        <v>490</v>
      </c>
      <c r="C477" s="351"/>
      <c r="D477" s="351"/>
      <c r="E477" s="343" t="n">
        <f aca="false">SUM(E475:E476)</f>
        <v>12447.5239753333</v>
      </c>
      <c r="F477" s="350"/>
      <c r="G477" s="350"/>
      <c r="H477" s="343" t="n">
        <f aca="false">SUM(H475:H476)</f>
        <v>12424.573124</v>
      </c>
      <c r="I477" s="344" t="n">
        <f aca="false">H477-E477</f>
        <v>-22.9508513333312</v>
      </c>
      <c r="J477" s="345" t="n">
        <f aca="false">IF(ISERROR(I477/E477),0,I477/E477)</f>
        <v>-0.00184380856617042</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Street Lighting</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9</v>
      </c>
      <c r="C482" s="273" t="n">
        <v>400000</v>
      </c>
      <c r="D482" s="274" t="s">
        <v>470</v>
      </c>
      <c r="E482" s="275" t="s">
        <v>471</v>
      </c>
      <c r="F482" s="275"/>
      <c r="G482" s="276" t="n">
        <f aca="false">'10. 2007 Tariff Sheet'!$E$452</f>
        <v>1.058</v>
      </c>
      <c r="H482" s="276"/>
    </row>
    <row r="483" customFormat="false" ht="13.5" hidden="false" customHeight="true" outlineLevel="0" collapsed="false">
      <c r="A483" s="256" t="str">
        <f aca="false">'2. 2006 Rate Classes'!$C$35</f>
        <v>Yes</v>
      </c>
      <c r="B483" s="272"/>
      <c r="C483" s="278" t="n">
        <v>1000</v>
      </c>
      <c r="D483" s="279" t="s">
        <v>472</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3</v>
      </c>
      <c r="D485" s="282"/>
      <c r="E485" s="282"/>
      <c r="F485" s="282" t="s">
        <v>474</v>
      </c>
      <c r="G485" s="282"/>
      <c r="H485" s="282"/>
      <c r="I485" s="282" t="s">
        <v>475</v>
      </c>
      <c r="J485" s="282"/>
      <c r="K485" s="282"/>
    </row>
    <row r="486" customFormat="false" ht="26.25" hidden="false" customHeight="false" outlineLevel="0" collapsed="false">
      <c r="A486" s="256" t="str">
        <f aca="false">'2. 2006 Rate Classes'!$C$35</f>
        <v>Yes</v>
      </c>
      <c r="B486" s="283"/>
      <c r="C486" s="284" t="s">
        <v>476</v>
      </c>
      <c r="D486" s="285" t="s">
        <v>477</v>
      </c>
      <c r="E486" s="286" t="s">
        <v>478</v>
      </c>
      <c r="F486" s="287" t="s">
        <v>476</v>
      </c>
      <c r="G486" s="285" t="s">
        <v>477</v>
      </c>
      <c r="H486" s="286" t="s">
        <v>478</v>
      </c>
      <c r="I486" s="253" t="s">
        <v>354</v>
      </c>
      <c r="J486" s="288" t="s">
        <v>392</v>
      </c>
      <c r="K486" s="289" t="s">
        <v>479</v>
      </c>
    </row>
    <row r="487" customFormat="false" ht="12.75" hidden="false" customHeight="false" outlineLevel="0" collapsed="false">
      <c r="A487" s="256" t="str">
        <f aca="false">'2. 2006 Rate Classes'!$C$35</f>
        <v>Yes</v>
      </c>
      <c r="B487" s="290" t="s">
        <v>424</v>
      </c>
      <c r="C487" s="291"/>
      <c r="D487" s="292"/>
      <c r="E487" s="293" t="n">
        <f aca="false">VLOOKUP($B480,'3. 2006 Tariff Sheet'!$B$136:$F$390,4,0)</f>
        <v>0.78</v>
      </c>
      <c r="F487" s="294"/>
      <c r="G487" s="292"/>
      <c r="H487" s="293" t="n">
        <f aca="false">VLOOKUP($B480,'10. 2007 Tariff Sheet'!$B$134:$F$388,4,0)</f>
        <v>0.79</v>
      </c>
      <c r="I487" s="295" t="n">
        <f aca="false">H487-E487</f>
        <v>0.01</v>
      </c>
      <c r="J487" s="296" t="n">
        <f aca="false">IF(ISERROR(I487/E487),0,I487/E487)</f>
        <v>0.0128205128205128</v>
      </c>
      <c r="K487" s="296" t="n">
        <f aca="false">$H487/$H$35</f>
        <v>0.0363301574337481</v>
      </c>
    </row>
    <row r="488" customFormat="false" ht="12.75" hidden="false" customHeight="false" outlineLevel="0" collapsed="false">
      <c r="A488" s="256" t="str">
        <f aca="false">'2. 2006 Rate Classes'!$C$35</f>
        <v>Yes</v>
      </c>
      <c r="B488" s="297" t="s">
        <v>480</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81</v>
      </c>
      <c r="C489" s="298" t="n">
        <f aca="false">$C483</f>
        <v>1000</v>
      </c>
      <c r="D489" s="302" t="n">
        <f aca="false">IF($C483=0,0,VLOOKUP($B480&amp;" - volume",'3. 2006 Tariff Sheet'!$B$136:$F$390,4,0))</f>
        <v>3.2983</v>
      </c>
      <c r="E489" s="300" t="n">
        <f aca="false">C489*D489</f>
        <v>3298.3</v>
      </c>
      <c r="F489" s="298" t="n">
        <f aca="false">$C483</f>
        <v>1000</v>
      </c>
      <c r="G489" s="299" t="n">
        <f aca="false">IF($C483=0,0,VLOOKUP($B480&amp;" - volume",'10. 2007 Tariff Sheet'!$B$134:$F$388,4,0))</f>
        <v>3.3286</v>
      </c>
      <c r="H489" s="300" t="n">
        <f aca="false">F489*G489</f>
        <v>3328.6</v>
      </c>
      <c r="I489" s="295" t="n">
        <f aca="false">H489-E489</f>
        <v>30.3000000000002</v>
      </c>
      <c r="J489" s="296" t="n">
        <f aca="false">IF(ISERROR(I489/E489),0,I489/E489)</f>
        <v>0.00918655064730321</v>
      </c>
      <c r="K489" s="296" t="n">
        <f aca="false">$H489/$H$35</f>
        <v>153.074129156929</v>
      </c>
    </row>
    <row r="490" customFormat="false" ht="12.75" hidden="false" customHeight="false" outlineLevel="0" collapsed="false">
      <c r="A490" s="256" t="str">
        <f aca="false">'2. 2006 Rate Classes'!$C$35</f>
        <v>Yes</v>
      </c>
      <c r="B490" s="303" t="s">
        <v>482</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3</v>
      </c>
      <c r="C491" s="309" t="n">
        <f aca="false">$C483</f>
        <v>1000</v>
      </c>
      <c r="D491" s="310" t="n">
        <f aca="false">IF($C483=0,0,VLOOKUP($B480&amp;" - reg asset",'3. 2006 Tariff Sheet'!$B$136:$F$390,4,0))</f>
        <v>0</v>
      </c>
      <c r="E491" s="300" t="n">
        <f aca="false">C491*D491</f>
        <v>0</v>
      </c>
      <c r="F491" s="311" t="n">
        <f aca="false">$C483</f>
        <v>1000</v>
      </c>
      <c r="G491" s="310" t="n">
        <f aca="false">IF($C483=0,0,VLOOKUP($B480&amp;" - reg asset",'10. 2007 Tariff Sheet'!$B$134:$F$388,4,0))</f>
        <v>0</v>
      </c>
      <c r="H491" s="300" t="n">
        <f aca="false">F491*G491</f>
        <v>0</v>
      </c>
      <c r="I491" s="312" t="n">
        <f aca="false">H491-E491</f>
        <v>0</v>
      </c>
      <c r="J491" s="296" t="n">
        <f aca="false">IF(ISERROR(I491/E491),0,I491/E491)</f>
        <v>0</v>
      </c>
      <c r="K491" s="296" t="n">
        <f aca="false">$H491/$H$35</f>
        <v>0</v>
      </c>
    </row>
    <row r="492" customFormat="false" ht="15.75" hidden="false" customHeight="false" outlineLevel="0" collapsed="false">
      <c r="A492" s="256" t="str">
        <f aca="false">'2. 2006 Rate Classes'!$C$35</f>
        <v>Yes</v>
      </c>
      <c r="B492" s="313" t="s">
        <v>484</v>
      </c>
      <c r="C492" s="314"/>
      <c r="D492" s="314"/>
      <c r="E492" s="315" t="n">
        <f aca="false">SUM(E487:E491)</f>
        <v>3299.08</v>
      </c>
      <c r="F492" s="314"/>
      <c r="G492" s="314"/>
      <c r="H492" s="315" t="n">
        <f aca="false">SUM(H487:H491)</f>
        <v>3329.39</v>
      </c>
      <c r="I492" s="316" t="n">
        <f aca="false">SUM(I487:I491)</f>
        <v>30.3100000000002</v>
      </c>
      <c r="J492" s="317" t="n">
        <f aca="false">I492/E492</f>
        <v>0.00918740982334475</v>
      </c>
      <c r="K492" s="317" t="n">
        <f aca="false">H492/H497</f>
        <v>0.0823721676064241</v>
      </c>
    </row>
    <row r="493" customFormat="false" ht="12.75" hidden="false" customHeight="false" outlineLevel="0" collapsed="false">
      <c r="A493" s="256" t="str">
        <f aca="false">'2. 2006 Rate Classes'!$C$35</f>
        <v>Yes</v>
      </c>
      <c r="B493" s="318" t="s">
        <v>485</v>
      </c>
      <c r="C493" s="319" t="n">
        <f aca="false">$C482*$G482</f>
        <v>423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86.24</v>
      </c>
      <c r="F493" s="319" t="n">
        <f aca="false">$C482*$G482</f>
        <v>423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86.24</v>
      </c>
      <c r="I493" s="322" t="n">
        <f aca="false">H493-E493</f>
        <v>0</v>
      </c>
      <c r="J493" s="296" t="n">
        <f aca="false">IF(ISERROR(I493/E493),0,I493/E493)</f>
        <v>0</v>
      </c>
      <c r="K493" s="323" t="n">
        <f aca="false">H493/H497</f>
        <v>0.13820871017505</v>
      </c>
    </row>
    <row r="494" customFormat="false" ht="12.75" hidden="false" customHeight="false" outlineLevel="0" collapsed="false">
      <c r="A494" s="256" t="str">
        <f aca="false">'2. 2006 Rate Classes'!$C$35</f>
        <v>Yes</v>
      </c>
      <c r="B494" s="324" t="s">
        <v>486</v>
      </c>
      <c r="C494" s="325" t="n">
        <f aca="false">$C483*$G482</f>
        <v>1058</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2.9826</v>
      </c>
      <c r="E494" s="327" t="n">
        <f aca="false">C494*D494</f>
        <v>3155.5908</v>
      </c>
      <c r="F494" s="325" t="n">
        <f aca="false">$C483*$G482</f>
        <v>1058</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2.9826</v>
      </c>
      <c r="H494" s="327" t="n">
        <f aca="false">F494*G494</f>
        <v>3155.5908</v>
      </c>
      <c r="I494" s="295" t="n">
        <f aca="false">H494-E494</f>
        <v>0</v>
      </c>
      <c r="J494" s="296" t="n">
        <f aca="false">IF(ISERROR(I494/E494),0,I494/E494)</f>
        <v>0</v>
      </c>
      <c r="K494" s="296" t="n">
        <f aca="false">H494/H497</f>
        <v>0.0780722157136562</v>
      </c>
    </row>
    <row r="495" customFormat="false" ht="25.5" hidden="false" customHeight="false" outlineLevel="0" collapsed="false">
      <c r="A495" s="256" t="str">
        <f aca="false">'2. 2006 Rate Classes'!$C$35</f>
        <v>Yes</v>
      </c>
      <c r="B495" s="303" t="s">
        <v>487</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7622996731517</v>
      </c>
    </row>
    <row r="496" customFormat="false" ht="26.25" hidden="false" customHeight="false" outlineLevel="0" collapsed="false">
      <c r="A496" s="256" t="str">
        <f aca="false">'2. 2006 Rate Classes'!$C$35</f>
        <v>Yes</v>
      </c>
      <c r="B496" s="303" t="s">
        <v>487</v>
      </c>
      <c r="C496" s="298" t="n">
        <f aca="false">IF(OR($C495=$C$10,$C495=$C$15),$C482*$G482-$C495,0)</f>
        <v>422450</v>
      </c>
      <c r="D496" s="329" t="n">
        <f aca="false">IF(ISNUMBER(SEARCH("Residential",$B480)),$D$11,$D$16)</f>
        <v>0.067</v>
      </c>
      <c r="E496" s="330" t="n">
        <f aca="false">C496*D496</f>
        <v>28304.15</v>
      </c>
      <c r="F496" s="298" t="n">
        <f aca="false">IF(OR($F495=$E$10,$F495=$E$15),$C482*$G482-$F495,0)</f>
        <v>422450</v>
      </c>
      <c r="G496" s="329" t="n">
        <f aca="false">IF(ISNUMBER(SEARCH("Residential",$B480)),$F$11,$F$16)</f>
        <v>0.067</v>
      </c>
      <c r="H496" s="330" t="n">
        <f aca="false">F496*G496</f>
        <v>28304.15</v>
      </c>
      <c r="I496" s="295" t="n">
        <f aca="false">H496-E496</f>
        <v>0</v>
      </c>
      <c r="J496" s="331" t="n">
        <f aca="false">IF(ISERROR(I496/E496),0,I496/E496)</f>
        <v>0</v>
      </c>
      <c r="K496" s="332" t="n">
        <f aca="false">H496/H497</f>
        <v>0.700270676537554</v>
      </c>
    </row>
    <row r="497" customFormat="false" ht="15.75" hidden="false" customHeight="false" outlineLevel="0" collapsed="false">
      <c r="A497" s="256" t="str">
        <f aca="false">'2. 2006 Rate Classes'!$C$35</f>
        <v>Yes</v>
      </c>
      <c r="B497" s="349" t="s">
        <v>488</v>
      </c>
      <c r="C497" s="349"/>
      <c r="D497" s="349"/>
      <c r="E497" s="334" t="n">
        <f aca="false">SUM(E492:E496)</f>
        <v>40388.5608</v>
      </c>
      <c r="F497" s="350"/>
      <c r="G497" s="350"/>
      <c r="H497" s="334" t="n">
        <f aca="false">SUM(H492:H496)</f>
        <v>40418.8708</v>
      </c>
      <c r="I497" s="336" t="n">
        <f aca="false">SUM(I492:I496)</f>
        <v>30.3100000000002</v>
      </c>
      <c r="J497" s="337" t="n">
        <f aca="false">IF(ISERROR(I497/E497),0,I497/E497)</f>
        <v>0.000750460016391577</v>
      </c>
      <c r="K497" s="338" t="n">
        <f aca="false">SUM(K492:K496)</f>
        <v>1</v>
      </c>
    </row>
    <row r="498" customFormat="false" ht="15.75" hidden="false" customHeight="false" outlineLevel="0" collapsed="false">
      <c r="A498" s="256" t="str">
        <f aca="false">'2. 2006 Rate Classes'!$C$35</f>
        <v>Yes</v>
      </c>
      <c r="B498" s="349" t="s">
        <v>489</v>
      </c>
      <c r="C498" s="349"/>
      <c r="D498" s="349"/>
      <c r="E498" s="334" t="n">
        <f aca="false">(2/6*0.07+4/6*0.06)*E497</f>
        <v>2557.942184</v>
      </c>
      <c r="F498" s="335"/>
      <c r="G498" s="335"/>
      <c r="H498" s="339" t="n">
        <f aca="false">0.06*H497</f>
        <v>2425.132248</v>
      </c>
      <c r="I498" s="340" t="n">
        <f aca="false">H498-E498</f>
        <v>-132.809935999999</v>
      </c>
      <c r="J498" s="337" t="n">
        <f aca="false">IF(ISERROR(I498/E498),0,I498/E498)</f>
        <v>-0.0519206168265761</v>
      </c>
      <c r="K498" s="341"/>
    </row>
    <row r="499" customFormat="false" ht="15.75" hidden="false" customHeight="false" outlineLevel="0" collapsed="false">
      <c r="A499" s="256" t="str">
        <f aca="false">'2. 2006 Rate Classes'!$C$35</f>
        <v>Yes</v>
      </c>
      <c r="B499" s="351" t="s">
        <v>490</v>
      </c>
      <c r="C499" s="351"/>
      <c r="D499" s="351"/>
      <c r="E499" s="343" t="n">
        <f aca="false">SUM(E497:E498)</f>
        <v>42946.502984</v>
      </c>
      <c r="F499" s="350"/>
      <c r="G499" s="350"/>
      <c r="H499" s="343" t="n">
        <f aca="false">SUM(H497:H498)</f>
        <v>42844.003048</v>
      </c>
      <c r="I499" s="344" t="n">
        <f aca="false">H499-E499</f>
        <v>-102.499935999993</v>
      </c>
      <c r="J499" s="345" t="n">
        <f aca="false">IF(ISERROR(I499/E499),0,I499/E499)</f>
        <v>-0.00238668876108911</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Street Lighting</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9</v>
      </c>
      <c r="C504" s="273" t="n">
        <v>1000000</v>
      </c>
      <c r="D504" s="274" t="s">
        <v>470</v>
      </c>
      <c r="E504" s="275" t="s">
        <v>471</v>
      </c>
      <c r="F504" s="275"/>
      <c r="G504" s="276" t="n">
        <f aca="false">'10. 2007 Tariff Sheet'!$E$452</f>
        <v>1.058</v>
      </c>
      <c r="H504" s="276"/>
    </row>
    <row r="505" customFormat="false" ht="13.5" hidden="false" customHeight="true" outlineLevel="0" collapsed="false">
      <c r="A505" s="256" t="str">
        <f aca="false">'2. 2006 Rate Classes'!$C$35</f>
        <v>Yes</v>
      </c>
      <c r="B505" s="272"/>
      <c r="C505" s="278" t="n">
        <v>3000</v>
      </c>
      <c r="D505" s="279" t="s">
        <v>472</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3</v>
      </c>
      <c r="D507" s="282"/>
      <c r="E507" s="282"/>
      <c r="F507" s="282" t="s">
        <v>474</v>
      </c>
      <c r="G507" s="282"/>
      <c r="H507" s="282"/>
      <c r="I507" s="282" t="s">
        <v>475</v>
      </c>
      <c r="J507" s="282"/>
      <c r="K507" s="282"/>
    </row>
    <row r="508" customFormat="false" ht="26.25" hidden="false" customHeight="false" outlineLevel="0" collapsed="false">
      <c r="A508" s="256" t="str">
        <f aca="false">'2. 2006 Rate Classes'!$C$35</f>
        <v>Yes</v>
      </c>
      <c r="B508" s="283"/>
      <c r="C508" s="284" t="s">
        <v>476</v>
      </c>
      <c r="D508" s="285" t="s">
        <v>477</v>
      </c>
      <c r="E508" s="286" t="s">
        <v>478</v>
      </c>
      <c r="F508" s="287" t="s">
        <v>476</v>
      </c>
      <c r="G508" s="285" t="s">
        <v>477</v>
      </c>
      <c r="H508" s="286" t="s">
        <v>478</v>
      </c>
      <c r="I508" s="253" t="s">
        <v>354</v>
      </c>
      <c r="J508" s="288" t="s">
        <v>392</v>
      </c>
      <c r="K508" s="289" t="s">
        <v>479</v>
      </c>
    </row>
    <row r="509" customFormat="false" ht="12.75" hidden="false" customHeight="false" outlineLevel="0" collapsed="false">
      <c r="A509" s="256" t="str">
        <f aca="false">'2. 2006 Rate Classes'!$C$35</f>
        <v>Yes</v>
      </c>
      <c r="B509" s="290" t="s">
        <v>424</v>
      </c>
      <c r="C509" s="291"/>
      <c r="D509" s="292"/>
      <c r="E509" s="293" t="n">
        <f aca="false">VLOOKUP($B502,'3. 2006 Tariff Sheet'!$B$136:$F$390,4,0)</f>
        <v>0.78</v>
      </c>
      <c r="F509" s="294"/>
      <c r="G509" s="292"/>
      <c r="H509" s="293" t="n">
        <f aca="false">VLOOKUP($B502,'10. 2007 Tariff Sheet'!$B$134:$F$388,4,0)</f>
        <v>0.79</v>
      </c>
      <c r="I509" s="295" t="n">
        <f aca="false">H509-E509</f>
        <v>0.01</v>
      </c>
      <c r="J509" s="296" t="n">
        <f aca="false">IF(ISERROR(I509/E509),0,I509/E509)</f>
        <v>0.0128205128205128</v>
      </c>
      <c r="K509" s="296" t="n">
        <f aca="false">$H509/$H$35</f>
        <v>0.0363301574337481</v>
      </c>
    </row>
    <row r="510" customFormat="false" ht="12.75" hidden="false" customHeight="false" outlineLevel="0" collapsed="false">
      <c r="A510" s="256" t="str">
        <f aca="false">'2. 2006 Rate Classes'!$C$35</f>
        <v>Yes</v>
      </c>
      <c r="B510" s="297" t="s">
        <v>480</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81</v>
      </c>
      <c r="C511" s="298" t="n">
        <f aca="false">$C505</f>
        <v>3000</v>
      </c>
      <c r="D511" s="302" t="n">
        <f aca="false">IF($C505=0,0,VLOOKUP($B502&amp;" - volume",'3. 2006 Tariff Sheet'!$B$136:$F$390,4,0))</f>
        <v>3.2983</v>
      </c>
      <c r="E511" s="300" t="n">
        <f aca="false">C511*D511</f>
        <v>9894.9</v>
      </c>
      <c r="F511" s="298" t="n">
        <f aca="false">$C505</f>
        <v>3000</v>
      </c>
      <c r="G511" s="299" t="n">
        <f aca="false">IF($C505=0,0,VLOOKUP($B502&amp;" - volume",'10. 2007 Tariff Sheet'!$B$134:$F$388,4,0))</f>
        <v>3.3286</v>
      </c>
      <c r="H511" s="300" t="n">
        <f aca="false">F511*G511</f>
        <v>9985.8</v>
      </c>
      <c r="I511" s="295" t="n">
        <f aca="false">H511-E511</f>
        <v>90.8999999999996</v>
      </c>
      <c r="J511" s="296" t="n">
        <f aca="false">IF(ISERROR(I511/E511),0,I511/E511)</f>
        <v>0.00918655064730312</v>
      </c>
      <c r="K511" s="296" t="n">
        <f aca="false">$H511/$H$35</f>
        <v>459.222387470786</v>
      </c>
    </row>
    <row r="512" customFormat="false" ht="12.75" hidden="false" customHeight="false" outlineLevel="0" collapsed="false">
      <c r="A512" s="256" t="str">
        <f aca="false">'2. 2006 Rate Classes'!$C$35</f>
        <v>Yes</v>
      </c>
      <c r="B512" s="303" t="s">
        <v>482</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3</v>
      </c>
      <c r="C513" s="309" t="n">
        <f aca="false">$C505</f>
        <v>3000</v>
      </c>
      <c r="D513" s="310" t="n">
        <f aca="false">IF($C505=0,0,VLOOKUP($B502&amp;" - reg asset",'3. 2006 Tariff Sheet'!$B$136:$F$390,4,0))</f>
        <v>0</v>
      </c>
      <c r="E513" s="300" t="n">
        <f aca="false">C513*D513</f>
        <v>0</v>
      </c>
      <c r="F513" s="311" t="n">
        <f aca="false">$C505</f>
        <v>3000</v>
      </c>
      <c r="G513" s="310" t="n">
        <f aca="false">IF($C505=0,0,VLOOKUP($B502&amp;" - reg asset",'10. 2007 Tariff Sheet'!$B$134:$F$388,4,0))</f>
        <v>0</v>
      </c>
      <c r="H513" s="300" t="n">
        <f aca="false">F513*G513</f>
        <v>0</v>
      </c>
      <c r="I513" s="312" t="n">
        <f aca="false">H513-E513</f>
        <v>0</v>
      </c>
      <c r="J513" s="296" t="n">
        <f aca="false">IF(ISERROR(I513/E513),0,I513/E513)</f>
        <v>0</v>
      </c>
      <c r="K513" s="296" t="n">
        <f aca="false">$H513/$H$35</f>
        <v>0</v>
      </c>
    </row>
    <row r="514" customFormat="false" ht="15.75" hidden="false" customHeight="false" outlineLevel="0" collapsed="false">
      <c r="A514" s="256" t="str">
        <f aca="false">'2. 2006 Rate Classes'!$C$35</f>
        <v>Yes</v>
      </c>
      <c r="B514" s="313" t="s">
        <v>484</v>
      </c>
      <c r="C514" s="314"/>
      <c r="D514" s="314"/>
      <c r="E514" s="315" t="n">
        <f aca="false">SUM(E509:E513)</f>
        <v>9895.68</v>
      </c>
      <c r="F514" s="314"/>
      <c r="G514" s="314"/>
      <c r="H514" s="315" t="n">
        <f aca="false">SUM(H509:H513)</f>
        <v>9986.59</v>
      </c>
      <c r="I514" s="316" t="n">
        <f aca="false">SUM(I509:I513)</f>
        <v>90.9099999999996</v>
      </c>
      <c r="J514" s="317" t="n">
        <f aca="false">I514/E514</f>
        <v>0.0091868370844651</v>
      </c>
      <c r="K514" s="317" t="n">
        <f aca="false">H514/H519</f>
        <v>0.0957503467240633</v>
      </c>
    </row>
    <row r="515" customFormat="false" ht="12.75" hidden="false" customHeight="false" outlineLevel="0" collapsed="false">
      <c r="A515" s="256" t="str">
        <f aca="false">'2. 2006 Rate Classes'!$C$35</f>
        <v>Yes</v>
      </c>
      <c r="B515" s="318" t="s">
        <v>485</v>
      </c>
      <c r="C515" s="319" t="n">
        <f aca="false">$C504*$G504</f>
        <v>10580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965.6</v>
      </c>
      <c r="F515" s="319" t="n">
        <f aca="false">$C504*$G504</f>
        <v>10580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965.6</v>
      </c>
      <c r="I515" s="322" t="n">
        <f aca="false">H515-E515</f>
        <v>0</v>
      </c>
      <c r="J515" s="296" t="n">
        <f aca="false">IF(ISERROR(I515/E515),0,I515/E515)</f>
        <v>0</v>
      </c>
      <c r="K515" s="323" t="n">
        <f aca="false">H515/H519</f>
        <v>0.13390066501274</v>
      </c>
    </row>
    <row r="516" customFormat="false" ht="12.75" hidden="false" customHeight="false" outlineLevel="0" collapsed="false">
      <c r="A516" s="256" t="str">
        <f aca="false">'2. 2006 Rate Classes'!$C$35</f>
        <v>Yes</v>
      </c>
      <c r="B516" s="324" t="s">
        <v>486</v>
      </c>
      <c r="C516" s="325" t="n">
        <f aca="false">$C505*$G504</f>
        <v>3174</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2.9826</v>
      </c>
      <c r="E516" s="327" t="n">
        <f aca="false">C516*D516</f>
        <v>9466.7724</v>
      </c>
      <c r="F516" s="325" t="n">
        <f aca="false">$C505*$G504</f>
        <v>3174</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2.9826</v>
      </c>
      <c r="H516" s="327" t="n">
        <f aca="false">F516*G516</f>
        <v>9466.7724</v>
      </c>
      <c r="I516" s="295" t="n">
        <f aca="false">H516-E516</f>
        <v>0</v>
      </c>
      <c r="J516" s="296" t="n">
        <f aca="false">IF(ISERROR(I516/E516),0,I516/E516)</f>
        <v>0</v>
      </c>
      <c r="K516" s="296" t="n">
        <f aca="false">H516/H519</f>
        <v>0.090766391697045</v>
      </c>
    </row>
    <row r="517" customFormat="false" ht="25.5" hidden="false" customHeight="false" outlineLevel="0" collapsed="false">
      <c r="A517" s="256" t="str">
        <f aca="false">'2. 2006 Rate Classes'!$C$35</f>
        <v>Yes</v>
      </c>
      <c r="B517" s="303" t="s">
        <v>487</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7073303549736</v>
      </c>
    </row>
    <row r="518" customFormat="false" ht="26.25" hidden="false" customHeight="false" outlineLevel="0" collapsed="false">
      <c r="A518" s="256" t="str">
        <f aca="false">'2. 2006 Rate Classes'!$C$35</f>
        <v>Yes</v>
      </c>
      <c r="B518" s="303" t="s">
        <v>487</v>
      </c>
      <c r="C518" s="298" t="n">
        <f aca="false">IF(OR($C517=$C$10,$C517=$C$15),$C504*$G504-$C517,0)</f>
        <v>1057250</v>
      </c>
      <c r="D518" s="329" t="n">
        <f aca="false">IF(ISNUMBER(SEARCH("Residential",$B502)),$D$11,$D$16)</f>
        <v>0.067</v>
      </c>
      <c r="E518" s="330" t="n">
        <f aca="false">C518*D518</f>
        <v>70835.75</v>
      </c>
      <c r="F518" s="298" t="n">
        <f aca="false">IF(OR($F517=$E$10,$F517=$E$15),$C504*$G504-$F517,0)</f>
        <v>1057250</v>
      </c>
      <c r="G518" s="329" t="n">
        <f aca="false">IF(ISNUMBER(SEARCH("Residential",$B502)),$F$11,$F$16)</f>
        <v>0.067</v>
      </c>
      <c r="H518" s="330" t="n">
        <f aca="false">F518*G518</f>
        <v>70835.75</v>
      </c>
      <c r="I518" s="295" t="n">
        <f aca="false">H518-E518</f>
        <v>0</v>
      </c>
      <c r="J518" s="331" t="n">
        <f aca="false">IF(ISERROR(I518/E518),0,I518/E518)</f>
        <v>0</v>
      </c>
      <c r="K518" s="332" t="n">
        <f aca="false">H518/H519</f>
        <v>0.679165523262602</v>
      </c>
    </row>
    <row r="519" customFormat="false" ht="15.75" hidden="false" customHeight="false" outlineLevel="0" collapsed="false">
      <c r="A519" s="256" t="str">
        <f aca="false">'2. 2006 Rate Classes'!$C$35</f>
        <v>Yes</v>
      </c>
      <c r="B519" s="349" t="s">
        <v>488</v>
      </c>
      <c r="C519" s="349"/>
      <c r="D519" s="349"/>
      <c r="E519" s="334" t="n">
        <f aca="false">SUM(E514:E518)</f>
        <v>104207.3024</v>
      </c>
      <c r="F519" s="350"/>
      <c r="G519" s="350"/>
      <c r="H519" s="334" t="n">
        <f aca="false">SUM(H514:H518)</f>
        <v>104298.2124</v>
      </c>
      <c r="I519" s="336" t="n">
        <f aca="false">SUM(I514:I518)</f>
        <v>90.9099999999996</v>
      </c>
      <c r="J519" s="337" t="n">
        <f aca="false">IF(ISERROR(I519/E519),0,I519/E519)</f>
        <v>0.000872395675794786</v>
      </c>
      <c r="K519" s="338" t="n">
        <f aca="false">SUM(K514:K518)</f>
        <v>1</v>
      </c>
    </row>
    <row r="520" customFormat="false" ht="15.75" hidden="false" customHeight="false" outlineLevel="0" collapsed="false">
      <c r="A520" s="256" t="str">
        <f aca="false">'2. 2006 Rate Classes'!$C$35</f>
        <v>Yes</v>
      </c>
      <c r="B520" s="349" t="s">
        <v>489</v>
      </c>
      <c r="C520" s="349"/>
      <c r="D520" s="349"/>
      <c r="E520" s="334" t="n">
        <f aca="false">(2/6*0.07+4/6*0.06)*E519</f>
        <v>6599.79581866667</v>
      </c>
      <c r="F520" s="335"/>
      <c r="G520" s="335"/>
      <c r="H520" s="339" t="n">
        <f aca="false">0.06*H519</f>
        <v>6257.892744</v>
      </c>
      <c r="I520" s="340" t="n">
        <f aca="false">H520-E520</f>
        <v>-341.903074666666</v>
      </c>
      <c r="J520" s="337" t="n">
        <f aca="false">IF(ISERROR(I520/E520),0,I520/E520)</f>
        <v>-0.0518050988334575</v>
      </c>
      <c r="K520" s="341"/>
    </row>
    <row r="521" customFormat="false" ht="15.75" hidden="false" customHeight="false" outlineLevel="0" collapsed="false">
      <c r="A521" s="256" t="str">
        <f aca="false">'2. 2006 Rate Classes'!$C$35</f>
        <v>Yes</v>
      </c>
      <c r="B521" s="351" t="s">
        <v>490</v>
      </c>
      <c r="C521" s="351"/>
      <c r="D521" s="351"/>
      <c r="E521" s="343" t="n">
        <f aca="false">SUM(E519:E520)</f>
        <v>110807.098218667</v>
      </c>
      <c r="F521" s="350"/>
      <c r="G521" s="350"/>
      <c r="H521" s="343" t="n">
        <f aca="false">SUM(H519:H520)</f>
        <v>110556.105144</v>
      </c>
      <c r="I521" s="344" t="n">
        <f aca="false">H521-E521</f>
        <v>-250.993074666665</v>
      </c>
      <c r="J521" s="345" t="n">
        <f aca="false">IF(ISERROR(I521/E521),0,I521/E521)</f>
        <v>-0.0022651353451324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Street Lighting</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9</v>
      </c>
      <c r="C526" s="273" t="n">
        <v>1500000</v>
      </c>
      <c r="D526" s="274" t="s">
        <v>470</v>
      </c>
      <c r="E526" s="275" t="s">
        <v>471</v>
      </c>
      <c r="F526" s="275"/>
      <c r="G526" s="276" t="n">
        <f aca="false">'10. 2007 Tariff Sheet'!$E$452</f>
        <v>1.058</v>
      </c>
      <c r="H526" s="276"/>
    </row>
    <row r="527" customFormat="false" ht="13.5" hidden="false" customHeight="true" outlineLevel="0" collapsed="false">
      <c r="A527" s="256" t="str">
        <f aca="false">'2. 2006 Rate Classes'!$C$35</f>
        <v>Yes</v>
      </c>
      <c r="B527" s="272"/>
      <c r="C527" s="278" t="n">
        <v>4000</v>
      </c>
      <c r="D527" s="279" t="s">
        <v>472</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3</v>
      </c>
      <c r="D529" s="282"/>
      <c r="E529" s="282"/>
      <c r="F529" s="282" t="s">
        <v>474</v>
      </c>
      <c r="G529" s="282"/>
      <c r="H529" s="282"/>
      <c r="I529" s="282" t="s">
        <v>475</v>
      </c>
      <c r="J529" s="282"/>
      <c r="K529" s="282"/>
    </row>
    <row r="530" customFormat="false" ht="26.25" hidden="false" customHeight="false" outlineLevel="0" collapsed="false">
      <c r="A530" s="256" t="str">
        <f aca="false">'2. 2006 Rate Classes'!$C$35</f>
        <v>Yes</v>
      </c>
      <c r="B530" s="283"/>
      <c r="C530" s="284" t="s">
        <v>476</v>
      </c>
      <c r="D530" s="285" t="s">
        <v>477</v>
      </c>
      <c r="E530" s="286" t="s">
        <v>478</v>
      </c>
      <c r="F530" s="287" t="s">
        <v>476</v>
      </c>
      <c r="G530" s="285" t="s">
        <v>477</v>
      </c>
      <c r="H530" s="286" t="s">
        <v>478</v>
      </c>
      <c r="I530" s="253" t="s">
        <v>354</v>
      </c>
      <c r="J530" s="288" t="s">
        <v>392</v>
      </c>
      <c r="K530" s="289" t="s">
        <v>479</v>
      </c>
    </row>
    <row r="531" customFormat="false" ht="12.75" hidden="false" customHeight="false" outlineLevel="0" collapsed="false">
      <c r="A531" s="256" t="str">
        <f aca="false">'2. 2006 Rate Classes'!$C$35</f>
        <v>Yes</v>
      </c>
      <c r="B531" s="290" t="s">
        <v>424</v>
      </c>
      <c r="C531" s="291"/>
      <c r="D531" s="292"/>
      <c r="E531" s="293" t="n">
        <f aca="false">VLOOKUP($B524,'3. 2006 Tariff Sheet'!$B$136:$F$390,4,0)</f>
        <v>0.78</v>
      </c>
      <c r="F531" s="294"/>
      <c r="G531" s="292"/>
      <c r="H531" s="293" t="n">
        <f aca="false">VLOOKUP($B524,'10. 2007 Tariff Sheet'!$B$134:$F$388,4,0)</f>
        <v>0.79</v>
      </c>
      <c r="I531" s="295" t="n">
        <f aca="false">H531-E531</f>
        <v>0.01</v>
      </c>
      <c r="J531" s="296" t="n">
        <f aca="false">IF(ISERROR(I531/E531),0,I531/E531)</f>
        <v>0.0128205128205128</v>
      </c>
      <c r="K531" s="296" t="n">
        <f aca="false">$H531/$H$35</f>
        <v>0.0363301574337481</v>
      </c>
    </row>
    <row r="532" customFormat="false" ht="12.75" hidden="false" customHeight="false" outlineLevel="0" collapsed="false">
      <c r="A532" s="256" t="str">
        <f aca="false">'2. 2006 Rate Classes'!$C$35</f>
        <v>Yes</v>
      </c>
      <c r="B532" s="297" t="s">
        <v>480</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81</v>
      </c>
      <c r="C533" s="298" t="n">
        <f aca="false">$C527</f>
        <v>4000</v>
      </c>
      <c r="D533" s="302" t="n">
        <f aca="false">IF($C527=0,0,VLOOKUP($B524&amp;" - volume",'3. 2006 Tariff Sheet'!$B$136:$F$390,4,0))</f>
        <v>3.2983</v>
      </c>
      <c r="E533" s="300" t="n">
        <f aca="false">C533*D533</f>
        <v>13193.2</v>
      </c>
      <c r="F533" s="298" t="n">
        <f aca="false">$C527</f>
        <v>4000</v>
      </c>
      <c r="G533" s="299" t="n">
        <f aca="false">IF($C527=0,0,VLOOKUP($B524&amp;" - volume",'10. 2007 Tariff Sheet'!$B$134:$F$388,4,0))</f>
        <v>3.3286</v>
      </c>
      <c r="H533" s="300" t="n">
        <f aca="false">F533*G533</f>
        <v>13314.4</v>
      </c>
      <c r="I533" s="295" t="n">
        <f aca="false">H533-E533</f>
        <v>121.200000000001</v>
      </c>
      <c r="J533" s="296" t="n">
        <f aca="false">IF(ISERROR(I533/E533),0,I533/E533)</f>
        <v>0.00918655064730321</v>
      </c>
      <c r="K533" s="296" t="n">
        <f aca="false">$H533/$H$35</f>
        <v>612.296516627715</v>
      </c>
    </row>
    <row r="534" customFormat="false" ht="12.75" hidden="false" customHeight="false" outlineLevel="0" collapsed="false">
      <c r="A534" s="256" t="str">
        <f aca="false">'2. 2006 Rate Classes'!$C$35</f>
        <v>Yes</v>
      </c>
      <c r="B534" s="303" t="s">
        <v>482</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3</v>
      </c>
      <c r="C535" s="309" t="n">
        <f aca="false">$C527</f>
        <v>4000</v>
      </c>
      <c r="D535" s="310" t="n">
        <f aca="false">IF($C527=0,0,VLOOKUP($B524&amp;" - reg asset",'3. 2006 Tariff Sheet'!$B$136:$F$390,4,0))</f>
        <v>0</v>
      </c>
      <c r="E535" s="300" t="n">
        <f aca="false">C535*D535</f>
        <v>0</v>
      </c>
      <c r="F535" s="311" t="n">
        <f aca="false">$C527</f>
        <v>4000</v>
      </c>
      <c r="G535" s="310" t="n">
        <f aca="false">IF($C527=0,0,VLOOKUP($B524&amp;" - reg asset",'10. 2007 Tariff Sheet'!$B$134:$F$388,4,0))</f>
        <v>0</v>
      </c>
      <c r="H535" s="300" t="n">
        <f aca="false">F535*G535</f>
        <v>0</v>
      </c>
      <c r="I535" s="312" t="n">
        <f aca="false">H535-E535</f>
        <v>0</v>
      </c>
      <c r="J535" s="296" t="n">
        <f aca="false">IF(ISERROR(I535/E535),0,I535/E535)</f>
        <v>0</v>
      </c>
      <c r="K535" s="296" t="n">
        <f aca="false">$H535/$H$35</f>
        <v>0</v>
      </c>
    </row>
    <row r="536" customFormat="false" ht="15.75" hidden="false" customHeight="false" outlineLevel="0" collapsed="false">
      <c r="A536" s="256" t="str">
        <f aca="false">'2. 2006 Rate Classes'!$C$35</f>
        <v>Yes</v>
      </c>
      <c r="B536" s="313" t="s">
        <v>484</v>
      </c>
      <c r="C536" s="314"/>
      <c r="D536" s="314"/>
      <c r="E536" s="315" t="n">
        <f aca="false">SUM(E531:E535)</f>
        <v>13193.98</v>
      </c>
      <c r="F536" s="314"/>
      <c r="G536" s="314"/>
      <c r="H536" s="315" t="n">
        <f aca="false">SUM(H531:H535)</f>
        <v>13315.19</v>
      </c>
      <c r="I536" s="316" t="n">
        <f aca="false">SUM(I531:I535)</f>
        <v>121.210000000001</v>
      </c>
      <c r="J536" s="317" t="n">
        <f aca="false">I536/E536</f>
        <v>0.00918676547940809</v>
      </c>
      <c r="K536" s="317" t="n">
        <f aca="false">H536/H541</f>
        <v>0.0869091192370305</v>
      </c>
    </row>
    <row r="537" customFormat="false" ht="12.75" hidden="false" customHeight="false" outlineLevel="0" collapsed="false">
      <c r="A537" s="256" t="str">
        <f aca="false">'2. 2006 Rate Classes'!$C$35</f>
        <v>Yes</v>
      </c>
      <c r="B537" s="318" t="s">
        <v>485</v>
      </c>
      <c r="C537" s="319" t="n">
        <f aca="false">$C526*$G526</f>
        <v>15870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948.4</v>
      </c>
      <c r="F537" s="319" t="n">
        <f aca="false">$C526*$G526</f>
        <v>15870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948.4</v>
      </c>
      <c r="I537" s="322" t="n">
        <f aca="false">H537-E537</f>
        <v>0</v>
      </c>
      <c r="J537" s="296" t="n">
        <f aca="false">IF(ISERROR(I537/E537),0,I537/E537)</f>
        <v>0</v>
      </c>
      <c r="K537" s="323" t="n">
        <f aca="false">H537/H541</f>
        <v>0.136731582007092</v>
      </c>
    </row>
    <row r="538" customFormat="false" ht="12.75" hidden="false" customHeight="false" outlineLevel="0" collapsed="false">
      <c r="A538" s="256" t="str">
        <f aca="false">'2. 2006 Rate Classes'!$C$35</f>
        <v>Yes</v>
      </c>
      <c r="B538" s="324" t="s">
        <v>486</v>
      </c>
      <c r="C538" s="325" t="n">
        <f aca="false">$C527*$G526</f>
        <v>423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2.9826</v>
      </c>
      <c r="E538" s="327" t="n">
        <f aca="false">C538*D538</f>
        <v>12622.3632</v>
      </c>
      <c r="F538" s="325" t="n">
        <f aca="false">$C527*$G526</f>
        <v>423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2.9826</v>
      </c>
      <c r="H538" s="327" t="n">
        <f aca="false">F538*G538</f>
        <v>12622.3632</v>
      </c>
      <c r="I538" s="295" t="n">
        <f aca="false">H538-E538</f>
        <v>0</v>
      </c>
      <c r="J538" s="296" t="n">
        <f aca="false">IF(ISERROR(I538/E538),0,I538/E538)</f>
        <v>0</v>
      </c>
      <c r="K538" s="296" t="n">
        <f aca="false">H538/H541</f>
        <v>0.0823869932311823</v>
      </c>
    </row>
    <row r="539" customFormat="false" ht="25.5" hidden="false" customHeight="false" outlineLevel="0" collapsed="false">
      <c r="A539" s="256" t="str">
        <f aca="false">'2. 2006 Rate Classes'!$C$35</f>
        <v>Yes</v>
      </c>
      <c r="B539" s="303" t="s">
        <v>487</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3927355660026</v>
      </c>
    </row>
    <row r="540" customFormat="false" ht="26.25" hidden="false" customHeight="false" outlineLevel="0" collapsed="false">
      <c r="A540" s="256" t="str">
        <f aca="false">'2. 2006 Rate Classes'!$C$35</f>
        <v>Yes</v>
      </c>
      <c r="B540" s="303" t="s">
        <v>487</v>
      </c>
      <c r="C540" s="298" t="n">
        <f aca="false">IF(OR($C539=$C$10,$C539=$C$15),$C526*$G526-$C539,0)</f>
        <v>1586250</v>
      </c>
      <c r="D540" s="329" t="n">
        <f aca="false">IF(ISNUMBER(SEARCH("Residential",$B524)),$D$11,$D$16)</f>
        <v>0.067</v>
      </c>
      <c r="E540" s="330" t="n">
        <f aca="false">C540*D540</f>
        <v>106278.75</v>
      </c>
      <c r="F540" s="298" t="n">
        <f aca="false">IF(OR($F539=$E$10,$F539=$E$15),$C526*$G526-$F539,0)</f>
        <v>1586250</v>
      </c>
      <c r="G540" s="329" t="n">
        <f aca="false">IF(ISNUMBER(SEARCH("Residential",$B524)),$F$11,$F$16)</f>
        <v>0.067</v>
      </c>
      <c r="H540" s="330" t="n">
        <f aca="false">F540*G540</f>
        <v>106278.75</v>
      </c>
      <c r="I540" s="295" t="n">
        <f aca="false">H540-E540</f>
        <v>0</v>
      </c>
      <c r="J540" s="331" t="n">
        <f aca="false">IF(ISERROR(I540/E540),0,I540/E540)</f>
        <v>0</v>
      </c>
      <c r="K540" s="332" t="n">
        <f aca="false">H540/H541</f>
        <v>0.693688378169035</v>
      </c>
    </row>
    <row r="541" customFormat="false" ht="15.75" hidden="false" customHeight="false" outlineLevel="0" collapsed="false">
      <c r="A541" s="256" t="str">
        <f aca="false">'2. 2006 Rate Classes'!$C$35</f>
        <v>Yes</v>
      </c>
      <c r="B541" s="349" t="s">
        <v>488</v>
      </c>
      <c r="C541" s="349"/>
      <c r="D541" s="349"/>
      <c r="E541" s="334" t="n">
        <f aca="false">SUM(E536:E540)</f>
        <v>153086.9932</v>
      </c>
      <c r="F541" s="350"/>
      <c r="G541" s="350"/>
      <c r="H541" s="334" t="n">
        <f aca="false">SUM(H536:H540)</f>
        <v>153208.2032</v>
      </c>
      <c r="I541" s="336" t="n">
        <f aca="false">SUM(I536:I540)</f>
        <v>121.210000000001</v>
      </c>
      <c r="J541" s="337" t="n">
        <f aca="false">IF(ISERROR(I541/E541),0,I541/E541)</f>
        <v>0.000791772034098588</v>
      </c>
      <c r="K541" s="338" t="n">
        <f aca="false">SUM(K536:K540)</f>
        <v>1</v>
      </c>
    </row>
    <row r="542" customFormat="false" ht="15.75" hidden="false" customHeight="false" outlineLevel="0" collapsed="false">
      <c r="A542" s="256" t="str">
        <f aca="false">'2. 2006 Rate Classes'!$C$35</f>
        <v>Yes</v>
      </c>
      <c r="B542" s="349" t="s">
        <v>489</v>
      </c>
      <c r="C542" s="349"/>
      <c r="D542" s="349"/>
      <c r="E542" s="334" t="n">
        <f aca="false">(2/6*0.07+4/6*0.06)*E541</f>
        <v>9695.50956933333</v>
      </c>
      <c r="F542" s="335"/>
      <c r="G542" s="335"/>
      <c r="H542" s="339" t="n">
        <f aca="false">0.06*H541</f>
        <v>9192.492192</v>
      </c>
      <c r="I542" s="340" t="n">
        <f aca="false">H542-E542</f>
        <v>-503.017377333332</v>
      </c>
      <c r="J542" s="337" t="n">
        <f aca="false">IF(ISERROR(I542/E542),0,I542/E542)</f>
        <v>-0.0518814791255907</v>
      </c>
      <c r="K542" s="341"/>
    </row>
    <row r="543" customFormat="false" ht="15.75" hidden="false" customHeight="false" outlineLevel="0" collapsed="false">
      <c r="A543" s="256" t="str">
        <f aca="false">'2. 2006 Rate Classes'!$C$35</f>
        <v>Yes</v>
      </c>
      <c r="B543" s="351" t="s">
        <v>490</v>
      </c>
      <c r="C543" s="351"/>
      <c r="D543" s="351"/>
      <c r="E543" s="343" t="n">
        <f aca="false">SUM(E541:E542)</f>
        <v>162782.502769333</v>
      </c>
      <c r="F543" s="350"/>
      <c r="G543" s="350"/>
      <c r="H543" s="343" t="n">
        <f aca="false">SUM(H541:H542)</f>
        <v>162400.695392</v>
      </c>
      <c r="I543" s="344" t="n">
        <f aca="false">H543-E543</f>
        <v>-381.807377333345</v>
      </c>
      <c r="J543" s="345" t="n">
        <f aca="false">IF(ISERROR(I543/E543),0,I543/E543)</f>
        <v>-0.00234550624814004</v>
      </c>
      <c r="K543" s="317"/>
    </row>
    <row r="544" customFormat="false" ht="12.75" hidden="false" customHeight="false" outlineLevel="0" collapsed="false">
      <c r="A544" s="256"/>
    </row>
    <row r="545" customFormat="false" ht="12.75" hidden="false" customHeight="false" outlineLevel="0" collapsed="false">
      <c r="A545" s="256"/>
    </row>
    <row r="546" customFormat="false" ht="18" hidden="true" customHeight="false" outlineLevel="0" collapsed="false">
      <c r="A546" s="256" t="str">
        <f aca="false">'2. 2006 Rate Classes'!$C$36</f>
        <v>No</v>
      </c>
      <c r="B546" s="271" t="str">
        <f aca="false">'2. 2006 Rate Classes'!$B$36</f>
        <v>Rate Class 5</v>
      </c>
    </row>
    <row r="547" customFormat="false" ht="13.5" hidden="true" customHeight="false" outlineLevel="0" collapsed="false">
      <c r="A547" s="256" t="str">
        <f aca="false">'2. 2006 Rate Classes'!$C$36</f>
        <v>No</v>
      </c>
    </row>
    <row r="548" customFormat="false" ht="12.75" hidden="true" customHeight="true" outlineLevel="0" collapsed="false">
      <c r="A548" s="256" t="str">
        <f aca="false">'2. 2006 Rate Classes'!$C$36</f>
        <v>No</v>
      </c>
      <c r="B548" s="272" t="s">
        <v>469</v>
      </c>
      <c r="C548" s="273" t="n">
        <v>15000</v>
      </c>
      <c r="D548" s="274" t="s">
        <v>470</v>
      </c>
      <c r="E548" s="275" t="s">
        <v>471</v>
      </c>
      <c r="F548" s="275"/>
      <c r="G548" s="276" t="n">
        <f aca="false">'10. 2007 Tariff Sheet'!$E$452</f>
        <v>1.058</v>
      </c>
      <c r="H548" s="276"/>
    </row>
    <row r="549" customFormat="false" ht="13.5" hidden="true" customHeight="true" outlineLevel="0" collapsed="false">
      <c r="A549" s="256" t="str">
        <f aca="false">'2. 2006 Rate Classes'!$C$36</f>
        <v>No</v>
      </c>
      <c r="B549" s="272"/>
      <c r="C549" s="278" t="n">
        <v>60</v>
      </c>
      <c r="D549" s="279" t="s">
        <v>472</v>
      </c>
      <c r="E549" s="275"/>
      <c r="F549" s="275"/>
      <c r="G549" s="276"/>
      <c r="H549" s="276"/>
    </row>
    <row r="550" customFormat="false" ht="13.5" hidden="true" customHeight="false" outlineLevel="0" collapsed="false">
      <c r="A550" s="256" t="str">
        <f aca="false">'2. 2006 Rate Classes'!$C$36</f>
        <v>No</v>
      </c>
      <c r="B550" s="280"/>
    </row>
    <row r="551" customFormat="false" ht="21" hidden="true" customHeight="false" outlineLevel="0" collapsed="false">
      <c r="A551" s="256" t="str">
        <f aca="false">'2. 2006 Rate Classes'!$C$36</f>
        <v>No</v>
      </c>
      <c r="B551" s="281"/>
      <c r="C551" s="282" t="s">
        <v>473</v>
      </c>
      <c r="D551" s="282"/>
      <c r="E551" s="282"/>
      <c r="F551" s="282" t="s">
        <v>474</v>
      </c>
      <c r="G551" s="282"/>
      <c r="H551" s="282"/>
      <c r="I551" s="282" t="s">
        <v>475</v>
      </c>
      <c r="J551" s="282"/>
      <c r="K551" s="282"/>
    </row>
    <row r="552" customFormat="false" ht="26.25" hidden="true" customHeight="false" outlineLevel="0" collapsed="false">
      <c r="A552" s="256" t="str">
        <f aca="false">'2. 2006 Rate Classes'!$C$36</f>
        <v>No</v>
      </c>
      <c r="B552" s="283"/>
      <c r="C552" s="284" t="s">
        <v>476</v>
      </c>
      <c r="D552" s="285" t="s">
        <v>477</v>
      </c>
      <c r="E552" s="286" t="s">
        <v>478</v>
      </c>
      <c r="F552" s="287" t="s">
        <v>476</v>
      </c>
      <c r="G552" s="285" t="s">
        <v>477</v>
      </c>
      <c r="H552" s="286" t="s">
        <v>478</v>
      </c>
      <c r="I552" s="253" t="s">
        <v>354</v>
      </c>
      <c r="J552" s="288" t="s">
        <v>392</v>
      </c>
      <c r="K552" s="289" t="s">
        <v>479</v>
      </c>
    </row>
    <row r="553" customFormat="false" ht="12.75" hidden="true" customHeight="false" outlineLevel="0" collapsed="false">
      <c r="A553" s="256" t="str">
        <f aca="false">'2. 2006 Rate Classes'!$C$36</f>
        <v>No</v>
      </c>
      <c r="B553" s="290" t="s">
        <v>424</v>
      </c>
      <c r="C553" s="291"/>
      <c r="D553" s="292"/>
      <c r="E553" s="293" t="e">
        <f aca="false">VLOOKUP($B546,'3. 2006 Tariff Sheet'!$B$136:$F$390,4,0)</f>
        <v>#N/A</v>
      </c>
      <c r="F553" s="294"/>
      <c r="G553" s="292"/>
      <c r="H553" s="293" t="e">
        <f aca="false">VLOOKUP($B546,'10. 2007 Tariff Sheet'!$B$134:$F$388,4,0)</f>
        <v>#N/A</v>
      </c>
      <c r="I553" s="295" t="e">
        <f aca="false">H553-E553</f>
        <v>#N/A</v>
      </c>
      <c r="J553" s="296" t="n">
        <f aca="false">IF(ISERROR(I553/E553),0,I553/E553)</f>
        <v>0</v>
      </c>
      <c r="K553" s="296" t="e">
        <f aca="false">$H553/$H$35</f>
        <v>#N/A</v>
      </c>
    </row>
    <row r="554" customFormat="false" ht="12.75" hidden="true" customHeight="false" outlineLevel="0" collapsed="false">
      <c r="A554" s="256" t="str">
        <f aca="false">'2. 2006 Rate Classes'!$C$36</f>
        <v>No</v>
      </c>
      <c r="B554" s="297" t="s">
        <v>480</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true" customHeight="false" outlineLevel="0" collapsed="false">
      <c r="A555" s="256" t="str">
        <f aca="false">'2. 2006 Rate Classes'!$C$36</f>
        <v>No</v>
      </c>
      <c r="B555" s="297" t="s">
        <v>481</v>
      </c>
      <c r="C555" s="298" t="n">
        <f aca="false">$C549</f>
        <v>60</v>
      </c>
      <c r="D555" s="302" t="e">
        <f aca="false">IF($C549=0,0,VLOOKUP($B546&amp;" - volume",'3. 2006 Tariff Sheet'!$B$136:$F$390,4,0))</f>
        <v>#N/A</v>
      </c>
      <c r="E555" s="300" t="e">
        <f aca="false">C555*D555</f>
        <v>#N/A</v>
      </c>
      <c r="F555" s="298" t="n">
        <f aca="false">$C549</f>
        <v>60</v>
      </c>
      <c r="G555" s="299" t="e">
        <f aca="false">IF($C549=0,0,VLOOKUP($B546&amp;" - volume",'10. 2007 Tariff Sheet'!$B$134:$F$388,4,0))</f>
        <v>#N/A</v>
      </c>
      <c r="H555" s="300" t="e">
        <f aca="false">F555*G555</f>
        <v>#N/A</v>
      </c>
      <c r="I555" s="295" t="e">
        <f aca="false">H555-E555</f>
        <v>#N/A</v>
      </c>
      <c r="J555" s="296" t="n">
        <f aca="false">IF(ISERROR(I555/E555),0,I555/E555)</f>
        <v>0</v>
      </c>
      <c r="K555" s="296" t="e">
        <f aca="false">$H555/$H$35</f>
        <v>#N/A</v>
      </c>
    </row>
    <row r="556" customFormat="false" ht="12.75" hidden="true" customHeight="false" outlineLevel="0" collapsed="false">
      <c r="A556" s="256" t="str">
        <f aca="false">'2. 2006 Rate Classes'!$C$36</f>
        <v>No</v>
      </c>
      <c r="B556" s="303" t="s">
        <v>482</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true" customHeight="false" outlineLevel="0" collapsed="false">
      <c r="A557" s="256" t="str">
        <f aca="false">'2. 2006 Rate Classes'!$C$36</f>
        <v>No</v>
      </c>
      <c r="B557" s="308" t="s">
        <v>483</v>
      </c>
      <c r="C557" s="309" t="n">
        <f aca="false">$C549</f>
        <v>60</v>
      </c>
      <c r="D557" s="310" t="e">
        <f aca="false">IF($C549=0,0,VLOOKUP($B546&amp;" - reg asset",'3. 2006 Tariff Sheet'!$B$136:$F$390,4,0))</f>
        <v>#N/A</v>
      </c>
      <c r="E557" s="300" t="e">
        <f aca="false">C557*D557</f>
        <v>#N/A</v>
      </c>
      <c r="F557" s="311" t="n">
        <f aca="false">$C549</f>
        <v>60</v>
      </c>
      <c r="G557" s="310" t="e">
        <f aca="false">IF($C549=0,0,VLOOKUP($B546&amp;" - reg asset",'10. 2007 Tariff Sheet'!$B$134:$F$388,4,0))</f>
        <v>#N/A</v>
      </c>
      <c r="H557" s="300" t="e">
        <f aca="false">F557*G557</f>
        <v>#N/A</v>
      </c>
      <c r="I557" s="312" t="e">
        <f aca="false">H557-E557</f>
        <v>#N/A</v>
      </c>
      <c r="J557" s="296" t="n">
        <f aca="false">IF(ISERROR(I557/E557),0,I557/E557)</f>
        <v>0</v>
      </c>
      <c r="K557" s="296" t="e">
        <f aca="false">$H557/$H$35</f>
        <v>#N/A</v>
      </c>
    </row>
    <row r="558" customFormat="false" ht="15.75" hidden="true" customHeight="false" outlineLevel="0" collapsed="false">
      <c r="A558" s="256" t="str">
        <f aca="false">'2. 2006 Rate Classes'!$C$36</f>
        <v>No</v>
      </c>
      <c r="B558" s="313" t="s">
        <v>484</v>
      </c>
      <c r="C558" s="314"/>
      <c r="D558" s="314"/>
      <c r="E558" s="315" t="e">
        <f aca="false">SUM(E553:E557)</f>
        <v>#N/A</v>
      </c>
      <c r="F558" s="314"/>
      <c r="G558" s="314"/>
      <c r="H558" s="315" t="e">
        <f aca="false">SUM(H553:H557)</f>
        <v>#N/A</v>
      </c>
      <c r="I558" s="316" t="e">
        <f aca="false">SUM(I553:I557)</f>
        <v>#N/A</v>
      </c>
      <c r="J558" s="317" t="e">
        <f aca="false">I558/E558</f>
        <v>#N/A</v>
      </c>
      <c r="K558" s="317" t="e">
        <f aca="false">H558/H563</f>
        <v>#N/A</v>
      </c>
    </row>
    <row r="559" customFormat="false" ht="12.75" hidden="true" customHeight="false" outlineLevel="0" collapsed="false">
      <c r="A559" s="256" t="str">
        <f aca="false">'2. 2006 Rate Classes'!$C$36</f>
        <v>No</v>
      </c>
      <c r="B559" s="318" t="s">
        <v>485</v>
      </c>
      <c r="C559" s="319" t="n">
        <f aca="false">$C548*$G548</f>
        <v>15870</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9.484</v>
      </c>
      <c r="F559" s="319" t="n">
        <f aca="false">$C548*$G548</f>
        <v>15870</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9.484</v>
      </c>
      <c r="I559" s="322" t="n">
        <f aca="false">H559-E559</f>
        <v>0</v>
      </c>
      <c r="J559" s="296" t="n">
        <f aca="false">IF(ISERROR(I559/E559),0,I559/E559)</f>
        <v>0</v>
      </c>
      <c r="K559" s="323" t="e">
        <f aca="false">H559/H563</f>
        <v>#N/A</v>
      </c>
    </row>
    <row r="560" customFormat="false" ht="12.75" hidden="true" customHeight="false" outlineLevel="0" collapsed="false">
      <c r="A560" s="256" t="str">
        <f aca="false">'2. 2006 Rate Classes'!$C$36</f>
        <v>No</v>
      </c>
      <c r="B560" s="324" t="s">
        <v>486</v>
      </c>
      <c r="C560" s="325" t="n">
        <f aca="false">$C549*$G548</f>
        <v>63.48</v>
      </c>
      <c r="D560" s="326" t="e">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N/A</v>
      </c>
      <c r="E560" s="327" t="e">
        <f aca="false">C560*D560</f>
        <v>#N/A</v>
      </c>
      <c r="F560" s="325" t="n">
        <f aca="false">$C549*$G548</f>
        <v>63.48</v>
      </c>
      <c r="G560" s="326" t="e">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N/A</v>
      </c>
      <c r="H560" s="327" t="e">
        <f aca="false">F560*G560</f>
        <v>#N/A</v>
      </c>
      <c r="I560" s="295" t="e">
        <f aca="false">H560-E560</f>
        <v>#N/A</v>
      </c>
      <c r="J560" s="296" t="n">
        <f aca="false">IF(ISERROR(I560/E560),0,I560/E560)</f>
        <v>0</v>
      </c>
      <c r="K560" s="296" t="e">
        <f aca="false">H560/H563</f>
        <v>#N/A</v>
      </c>
    </row>
    <row r="561" customFormat="false" ht="25.5" hidden="true" customHeight="false" outlineLevel="0" collapsed="false">
      <c r="A561" s="256" t="str">
        <f aca="false">'2. 2006 Rate Classes'!$C$36</f>
        <v>No</v>
      </c>
      <c r="B561" s="303" t="s">
        <v>487</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e">
        <f aca="false">H561/H563</f>
        <v>#N/A</v>
      </c>
    </row>
    <row r="562" customFormat="false" ht="26.25" hidden="true" customHeight="false" outlineLevel="0" collapsed="false">
      <c r="A562" s="256" t="str">
        <f aca="false">'2. 2006 Rate Classes'!$C$36</f>
        <v>No</v>
      </c>
      <c r="B562" s="303" t="s">
        <v>487</v>
      </c>
      <c r="C562" s="298" t="n">
        <f aca="false">IF(OR($C561=$C$10,$C561=$C$15),$C548*$G548-$C561,0)</f>
        <v>15120</v>
      </c>
      <c r="D562" s="329" t="n">
        <f aca="false">IF(ISNUMBER(SEARCH("Residential",$B546)),$D$11,$D$16)</f>
        <v>0.067</v>
      </c>
      <c r="E562" s="330" t="n">
        <f aca="false">C562*D562</f>
        <v>1013.04</v>
      </c>
      <c r="F562" s="298" t="n">
        <f aca="false">IF(OR($F561=$E$10,$F561=$E$15),$C548*$G548-$F561,0)</f>
        <v>15120</v>
      </c>
      <c r="G562" s="329" t="n">
        <f aca="false">IF(ISNUMBER(SEARCH("Residential",$B546)),$F$11,$F$16)</f>
        <v>0.067</v>
      </c>
      <c r="H562" s="330" t="n">
        <f aca="false">F562*G562</f>
        <v>1013.04</v>
      </c>
      <c r="I562" s="295" t="n">
        <f aca="false">H562-E562</f>
        <v>0</v>
      </c>
      <c r="J562" s="331" t="n">
        <f aca="false">IF(ISERROR(I562/E562),0,I562/E562)</f>
        <v>0</v>
      </c>
      <c r="K562" s="332" t="e">
        <f aca="false">H562/H563</f>
        <v>#N/A</v>
      </c>
    </row>
    <row r="563" customFormat="false" ht="15.75" hidden="true" customHeight="false" outlineLevel="0" collapsed="false">
      <c r="A563" s="256" t="str">
        <f aca="false">'2. 2006 Rate Classes'!$C$36</f>
        <v>No</v>
      </c>
      <c r="B563" s="349" t="s">
        <v>488</v>
      </c>
      <c r="C563" s="349"/>
      <c r="D563" s="349"/>
      <c r="E563" s="334" t="e">
        <f aca="false">SUM(E558:E562)</f>
        <v>#N/A</v>
      </c>
      <c r="F563" s="350"/>
      <c r="G563" s="350"/>
      <c r="H563" s="334" t="e">
        <f aca="false">SUM(H558:H562)</f>
        <v>#N/A</v>
      </c>
      <c r="I563" s="336" t="e">
        <f aca="false">SUM(I558:I562)</f>
        <v>#N/A</v>
      </c>
      <c r="J563" s="337" t="n">
        <f aca="false">IF(ISERROR(I563/E563),0,I563/E563)</f>
        <v>0</v>
      </c>
      <c r="K563" s="338" t="e">
        <f aca="false">SUM(K558:K562)</f>
        <v>#N/A</v>
      </c>
    </row>
    <row r="564" customFormat="false" ht="15.75" hidden="true" customHeight="false" outlineLevel="0" collapsed="false">
      <c r="A564" s="256" t="str">
        <f aca="false">'2. 2006 Rate Classes'!$C$36</f>
        <v>No</v>
      </c>
      <c r="B564" s="349" t="s">
        <v>489</v>
      </c>
      <c r="C564" s="349"/>
      <c r="D564" s="349"/>
      <c r="E564" s="334" t="e">
        <f aca="false">(2/6*0.07+4/6*0.06)*E563</f>
        <v>#N/A</v>
      </c>
      <c r="F564" s="335"/>
      <c r="G564" s="335"/>
      <c r="H564" s="339" t="e">
        <f aca="false">0.06*H563</f>
        <v>#N/A</v>
      </c>
      <c r="I564" s="340" t="e">
        <f aca="false">H564-E564</f>
        <v>#N/A</v>
      </c>
      <c r="J564" s="337" t="n">
        <f aca="false">IF(ISERROR(I564/E564),0,I564/E564)</f>
        <v>0</v>
      </c>
      <c r="K564" s="341"/>
    </row>
    <row r="565" customFormat="false" ht="15.75" hidden="true" customHeight="false" outlineLevel="0" collapsed="false">
      <c r="A565" s="256" t="str">
        <f aca="false">'2. 2006 Rate Classes'!$C$36</f>
        <v>No</v>
      </c>
      <c r="B565" s="351" t="s">
        <v>490</v>
      </c>
      <c r="C565" s="351"/>
      <c r="D565" s="351"/>
      <c r="E565" s="343" t="e">
        <f aca="false">SUM(E563:E564)</f>
        <v>#N/A</v>
      </c>
      <c r="F565" s="350"/>
      <c r="G565" s="350"/>
      <c r="H565" s="343" t="e">
        <f aca="false">SUM(H563:H564)</f>
        <v>#N/A</v>
      </c>
      <c r="I565" s="344" t="e">
        <f aca="false">H565-E565</f>
        <v>#N/A</v>
      </c>
      <c r="J565" s="345" t="n">
        <f aca="false">IF(ISERROR(I565/E565),0,I565/E565)</f>
        <v>0</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true" customHeight="false" outlineLevel="0" collapsed="false">
      <c r="A568" s="256" t="str">
        <f aca="false">'2. 2006 Rate Classes'!$C$36</f>
        <v>No</v>
      </c>
      <c r="B568" s="271" t="str">
        <f aca="false">'2. 2006 Rate Classes'!$B$36</f>
        <v>Rate Class 5</v>
      </c>
    </row>
    <row r="569" customFormat="false" ht="13.5" hidden="true" customHeight="false" outlineLevel="0" collapsed="false">
      <c r="A569" s="256" t="str">
        <f aca="false">'2. 2006 Rate Classes'!$C$36</f>
        <v>No</v>
      </c>
    </row>
    <row r="570" customFormat="false" ht="12.75" hidden="true" customHeight="true" outlineLevel="0" collapsed="false">
      <c r="A570" s="256" t="str">
        <f aca="false">'2. 2006 Rate Classes'!$C$36</f>
        <v>No</v>
      </c>
      <c r="B570" s="272" t="s">
        <v>469</v>
      </c>
      <c r="C570" s="273" t="n">
        <v>40000</v>
      </c>
      <c r="D570" s="274" t="s">
        <v>470</v>
      </c>
      <c r="E570" s="275" t="s">
        <v>471</v>
      </c>
      <c r="F570" s="275"/>
      <c r="G570" s="276" t="n">
        <f aca="false">'10. 2007 Tariff Sheet'!$E$452</f>
        <v>1.058</v>
      </c>
      <c r="H570" s="276"/>
    </row>
    <row r="571" customFormat="false" ht="13.5" hidden="true" customHeight="true" outlineLevel="0" collapsed="false">
      <c r="A571" s="256" t="str">
        <f aca="false">'2. 2006 Rate Classes'!$C$36</f>
        <v>No</v>
      </c>
      <c r="B571" s="272"/>
      <c r="C571" s="278" t="n">
        <v>100</v>
      </c>
      <c r="D571" s="279" t="s">
        <v>472</v>
      </c>
      <c r="E571" s="275"/>
      <c r="F571" s="275"/>
      <c r="G571" s="276"/>
      <c r="H571" s="276"/>
    </row>
    <row r="572" customFormat="false" ht="13.5" hidden="true" customHeight="false" outlineLevel="0" collapsed="false">
      <c r="A572" s="256" t="str">
        <f aca="false">'2. 2006 Rate Classes'!$C$36</f>
        <v>No</v>
      </c>
      <c r="B572" s="280"/>
    </row>
    <row r="573" customFormat="false" ht="21" hidden="true" customHeight="false" outlineLevel="0" collapsed="false">
      <c r="A573" s="256" t="str">
        <f aca="false">'2. 2006 Rate Classes'!$C$36</f>
        <v>No</v>
      </c>
      <c r="B573" s="281"/>
      <c r="C573" s="282" t="s">
        <v>473</v>
      </c>
      <c r="D573" s="282"/>
      <c r="E573" s="282"/>
      <c r="F573" s="282" t="s">
        <v>474</v>
      </c>
      <c r="G573" s="282"/>
      <c r="H573" s="282"/>
      <c r="I573" s="282" t="s">
        <v>475</v>
      </c>
      <c r="J573" s="282"/>
      <c r="K573" s="282"/>
    </row>
    <row r="574" customFormat="false" ht="26.25" hidden="true" customHeight="false" outlineLevel="0" collapsed="false">
      <c r="A574" s="256" t="str">
        <f aca="false">'2. 2006 Rate Classes'!$C$36</f>
        <v>No</v>
      </c>
      <c r="B574" s="283"/>
      <c r="C574" s="284" t="s">
        <v>476</v>
      </c>
      <c r="D574" s="285" t="s">
        <v>477</v>
      </c>
      <c r="E574" s="286" t="s">
        <v>478</v>
      </c>
      <c r="F574" s="287" t="s">
        <v>476</v>
      </c>
      <c r="G574" s="285" t="s">
        <v>477</v>
      </c>
      <c r="H574" s="286" t="s">
        <v>478</v>
      </c>
      <c r="I574" s="253" t="s">
        <v>354</v>
      </c>
      <c r="J574" s="288" t="s">
        <v>392</v>
      </c>
      <c r="K574" s="289" t="s">
        <v>479</v>
      </c>
    </row>
    <row r="575" customFormat="false" ht="12.75" hidden="true" customHeight="false" outlineLevel="0" collapsed="false">
      <c r="A575" s="256" t="str">
        <f aca="false">'2. 2006 Rate Classes'!$C$36</f>
        <v>No</v>
      </c>
      <c r="B575" s="290" t="s">
        <v>424</v>
      </c>
      <c r="C575" s="291"/>
      <c r="D575" s="292"/>
      <c r="E575" s="293" t="e">
        <f aca="false">VLOOKUP($B568,'3. 2006 Tariff Sheet'!$B$136:$F$390,4,0)</f>
        <v>#N/A</v>
      </c>
      <c r="F575" s="294"/>
      <c r="G575" s="292"/>
      <c r="H575" s="293" t="e">
        <f aca="false">VLOOKUP($B568,'10. 2007 Tariff Sheet'!$B$134:$F$388,4,0)</f>
        <v>#N/A</v>
      </c>
      <c r="I575" s="295" t="e">
        <f aca="false">H575-E575</f>
        <v>#N/A</v>
      </c>
      <c r="J575" s="296" t="n">
        <f aca="false">IF(ISERROR(I575/E575),0,I575/E575)</f>
        <v>0</v>
      </c>
      <c r="K575" s="296" t="e">
        <f aca="false">$H575/$H$35</f>
        <v>#N/A</v>
      </c>
    </row>
    <row r="576" customFormat="false" ht="12.75" hidden="true" customHeight="false" outlineLevel="0" collapsed="false">
      <c r="A576" s="256" t="str">
        <f aca="false">'2. 2006 Rate Classes'!$C$36</f>
        <v>No</v>
      </c>
      <c r="B576" s="297" t="s">
        <v>480</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true" customHeight="false" outlineLevel="0" collapsed="false">
      <c r="A577" s="256" t="str">
        <f aca="false">'2. 2006 Rate Classes'!$C$36</f>
        <v>No</v>
      </c>
      <c r="B577" s="297" t="s">
        <v>481</v>
      </c>
      <c r="C577" s="298" t="n">
        <f aca="false">$C571</f>
        <v>100</v>
      </c>
      <c r="D577" s="302" t="e">
        <f aca="false">IF($C571=0,0,VLOOKUP($B568&amp;" - volume",'3. 2006 Tariff Sheet'!$B$136:$F$390,4,0))</f>
        <v>#N/A</v>
      </c>
      <c r="E577" s="300" t="e">
        <f aca="false">C577*D577</f>
        <v>#N/A</v>
      </c>
      <c r="F577" s="298" t="n">
        <f aca="false">$C571</f>
        <v>100</v>
      </c>
      <c r="G577" s="299" t="e">
        <f aca="false">IF($C571=0,0,VLOOKUP($B568&amp;" - volume",'10. 2007 Tariff Sheet'!$B$134:$F$388,4,0))</f>
        <v>#N/A</v>
      </c>
      <c r="H577" s="300" t="e">
        <f aca="false">F577*G577</f>
        <v>#N/A</v>
      </c>
      <c r="I577" s="295" t="e">
        <f aca="false">H577-E577</f>
        <v>#N/A</v>
      </c>
      <c r="J577" s="296" t="n">
        <f aca="false">IF(ISERROR(I577/E577),0,I577/E577)</f>
        <v>0</v>
      </c>
      <c r="K577" s="296" t="e">
        <f aca="false">$H577/$H$35</f>
        <v>#N/A</v>
      </c>
    </row>
    <row r="578" customFormat="false" ht="12.75" hidden="true" customHeight="false" outlineLevel="0" collapsed="false">
      <c r="A578" s="256" t="str">
        <f aca="false">'2. 2006 Rate Classes'!$C$36</f>
        <v>No</v>
      </c>
      <c r="B578" s="303" t="s">
        <v>482</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true" customHeight="false" outlineLevel="0" collapsed="false">
      <c r="A579" s="256" t="str">
        <f aca="false">'2. 2006 Rate Classes'!$C$36</f>
        <v>No</v>
      </c>
      <c r="B579" s="308" t="s">
        <v>483</v>
      </c>
      <c r="C579" s="309" t="n">
        <f aca="false">$C571</f>
        <v>100</v>
      </c>
      <c r="D579" s="310" t="e">
        <f aca="false">IF($C571=0,0,VLOOKUP($B568&amp;" - reg asset",'3. 2006 Tariff Sheet'!$B$136:$F$390,4,0))</f>
        <v>#N/A</v>
      </c>
      <c r="E579" s="300" t="e">
        <f aca="false">C579*D579</f>
        <v>#N/A</v>
      </c>
      <c r="F579" s="311" t="n">
        <f aca="false">$C571</f>
        <v>100</v>
      </c>
      <c r="G579" s="310" t="e">
        <f aca="false">IF($C571=0,0,VLOOKUP($B568&amp;" - reg asset",'10. 2007 Tariff Sheet'!$B$134:$F$388,4,0))</f>
        <v>#N/A</v>
      </c>
      <c r="H579" s="300" t="e">
        <f aca="false">F579*G579</f>
        <v>#N/A</v>
      </c>
      <c r="I579" s="312" t="e">
        <f aca="false">H579-E579</f>
        <v>#N/A</v>
      </c>
      <c r="J579" s="296" t="n">
        <f aca="false">IF(ISERROR(I579/E579),0,I579/E579)</f>
        <v>0</v>
      </c>
      <c r="K579" s="296" t="e">
        <f aca="false">$H579/$H$35</f>
        <v>#N/A</v>
      </c>
    </row>
    <row r="580" customFormat="false" ht="15.75" hidden="true" customHeight="false" outlineLevel="0" collapsed="false">
      <c r="A580" s="256" t="str">
        <f aca="false">'2. 2006 Rate Classes'!$C$36</f>
        <v>No</v>
      </c>
      <c r="B580" s="313" t="s">
        <v>484</v>
      </c>
      <c r="C580" s="314"/>
      <c r="D580" s="314"/>
      <c r="E580" s="315" t="e">
        <f aca="false">SUM(E575:E579)</f>
        <v>#N/A</v>
      </c>
      <c r="F580" s="314"/>
      <c r="G580" s="314"/>
      <c r="H580" s="315" t="e">
        <f aca="false">SUM(H575:H579)</f>
        <v>#N/A</v>
      </c>
      <c r="I580" s="316" t="e">
        <f aca="false">SUM(I575:I579)</f>
        <v>#N/A</v>
      </c>
      <c r="J580" s="317" t="e">
        <f aca="false">I580/E580</f>
        <v>#N/A</v>
      </c>
      <c r="K580" s="317" t="e">
        <f aca="false">H580/H585</f>
        <v>#N/A</v>
      </c>
    </row>
    <row r="581" customFormat="false" ht="12.75" hidden="true" customHeight="false" outlineLevel="0" collapsed="false">
      <c r="A581" s="256" t="str">
        <f aca="false">'2. 2006 Rate Classes'!$C$36</f>
        <v>No</v>
      </c>
      <c r="B581" s="318" t="s">
        <v>485</v>
      </c>
      <c r="C581" s="319" t="n">
        <f aca="false">$C570*$G570</f>
        <v>423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8.624</v>
      </c>
      <c r="F581" s="319" t="n">
        <f aca="false">$C570*$G570</f>
        <v>423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8.624</v>
      </c>
      <c r="I581" s="322" t="n">
        <f aca="false">H581-E581</f>
        <v>0</v>
      </c>
      <c r="J581" s="296" t="n">
        <f aca="false">IF(ISERROR(I581/E581),0,I581/E581)</f>
        <v>0</v>
      </c>
      <c r="K581" s="323" t="e">
        <f aca="false">H581/H585</f>
        <v>#N/A</v>
      </c>
    </row>
    <row r="582" customFormat="false" ht="12.75" hidden="true" customHeight="false" outlineLevel="0" collapsed="false">
      <c r="A582" s="256" t="str">
        <f aca="false">'2. 2006 Rate Classes'!$C$36</f>
        <v>No</v>
      </c>
      <c r="B582" s="324" t="s">
        <v>486</v>
      </c>
      <c r="C582" s="325" t="n">
        <f aca="false">$C571*$G570</f>
        <v>105.8</v>
      </c>
      <c r="D582" s="326" t="e">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N/A</v>
      </c>
      <c r="E582" s="327" t="e">
        <f aca="false">C582*D582</f>
        <v>#N/A</v>
      </c>
      <c r="F582" s="325" t="n">
        <f aca="false">$C571*$G570</f>
        <v>105.8</v>
      </c>
      <c r="G582" s="326" t="e">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N/A</v>
      </c>
      <c r="H582" s="327" t="e">
        <f aca="false">F582*G582</f>
        <v>#N/A</v>
      </c>
      <c r="I582" s="295" t="e">
        <f aca="false">H582-E582</f>
        <v>#N/A</v>
      </c>
      <c r="J582" s="296" t="n">
        <f aca="false">IF(ISERROR(I582/E582),0,I582/E582)</f>
        <v>0</v>
      </c>
      <c r="K582" s="296" t="e">
        <f aca="false">H582/H585</f>
        <v>#N/A</v>
      </c>
    </row>
    <row r="583" customFormat="false" ht="25.5" hidden="true" customHeight="false" outlineLevel="0" collapsed="false">
      <c r="A583" s="256" t="str">
        <f aca="false">'2. 2006 Rate Classes'!$C$36</f>
        <v>No</v>
      </c>
      <c r="B583" s="303" t="s">
        <v>487</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e">
        <f aca="false">H583/H585</f>
        <v>#N/A</v>
      </c>
    </row>
    <row r="584" customFormat="false" ht="26.25" hidden="true" customHeight="false" outlineLevel="0" collapsed="false">
      <c r="A584" s="256" t="str">
        <f aca="false">'2. 2006 Rate Classes'!$C$36</f>
        <v>No</v>
      </c>
      <c r="B584" s="303" t="s">
        <v>487</v>
      </c>
      <c r="C584" s="298" t="n">
        <f aca="false">IF(OR($C583=$C$10,$C583=$C$15),$C570*$G570-$C583,0)</f>
        <v>41570</v>
      </c>
      <c r="D584" s="329" t="n">
        <f aca="false">IF(ISNUMBER(SEARCH("Residential",$B568)),$D$11,$D$16)</f>
        <v>0.067</v>
      </c>
      <c r="E584" s="330" t="n">
        <f aca="false">C584*D584</f>
        <v>2785.19</v>
      </c>
      <c r="F584" s="298" t="n">
        <f aca="false">IF(OR($F583=$E$10,$F583=$E$15),$C570*$G570-$F583,0)</f>
        <v>41570</v>
      </c>
      <c r="G584" s="329" t="n">
        <f aca="false">IF(ISNUMBER(SEARCH("Residential",$B568)),$F$11,$F$16)</f>
        <v>0.067</v>
      </c>
      <c r="H584" s="330" t="n">
        <f aca="false">F584*G584</f>
        <v>2785.19</v>
      </c>
      <c r="I584" s="295" t="n">
        <f aca="false">H584-E584</f>
        <v>0</v>
      </c>
      <c r="J584" s="331" t="n">
        <f aca="false">IF(ISERROR(I584/E584),0,I584/E584)</f>
        <v>0</v>
      </c>
      <c r="K584" s="332" t="e">
        <f aca="false">H584/H585</f>
        <v>#N/A</v>
      </c>
    </row>
    <row r="585" customFormat="false" ht="15.75" hidden="true" customHeight="false" outlineLevel="0" collapsed="false">
      <c r="A585" s="256" t="str">
        <f aca="false">'2. 2006 Rate Classes'!$C$36</f>
        <v>No</v>
      </c>
      <c r="B585" s="349" t="s">
        <v>488</v>
      </c>
      <c r="C585" s="349"/>
      <c r="D585" s="349"/>
      <c r="E585" s="334" t="e">
        <f aca="false">SUM(E580:E584)</f>
        <v>#N/A</v>
      </c>
      <c r="F585" s="350"/>
      <c r="G585" s="350"/>
      <c r="H585" s="334" t="e">
        <f aca="false">SUM(H580:H584)</f>
        <v>#N/A</v>
      </c>
      <c r="I585" s="336" t="e">
        <f aca="false">SUM(I580:I584)</f>
        <v>#N/A</v>
      </c>
      <c r="J585" s="337" t="n">
        <f aca="false">IF(ISERROR(I585/E585),0,I585/E585)</f>
        <v>0</v>
      </c>
      <c r="K585" s="338" t="e">
        <f aca="false">SUM(K580:K584)</f>
        <v>#N/A</v>
      </c>
    </row>
    <row r="586" customFormat="false" ht="15.75" hidden="true" customHeight="false" outlineLevel="0" collapsed="false">
      <c r="A586" s="256" t="str">
        <f aca="false">'2. 2006 Rate Classes'!$C$36</f>
        <v>No</v>
      </c>
      <c r="B586" s="349" t="s">
        <v>489</v>
      </c>
      <c r="C586" s="349"/>
      <c r="D586" s="349"/>
      <c r="E586" s="334" t="e">
        <f aca="false">(2/6*0.07+4/6*0.06)*E585</f>
        <v>#N/A</v>
      </c>
      <c r="F586" s="335"/>
      <c r="G586" s="335"/>
      <c r="H586" s="339" t="e">
        <f aca="false">0.06*H585</f>
        <v>#N/A</v>
      </c>
      <c r="I586" s="340" t="e">
        <f aca="false">H586-E586</f>
        <v>#N/A</v>
      </c>
      <c r="J586" s="337" t="n">
        <f aca="false">IF(ISERROR(I586/E586),0,I586/E586)</f>
        <v>0</v>
      </c>
      <c r="K586" s="341"/>
    </row>
    <row r="587" customFormat="false" ht="15.75" hidden="true" customHeight="false" outlineLevel="0" collapsed="false">
      <c r="A587" s="256" t="str">
        <f aca="false">'2. 2006 Rate Classes'!$C$36</f>
        <v>No</v>
      </c>
      <c r="B587" s="351" t="s">
        <v>490</v>
      </c>
      <c r="C587" s="351"/>
      <c r="D587" s="351"/>
      <c r="E587" s="343" t="e">
        <f aca="false">SUM(E585:E586)</f>
        <v>#N/A</v>
      </c>
      <c r="F587" s="350"/>
      <c r="G587" s="350"/>
      <c r="H587" s="343" t="e">
        <f aca="false">SUM(H585:H586)</f>
        <v>#N/A</v>
      </c>
      <c r="I587" s="344" t="e">
        <f aca="false">H587-E587</f>
        <v>#N/A</v>
      </c>
      <c r="J587" s="345" t="n">
        <f aca="false">IF(ISERROR(I587/E587),0,I587/E587)</f>
        <v>0</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true" customHeight="false" outlineLevel="0" collapsed="false">
      <c r="A590" s="256" t="str">
        <f aca="false">'2. 2006 Rate Classes'!$C$36</f>
        <v>No</v>
      </c>
      <c r="B590" s="271" t="str">
        <f aca="false">'2. 2006 Rate Classes'!$B$36</f>
        <v>Rate Class 5</v>
      </c>
    </row>
    <row r="591" customFormat="false" ht="13.5" hidden="true" customHeight="false" outlineLevel="0" collapsed="false">
      <c r="A591" s="256" t="str">
        <f aca="false">'2. 2006 Rate Classes'!$C$36</f>
        <v>No</v>
      </c>
    </row>
    <row r="592" customFormat="false" ht="12.75" hidden="true" customHeight="true" outlineLevel="0" collapsed="false">
      <c r="A592" s="256" t="str">
        <f aca="false">'2. 2006 Rate Classes'!$C$36</f>
        <v>No</v>
      </c>
      <c r="B592" s="272" t="s">
        <v>469</v>
      </c>
      <c r="C592" s="273" t="n">
        <v>100000</v>
      </c>
      <c r="D592" s="274" t="s">
        <v>470</v>
      </c>
      <c r="E592" s="275" t="s">
        <v>471</v>
      </c>
      <c r="F592" s="275"/>
      <c r="G592" s="276" t="n">
        <f aca="false">'10. 2007 Tariff Sheet'!$E$452</f>
        <v>1.058</v>
      </c>
      <c r="H592" s="276"/>
    </row>
    <row r="593" customFormat="false" ht="13.5" hidden="true" customHeight="true" outlineLevel="0" collapsed="false">
      <c r="A593" s="256" t="str">
        <f aca="false">'2. 2006 Rate Classes'!$C$36</f>
        <v>No</v>
      </c>
      <c r="B593" s="272"/>
      <c r="C593" s="278" t="n">
        <v>500</v>
      </c>
      <c r="D593" s="279" t="s">
        <v>472</v>
      </c>
      <c r="E593" s="275"/>
      <c r="F593" s="275"/>
      <c r="G593" s="276"/>
      <c r="H593" s="276"/>
    </row>
    <row r="594" customFormat="false" ht="13.5" hidden="true" customHeight="false" outlineLevel="0" collapsed="false">
      <c r="A594" s="256" t="str">
        <f aca="false">'2. 2006 Rate Classes'!$C$36</f>
        <v>No</v>
      </c>
      <c r="B594" s="280"/>
    </row>
    <row r="595" customFormat="false" ht="21" hidden="true" customHeight="false" outlineLevel="0" collapsed="false">
      <c r="A595" s="256" t="str">
        <f aca="false">'2. 2006 Rate Classes'!$C$36</f>
        <v>No</v>
      </c>
      <c r="B595" s="281"/>
      <c r="C595" s="282" t="s">
        <v>473</v>
      </c>
      <c r="D595" s="282"/>
      <c r="E595" s="282"/>
      <c r="F595" s="282" t="s">
        <v>474</v>
      </c>
      <c r="G595" s="282"/>
      <c r="H595" s="282"/>
      <c r="I595" s="282" t="s">
        <v>475</v>
      </c>
      <c r="J595" s="282"/>
      <c r="K595" s="282"/>
    </row>
    <row r="596" customFormat="false" ht="26.25" hidden="true" customHeight="false" outlineLevel="0" collapsed="false">
      <c r="A596" s="256" t="str">
        <f aca="false">'2. 2006 Rate Classes'!$C$36</f>
        <v>No</v>
      </c>
      <c r="B596" s="283"/>
      <c r="C596" s="284" t="s">
        <v>476</v>
      </c>
      <c r="D596" s="285" t="s">
        <v>477</v>
      </c>
      <c r="E596" s="286" t="s">
        <v>478</v>
      </c>
      <c r="F596" s="287" t="s">
        <v>476</v>
      </c>
      <c r="G596" s="285" t="s">
        <v>477</v>
      </c>
      <c r="H596" s="286" t="s">
        <v>478</v>
      </c>
      <c r="I596" s="253" t="s">
        <v>354</v>
      </c>
      <c r="J596" s="288" t="s">
        <v>392</v>
      </c>
      <c r="K596" s="289" t="s">
        <v>479</v>
      </c>
    </row>
    <row r="597" customFormat="false" ht="12.75" hidden="true" customHeight="false" outlineLevel="0" collapsed="false">
      <c r="A597" s="256" t="str">
        <f aca="false">'2. 2006 Rate Classes'!$C$36</f>
        <v>No</v>
      </c>
      <c r="B597" s="290" t="s">
        <v>424</v>
      </c>
      <c r="C597" s="291"/>
      <c r="D597" s="292"/>
      <c r="E597" s="293" t="e">
        <f aca="false">VLOOKUP($B590,'3. 2006 Tariff Sheet'!$B$136:$F$390,4,0)</f>
        <v>#N/A</v>
      </c>
      <c r="F597" s="294"/>
      <c r="G597" s="292"/>
      <c r="H597" s="293" t="e">
        <f aca="false">VLOOKUP($B590,'10. 2007 Tariff Sheet'!$B$134:$F$388,4,0)</f>
        <v>#N/A</v>
      </c>
      <c r="I597" s="295" t="e">
        <f aca="false">H597-E597</f>
        <v>#N/A</v>
      </c>
      <c r="J597" s="296" t="n">
        <f aca="false">IF(ISERROR(I597/E597),0,I597/E597)</f>
        <v>0</v>
      </c>
      <c r="K597" s="296" t="e">
        <f aca="false">$H597/$H$35</f>
        <v>#N/A</v>
      </c>
    </row>
    <row r="598" customFormat="false" ht="12.75" hidden="true" customHeight="false" outlineLevel="0" collapsed="false">
      <c r="A598" s="256" t="str">
        <f aca="false">'2. 2006 Rate Classes'!$C$36</f>
        <v>No</v>
      </c>
      <c r="B598" s="297" t="s">
        <v>480</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true" customHeight="false" outlineLevel="0" collapsed="false">
      <c r="A599" s="256" t="str">
        <f aca="false">'2. 2006 Rate Classes'!$C$36</f>
        <v>No</v>
      </c>
      <c r="B599" s="297" t="s">
        <v>481</v>
      </c>
      <c r="C599" s="298" t="n">
        <f aca="false">$C593</f>
        <v>500</v>
      </c>
      <c r="D599" s="302" t="e">
        <f aca="false">IF($C593=0,0,VLOOKUP($B590&amp;" - volume",'3. 2006 Tariff Sheet'!$B$136:$F$390,4,0))</f>
        <v>#N/A</v>
      </c>
      <c r="E599" s="300" t="e">
        <f aca="false">C599*D599</f>
        <v>#N/A</v>
      </c>
      <c r="F599" s="298" t="n">
        <f aca="false">$C593</f>
        <v>500</v>
      </c>
      <c r="G599" s="299" t="e">
        <f aca="false">IF($C593=0,0,VLOOKUP($B590&amp;" - volume",'10. 2007 Tariff Sheet'!$B$134:$F$388,4,0))</f>
        <v>#N/A</v>
      </c>
      <c r="H599" s="300" t="e">
        <f aca="false">F599*G599</f>
        <v>#N/A</v>
      </c>
      <c r="I599" s="295" t="e">
        <f aca="false">H599-E599</f>
        <v>#N/A</v>
      </c>
      <c r="J599" s="296" t="n">
        <f aca="false">IF(ISERROR(I599/E599),0,I599/E599)</f>
        <v>0</v>
      </c>
      <c r="K599" s="296" t="e">
        <f aca="false">$H599/$H$35</f>
        <v>#N/A</v>
      </c>
    </row>
    <row r="600" customFormat="false" ht="12.75" hidden="true" customHeight="false" outlineLevel="0" collapsed="false">
      <c r="A600" s="256" t="str">
        <f aca="false">'2. 2006 Rate Classes'!$C$36</f>
        <v>No</v>
      </c>
      <c r="B600" s="303" t="s">
        <v>482</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true" customHeight="false" outlineLevel="0" collapsed="false">
      <c r="A601" s="256" t="str">
        <f aca="false">'2. 2006 Rate Classes'!$C$36</f>
        <v>No</v>
      </c>
      <c r="B601" s="308" t="s">
        <v>483</v>
      </c>
      <c r="C601" s="309" t="n">
        <f aca="false">$C593</f>
        <v>500</v>
      </c>
      <c r="D601" s="310" t="e">
        <f aca="false">IF($C593=0,0,VLOOKUP($B590&amp;" - reg asset",'3. 2006 Tariff Sheet'!$B$136:$F$390,4,0))</f>
        <v>#N/A</v>
      </c>
      <c r="E601" s="300" t="e">
        <f aca="false">C601*D601</f>
        <v>#N/A</v>
      </c>
      <c r="F601" s="311" t="n">
        <f aca="false">$C593</f>
        <v>500</v>
      </c>
      <c r="G601" s="310" t="e">
        <f aca="false">IF($C593=0,0,VLOOKUP($B590&amp;" - reg asset",'10. 2007 Tariff Sheet'!$B$134:$F$388,4,0))</f>
        <v>#N/A</v>
      </c>
      <c r="H601" s="300" t="e">
        <f aca="false">F601*G601</f>
        <v>#N/A</v>
      </c>
      <c r="I601" s="312" t="e">
        <f aca="false">H601-E601</f>
        <v>#N/A</v>
      </c>
      <c r="J601" s="296" t="n">
        <f aca="false">IF(ISERROR(I601/E601),0,I601/E601)</f>
        <v>0</v>
      </c>
      <c r="K601" s="296" t="e">
        <f aca="false">$H601/$H$35</f>
        <v>#N/A</v>
      </c>
    </row>
    <row r="602" customFormat="false" ht="15.75" hidden="true" customHeight="false" outlineLevel="0" collapsed="false">
      <c r="A602" s="256" t="str">
        <f aca="false">'2. 2006 Rate Classes'!$C$36</f>
        <v>No</v>
      </c>
      <c r="B602" s="313" t="s">
        <v>484</v>
      </c>
      <c r="C602" s="314"/>
      <c r="D602" s="314"/>
      <c r="E602" s="315" t="e">
        <f aca="false">SUM(E597:E601)</f>
        <v>#N/A</v>
      </c>
      <c r="F602" s="314"/>
      <c r="G602" s="314"/>
      <c r="H602" s="315" t="e">
        <f aca="false">SUM(H597:H601)</f>
        <v>#N/A</v>
      </c>
      <c r="I602" s="316" t="e">
        <f aca="false">SUM(I597:I601)</f>
        <v>#N/A</v>
      </c>
      <c r="J602" s="317" t="e">
        <f aca="false">I602/E602</f>
        <v>#N/A</v>
      </c>
      <c r="K602" s="317" t="e">
        <f aca="false">H602/H607</f>
        <v>#N/A</v>
      </c>
    </row>
    <row r="603" customFormat="false" ht="12.75" hidden="true" customHeight="false" outlineLevel="0" collapsed="false">
      <c r="A603" s="256" t="str">
        <f aca="false">'2. 2006 Rate Classes'!$C$36</f>
        <v>No</v>
      </c>
      <c r="B603" s="318" t="s">
        <v>485</v>
      </c>
      <c r="C603" s="319" t="n">
        <f aca="false">$C592*$G592</f>
        <v>10580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96.56</v>
      </c>
      <c r="F603" s="319" t="n">
        <f aca="false">$C592*$G592</f>
        <v>10580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96.56</v>
      </c>
      <c r="I603" s="322" t="n">
        <f aca="false">H603-E603</f>
        <v>0</v>
      </c>
      <c r="J603" s="296" t="n">
        <f aca="false">IF(ISERROR(I603/E603),0,I603/E603)</f>
        <v>0</v>
      </c>
      <c r="K603" s="323" t="e">
        <f aca="false">H603/H607</f>
        <v>#N/A</v>
      </c>
    </row>
    <row r="604" customFormat="false" ht="12.75" hidden="true" customHeight="false" outlineLevel="0" collapsed="false">
      <c r="A604" s="256" t="str">
        <f aca="false">'2. 2006 Rate Classes'!$C$36</f>
        <v>No</v>
      </c>
      <c r="B604" s="324" t="s">
        <v>486</v>
      </c>
      <c r="C604" s="325" t="n">
        <f aca="false">$C593*$G592</f>
        <v>529</v>
      </c>
      <c r="D604" s="326" t="e">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N/A</v>
      </c>
      <c r="E604" s="327" t="e">
        <f aca="false">C604*D604</f>
        <v>#N/A</v>
      </c>
      <c r="F604" s="325" t="n">
        <f aca="false">$C593*$G592</f>
        <v>529</v>
      </c>
      <c r="G604" s="326" t="e">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N/A</v>
      </c>
      <c r="H604" s="327" t="e">
        <f aca="false">F604*G604</f>
        <v>#N/A</v>
      </c>
      <c r="I604" s="295" t="e">
        <f aca="false">H604-E604</f>
        <v>#N/A</v>
      </c>
      <c r="J604" s="296" t="n">
        <f aca="false">IF(ISERROR(I604/E604),0,I604/E604)</f>
        <v>0</v>
      </c>
      <c r="K604" s="296" t="e">
        <f aca="false">H604/H607</f>
        <v>#N/A</v>
      </c>
    </row>
    <row r="605" customFormat="false" ht="25.5" hidden="true" customHeight="false" outlineLevel="0" collapsed="false">
      <c r="A605" s="256" t="str">
        <f aca="false">'2. 2006 Rate Classes'!$C$36</f>
        <v>No</v>
      </c>
      <c r="B605" s="303" t="s">
        <v>487</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e">
        <f aca="false">H605/H607</f>
        <v>#N/A</v>
      </c>
    </row>
    <row r="606" customFormat="false" ht="26.25" hidden="true" customHeight="false" outlineLevel="0" collapsed="false">
      <c r="A606" s="256" t="str">
        <f aca="false">'2. 2006 Rate Classes'!$C$36</f>
        <v>No</v>
      </c>
      <c r="B606" s="303" t="s">
        <v>487</v>
      </c>
      <c r="C606" s="298" t="n">
        <f aca="false">IF(OR($C605=$C$10,$C605=$C$15),$C592*$G592-$C605,0)</f>
        <v>105050</v>
      </c>
      <c r="D606" s="329" t="n">
        <f aca="false">IF(ISNUMBER(SEARCH("Residential",$B590)),$D$11,$D$16)</f>
        <v>0.067</v>
      </c>
      <c r="E606" s="330" t="n">
        <f aca="false">C606*D606</f>
        <v>7038.35</v>
      </c>
      <c r="F606" s="298" t="n">
        <f aca="false">IF(OR($F605=$E$10,$F605=$E$15),$C592*$G592-$F605,0)</f>
        <v>105050</v>
      </c>
      <c r="G606" s="329" t="n">
        <f aca="false">IF(ISNUMBER(SEARCH("Residential",$B590)),$F$11,$F$16)</f>
        <v>0.067</v>
      </c>
      <c r="H606" s="330" t="n">
        <f aca="false">F606*G606</f>
        <v>7038.35</v>
      </c>
      <c r="I606" s="295" t="n">
        <f aca="false">H606-E606</f>
        <v>0</v>
      </c>
      <c r="J606" s="331" t="n">
        <f aca="false">IF(ISERROR(I606/E606),0,I606/E606)</f>
        <v>0</v>
      </c>
      <c r="K606" s="332" t="e">
        <f aca="false">H606/H607</f>
        <v>#N/A</v>
      </c>
    </row>
    <row r="607" customFormat="false" ht="15.75" hidden="true" customHeight="false" outlineLevel="0" collapsed="false">
      <c r="A607" s="256" t="str">
        <f aca="false">'2. 2006 Rate Classes'!$C$36</f>
        <v>No</v>
      </c>
      <c r="B607" s="349" t="s">
        <v>488</v>
      </c>
      <c r="C607" s="349"/>
      <c r="D607" s="349"/>
      <c r="E607" s="334" t="e">
        <f aca="false">SUM(E602:E606)</f>
        <v>#N/A</v>
      </c>
      <c r="F607" s="350"/>
      <c r="G607" s="350"/>
      <c r="H607" s="334" t="e">
        <f aca="false">SUM(H602:H606)</f>
        <v>#N/A</v>
      </c>
      <c r="I607" s="336" t="e">
        <f aca="false">SUM(I602:I606)</f>
        <v>#N/A</v>
      </c>
      <c r="J607" s="337" t="n">
        <f aca="false">IF(ISERROR(I607/E607),0,I607/E607)</f>
        <v>0</v>
      </c>
      <c r="K607" s="338" t="e">
        <f aca="false">SUM(K602:K606)</f>
        <v>#N/A</v>
      </c>
    </row>
    <row r="608" customFormat="false" ht="15.75" hidden="true" customHeight="false" outlineLevel="0" collapsed="false">
      <c r="A608" s="256" t="str">
        <f aca="false">'2. 2006 Rate Classes'!$C$36</f>
        <v>No</v>
      </c>
      <c r="B608" s="349" t="s">
        <v>489</v>
      </c>
      <c r="C608" s="349"/>
      <c r="D608" s="349"/>
      <c r="E608" s="334" t="e">
        <f aca="false">(2/6*0.07+4/6*0.06)*E607</f>
        <v>#N/A</v>
      </c>
      <c r="F608" s="335"/>
      <c r="G608" s="335"/>
      <c r="H608" s="339" t="e">
        <f aca="false">0.06*H607</f>
        <v>#N/A</v>
      </c>
      <c r="I608" s="340" t="e">
        <f aca="false">H608-E608</f>
        <v>#N/A</v>
      </c>
      <c r="J608" s="337" t="n">
        <f aca="false">IF(ISERROR(I608/E608),0,I608/E608)</f>
        <v>0</v>
      </c>
      <c r="K608" s="341"/>
    </row>
    <row r="609" customFormat="false" ht="15.75" hidden="true" customHeight="false" outlineLevel="0" collapsed="false">
      <c r="A609" s="256" t="str">
        <f aca="false">'2. 2006 Rate Classes'!$C$36</f>
        <v>No</v>
      </c>
      <c r="B609" s="351" t="s">
        <v>490</v>
      </c>
      <c r="C609" s="351"/>
      <c r="D609" s="351"/>
      <c r="E609" s="343" t="e">
        <f aca="false">SUM(E607:E608)</f>
        <v>#N/A</v>
      </c>
      <c r="F609" s="350"/>
      <c r="G609" s="350"/>
      <c r="H609" s="343" t="e">
        <f aca="false">SUM(H607:H608)</f>
        <v>#N/A</v>
      </c>
      <c r="I609" s="344" t="e">
        <f aca="false">H609-E609</f>
        <v>#N/A</v>
      </c>
      <c r="J609" s="345" t="n">
        <f aca="false">IF(ISERROR(I609/E609),0,I609/E609)</f>
        <v>0</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true" customHeight="false" outlineLevel="0" collapsed="false">
      <c r="A612" s="256" t="str">
        <f aca="false">'2. 2006 Rate Classes'!$C$36</f>
        <v>No</v>
      </c>
      <c r="B612" s="271" t="str">
        <f aca="false">'2. 2006 Rate Classes'!$B$36</f>
        <v>Rate Class 5</v>
      </c>
    </row>
    <row r="613" customFormat="false" ht="13.5" hidden="true" customHeight="false" outlineLevel="0" collapsed="false">
      <c r="A613" s="256" t="str">
        <f aca="false">'2. 2006 Rate Classes'!$C$36</f>
        <v>No</v>
      </c>
    </row>
    <row r="614" customFormat="false" ht="12.75" hidden="true" customHeight="true" outlineLevel="0" collapsed="false">
      <c r="A614" s="256" t="str">
        <f aca="false">'2. 2006 Rate Classes'!$C$36</f>
        <v>No</v>
      </c>
      <c r="B614" s="272" t="s">
        <v>469</v>
      </c>
      <c r="C614" s="273" t="n">
        <v>400000</v>
      </c>
      <c r="D614" s="274" t="s">
        <v>470</v>
      </c>
      <c r="E614" s="275" t="s">
        <v>471</v>
      </c>
      <c r="F614" s="275"/>
      <c r="G614" s="276" t="n">
        <f aca="false">'10. 2007 Tariff Sheet'!$E$452</f>
        <v>1.058</v>
      </c>
      <c r="H614" s="276"/>
    </row>
    <row r="615" customFormat="false" ht="13.5" hidden="true" customHeight="true" outlineLevel="0" collapsed="false">
      <c r="A615" s="256" t="str">
        <f aca="false">'2. 2006 Rate Classes'!$C$36</f>
        <v>No</v>
      </c>
      <c r="B615" s="272"/>
      <c r="C615" s="278" t="n">
        <v>1000</v>
      </c>
      <c r="D615" s="279" t="s">
        <v>472</v>
      </c>
      <c r="E615" s="275"/>
      <c r="F615" s="275"/>
      <c r="G615" s="276"/>
      <c r="H615" s="276"/>
    </row>
    <row r="616" customFormat="false" ht="13.5" hidden="true" customHeight="false" outlineLevel="0" collapsed="false">
      <c r="A616" s="256" t="str">
        <f aca="false">'2. 2006 Rate Classes'!$C$36</f>
        <v>No</v>
      </c>
      <c r="B616" s="280"/>
    </row>
    <row r="617" customFormat="false" ht="21" hidden="true" customHeight="false" outlineLevel="0" collapsed="false">
      <c r="A617" s="256" t="str">
        <f aca="false">'2. 2006 Rate Classes'!$C$36</f>
        <v>No</v>
      </c>
      <c r="B617" s="281"/>
      <c r="C617" s="282" t="s">
        <v>473</v>
      </c>
      <c r="D617" s="282"/>
      <c r="E617" s="282"/>
      <c r="F617" s="282" t="s">
        <v>474</v>
      </c>
      <c r="G617" s="282"/>
      <c r="H617" s="282"/>
      <c r="I617" s="282" t="s">
        <v>475</v>
      </c>
      <c r="J617" s="282"/>
      <c r="K617" s="282"/>
    </row>
    <row r="618" customFormat="false" ht="26.25" hidden="true" customHeight="false" outlineLevel="0" collapsed="false">
      <c r="A618" s="256" t="str">
        <f aca="false">'2. 2006 Rate Classes'!$C$36</f>
        <v>No</v>
      </c>
      <c r="B618" s="283"/>
      <c r="C618" s="284" t="s">
        <v>476</v>
      </c>
      <c r="D618" s="285" t="s">
        <v>477</v>
      </c>
      <c r="E618" s="286" t="s">
        <v>478</v>
      </c>
      <c r="F618" s="287" t="s">
        <v>476</v>
      </c>
      <c r="G618" s="285" t="s">
        <v>477</v>
      </c>
      <c r="H618" s="286" t="s">
        <v>478</v>
      </c>
      <c r="I618" s="253" t="s">
        <v>354</v>
      </c>
      <c r="J618" s="288" t="s">
        <v>392</v>
      </c>
      <c r="K618" s="289" t="s">
        <v>479</v>
      </c>
    </row>
    <row r="619" customFormat="false" ht="12.75" hidden="true" customHeight="false" outlineLevel="0" collapsed="false">
      <c r="A619" s="256" t="str">
        <f aca="false">'2. 2006 Rate Classes'!$C$36</f>
        <v>No</v>
      </c>
      <c r="B619" s="290" t="s">
        <v>424</v>
      </c>
      <c r="C619" s="291"/>
      <c r="D619" s="292"/>
      <c r="E619" s="293" t="e">
        <f aca="false">VLOOKUP($B612,'3. 2006 Tariff Sheet'!$B$136:$F$390,4,0)</f>
        <v>#N/A</v>
      </c>
      <c r="F619" s="294"/>
      <c r="G619" s="292"/>
      <c r="H619" s="293" t="e">
        <f aca="false">VLOOKUP($B612,'10. 2007 Tariff Sheet'!$B$134:$F$388,4,0)</f>
        <v>#N/A</v>
      </c>
      <c r="I619" s="295" t="e">
        <f aca="false">H619-E619</f>
        <v>#N/A</v>
      </c>
      <c r="J619" s="296" t="n">
        <f aca="false">IF(ISERROR(I619/E619),0,I619/E619)</f>
        <v>0</v>
      </c>
      <c r="K619" s="296" t="e">
        <f aca="false">$H619/$H$35</f>
        <v>#N/A</v>
      </c>
    </row>
    <row r="620" customFormat="false" ht="12.75" hidden="true" customHeight="false" outlineLevel="0" collapsed="false">
      <c r="A620" s="256" t="str">
        <f aca="false">'2. 2006 Rate Classes'!$C$36</f>
        <v>No</v>
      </c>
      <c r="B620" s="297" t="s">
        <v>480</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true" customHeight="false" outlineLevel="0" collapsed="false">
      <c r="A621" s="256" t="str">
        <f aca="false">'2. 2006 Rate Classes'!$C$36</f>
        <v>No</v>
      </c>
      <c r="B621" s="297" t="s">
        <v>481</v>
      </c>
      <c r="C621" s="298" t="n">
        <f aca="false">$C615</f>
        <v>1000</v>
      </c>
      <c r="D621" s="302" t="e">
        <f aca="false">IF($C615=0,0,VLOOKUP($B612&amp;" - volume",'3. 2006 Tariff Sheet'!$B$136:$F$390,4,0))</f>
        <v>#N/A</v>
      </c>
      <c r="E621" s="300" t="e">
        <f aca="false">C621*D621</f>
        <v>#N/A</v>
      </c>
      <c r="F621" s="298" t="n">
        <f aca="false">$C615</f>
        <v>1000</v>
      </c>
      <c r="G621" s="299" t="e">
        <f aca="false">IF($C615=0,0,VLOOKUP($B612&amp;" - volume",'10. 2007 Tariff Sheet'!$B$134:$F$388,4,0))</f>
        <v>#N/A</v>
      </c>
      <c r="H621" s="300" t="e">
        <f aca="false">F621*G621</f>
        <v>#N/A</v>
      </c>
      <c r="I621" s="295" t="e">
        <f aca="false">H621-E621</f>
        <v>#N/A</v>
      </c>
      <c r="J621" s="296" t="n">
        <f aca="false">IF(ISERROR(I621/E621),0,I621/E621)</f>
        <v>0</v>
      </c>
      <c r="K621" s="296" t="e">
        <f aca="false">$H621/$H$35</f>
        <v>#N/A</v>
      </c>
    </row>
    <row r="622" customFormat="false" ht="12.75" hidden="true" customHeight="false" outlineLevel="0" collapsed="false">
      <c r="A622" s="256" t="str">
        <f aca="false">'2. 2006 Rate Classes'!$C$36</f>
        <v>No</v>
      </c>
      <c r="B622" s="303" t="s">
        <v>482</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true" customHeight="false" outlineLevel="0" collapsed="false">
      <c r="A623" s="256" t="str">
        <f aca="false">'2. 2006 Rate Classes'!$C$36</f>
        <v>No</v>
      </c>
      <c r="B623" s="308" t="s">
        <v>483</v>
      </c>
      <c r="C623" s="309" t="n">
        <f aca="false">$C615</f>
        <v>1000</v>
      </c>
      <c r="D623" s="310" t="e">
        <f aca="false">IF($C615=0,0,VLOOKUP($B612&amp;" - reg asset",'3. 2006 Tariff Sheet'!$B$136:$F$390,4,0))</f>
        <v>#N/A</v>
      </c>
      <c r="E623" s="300" t="e">
        <f aca="false">C623*D623</f>
        <v>#N/A</v>
      </c>
      <c r="F623" s="311" t="n">
        <f aca="false">$C615</f>
        <v>1000</v>
      </c>
      <c r="G623" s="310" t="e">
        <f aca="false">IF($C615=0,0,VLOOKUP($B612&amp;" - reg asset",'10. 2007 Tariff Sheet'!$B$134:$F$388,4,0))</f>
        <v>#N/A</v>
      </c>
      <c r="H623" s="300" t="e">
        <f aca="false">F623*G623</f>
        <v>#N/A</v>
      </c>
      <c r="I623" s="312" t="e">
        <f aca="false">H623-E623</f>
        <v>#N/A</v>
      </c>
      <c r="J623" s="296" t="n">
        <f aca="false">IF(ISERROR(I623/E623),0,I623/E623)</f>
        <v>0</v>
      </c>
      <c r="K623" s="296" t="e">
        <f aca="false">$H623/$H$35</f>
        <v>#N/A</v>
      </c>
    </row>
    <row r="624" customFormat="false" ht="15.75" hidden="true" customHeight="false" outlineLevel="0" collapsed="false">
      <c r="A624" s="256" t="str">
        <f aca="false">'2. 2006 Rate Classes'!$C$36</f>
        <v>No</v>
      </c>
      <c r="B624" s="313" t="s">
        <v>484</v>
      </c>
      <c r="C624" s="314"/>
      <c r="D624" s="314"/>
      <c r="E624" s="315" t="e">
        <f aca="false">SUM(E619:E623)</f>
        <v>#N/A</v>
      </c>
      <c r="F624" s="314"/>
      <c r="G624" s="314"/>
      <c r="H624" s="315" t="e">
        <f aca="false">SUM(H619:H623)</f>
        <v>#N/A</v>
      </c>
      <c r="I624" s="316" t="e">
        <f aca="false">SUM(I619:I623)</f>
        <v>#N/A</v>
      </c>
      <c r="J624" s="317" t="e">
        <f aca="false">I624/E624</f>
        <v>#N/A</v>
      </c>
      <c r="K624" s="317" t="e">
        <f aca="false">H624/H629</f>
        <v>#N/A</v>
      </c>
    </row>
    <row r="625" customFormat="false" ht="12.75" hidden="true" customHeight="false" outlineLevel="0" collapsed="false">
      <c r="A625" s="256" t="str">
        <f aca="false">'2. 2006 Rate Classes'!$C$36</f>
        <v>No</v>
      </c>
      <c r="B625" s="318" t="s">
        <v>485</v>
      </c>
      <c r="C625" s="319" t="n">
        <f aca="false">$C614*$G614</f>
        <v>423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86.24</v>
      </c>
      <c r="F625" s="319" t="n">
        <f aca="false">$C614*$G614</f>
        <v>423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86.24</v>
      </c>
      <c r="I625" s="322" t="n">
        <f aca="false">H625-E625</f>
        <v>0</v>
      </c>
      <c r="J625" s="296" t="n">
        <f aca="false">IF(ISERROR(I625/E625),0,I625/E625)</f>
        <v>0</v>
      </c>
      <c r="K625" s="323" t="e">
        <f aca="false">H625/H629</f>
        <v>#N/A</v>
      </c>
    </row>
    <row r="626" customFormat="false" ht="12.75" hidden="true" customHeight="false" outlineLevel="0" collapsed="false">
      <c r="A626" s="256" t="str">
        <f aca="false">'2. 2006 Rate Classes'!$C$36</f>
        <v>No</v>
      </c>
      <c r="B626" s="324" t="s">
        <v>486</v>
      </c>
      <c r="C626" s="325" t="n">
        <f aca="false">$C615*$G614</f>
        <v>1058</v>
      </c>
      <c r="D626" s="326" t="e">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N/A</v>
      </c>
      <c r="E626" s="327" t="e">
        <f aca="false">C626*D626</f>
        <v>#N/A</v>
      </c>
      <c r="F626" s="325" t="n">
        <f aca="false">$C615*$G614</f>
        <v>1058</v>
      </c>
      <c r="G626" s="326" t="e">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N/A</v>
      </c>
      <c r="H626" s="327" t="e">
        <f aca="false">F626*G626</f>
        <v>#N/A</v>
      </c>
      <c r="I626" s="295" t="e">
        <f aca="false">H626-E626</f>
        <v>#N/A</v>
      </c>
      <c r="J626" s="296" t="n">
        <f aca="false">IF(ISERROR(I626/E626),0,I626/E626)</f>
        <v>0</v>
      </c>
      <c r="K626" s="296" t="e">
        <f aca="false">H626/H629</f>
        <v>#N/A</v>
      </c>
    </row>
    <row r="627" customFormat="false" ht="25.5" hidden="true" customHeight="false" outlineLevel="0" collapsed="false">
      <c r="A627" s="256" t="str">
        <f aca="false">'2. 2006 Rate Classes'!$C$36</f>
        <v>No</v>
      </c>
      <c r="B627" s="303" t="s">
        <v>487</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e">
        <f aca="false">H627/H629</f>
        <v>#N/A</v>
      </c>
    </row>
    <row r="628" customFormat="false" ht="26.25" hidden="true" customHeight="false" outlineLevel="0" collapsed="false">
      <c r="A628" s="256" t="str">
        <f aca="false">'2. 2006 Rate Classes'!$C$36</f>
        <v>No</v>
      </c>
      <c r="B628" s="303" t="s">
        <v>487</v>
      </c>
      <c r="C628" s="298" t="n">
        <f aca="false">IF(OR($C627=$C$10,$C627=$C$15),$C614*$G614-$C627,0)</f>
        <v>422450</v>
      </c>
      <c r="D628" s="329" t="n">
        <f aca="false">IF(ISNUMBER(SEARCH("Residential",$B612)),$D$11,$D$16)</f>
        <v>0.067</v>
      </c>
      <c r="E628" s="330" t="n">
        <f aca="false">C628*D628</f>
        <v>28304.15</v>
      </c>
      <c r="F628" s="298" t="n">
        <f aca="false">IF(OR($F627=$E$10,$F627=$E$15),$C614*$G614-$F627,0)</f>
        <v>422450</v>
      </c>
      <c r="G628" s="329" t="n">
        <f aca="false">IF(ISNUMBER(SEARCH("Residential",$B612)),$F$11,$F$16)</f>
        <v>0.067</v>
      </c>
      <c r="H628" s="330" t="n">
        <f aca="false">F628*G628</f>
        <v>28304.15</v>
      </c>
      <c r="I628" s="295" t="n">
        <f aca="false">H628-E628</f>
        <v>0</v>
      </c>
      <c r="J628" s="331" t="n">
        <f aca="false">IF(ISERROR(I628/E628),0,I628/E628)</f>
        <v>0</v>
      </c>
      <c r="K628" s="332" t="e">
        <f aca="false">H628/H629</f>
        <v>#N/A</v>
      </c>
    </row>
    <row r="629" customFormat="false" ht="15.75" hidden="true" customHeight="false" outlineLevel="0" collapsed="false">
      <c r="A629" s="256" t="str">
        <f aca="false">'2. 2006 Rate Classes'!$C$36</f>
        <v>No</v>
      </c>
      <c r="B629" s="349" t="s">
        <v>488</v>
      </c>
      <c r="C629" s="349"/>
      <c r="D629" s="349"/>
      <c r="E629" s="334" t="e">
        <f aca="false">SUM(E624:E628)</f>
        <v>#N/A</v>
      </c>
      <c r="F629" s="350"/>
      <c r="G629" s="350"/>
      <c r="H629" s="334" t="e">
        <f aca="false">SUM(H624:H628)</f>
        <v>#N/A</v>
      </c>
      <c r="I629" s="336" t="e">
        <f aca="false">SUM(I624:I628)</f>
        <v>#N/A</v>
      </c>
      <c r="J629" s="337" t="n">
        <f aca="false">IF(ISERROR(I629/E629),0,I629/E629)</f>
        <v>0</v>
      </c>
      <c r="K629" s="338" t="e">
        <f aca="false">SUM(K624:K628)</f>
        <v>#N/A</v>
      </c>
    </row>
    <row r="630" customFormat="false" ht="15.75" hidden="true" customHeight="false" outlineLevel="0" collapsed="false">
      <c r="A630" s="256" t="str">
        <f aca="false">'2. 2006 Rate Classes'!$C$36</f>
        <v>No</v>
      </c>
      <c r="B630" s="349" t="s">
        <v>489</v>
      </c>
      <c r="C630" s="349"/>
      <c r="D630" s="349"/>
      <c r="E630" s="334" t="e">
        <f aca="false">(2/6*0.07+4/6*0.06)*E629</f>
        <v>#N/A</v>
      </c>
      <c r="F630" s="335"/>
      <c r="G630" s="335"/>
      <c r="H630" s="339" t="e">
        <f aca="false">0.06*H629</f>
        <v>#N/A</v>
      </c>
      <c r="I630" s="340" t="e">
        <f aca="false">H630-E630</f>
        <v>#N/A</v>
      </c>
      <c r="J630" s="337" t="n">
        <f aca="false">IF(ISERROR(I630/E630),0,I630/E630)</f>
        <v>0</v>
      </c>
      <c r="K630" s="341"/>
    </row>
    <row r="631" customFormat="false" ht="15.75" hidden="true" customHeight="false" outlineLevel="0" collapsed="false">
      <c r="A631" s="256" t="str">
        <f aca="false">'2. 2006 Rate Classes'!$C$36</f>
        <v>No</v>
      </c>
      <c r="B631" s="351" t="s">
        <v>490</v>
      </c>
      <c r="C631" s="351"/>
      <c r="D631" s="351"/>
      <c r="E631" s="343" t="e">
        <f aca="false">SUM(E629:E630)</f>
        <v>#N/A</v>
      </c>
      <c r="F631" s="350"/>
      <c r="G631" s="350"/>
      <c r="H631" s="343" t="e">
        <f aca="false">SUM(H629:H630)</f>
        <v>#N/A</v>
      </c>
      <c r="I631" s="344" t="e">
        <f aca="false">H631-E631</f>
        <v>#N/A</v>
      </c>
      <c r="J631" s="345" t="n">
        <f aca="false">IF(ISERROR(I631/E631),0,I631/E631)</f>
        <v>0</v>
      </c>
      <c r="K631" s="317"/>
    </row>
    <row r="632" customFormat="false" ht="12.75" hidden="false" customHeight="false" outlineLevel="0" collapsed="false">
      <c r="A632" s="256"/>
    </row>
    <row r="633" customFormat="false" ht="12.75" hidden="false" customHeight="false" outlineLevel="0" collapsed="false">
      <c r="A633" s="256"/>
    </row>
    <row r="634" customFormat="false" ht="18" hidden="true" customHeight="false" outlineLevel="0" collapsed="false">
      <c r="A634" s="256" t="str">
        <f aca="false">'2. 2006 Rate Classes'!$C$36</f>
        <v>No</v>
      </c>
      <c r="B634" s="271" t="str">
        <f aca="false">'2. 2006 Rate Classes'!$B$36</f>
        <v>Rate Class 5</v>
      </c>
    </row>
    <row r="635" customFormat="false" ht="13.5" hidden="true" customHeight="false" outlineLevel="0" collapsed="false">
      <c r="A635" s="256" t="str">
        <f aca="false">'2. 2006 Rate Classes'!$C$36</f>
        <v>No</v>
      </c>
    </row>
    <row r="636" customFormat="false" ht="12.75" hidden="true" customHeight="true" outlineLevel="0" collapsed="false">
      <c r="A636" s="256" t="str">
        <f aca="false">'2. 2006 Rate Classes'!$C$36</f>
        <v>No</v>
      </c>
      <c r="B636" s="272" t="s">
        <v>469</v>
      </c>
      <c r="C636" s="273" t="n">
        <v>1000000</v>
      </c>
      <c r="D636" s="274" t="s">
        <v>470</v>
      </c>
      <c r="E636" s="275" t="s">
        <v>471</v>
      </c>
      <c r="F636" s="275"/>
      <c r="G636" s="276" t="n">
        <f aca="false">'10. 2007 Tariff Sheet'!$E$452</f>
        <v>1.058</v>
      </c>
      <c r="H636" s="276"/>
    </row>
    <row r="637" customFormat="false" ht="13.5" hidden="true" customHeight="true" outlineLevel="0" collapsed="false">
      <c r="A637" s="256" t="str">
        <f aca="false">'2. 2006 Rate Classes'!$C$36</f>
        <v>No</v>
      </c>
      <c r="B637" s="272"/>
      <c r="C637" s="278" t="n">
        <v>3000</v>
      </c>
      <c r="D637" s="279" t="s">
        <v>472</v>
      </c>
      <c r="E637" s="275"/>
      <c r="F637" s="275"/>
      <c r="G637" s="276"/>
      <c r="H637" s="276"/>
    </row>
    <row r="638" customFormat="false" ht="13.5" hidden="true" customHeight="false" outlineLevel="0" collapsed="false">
      <c r="A638" s="256" t="str">
        <f aca="false">'2. 2006 Rate Classes'!$C$36</f>
        <v>No</v>
      </c>
      <c r="B638" s="280"/>
    </row>
    <row r="639" customFormat="false" ht="21" hidden="true" customHeight="false" outlineLevel="0" collapsed="false">
      <c r="A639" s="256" t="str">
        <f aca="false">'2. 2006 Rate Classes'!$C$36</f>
        <v>No</v>
      </c>
      <c r="B639" s="281"/>
      <c r="C639" s="282" t="s">
        <v>473</v>
      </c>
      <c r="D639" s="282"/>
      <c r="E639" s="282"/>
      <c r="F639" s="282" t="s">
        <v>474</v>
      </c>
      <c r="G639" s="282"/>
      <c r="H639" s="282"/>
      <c r="I639" s="282" t="s">
        <v>475</v>
      </c>
      <c r="J639" s="282"/>
      <c r="K639" s="282"/>
    </row>
    <row r="640" customFormat="false" ht="26.25" hidden="true" customHeight="false" outlineLevel="0" collapsed="false">
      <c r="A640" s="256" t="str">
        <f aca="false">'2. 2006 Rate Classes'!$C$36</f>
        <v>No</v>
      </c>
      <c r="B640" s="283"/>
      <c r="C640" s="284" t="s">
        <v>476</v>
      </c>
      <c r="D640" s="285" t="s">
        <v>477</v>
      </c>
      <c r="E640" s="286" t="s">
        <v>478</v>
      </c>
      <c r="F640" s="287" t="s">
        <v>476</v>
      </c>
      <c r="G640" s="285" t="s">
        <v>477</v>
      </c>
      <c r="H640" s="286" t="s">
        <v>478</v>
      </c>
      <c r="I640" s="253" t="s">
        <v>354</v>
      </c>
      <c r="J640" s="288" t="s">
        <v>392</v>
      </c>
      <c r="K640" s="289" t="s">
        <v>479</v>
      </c>
    </row>
    <row r="641" customFormat="false" ht="12.75" hidden="true" customHeight="false" outlineLevel="0" collapsed="false">
      <c r="A641" s="256" t="str">
        <f aca="false">'2. 2006 Rate Classes'!$C$36</f>
        <v>No</v>
      </c>
      <c r="B641" s="290" t="s">
        <v>424</v>
      </c>
      <c r="C641" s="291"/>
      <c r="D641" s="292"/>
      <c r="E641" s="293" t="e">
        <f aca="false">VLOOKUP($B634,'3. 2006 Tariff Sheet'!$B$136:$F$390,4,0)</f>
        <v>#N/A</v>
      </c>
      <c r="F641" s="294"/>
      <c r="G641" s="292"/>
      <c r="H641" s="293" t="e">
        <f aca="false">VLOOKUP($B634,'10. 2007 Tariff Sheet'!$B$134:$F$388,4,0)</f>
        <v>#N/A</v>
      </c>
      <c r="I641" s="295" t="e">
        <f aca="false">H641-E641</f>
        <v>#N/A</v>
      </c>
      <c r="J641" s="296" t="n">
        <f aca="false">IF(ISERROR(I641/E641),0,I641/E641)</f>
        <v>0</v>
      </c>
      <c r="K641" s="296" t="e">
        <f aca="false">$H641/$H$35</f>
        <v>#N/A</v>
      </c>
    </row>
    <row r="642" customFormat="false" ht="12.75" hidden="true" customHeight="false" outlineLevel="0" collapsed="false">
      <c r="A642" s="256" t="str">
        <f aca="false">'2. 2006 Rate Classes'!$C$36</f>
        <v>No</v>
      </c>
      <c r="B642" s="297" t="s">
        <v>480</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true" customHeight="false" outlineLevel="0" collapsed="false">
      <c r="A643" s="256" t="str">
        <f aca="false">'2. 2006 Rate Classes'!$C$36</f>
        <v>No</v>
      </c>
      <c r="B643" s="297" t="s">
        <v>481</v>
      </c>
      <c r="C643" s="298" t="n">
        <f aca="false">$C637</f>
        <v>3000</v>
      </c>
      <c r="D643" s="302" t="e">
        <f aca="false">IF($C637=0,0,VLOOKUP($B634&amp;" - volume",'3. 2006 Tariff Sheet'!$B$136:$F$390,4,0))</f>
        <v>#N/A</v>
      </c>
      <c r="E643" s="300" t="e">
        <f aca="false">C643*D643</f>
        <v>#N/A</v>
      </c>
      <c r="F643" s="298" t="n">
        <f aca="false">$C637</f>
        <v>3000</v>
      </c>
      <c r="G643" s="299" t="e">
        <f aca="false">IF($C637=0,0,VLOOKUP($B634&amp;" - volume",'10. 2007 Tariff Sheet'!$B$134:$F$388,4,0))</f>
        <v>#N/A</v>
      </c>
      <c r="H643" s="300" t="e">
        <f aca="false">F643*G643</f>
        <v>#N/A</v>
      </c>
      <c r="I643" s="295" t="e">
        <f aca="false">H643-E643</f>
        <v>#N/A</v>
      </c>
      <c r="J643" s="296" t="n">
        <f aca="false">IF(ISERROR(I643/E643),0,I643/E643)</f>
        <v>0</v>
      </c>
      <c r="K643" s="296" t="e">
        <f aca="false">$H643/$H$35</f>
        <v>#N/A</v>
      </c>
    </row>
    <row r="644" customFormat="false" ht="12.75" hidden="true" customHeight="false" outlineLevel="0" collapsed="false">
      <c r="A644" s="256" t="str">
        <f aca="false">'2. 2006 Rate Classes'!$C$36</f>
        <v>No</v>
      </c>
      <c r="B644" s="303" t="s">
        <v>482</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true" customHeight="false" outlineLevel="0" collapsed="false">
      <c r="A645" s="256" t="str">
        <f aca="false">'2. 2006 Rate Classes'!$C$36</f>
        <v>No</v>
      </c>
      <c r="B645" s="308" t="s">
        <v>483</v>
      </c>
      <c r="C645" s="309" t="n">
        <f aca="false">$C637</f>
        <v>3000</v>
      </c>
      <c r="D645" s="310" t="e">
        <f aca="false">IF($C637=0,0,VLOOKUP($B634&amp;" - reg asset",'3. 2006 Tariff Sheet'!$B$136:$F$390,4,0))</f>
        <v>#N/A</v>
      </c>
      <c r="E645" s="300" t="e">
        <f aca="false">C645*D645</f>
        <v>#N/A</v>
      </c>
      <c r="F645" s="311" t="n">
        <f aca="false">$C637</f>
        <v>3000</v>
      </c>
      <c r="G645" s="310" t="e">
        <f aca="false">IF($C637=0,0,VLOOKUP($B634&amp;" - reg asset",'10. 2007 Tariff Sheet'!$B$134:$F$388,4,0))</f>
        <v>#N/A</v>
      </c>
      <c r="H645" s="300" t="e">
        <f aca="false">F645*G645</f>
        <v>#N/A</v>
      </c>
      <c r="I645" s="312" t="e">
        <f aca="false">H645-E645</f>
        <v>#N/A</v>
      </c>
      <c r="J645" s="296" t="n">
        <f aca="false">IF(ISERROR(I645/E645),0,I645/E645)</f>
        <v>0</v>
      </c>
      <c r="K645" s="296" t="e">
        <f aca="false">$H645/$H$35</f>
        <v>#N/A</v>
      </c>
    </row>
    <row r="646" customFormat="false" ht="15.75" hidden="true" customHeight="false" outlineLevel="0" collapsed="false">
      <c r="A646" s="256" t="str">
        <f aca="false">'2. 2006 Rate Classes'!$C$36</f>
        <v>No</v>
      </c>
      <c r="B646" s="313" t="s">
        <v>484</v>
      </c>
      <c r="C646" s="314"/>
      <c r="D646" s="314"/>
      <c r="E646" s="315" t="e">
        <f aca="false">SUM(E641:E645)</f>
        <v>#N/A</v>
      </c>
      <c r="F646" s="314"/>
      <c r="G646" s="314"/>
      <c r="H646" s="315" t="e">
        <f aca="false">SUM(H641:H645)</f>
        <v>#N/A</v>
      </c>
      <c r="I646" s="316" t="e">
        <f aca="false">SUM(I641:I645)</f>
        <v>#N/A</v>
      </c>
      <c r="J646" s="317" t="e">
        <f aca="false">I646/E646</f>
        <v>#N/A</v>
      </c>
      <c r="K646" s="317" t="e">
        <f aca="false">H646/H651</f>
        <v>#N/A</v>
      </c>
    </row>
    <row r="647" customFormat="false" ht="12.75" hidden="true" customHeight="false" outlineLevel="0" collapsed="false">
      <c r="A647" s="256" t="str">
        <f aca="false">'2. 2006 Rate Classes'!$C$36</f>
        <v>No</v>
      </c>
      <c r="B647" s="318" t="s">
        <v>485</v>
      </c>
      <c r="C647" s="319" t="n">
        <f aca="false">$C636*$G636</f>
        <v>10580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965.6</v>
      </c>
      <c r="F647" s="319" t="n">
        <f aca="false">$C636*$G636</f>
        <v>10580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965.6</v>
      </c>
      <c r="I647" s="322" t="n">
        <f aca="false">H647-E647</f>
        <v>0</v>
      </c>
      <c r="J647" s="296" t="n">
        <f aca="false">IF(ISERROR(I647/E647),0,I647/E647)</f>
        <v>0</v>
      </c>
      <c r="K647" s="323" t="e">
        <f aca="false">H647/H651</f>
        <v>#N/A</v>
      </c>
    </row>
    <row r="648" customFormat="false" ht="12.75" hidden="true" customHeight="false" outlineLevel="0" collapsed="false">
      <c r="A648" s="256" t="str">
        <f aca="false">'2. 2006 Rate Classes'!$C$36</f>
        <v>No</v>
      </c>
      <c r="B648" s="324" t="s">
        <v>486</v>
      </c>
      <c r="C648" s="325" t="n">
        <f aca="false">$C637*$G636</f>
        <v>3174</v>
      </c>
      <c r="D648" s="326" t="e">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N/A</v>
      </c>
      <c r="E648" s="327" t="e">
        <f aca="false">C648*D648</f>
        <v>#N/A</v>
      </c>
      <c r="F648" s="325" t="n">
        <f aca="false">$C637*$G636</f>
        <v>3174</v>
      </c>
      <c r="G648" s="326" t="e">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N/A</v>
      </c>
      <c r="H648" s="327" t="e">
        <f aca="false">F648*G648</f>
        <v>#N/A</v>
      </c>
      <c r="I648" s="295" t="e">
        <f aca="false">H648-E648</f>
        <v>#N/A</v>
      </c>
      <c r="J648" s="296" t="n">
        <f aca="false">IF(ISERROR(I648/E648),0,I648/E648)</f>
        <v>0</v>
      </c>
      <c r="K648" s="296" t="e">
        <f aca="false">H648/H651</f>
        <v>#N/A</v>
      </c>
    </row>
    <row r="649" customFormat="false" ht="25.5" hidden="true" customHeight="false" outlineLevel="0" collapsed="false">
      <c r="A649" s="256" t="str">
        <f aca="false">'2. 2006 Rate Classes'!$C$36</f>
        <v>No</v>
      </c>
      <c r="B649" s="303" t="s">
        <v>487</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e">
        <f aca="false">H649/H651</f>
        <v>#N/A</v>
      </c>
    </row>
    <row r="650" customFormat="false" ht="26.25" hidden="true" customHeight="false" outlineLevel="0" collapsed="false">
      <c r="A650" s="256" t="str">
        <f aca="false">'2. 2006 Rate Classes'!$C$36</f>
        <v>No</v>
      </c>
      <c r="B650" s="303" t="s">
        <v>487</v>
      </c>
      <c r="C650" s="298" t="n">
        <f aca="false">IF(OR($C649=$C$10,$C649=$C$15),$C636*$G636-$C649,0)</f>
        <v>1057250</v>
      </c>
      <c r="D650" s="329" t="n">
        <f aca="false">IF(ISNUMBER(SEARCH("Residential",$B634)),$D$11,$D$16)</f>
        <v>0.067</v>
      </c>
      <c r="E650" s="330" t="n">
        <f aca="false">C650*D650</f>
        <v>70835.75</v>
      </c>
      <c r="F650" s="298" t="n">
        <f aca="false">IF(OR($F649=$E$10,$F649=$E$15),$C636*$G636-$F649,0)</f>
        <v>1057250</v>
      </c>
      <c r="G650" s="329" t="n">
        <f aca="false">IF(ISNUMBER(SEARCH("Residential",$B634)),$F$11,$F$16)</f>
        <v>0.067</v>
      </c>
      <c r="H650" s="330" t="n">
        <f aca="false">F650*G650</f>
        <v>70835.75</v>
      </c>
      <c r="I650" s="295" t="n">
        <f aca="false">H650-E650</f>
        <v>0</v>
      </c>
      <c r="J650" s="331" t="n">
        <f aca="false">IF(ISERROR(I650/E650),0,I650/E650)</f>
        <v>0</v>
      </c>
      <c r="K650" s="332" t="e">
        <f aca="false">H650/H651</f>
        <v>#N/A</v>
      </c>
    </row>
    <row r="651" customFormat="false" ht="15.75" hidden="true" customHeight="false" outlineLevel="0" collapsed="false">
      <c r="A651" s="256" t="str">
        <f aca="false">'2. 2006 Rate Classes'!$C$36</f>
        <v>No</v>
      </c>
      <c r="B651" s="349" t="s">
        <v>488</v>
      </c>
      <c r="C651" s="349"/>
      <c r="D651" s="349"/>
      <c r="E651" s="334" t="e">
        <f aca="false">SUM(E646:E650)</f>
        <v>#N/A</v>
      </c>
      <c r="F651" s="350"/>
      <c r="G651" s="350"/>
      <c r="H651" s="334" t="e">
        <f aca="false">SUM(H646:H650)</f>
        <v>#N/A</v>
      </c>
      <c r="I651" s="336" t="e">
        <f aca="false">SUM(I646:I650)</f>
        <v>#N/A</v>
      </c>
      <c r="J651" s="337" t="n">
        <f aca="false">IF(ISERROR(I651/E651),0,I651/E651)</f>
        <v>0</v>
      </c>
      <c r="K651" s="338" t="e">
        <f aca="false">SUM(K646:K650)</f>
        <v>#N/A</v>
      </c>
    </row>
    <row r="652" customFormat="false" ht="15.75" hidden="true" customHeight="false" outlineLevel="0" collapsed="false">
      <c r="A652" s="256" t="str">
        <f aca="false">'2. 2006 Rate Classes'!$C$36</f>
        <v>No</v>
      </c>
      <c r="B652" s="349" t="s">
        <v>489</v>
      </c>
      <c r="C652" s="349"/>
      <c r="D652" s="349"/>
      <c r="E652" s="334" t="e">
        <f aca="false">(2/6*0.07+4/6*0.06)*E651</f>
        <v>#N/A</v>
      </c>
      <c r="F652" s="335"/>
      <c r="G652" s="335"/>
      <c r="H652" s="339" t="e">
        <f aca="false">0.06*H651</f>
        <v>#N/A</v>
      </c>
      <c r="I652" s="340" t="e">
        <f aca="false">H652-E652</f>
        <v>#N/A</v>
      </c>
      <c r="J652" s="337" t="n">
        <f aca="false">IF(ISERROR(I652/E652),0,I652/E652)</f>
        <v>0</v>
      </c>
      <c r="K652" s="341"/>
    </row>
    <row r="653" customFormat="false" ht="15.75" hidden="true" customHeight="false" outlineLevel="0" collapsed="false">
      <c r="A653" s="256" t="str">
        <f aca="false">'2. 2006 Rate Classes'!$C$36</f>
        <v>No</v>
      </c>
      <c r="B653" s="351" t="s">
        <v>490</v>
      </c>
      <c r="C653" s="351"/>
      <c r="D653" s="351"/>
      <c r="E653" s="343" t="e">
        <f aca="false">SUM(E651:E652)</f>
        <v>#N/A</v>
      </c>
      <c r="F653" s="350"/>
      <c r="G653" s="350"/>
      <c r="H653" s="343" t="e">
        <f aca="false">SUM(H651:H652)</f>
        <v>#N/A</v>
      </c>
      <c r="I653" s="344" t="e">
        <f aca="false">H653-E653</f>
        <v>#N/A</v>
      </c>
      <c r="J653" s="345" t="n">
        <f aca="false">IF(ISERROR(I653/E653),0,I653/E653)</f>
        <v>0</v>
      </c>
      <c r="K653" s="317"/>
    </row>
    <row r="654" customFormat="false" ht="12.75" hidden="false" customHeight="false" outlineLevel="0" collapsed="false">
      <c r="A654" s="256"/>
    </row>
    <row r="655" customFormat="false" ht="12.75" hidden="false" customHeight="false" outlineLevel="0" collapsed="false">
      <c r="A655" s="256"/>
    </row>
    <row r="656" customFormat="false" ht="18" hidden="true" customHeight="false" outlineLevel="0" collapsed="false">
      <c r="A656" s="256" t="str">
        <f aca="false">'2. 2006 Rate Classes'!$C$36</f>
        <v>No</v>
      </c>
      <c r="B656" s="271" t="str">
        <f aca="false">'2. 2006 Rate Classes'!$B$36</f>
        <v>Rate Class 5</v>
      </c>
    </row>
    <row r="657" customFormat="false" ht="13.5" hidden="true" customHeight="false" outlineLevel="0" collapsed="false">
      <c r="A657" s="256" t="str">
        <f aca="false">'2. 2006 Rate Classes'!$C$36</f>
        <v>No</v>
      </c>
    </row>
    <row r="658" customFormat="false" ht="12.75" hidden="true" customHeight="true" outlineLevel="0" collapsed="false">
      <c r="A658" s="256" t="str">
        <f aca="false">'2. 2006 Rate Classes'!$C$36</f>
        <v>No</v>
      </c>
      <c r="B658" s="272" t="s">
        <v>469</v>
      </c>
      <c r="C658" s="273" t="n">
        <v>1500000</v>
      </c>
      <c r="D658" s="274" t="s">
        <v>470</v>
      </c>
      <c r="E658" s="275" t="s">
        <v>471</v>
      </c>
      <c r="F658" s="275"/>
      <c r="G658" s="276" t="n">
        <f aca="false">'10. 2007 Tariff Sheet'!$E$452</f>
        <v>1.058</v>
      </c>
      <c r="H658" s="276"/>
    </row>
    <row r="659" customFormat="false" ht="13.5" hidden="true" customHeight="true" outlineLevel="0" collapsed="false">
      <c r="A659" s="256" t="str">
        <f aca="false">'2. 2006 Rate Classes'!$C$36</f>
        <v>No</v>
      </c>
      <c r="B659" s="272"/>
      <c r="C659" s="278" t="n">
        <v>4000</v>
      </c>
      <c r="D659" s="279" t="s">
        <v>472</v>
      </c>
      <c r="E659" s="275"/>
      <c r="F659" s="275"/>
      <c r="G659" s="276"/>
      <c r="H659" s="276"/>
    </row>
    <row r="660" customFormat="false" ht="13.5" hidden="true" customHeight="false" outlineLevel="0" collapsed="false">
      <c r="A660" s="256" t="str">
        <f aca="false">'2. 2006 Rate Classes'!$C$36</f>
        <v>No</v>
      </c>
      <c r="B660" s="280"/>
    </row>
    <row r="661" customFormat="false" ht="21" hidden="true" customHeight="false" outlineLevel="0" collapsed="false">
      <c r="A661" s="256" t="str">
        <f aca="false">'2. 2006 Rate Classes'!$C$36</f>
        <v>No</v>
      </c>
      <c r="B661" s="281"/>
      <c r="C661" s="282" t="s">
        <v>473</v>
      </c>
      <c r="D661" s="282"/>
      <c r="E661" s="282"/>
      <c r="F661" s="282" t="s">
        <v>474</v>
      </c>
      <c r="G661" s="282"/>
      <c r="H661" s="282"/>
      <c r="I661" s="282" t="s">
        <v>475</v>
      </c>
      <c r="J661" s="282"/>
      <c r="K661" s="282"/>
    </row>
    <row r="662" customFormat="false" ht="26.25" hidden="true" customHeight="false" outlineLevel="0" collapsed="false">
      <c r="A662" s="256" t="str">
        <f aca="false">'2. 2006 Rate Classes'!$C$36</f>
        <v>No</v>
      </c>
      <c r="B662" s="283"/>
      <c r="C662" s="284" t="s">
        <v>476</v>
      </c>
      <c r="D662" s="285" t="s">
        <v>477</v>
      </c>
      <c r="E662" s="286" t="s">
        <v>478</v>
      </c>
      <c r="F662" s="287" t="s">
        <v>476</v>
      </c>
      <c r="G662" s="285" t="s">
        <v>477</v>
      </c>
      <c r="H662" s="286" t="s">
        <v>478</v>
      </c>
      <c r="I662" s="253" t="s">
        <v>354</v>
      </c>
      <c r="J662" s="288" t="s">
        <v>392</v>
      </c>
      <c r="K662" s="289" t="s">
        <v>479</v>
      </c>
    </row>
    <row r="663" customFormat="false" ht="12.75" hidden="true" customHeight="false" outlineLevel="0" collapsed="false">
      <c r="A663" s="256" t="str">
        <f aca="false">'2. 2006 Rate Classes'!$C$36</f>
        <v>No</v>
      </c>
      <c r="B663" s="290" t="s">
        <v>424</v>
      </c>
      <c r="C663" s="291"/>
      <c r="D663" s="292"/>
      <c r="E663" s="293" t="e">
        <f aca="false">VLOOKUP($B656,'3. 2006 Tariff Sheet'!$B$136:$F$390,4,0)</f>
        <v>#N/A</v>
      </c>
      <c r="F663" s="294"/>
      <c r="G663" s="292"/>
      <c r="H663" s="293" t="e">
        <f aca="false">VLOOKUP($B656,'10. 2007 Tariff Sheet'!$B$134:$F$388,4,0)</f>
        <v>#N/A</v>
      </c>
      <c r="I663" s="295" t="e">
        <f aca="false">H663-E663</f>
        <v>#N/A</v>
      </c>
      <c r="J663" s="296" t="n">
        <f aca="false">IF(ISERROR(I663/E663),0,I663/E663)</f>
        <v>0</v>
      </c>
      <c r="K663" s="296" t="e">
        <f aca="false">$H663/$H$35</f>
        <v>#N/A</v>
      </c>
    </row>
    <row r="664" customFormat="false" ht="12.75" hidden="true" customHeight="false" outlineLevel="0" collapsed="false">
      <c r="A664" s="256" t="str">
        <f aca="false">'2. 2006 Rate Classes'!$C$36</f>
        <v>No</v>
      </c>
      <c r="B664" s="297" t="s">
        <v>480</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true" customHeight="false" outlineLevel="0" collapsed="false">
      <c r="A665" s="256" t="str">
        <f aca="false">'2. 2006 Rate Classes'!$C$36</f>
        <v>No</v>
      </c>
      <c r="B665" s="297" t="s">
        <v>481</v>
      </c>
      <c r="C665" s="298" t="n">
        <f aca="false">$C659</f>
        <v>4000</v>
      </c>
      <c r="D665" s="302" t="e">
        <f aca="false">IF($C659=0,0,VLOOKUP($B656&amp;" - volume",'3. 2006 Tariff Sheet'!$B$136:$F$390,4,0))</f>
        <v>#N/A</v>
      </c>
      <c r="E665" s="300" t="e">
        <f aca="false">C665*D665</f>
        <v>#N/A</v>
      </c>
      <c r="F665" s="298" t="n">
        <f aca="false">$C659</f>
        <v>4000</v>
      </c>
      <c r="G665" s="299" t="e">
        <f aca="false">IF($C659=0,0,VLOOKUP($B656&amp;" - volume",'10. 2007 Tariff Sheet'!$B$134:$F$388,4,0))</f>
        <v>#N/A</v>
      </c>
      <c r="H665" s="300" t="e">
        <f aca="false">F665*G665</f>
        <v>#N/A</v>
      </c>
      <c r="I665" s="295" t="e">
        <f aca="false">H665-E665</f>
        <v>#N/A</v>
      </c>
      <c r="J665" s="296" t="n">
        <f aca="false">IF(ISERROR(I665/E665),0,I665/E665)</f>
        <v>0</v>
      </c>
      <c r="K665" s="296" t="e">
        <f aca="false">$H665/$H$35</f>
        <v>#N/A</v>
      </c>
    </row>
    <row r="666" customFormat="false" ht="12.75" hidden="true" customHeight="false" outlineLevel="0" collapsed="false">
      <c r="A666" s="256" t="str">
        <f aca="false">'2. 2006 Rate Classes'!$C$36</f>
        <v>No</v>
      </c>
      <c r="B666" s="303" t="s">
        <v>482</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true" customHeight="false" outlineLevel="0" collapsed="false">
      <c r="A667" s="256" t="str">
        <f aca="false">'2. 2006 Rate Classes'!$C$36</f>
        <v>No</v>
      </c>
      <c r="B667" s="308" t="s">
        <v>483</v>
      </c>
      <c r="C667" s="309" t="n">
        <f aca="false">$C659</f>
        <v>4000</v>
      </c>
      <c r="D667" s="310" t="e">
        <f aca="false">IF($C659=0,0,VLOOKUP($B656&amp;" - reg asset",'3. 2006 Tariff Sheet'!$B$136:$F$390,4,0))</f>
        <v>#N/A</v>
      </c>
      <c r="E667" s="300" t="e">
        <f aca="false">C667*D667</f>
        <v>#N/A</v>
      </c>
      <c r="F667" s="311" t="n">
        <f aca="false">$C659</f>
        <v>4000</v>
      </c>
      <c r="G667" s="310" t="e">
        <f aca="false">IF($C659=0,0,VLOOKUP($B656&amp;" - reg asset",'10. 2007 Tariff Sheet'!$B$134:$F$388,4,0))</f>
        <v>#N/A</v>
      </c>
      <c r="H667" s="300" t="e">
        <f aca="false">F667*G667</f>
        <v>#N/A</v>
      </c>
      <c r="I667" s="312" t="e">
        <f aca="false">H667-E667</f>
        <v>#N/A</v>
      </c>
      <c r="J667" s="296" t="n">
        <f aca="false">IF(ISERROR(I667/E667),0,I667/E667)</f>
        <v>0</v>
      </c>
      <c r="K667" s="296" t="e">
        <f aca="false">$H667/$H$35</f>
        <v>#N/A</v>
      </c>
    </row>
    <row r="668" customFormat="false" ht="15.75" hidden="true" customHeight="false" outlineLevel="0" collapsed="false">
      <c r="A668" s="256" t="str">
        <f aca="false">'2. 2006 Rate Classes'!$C$36</f>
        <v>No</v>
      </c>
      <c r="B668" s="313" t="s">
        <v>484</v>
      </c>
      <c r="C668" s="314"/>
      <c r="D668" s="314"/>
      <c r="E668" s="315" t="e">
        <f aca="false">SUM(E663:E667)</f>
        <v>#N/A</v>
      </c>
      <c r="F668" s="314"/>
      <c r="G668" s="314"/>
      <c r="H668" s="315" t="e">
        <f aca="false">SUM(H663:H667)</f>
        <v>#N/A</v>
      </c>
      <c r="I668" s="316" t="e">
        <f aca="false">SUM(I663:I667)</f>
        <v>#N/A</v>
      </c>
      <c r="J668" s="317" t="e">
        <f aca="false">I668/E668</f>
        <v>#N/A</v>
      </c>
      <c r="K668" s="317" t="e">
        <f aca="false">H668/H673</f>
        <v>#N/A</v>
      </c>
    </row>
    <row r="669" customFormat="false" ht="12.75" hidden="true" customHeight="false" outlineLevel="0" collapsed="false">
      <c r="A669" s="256" t="str">
        <f aca="false">'2. 2006 Rate Classes'!$C$36</f>
        <v>No</v>
      </c>
      <c r="B669" s="318" t="s">
        <v>485</v>
      </c>
      <c r="C669" s="319" t="n">
        <f aca="false">$C658*$G658</f>
        <v>15870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948.4</v>
      </c>
      <c r="F669" s="319" t="n">
        <f aca="false">$C658*$G658</f>
        <v>15870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948.4</v>
      </c>
      <c r="I669" s="322" t="n">
        <f aca="false">H669-E669</f>
        <v>0</v>
      </c>
      <c r="J669" s="296" t="n">
        <f aca="false">IF(ISERROR(I669/E669),0,I669/E669)</f>
        <v>0</v>
      </c>
      <c r="K669" s="323" t="e">
        <f aca="false">H669/H673</f>
        <v>#N/A</v>
      </c>
    </row>
    <row r="670" customFormat="false" ht="12.75" hidden="true" customHeight="false" outlineLevel="0" collapsed="false">
      <c r="A670" s="256" t="str">
        <f aca="false">'2. 2006 Rate Classes'!$C$36</f>
        <v>No</v>
      </c>
      <c r="B670" s="324" t="s">
        <v>486</v>
      </c>
      <c r="C670" s="325" t="n">
        <f aca="false">$C659*$G658</f>
        <v>4232</v>
      </c>
      <c r="D670" s="326" t="e">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N/A</v>
      </c>
      <c r="E670" s="327" t="e">
        <f aca="false">C670*D670</f>
        <v>#N/A</v>
      </c>
      <c r="F670" s="325" t="n">
        <f aca="false">$C659*$G658</f>
        <v>4232</v>
      </c>
      <c r="G670" s="326" t="e">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N/A</v>
      </c>
      <c r="H670" s="327" t="e">
        <f aca="false">F670*G670</f>
        <v>#N/A</v>
      </c>
      <c r="I670" s="295" t="e">
        <f aca="false">H670-E670</f>
        <v>#N/A</v>
      </c>
      <c r="J670" s="296" t="n">
        <f aca="false">IF(ISERROR(I670/E670),0,I670/E670)</f>
        <v>0</v>
      </c>
      <c r="K670" s="296" t="e">
        <f aca="false">H670/H673</f>
        <v>#N/A</v>
      </c>
    </row>
    <row r="671" customFormat="false" ht="25.5" hidden="true" customHeight="false" outlineLevel="0" collapsed="false">
      <c r="A671" s="256" t="str">
        <f aca="false">'2. 2006 Rate Classes'!$C$36</f>
        <v>No</v>
      </c>
      <c r="B671" s="303" t="s">
        <v>487</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e">
        <f aca="false">H671/H673</f>
        <v>#N/A</v>
      </c>
    </row>
    <row r="672" customFormat="false" ht="26.25" hidden="true" customHeight="false" outlineLevel="0" collapsed="false">
      <c r="A672" s="256" t="str">
        <f aca="false">'2. 2006 Rate Classes'!$C$36</f>
        <v>No</v>
      </c>
      <c r="B672" s="303" t="s">
        <v>487</v>
      </c>
      <c r="C672" s="298" t="n">
        <f aca="false">IF(OR($C671=$C$10,$C671=$C$15),$C658*$G658-$C671,0)</f>
        <v>1586250</v>
      </c>
      <c r="D672" s="329" t="n">
        <f aca="false">IF(ISNUMBER(SEARCH("Residential",$B656)),$D$11,$D$16)</f>
        <v>0.067</v>
      </c>
      <c r="E672" s="330" t="n">
        <f aca="false">C672*D672</f>
        <v>106278.75</v>
      </c>
      <c r="F672" s="298" t="n">
        <f aca="false">IF(OR($F671=$E$10,$F671=$E$15),$C658*$G658-$F671,0)</f>
        <v>1586250</v>
      </c>
      <c r="G672" s="329" t="n">
        <f aca="false">IF(ISNUMBER(SEARCH("Residential",$B656)),$F$11,$F$16)</f>
        <v>0.067</v>
      </c>
      <c r="H672" s="330" t="n">
        <f aca="false">F672*G672</f>
        <v>106278.75</v>
      </c>
      <c r="I672" s="295" t="n">
        <f aca="false">H672-E672</f>
        <v>0</v>
      </c>
      <c r="J672" s="331" t="n">
        <f aca="false">IF(ISERROR(I672/E672),0,I672/E672)</f>
        <v>0</v>
      </c>
      <c r="K672" s="332" t="e">
        <f aca="false">H672/H673</f>
        <v>#N/A</v>
      </c>
    </row>
    <row r="673" customFormat="false" ht="15.75" hidden="true" customHeight="false" outlineLevel="0" collapsed="false">
      <c r="A673" s="256" t="str">
        <f aca="false">'2. 2006 Rate Classes'!$C$36</f>
        <v>No</v>
      </c>
      <c r="B673" s="349" t="s">
        <v>488</v>
      </c>
      <c r="C673" s="349"/>
      <c r="D673" s="349"/>
      <c r="E673" s="334" t="e">
        <f aca="false">SUM(E668:E672)</f>
        <v>#N/A</v>
      </c>
      <c r="F673" s="350"/>
      <c r="G673" s="350"/>
      <c r="H673" s="334" t="e">
        <f aca="false">SUM(H668:H672)</f>
        <v>#N/A</v>
      </c>
      <c r="I673" s="336" t="e">
        <f aca="false">SUM(I668:I672)</f>
        <v>#N/A</v>
      </c>
      <c r="J673" s="337" t="n">
        <f aca="false">IF(ISERROR(I673/E673),0,I673/E673)</f>
        <v>0</v>
      </c>
      <c r="K673" s="338" t="e">
        <f aca="false">SUM(K668:K672)</f>
        <v>#N/A</v>
      </c>
    </row>
    <row r="674" customFormat="false" ht="15.75" hidden="true" customHeight="false" outlineLevel="0" collapsed="false">
      <c r="A674" s="256" t="str">
        <f aca="false">'2. 2006 Rate Classes'!$C$36</f>
        <v>No</v>
      </c>
      <c r="B674" s="349" t="s">
        <v>489</v>
      </c>
      <c r="C674" s="349"/>
      <c r="D674" s="349"/>
      <c r="E674" s="334" t="e">
        <f aca="false">(2/6*0.07+4/6*0.06)*E673</f>
        <v>#N/A</v>
      </c>
      <c r="F674" s="335"/>
      <c r="G674" s="335"/>
      <c r="H674" s="339" t="e">
        <f aca="false">0.06*H673</f>
        <v>#N/A</v>
      </c>
      <c r="I674" s="340" t="e">
        <f aca="false">H674-E674</f>
        <v>#N/A</v>
      </c>
      <c r="J674" s="337" t="n">
        <f aca="false">IF(ISERROR(I674/E674),0,I674/E674)</f>
        <v>0</v>
      </c>
      <c r="K674" s="341"/>
    </row>
    <row r="675" customFormat="false" ht="15.75" hidden="true" customHeight="false" outlineLevel="0" collapsed="false">
      <c r="A675" s="256" t="str">
        <f aca="false">'2. 2006 Rate Classes'!$C$36</f>
        <v>No</v>
      </c>
      <c r="B675" s="351" t="s">
        <v>490</v>
      </c>
      <c r="C675" s="351"/>
      <c r="D675" s="351"/>
      <c r="E675" s="343" t="e">
        <f aca="false">SUM(E673:E674)</f>
        <v>#N/A</v>
      </c>
      <c r="F675" s="350"/>
      <c r="G675" s="350"/>
      <c r="H675" s="343" t="e">
        <f aca="false">SUM(H673:H674)</f>
        <v>#N/A</v>
      </c>
      <c r="I675" s="344" t="e">
        <f aca="false">H675-E675</f>
        <v>#N/A</v>
      </c>
      <c r="J675" s="345" t="n">
        <f aca="false">IF(ISERROR(I675/E675),0,I675/E675)</f>
        <v>0</v>
      </c>
      <c r="K675" s="317"/>
    </row>
    <row r="676" customFormat="false" ht="12.75" hidden="false" customHeight="false" outlineLevel="0" collapsed="false">
      <c r="A676" s="256"/>
    </row>
    <row r="677" customFormat="false" ht="12.75" hidden="false" customHeight="false" outlineLevel="0" collapsed="false">
      <c r="A677" s="256"/>
    </row>
    <row r="678" customFormat="false" ht="18" hidden="true" customHeight="false" outlineLevel="0" collapsed="false">
      <c r="A678" s="256" t="str">
        <f aca="false">'2. 2006 Rate Classes'!$C$37</f>
        <v>No</v>
      </c>
      <c r="B678" s="271" t="str">
        <f aca="false">'2. 2006 Rate Classes'!$B$37</f>
        <v>Rate Class 6</v>
      </c>
    </row>
    <row r="679" customFormat="false" ht="13.5" hidden="true" customHeight="false" outlineLevel="0" collapsed="false">
      <c r="A679" s="256" t="str">
        <f aca="false">'2. 2006 Rate Classes'!$C$37</f>
        <v>No</v>
      </c>
    </row>
    <row r="680" customFormat="false" ht="12.75" hidden="true" customHeight="true" outlineLevel="0" collapsed="false">
      <c r="A680" s="256" t="str">
        <f aca="false">'2. 2006 Rate Classes'!$C$37</f>
        <v>No</v>
      </c>
      <c r="B680" s="272" t="s">
        <v>469</v>
      </c>
      <c r="C680" s="273" t="n">
        <v>100000</v>
      </c>
      <c r="D680" s="274" t="s">
        <v>470</v>
      </c>
      <c r="E680" s="275" t="s">
        <v>471</v>
      </c>
      <c r="F680" s="275"/>
      <c r="G680" s="276" t="n">
        <f aca="false">'10. 2007 Tariff Sheet'!$E$452</f>
        <v>1.058</v>
      </c>
      <c r="H680" s="276"/>
    </row>
    <row r="681" customFormat="false" ht="13.5" hidden="true" customHeight="true" outlineLevel="0" collapsed="false">
      <c r="A681" s="256" t="str">
        <f aca="false">'2. 2006 Rate Classes'!$C$37</f>
        <v>No</v>
      </c>
      <c r="B681" s="272"/>
      <c r="C681" s="278" t="n">
        <v>500</v>
      </c>
      <c r="D681" s="279" t="s">
        <v>472</v>
      </c>
      <c r="E681" s="275"/>
      <c r="F681" s="275"/>
      <c r="G681" s="276"/>
      <c r="H681" s="276"/>
    </row>
    <row r="682" customFormat="false" ht="13.5" hidden="true" customHeight="false" outlineLevel="0" collapsed="false">
      <c r="A682" s="256" t="str">
        <f aca="false">'2. 2006 Rate Classes'!$C$37</f>
        <v>No</v>
      </c>
      <c r="B682" s="280"/>
    </row>
    <row r="683" customFormat="false" ht="21" hidden="true" customHeight="false" outlineLevel="0" collapsed="false">
      <c r="A683" s="256" t="str">
        <f aca="false">'2. 2006 Rate Classes'!$C$37</f>
        <v>No</v>
      </c>
      <c r="B683" s="281"/>
      <c r="C683" s="282" t="s">
        <v>473</v>
      </c>
      <c r="D683" s="282"/>
      <c r="E683" s="282"/>
      <c r="F683" s="282" t="s">
        <v>474</v>
      </c>
      <c r="G683" s="282"/>
      <c r="H683" s="282"/>
      <c r="I683" s="282" t="s">
        <v>475</v>
      </c>
      <c r="J683" s="282"/>
      <c r="K683" s="282"/>
    </row>
    <row r="684" customFormat="false" ht="26.25" hidden="true" customHeight="false" outlineLevel="0" collapsed="false">
      <c r="A684" s="256" t="str">
        <f aca="false">'2. 2006 Rate Classes'!$C$37</f>
        <v>No</v>
      </c>
      <c r="B684" s="283"/>
      <c r="C684" s="284" t="s">
        <v>476</v>
      </c>
      <c r="D684" s="285" t="s">
        <v>477</v>
      </c>
      <c r="E684" s="286" t="s">
        <v>478</v>
      </c>
      <c r="F684" s="287" t="s">
        <v>476</v>
      </c>
      <c r="G684" s="285" t="s">
        <v>477</v>
      </c>
      <c r="H684" s="286" t="s">
        <v>478</v>
      </c>
      <c r="I684" s="253" t="s">
        <v>354</v>
      </c>
      <c r="J684" s="288" t="s">
        <v>392</v>
      </c>
      <c r="K684" s="289" t="s">
        <v>479</v>
      </c>
    </row>
    <row r="685" customFormat="false" ht="12.75" hidden="true" customHeight="false" outlineLevel="0" collapsed="false">
      <c r="A685" s="256" t="str">
        <f aca="false">'2. 2006 Rate Classes'!$C$37</f>
        <v>No</v>
      </c>
      <c r="B685" s="290" t="s">
        <v>424</v>
      </c>
      <c r="C685" s="291"/>
      <c r="D685" s="292"/>
      <c r="E685" s="293" t="e">
        <f aca="false">VLOOKUP($B678,'3. 2006 Tariff Sheet'!$B$136:$F$390,4,0)</f>
        <v>#N/A</v>
      </c>
      <c r="F685" s="294"/>
      <c r="G685" s="292"/>
      <c r="H685" s="293" t="e">
        <f aca="false">VLOOKUP($B678,'10. 2007 Tariff Sheet'!$B$134:$F$388,4,0)</f>
        <v>#N/A</v>
      </c>
      <c r="I685" s="295" t="e">
        <f aca="false">H685-E685</f>
        <v>#N/A</v>
      </c>
      <c r="J685" s="296" t="n">
        <f aca="false">IF(ISERROR(I685/E685),0,I685/E685)</f>
        <v>0</v>
      </c>
      <c r="K685" s="296" t="e">
        <f aca="false">$H685/$H$35</f>
        <v>#N/A</v>
      </c>
    </row>
    <row r="686" customFormat="false" ht="12.75" hidden="true" customHeight="false" outlineLevel="0" collapsed="false">
      <c r="A686" s="256" t="str">
        <f aca="false">'2. 2006 Rate Classes'!$C$37</f>
        <v>No</v>
      </c>
      <c r="B686" s="297" t="s">
        <v>480</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true" customHeight="false" outlineLevel="0" collapsed="false">
      <c r="A687" s="256" t="str">
        <f aca="false">'2. 2006 Rate Classes'!$C$37</f>
        <v>No</v>
      </c>
      <c r="B687" s="297" t="s">
        <v>481</v>
      </c>
      <c r="C687" s="298" t="n">
        <f aca="false">$C681</f>
        <v>500</v>
      </c>
      <c r="D687" s="302" t="e">
        <f aca="false">IF($C681=0,0,VLOOKUP($B678&amp;" - volume",'3. 2006 Tariff Sheet'!$B$136:$F$390,4,0))</f>
        <v>#N/A</v>
      </c>
      <c r="E687" s="300" t="e">
        <f aca="false">C687*D687</f>
        <v>#N/A</v>
      </c>
      <c r="F687" s="298" t="n">
        <f aca="false">$C681</f>
        <v>500</v>
      </c>
      <c r="G687" s="299" t="e">
        <f aca="false">IF($C681=0,0,VLOOKUP($B678&amp;" - volume",'10. 2007 Tariff Sheet'!$B$134:$F$388,4,0))</f>
        <v>#N/A</v>
      </c>
      <c r="H687" s="300" t="e">
        <f aca="false">F687*G687</f>
        <v>#N/A</v>
      </c>
      <c r="I687" s="295" t="e">
        <f aca="false">H687-E687</f>
        <v>#N/A</v>
      </c>
      <c r="J687" s="296" t="n">
        <f aca="false">IF(ISERROR(I687/E687),0,I687/E687)</f>
        <v>0</v>
      </c>
      <c r="K687" s="296" t="e">
        <f aca="false">$H687/$H$35</f>
        <v>#N/A</v>
      </c>
    </row>
    <row r="688" customFormat="false" ht="12.75" hidden="true" customHeight="false" outlineLevel="0" collapsed="false">
      <c r="A688" s="256" t="str">
        <f aca="false">'2. 2006 Rate Classes'!$C$37</f>
        <v>No</v>
      </c>
      <c r="B688" s="303" t="s">
        <v>482</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true" customHeight="false" outlineLevel="0" collapsed="false">
      <c r="A689" s="256" t="str">
        <f aca="false">'2. 2006 Rate Classes'!$C$37</f>
        <v>No</v>
      </c>
      <c r="B689" s="308" t="s">
        <v>483</v>
      </c>
      <c r="C689" s="309" t="n">
        <f aca="false">$C681</f>
        <v>500</v>
      </c>
      <c r="D689" s="310" t="e">
        <f aca="false">IF($C681=0,0,VLOOKUP($B678&amp;" - reg asset",'3. 2006 Tariff Sheet'!$B$136:$F$390,4,0))</f>
        <v>#N/A</v>
      </c>
      <c r="E689" s="300" t="e">
        <f aca="false">C689*D689</f>
        <v>#N/A</v>
      </c>
      <c r="F689" s="311" t="n">
        <f aca="false">$C681</f>
        <v>500</v>
      </c>
      <c r="G689" s="310" t="e">
        <f aca="false">IF($C681=0,0,VLOOKUP($B678&amp;" - reg asset",'10. 2007 Tariff Sheet'!$B$134:$F$388,4,0))</f>
        <v>#N/A</v>
      </c>
      <c r="H689" s="300" t="e">
        <f aca="false">F689*G689</f>
        <v>#N/A</v>
      </c>
      <c r="I689" s="312" t="e">
        <f aca="false">H689-E689</f>
        <v>#N/A</v>
      </c>
      <c r="J689" s="296" t="n">
        <f aca="false">IF(ISERROR(I689/E689),0,I689/E689)</f>
        <v>0</v>
      </c>
      <c r="K689" s="296" t="e">
        <f aca="false">$H689/$H$35</f>
        <v>#N/A</v>
      </c>
    </row>
    <row r="690" customFormat="false" ht="15.75" hidden="true" customHeight="false" outlineLevel="0" collapsed="false">
      <c r="A690" s="256" t="str">
        <f aca="false">'2. 2006 Rate Classes'!$C$37</f>
        <v>No</v>
      </c>
      <c r="B690" s="313" t="s">
        <v>484</v>
      </c>
      <c r="C690" s="314"/>
      <c r="D690" s="314"/>
      <c r="E690" s="315" t="e">
        <f aca="false">SUM(E685:E689)</f>
        <v>#N/A</v>
      </c>
      <c r="F690" s="314"/>
      <c r="G690" s="314"/>
      <c r="H690" s="315" t="e">
        <f aca="false">SUM(H685:H689)</f>
        <v>#N/A</v>
      </c>
      <c r="I690" s="316" t="e">
        <f aca="false">SUM(I685:I689)</f>
        <v>#N/A</v>
      </c>
      <c r="J690" s="317" t="e">
        <f aca="false">I690/E690</f>
        <v>#N/A</v>
      </c>
      <c r="K690" s="317" t="e">
        <f aca="false">H690/H695</f>
        <v>#N/A</v>
      </c>
    </row>
    <row r="691" customFormat="false" ht="12.75" hidden="true" customHeight="false" outlineLevel="0" collapsed="false">
      <c r="A691" s="256" t="str">
        <f aca="false">'2. 2006 Rate Classes'!$C$37</f>
        <v>No</v>
      </c>
      <c r="B691" s="318" t="s">
        <v>485</v>
      </c>
      <c r="C691" s="319" t="n">
        <f aca="false">$C680*$G680</f>
        <v>10580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96.56</v>
      </c>
      <c r="F691" s="319" t="n">
        <f aca="false">$C680*$G680</f>
        <v>10580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96.56</v>
      </c>
      <c r="I691" s="322" t="n">
        <f aca="false">H691-E691</f>
        <v>0</v>
      </c>
      <c r="J691" s="296" t="n">
        <f aca="false">IF(ISERROR(I691/E691),0,I691/E691)</f>
        <v>0</v>
      </c>
      <c r="K691" s="323" t="e">
        <f aca="false">H691/H695</f>
        <v>#N/A</v>
      </c>
    </row>
    <row r="692" customFormat="false" ht="12.75" hidden="true" customHeight="false" outlineLevel="0" collapsed="false">
      <c r="A692" s="256" t="str">
        <f aca="false">'2. 2006 Rate Classes'!$C$37</f>
        <v>No</v>
      </c>
      <c r="B692" s="324" t="s">
        <v>486</v>
      </c>
      <c r="C692" s="325" t="n">
        <f aca="false">$C681*$G680</f>
        <v>529</v>
      </c>
      <c r="D692" s="326" t="e">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N/A</v>
      </c>
      <c r="E692" s="327" t="e">
        <f aca="false">C692*D692</f>
        <v>#N/A</v>
      </c>
      <c r="F692" s="325" t="n">
        <f aca="false">$C681*$G680</f>
        <v>529</v>
      </c>
      <c r="G692" s="326" t="e">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N/A</v>
      </c>
      <c r="H692" s="327" t="e">
        <f aca="false">F692*G692</f>
        <v>#N/A</v>
      </c>
      <c r="I692" s="295" t="e">
        <f aca="false">H692-E692</f>
        <v>#N/A</v>
      </c>
      <c r="J692" s="296" t="n">
        <f aca="false">IF(ISERROR(I692/E692),0,I692/E692)</f>
        <v>0</v>
      </c>
      <c r="K692" s="296" t="e">
        <f aca="false">H692/H695</f>
        <v>#N/A</v>
      </c>
    </row>
    <row r="693" customFormat="false" ht="25.5" hidden="true" customHeight="false" outlineLevel="0" collapsed="false">
      <c r="A693" s="256" t="str">
        <f aca="false">'2. 2006 Rate Classes'!$C$37</f>
        <v>No</v>
      </c>
      <c r="B693" s="303" t="s">
        <v>487</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e">
        <f aca="false">H693/H695</f>
        <v>#N/A</v>
      </c>
    </row>
    <row r="694" customFormat="false" ht="26.25" hidden="true" customHeight="false" outlineLevel="0" collapsed="false">
      <c r="A694" s="256" t="str">
        <f aca="false">'2. 2006 Rate Classes'!$C$37</f>
        <v>No</v>
      </c>
      <c r="B694" s="303" t="s">
        <v>487</v>
      </c>
      <c r="C694" s="298" t="n">
        <f aca="false">IF(OR($C693=$C$10,$C693=$C$15),$C680*$G680-$C693,0)</f>
        <v>105050</v>
      </c>
      <c r="D694" s="329" t="n">
        <f aca="false">IF(ISNUMBER(SEARCH("Residential",$B678)),$D$11,$D$16)</f>
        <v>0.067</v>
      </c>
      <c r="E694" s="330" t="n">
        <f aca="false">C694*D694</f>
        <v>7038.35</v>
      </c>
      <c r="F694" s="298" t="n">
        <f aca="false">IF(OR($F693=$E$10,$F693=$E$15),$C680*$G680-$F693,0)</f>
        <v>105050</v>
      </c>
      <c r="G694" s="329" t="n">
        <f aca="false">IF(ISNUMBER(SEARCH("Residential",$B678)),$F$11,$F$16)</f>
        <v>0.067</v>
      </c>
      <c r="H694" s="330" t="n">
        <f aca="false">F694*G694</f>
        <v>7038.35</v>
      </c>
      <c r="I694" s="295" t="n">
        <f aca="false">H694-E694</f>
        <v>0</v>
      </c>
      <c r="J694" s="331" t="n">
        <f aca="false">IF(ISERROR(I694/E694),0,I694/E694)</f>
        <v>0</v>
      </c>
      <c r="K694" s="332" t="e">
        <f aca="false">H694/H695</f>
        <v>#N/A</v>
      </c>
    </row>
    <row r="695" customFormat="false" ht="15.75" hidden="true" customHeight="false" outlineLevel="0" collapsed="false">
      <c r="A695" s="256" t="str">
        <f aca="false">'2. 2006 Rate Classes'!$C$37</f>
        <v>No</v>
      </c>
      <c r="B695" s="349" t="s">
        <v>488</v>
      </c>
      <c r="C695" s="349"/>
      <c r="D695" s="349"/>
      <c r="E695" s="334" t="e">
        <f aca="false">SUM(E690:E694)</f>
        <v>#N/A</v>
      </c>
      <c r="F695" s="350"/>
      <c r="G695" s="350"/>
      <c r="H695" s="334" t="e">
        <f aca="false">SUM(H690:H694)</f>
        <v>#N/A</v>
      </c>
      <c r="I695" s="336" t="e">
        <f aca="false">SUM(I690:I694)</f>
        <v>#N/A</v>
      </c>
      <c r="J695" s="337" t="n">
        <f aca="false">IF(ISERROR(I695/E695),0,I695/E695)</f>
        <v>0</v>
      </c>
      <c r="K695" s="338" t="e">
        <f aca="false">SUM(K690:K694)</f>
        <v>#N/A</v>
      </c>
    </row>
    <row r="696" customFormat="false" ht="15.75" hidden="true" customHeight="false" outlineLevel="0" collapsed="false">
      <c r="A696" s="256" t="str">
        <f aca="false">'2. 2006 Rate Classes'!$C$37</f>
        <v>No</v>
      </c>
      <c r="B696" s="349" t="s">
        <v>489</v>
      </c>
      <c r="C696" s="349"/>
      <c r="D696" s="349"/>
      <c r="E696" s="334" t="e">
        <f aca="false">(2/6*0.07+4/6*0.06)*E695</f>
        <v>#N/A</v>
      </c>
      <c r="F696" s="335"/>
      <c r="G696" s="335"/>
      <c r="H696" s="339" t="e">
        <f aca="false">0.06*H695</f>
        <v>#N/A</v>
      </c>
      <c r="I696" s="340" t="e">
        <f aca="false">H696-E696</f>
        <v>#N/A</v>
      </c>
      <c r="J696" s="337" t="n">
        <f aca="false">IF(ISERROR(I696/E696),0,I696/E696)</f>
        <v>0</v>
      </c>
      <c r="K696" s="341"/>
    </row>
    <row r="697" customFormat="false" ht="15.75" hidden="true" customHeight="false" outlineLevel="0" collapsed="false">
      <c r="A697" s="256" t="str">
        <f aca="false">'2. 2006 Rate Classes'!$C$37</f>
        <v>No</v>
      </c>
      <c r="B697" s="351" t="s">
        <v>490</v>
      </c>
      <c r="C697" s="351"/>
      <c r="D697" s="351"/>
      <c r="E697" s="343" t="e">
        <f aca="false">SUM(E695:E696)</f>
        <v>#N/A</v>
      </c>
      <c r="F697" s="350"/>
      <c r="G697" s="350"/>
      <c r="H697" s="343" t="e">
        <f aca="false">SUM(H695:H696)</f>
        <v>#N/A</v>
      </c>
      <c r="I697" s="344" t="e">
        <f aca="false">H697-E697</f>
        <v>#N/A</v>
      </c>
      <c r="J697" s="345" t="n">
        <f aca="false">IF(ISERROR(I697/E697),0,I697/E697)</f>
        <v>0</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true" customHeight="false" outlineLevel="0" collapsed="false">
      <c r="A700" s="256" t="str">
        <f aca="false">'2. 2006 Rate Classes'!$C$37</f>
        <v>No</v>
      </c>
      <c r="B700" s="271" t="str">
        <f aca="false">'2. 2006 Rate Classes'!$B$37</f>
        <v>Rate Class 6</v>
      </c>
    </row>
    <row r="701" customFormat="false" ht="13.5" hidden="true" customHeight="false" outlineLevel="0" collapsed="false">
      <c r="A701" s="256" t="str">
        <f aca="false">'2. 2006 Rate Classes'!$C$37</f>
        <v>No</v>
      </c>
    </row>
    <row r="702" customFormat="false" ht="12.75" hidden="true" customHeight="true" outlineLevel="0" collapsed="false">
      <c r="A702" s="256" t="str">
        <f aca="false">'2. 2006 Rate Classes'!$C$37</f>
        <v>No</v>
      </c>
      <c r="B702" s="272" t="s">
        <v>469</v>
      </c>
      <c r="C702" s="273" t="n">
        <v>400000</v>
      </c>
      <c r="D702" s="274" t="s">
        <v>470</v>
      </c>
      <c r="E702" s="275" t="s">
        <v>471</v>
      </c>
      <c r="F702" s="275"/>
      <c r="G702" s="276" t="n">
        <f aca="false">'10. 2007 Tariff Sheet'!$E$452</f>
        <v>1.058</v>
      </c>
      <c r="H702" s="276"/>
    </row>
    <row r="703" customFormat="false" ht="13.5" hidden="true" customHeight="true" outlineLevel="0" collapsed="false">
      <c r="A703" s="256" t="str">
        <f aca="false">'2. 2006 Rate Classes'!$C$37</f>
        <v>No</v>
      </c>
      <c r="B703" s="272"/>
      <c r="C703" s="278" t="n">
        <v>1000</v>
      </c>
      <c r="D703" s="279" t="s">
        <v>472</v>
      </c>
      <c r="E703" s="275"/>
      <c r="F703" s="275"/>
      <c r="G703" s="276"/>
      <c r="H703" s="276"/>
    </row>
    <row r="704" customFormat="false" ht="13.5" hidden="true" customHeight="false" outlineLevel="0" collapsed="false">
      <c r="A704" s="256" t="str">
        <f aca="false">'2. 2006 Rate Classes'!$C$37</f>
        <v>No</v>
      </c>
      <c r="B704" s="280"/>
    </row>
    <row r="705" customFormat="false" ht="21" hidden="true" customHeight="false" outlineLevel="0" collapsed="false">
      <c r="A705" s="256" t="str">
        <f aca="false">'2. 2006 Rate Classes'!$C$37</f>
        <v>No</v>
      </c>
      <c r="B705" s="281"/>
      <c r="C705" s="282" t="s">
        <v>473</v>
      </c>
      <c r="D705" s="282"/>
      <c r="E705" s="282"/>
      <c r="F705" s="282" t="s">
        <v>474</v>
      </c>
      <c r="G705" s="282"/>
      <c r="H705" s="282"/>
      <c r="I705" s="282" t="s">
        <v>475</v>
      </c>
      <c r="J705" s="282"/>
      <c r="K705" s="282"/>
    </row>
    <row r="706" customFormat="false" ht="26.25" hidden="true" customHeight="false" outlineLevel="0" collapsed="false">
      <c r="A706" s="256" t="str">
        <f aca="false">'2. 2006 Rate Classes'!$C$37</f>
        <v>No</v>
      </c>
      <c r="B706" s="283"/>
      <c r="C706" s="284" t="s">
        <v>476</v>
      </c>
      <c r="D706" s="285" t="s">
        <v>477</v>
      </c>
      <c r="E706" s="286" t="s">
        <v>478</v>
      </c>
      <c r="F706" s="287" t="s">
        <v>476</v>
      </c>
      <c r="G706" s="285" t="s">
        <v>477</v>
      </c>
      <c r="H706" s="286" t="s">
        <v>478</v>
      </c>
      <c r="I706" s="253" t="s">
        <v>354</v>
      </c>
      <c r="J706" s="288" t="s">
        <v>392</v>
      </c>
      <c r="K706" s="289" t="s">
        <v>479</v>
      </c>
    </row>
    <row r="707" customFormat="false" ht="12.75" hidden="true" customHeight="false" outlineLevel="0" collapsed="false">
      <c r="A707" s="256" t="str">
        <f aca="false">'2. 2006 Rate Classes'!$C$37</f>
        <v>No</v>
      </c>
      <c r="B707" s="290" t="s">
        <v>424</v>
      </c>
      <c r="C707" s="291"/>
      <c r="D707" s="292"/>
      <c r="E707" s="293" t="e">
        <f aca="false">VLOOKUP($B700,'3. 2006 Tariff Sheet'!$B$136:$F$390,4,0)</f>
        <v>#N/A</v>
      </c>
      <c r="F707" s="294"/>
      <c r="G707" s="292"/>
      <c r="H707" s="293" t="e">
        <f aca="false">VLOOKUP($B700,'10. 2007 Tariff Sheet'!$B$134:$F$388,4,0)</f>
        <v>#N/A</v>
      </c>
      <c r="I707" s="295" t="e">
        <f aca="false">H707-E707</f>
        <v>#N/A</v>
      </c>
      <c r="J707" s="296" t="n">
        <f aca="false">IF(ISERROR(I707/E707),0,I707/E707)</f>
        <v>0</v>
      </c>
      <c r="K707" s="296" t="e">
        <f aca="false">$H707/$H$35</f>
        <v>#N/A</v>
      </c>
    </row>
    <row r="708" customFormat="false" ht="12.75" hidden="true" customHeight="false" outlineLevel="0" collapsed="false">
      <c r="A708" s="256" t="str">
        <f aca="false">'2. 2006 Rate Classes'!$C$37</f>
        <v>No</v>
      </c>
      <c r="B708" s="297" t="s">
        <v>480</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true" customHeight="false" outlineLevel="0" collapsed="false">
      <c r="A709" s="256" t="str">
        <f aca="false">'2. 2006 Rate Classes'!$C$37</f>
        <v>No</v>
      </c>
      <c r="B709" s="297" t="s">
        <v>481</v>
      </c>
      <c r="C709" s="298" t="n">
        <f aca="false">$C703</f>
        <v>1000</v>
      </c>
      <c r="D709" s="302" t="e">
        <f aca="false">IF($C703=0,0,VLOOKUP($B700&amp;" - volume",'3. 2006 Tariff Sheet'!$B$136:$F$390,4,0))</f>
        <v>#N/A</v>
      </c>
      <c r="E709" s="300" t="e">
        <f aca="false">C709*D709</f>
        <v>#N/A</v>
      </c>
      <c r="F709" s="298" t="n">
        <f aca="false">$C703</f>
        <v>1000</v>
      </c>
      <c r="G709" s="299" t="e">
        <f aca="false">IF($C703=0,0,VLOOKUP($B700&amp;" - volume",'10. 2007 Tariff Sheet'!$B$134:$F$388,4,0))</f>
        <v>#N/A</v>
      </c>
      <c r="H709" s="300" t="e">
        <f aca="false">F709*G709</f>
        <v>#N/A</v>
      </c>
      <c r="I709" s="295" t="e">
        <f aca="false">H709-E709</f>
        <v>#N/A</v>
      </c>
      <c r="J709" s="296" t="n">
        <f aca="false">IF(ISERROR(I709/E709),0,I709/E709)</f>
        <v>0</v>
      </c>
      <c r="K709" s="296" t="e">
        <f aca="false">$H709/$H$35</f>
        <v>#N/A</v>
      </c>
    </row>
    <row r="710" customFormat="false" ht="12.75" hidden="true" customHeight="false" outlineLevel="0" collapsed="false">
      <c r="A710" s="256" t="str">
        <f aca="false">'2. 2006 Rate Classes'!$C$37</f>
        <v>No</v>
      </c>
      <c r="B710" s="303" t="s">
        <v>482</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true" customHeight="false" outlineLevel="0" collapsed="false">
      <c r="A711" s="256" t="str">
        <f aca="false">'2. 2006 Rate Classes'!$C$37</f>
        <v>No</v>
      </c>
      <c r="B711" s="308" t="s">
        <v>483</v>
      </c>
      <c r="C711" s="309" t="n">
        <f aca="false">$C703</f>
        <v>1000</v>
      </c>
      <c r="D711" s="310" t="e">
        <f aca="false">IF($C703=0,0,VLOOKUP($B700&amp;" - reg asset",'3. 2006 Tariff Sheet'!$B$136:$F$390,4,0))</f>
        <v>#N/A</v>
      </c>
      <c r="E711" s="300" t="e">
        <f aca="false">C711*D711</f>
        <v>#N/A</v>
      </c>
      <c r="F711" s="311" t="n">
        <f aca="false">$C703</f>
        <v>1000</v>
      </c>
      <c r="G711" s="310" t="e">
        <f aca="false">IF($C703=0,0,VLOOKUP($B700&amp;" - reg asset",'10. 2007 Tariff Sheet'!$B$134:$F$388,4,0))</f>
        <v>#N/A</v>
      </c>
      <c r="H711" s="300" t="e">
        <f aca="false">F711*G711</f>
        <v>#N/A</v>
      </c>
      <c r="I711" s="312" t="e">
        <f aca="false">H711-E711</f>
        <v>#N/A</v>
      </c>
      <c r="J711" s="296" t="n">
        <f aca="false">IF(ISERROR(I711/E711),0,I711/E711)</f>
        <v>0</v>
      </c>
      <c r="K711" s="296" t="e">
        <f aca="false">$H711/$H$35</f>
        <v>#N/A</v>
      </c>
    </row>
    <row r="712" customFormat="false" ht="15.75" hidden="true" customHeight="false" outlineLevel="0" collapsed="false">
      <c r="A712" s="256" t="str">
        <f aca="false">'2. 2006 Rate Classes'!$C$37</f>
        <v>No</v>
      </c>
      <c r="B712" s="313" t="s">
        <v>484</v>
      </c>
      <c r="C712" s="314"/>
      <c r="D712" s="314"/>
      <c r="E712" s="315" t="e">
        <f aca="false">SUM(E707:E711)</f>
        <v>#N/A</v>
      </c>
      <c r="F712" s="314"/>
      <c r="G712" s="314"/>
      <c r="H712" s="315" t="e">
        <f aca="false">SUM(H707:H711)</f>
        <v>#N/A</v>
      </c>
      <c r="I712" s="316" t="e">
        <f aca="false">SUM(I707:I711)</f>
        <v>#N/A</v>
      </c>
      <c r="J712" s="317" t="e">
        <f aca="false">I712/E712</f>
        <v>#N/A</v>
      </c>
      <c r="K712" s="317" t="e">
        <f aca="false">H712/H717</f>
        <v>#N/A</v>
      </c>
    </row>
    <row r="713" customFormat="false" ht="12.75" hidden="true" customHeight="false" outlineLevel="0" collapsed="false">
      <c r="A713" s="256" t="str">
        <f aca="false">'2. 2006 Rate Classes'!$C$37</f>
        <v>No</v>
      </c>
      <c r="B713" s="318" t="s">
        <v>485</v>
      </c>
      <c r="C713" s="319" t="n">
        <f aca="false">$C702*$G702</f>
        <v>423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86.24</v>
      </c>
      <c r="F713" s="319" t="n">
        <f aca="false">$C702*$G702</f>
        <v>423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86.24</v>
      </c>
      <c r="I713" s="322" t="n">
        <f aca="false">H713-E713</f>
        <v>0</v>
      </c>
      <c r="J713" s="296" t="n">
        <f aca="false">IF(ISERROR(I713/E713),0,I713/E713)</f>
        <v>0</v>
      </c>
      <c r="K713" s="323" t="e">
        <f aca="false">H713/H717</f>
        <v>#N/A</v>
      </c>
    </row>
    <row r="714" customFormat="false" ht="12.75" hidden="true" customHeight="false" outlineLevel="0" collapsed="false">
      <c r="A714" s="256" t="str">
        <f aca="false">'2. 2006 Rate Classes'!$C$37</f>
        <v>No</v>
      </c>
      <c r="B714" s="324" t="s">
        <v>486</v>
      </c>
      <c r="C714" s="325" t="n">
        <f aca="false">$C703*$G702</f>
        <v>1058</v>
      </c>
      <c r="D714" s="326" t="e">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N/A</v>
      </c>
      <c r="E714" s="327" t="e">
        <f aca="false">C714*D714</f>
        <v>#N/A</v>
      </c>
      <c r="F714" s="325" t="n">
        <f aca="false">$C703*$G702</f>
        <v>1058</v>
      </c>
      <c r="G714" s="326" t="e">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N/A</v>
      </c>
      <c r="H714" s="327" t="e">
        <f aca="false">F714*G714</f>
        <v>#N/A</v>
      </c>
      <c r="I714" s="295" t="e">
        <f aca="false">H714-E714</f>
        <v>#N/A</v>
      </c>
      <c r="J714" s="296" t="n">
        <f aca="false">IF(ISERROR(I714/E714),0,I714/E714)</f>
        <v>0</v>
      </c>
      <c r="K714" s="296" t="e">
        <f aca="false">H714/H717</f>
        <v>#N/A</v>
      </c>
    </row>
    <row r="715" customFormat="false" ht="25.5" hidden="true" customHeight="false" outlineLevel="0" collapsed="false">
      <c r="A715" s="256" t="str">
        <f aca="false">'2. 2006 Rate Classes'!$C$37</f>
        <v>No</v>
      </c>
      <c r="B715" s="303" t="s">
        <v>487</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e">
        <f aca="false">H715/H717</f>
        <v>#N/A</v>
      </c>
    </row>
    <row r="716" customFormat="false" ht="26.25" hidden="true" customHeight="false" outlineLevel="0" collapsed="false">
      <c r="A716" s="256" t="str">
        <f aca="false">'2. 2006 Rate Classes'!$C$37</f>
        <v>No</v>
      </c>
      <c r="B716" s="303" t="s">
        <v>487</v>
      </c>
      <c r="C716" s="298" t="n">
        <f aca="false">IF(OR($C715=$C$10,$C715=$C$15),$C702*$G702-$C715,0)</f>
        <v>422450</v>
      </c>
      <c r="D716" s="329" t="n">
        <f aca="false">IF(ISNUMBER(SEARCH("Residential",$B700)),$D$11,$D$16)</f>
        <v>0.067</v>
      </c>
      <c r="E716" s="330" t="n">
        <f aca="false">C716*D716</f>
        <v>28304.15</v>
      </c>
      <c r="F716" s="298" t="n">
        <f aca="false">IF(OR($F715=$E$10,$F715=$E$15),$C702*$G702-$F715,0)</f>
        <v>422450</v>
      </c>
      <c r="G716" s="329" t="n">
        <f aca="false">IF(ISNUMBER(SEARCH("Residential",$B700)),$F$11,$F$16)</f>
        <v>0.067</v>
      </c>
      <c r="H716" s="330" t="n">
        <f aca="false">F716*G716</f>
        <v>28304.15</v>
      </c>
      <c r="I716" s="295" t="n">
        <f aca="false">H716-E716</f>
        <v>0</v>
      </c>
      <c r="J716" s="331" t="n">
        <f aca="false">IF(ISERROR(I716/E716),0,I716/E716)</f>
        <v>0</v>
      </c>
      <c r="K716" s="332" t="e">
        <f aca="false">H716/H717</f>
        <v>#N/A</v>
      </c>
    </row>
    <row r="717" customFormat="false" ht="15.75" hidden="true" customHeight="false" outlineLevel="0" collapsed="false">
      <c r="A717" s="256" t="str">
        <f aca="false">'2. 2006 Rate Classes'!$C$37</f>
        <v>No</v>
      </c>
      <c r="B717" s="349" t="s">
        <v>488</v>
      </c>
      <c r="C717" s="349"/>
      <c r="D717" s="349"/>
      <c r="E717" s="334" t="e">
        <f aca="false">SUM(E712:E716)</f>
        <v>#N/A</v>
      </c>
      <c r="F717" s="350"/>
      <c r="G717" s="350"/>
      <c r="H717" s="334" t="e">
        <f aca="false">SUM(H712:H716)</f>
        <v>#N/A</v>
      </c>
      <c r="I717" s="336" t="e">
        <f aca="false">SUM(I712:I716)</f>
        <v>#N/A</v>
      </c>
      <c r="J717" s="337" t="n">
        <f aca="false">IF(ISERROR(I717/E717),0,I717/E717)</f>
        <v>0</v>
      </c>
      <c r="K717" s="338" t="e">
        <f aca="false">SUM(K712:K716)</f>
        <v>#N/A</v>
      </c>
    </row>
    <row r="718" customFormat="false" ht="15.75" hidden="true" customHeight="false" outlineLevel="0" collapsed="false">
      <c r="A718" s="256" t="str">
        <f aca="false">'2. 2006 Rate Classes'!$C$37</f>
        <v>No</v>
      </c>
      <c r="B718" s="349" t="s">
        <v>489</v>
      </c>
      <c r="C718" s="349"/>
      <c r="D718" s="349"/>
      <c r="E718" s="334" t="e">
        <f aca="false">(2/6*0.07+4/6*0.06)*E717</f>
        <v>#N/A</v>
      </c>
      <c r="F718" s="335"/>
      <c r="G718" s="335"/>
      <c r="H718" s="339" t="e">
        <f aca="false">0.06*H717</f>
        <v>#N/A</v>
      </c>
      <c r="I718" s="340" t="e">
        <f aca="false">H718-E718</f>
        <v>#N/A</v>
      </c>
      <c r="J718" s="337" t="n">
        <f aca="false">IF(ISERROR(I718/E718),0,I718/E718)</f>
        <v>0</v>
      </c>
      <c r="K718" s="341"/>
    </row>
    <row r="719" customFormat="false" ht="15.75" hidden="true" customHeight="false" outlineLevel="0" collapsed="false">
      <c r="A719" s="256" t="str">
        <f aca="false">'2. 2006 Rate Classes'!$C$37</f>
        <v>No</v>
      </c>
      <c r="B719" s="351" t="s">
        <v>490</v>
      </c>
      <c r="C719" s="351"/>
      <c r="D719" s="351"/>
      <c r="E719" s="343" t="e">
        <f aca="false">SUM(E717:E718)</f>
        <v>#N/A</v>
      </c>
      <c r="F719" s="350"/>
      <c r="G719" s="350"/>
      <c r="H719" s="343" t="e">
        <f aca="false">SUM(H717:H718)</f>
        <v>#N/A</v>
      </c>
      <c r="I719" s="344" t="e">
        <f aca="false">H719-E719</f>
        <v>#N/A</v>
      </c>
      <c r="J719" s="345" t="n">
        <f aca="false">IF(ISERROR(I719/E719),0,I719/E719)</f>
        <v>0</v>
      </c>
      <c r="K719" s="317"/>
    </row>
    <row r="720" customFormat="false" ht="12.75" hidden="false" customHeight="false" outlineLevel="0" collapsed="false">
      <c r="A720" s="256"/>
    </row>
    <row r="721" customFormat="false" ht="12.75" hidden="false" customHeight="false" outlineLevel="0" collapsed="false">
      <c r="A721" s="256"/>
    </row>
    <row r="722" customFormat="false" ht="18" hidden="true" customHeight="false" outlineLevel="0" collapsed="false">
      <c r="A722" s="256" t="str">
        <f aca="false">'2. 2006 Rate Classes'!$C$37</f>
        <v>No</v>
      </c>
      <c r="B722" s="271" t="str">
        <f aca="false">'2. 2006 Rate Classes'!$B$37</f>
        <v>Rate Class 6</v>
      </c>
    </row>
    <row r="723" customFormat="false" ht="13.5" hidden="true" customHeight="false" outlineLevel="0" collapsed="false">
      <c r="A723" s="256" t="str">
        <f aca="false">'2. 2006 Rate Classes'!$C$37</f>
        <v>No</v>
      </c>
    </row>
    <row r="724" customFormat="false" ht="12.75" hidden="true" customHeight="true" outlineLevel="0" collapsed="false">
      <c r="A724" s="256" t="str">
        <f aca="false">'2. 2006 Rate Classes'!$C$37</f>
        <v>No</v>
      </c>
      <c r="B724" s="272" t="s">
        <v>469</v>
      </c>
      <c r="C724" s="273" t="n">
        <v>1000000</v>
      </c>
      <c r="D724" s="274" t="s">
        <v>470</v>
      </c>
      <c r="E724" s="275" t="s">
        <v>471</v>
      </c>
      <c r="F724" s="275"/>
      <c r="G724" s="276" t="n">
        <f aca="false">'10. 2007 Tariff Sheet'!$E$452</f>
        <v>1.058</v>
      </c>
      <c r="H724" s="276"/>
    </row>
    <row r="725" customFormat="false" ht="13.5" hidden="true" customHeight="true" outlineLevel="0" collapsed="false">
      <c r="A725" s="256" t="str">
        <f aca="false">'2. 2006 Rate Classes'!$C$37</f>
        <v>No</v>
      </c>
      <c r="B725" s="272"/>
      <c r="C725" s="278" t="n">
        <v>3000</v>
      </c>
      <c r="D725" s="279" t="s">
        <v>472</v>
      </c>
      <c r="E725" s="275"/>
      <c r="F725" s="275"/>
      <c r="G725" s="276"/>
      <c r="H725" s="276"/>
    </row>
    <row r="726" customFormat="false" ht="13.5" hidden="true" customHeight="false" outlineLevel="0" collapsed="false">
      <c r="A726" s="256" t="str">
        <f aca="false">'2. 2006 Rate Classes'!$C$37</f>
        <v>No</v>
      </c>
      <c r="B726" s="280"/>
    </row>
    <row r="727" customFormat="false" ht="21" hidden="true" customHeight="false" outlineLevel="0" collapsed="false">
      <c r="A727" s="256" t="str">
        <f aca="false">'2. 2006 Rate Classes'!$C$37</f>
        <v>No</v>
      </c>
      <c r="B727" s="281"/>
      <c r="C727" s="282" t="s">
        <v>473</v>
      </c>
      <c r="D727" s="282"/>
      <c r="E727" s="282"/>
      <c r="F727" s="282" t="s">
        <v>474</v>
      </c>
      <c r="G727" s="282"/>
      <c r="H727" s="282"/>
      <c r="I727" s="282" t="s">
        <v>475</v>
      </c>
      <c r="J727" s="282"/>
      <c r="K727" s="282"/>
    </row>
    <row r="728" customFormat="false" ht="26.25" hidden="true" customHeight="false" outlineLevel="0" collapsed="false">
      <c r="A728" s="256" t="str">
        <f aca="false">'2. 2006 Rate Classes'!$C$37</f>
        <v>No</v>
      </c>
      <c r="B728" s="283"/>
      <c r="C728" s="284" t="s">
        <v>476</v>
      </c>
      <c r="D728" s="285" t="s">
        <v>477</v>
      </c>
      <c r="E728" s="286" t="s">
        <v>478</v>
      </c>
      <c r="F728" s="287" t="s">
        <v>476</v>
      </c>
      <c r="G728" s="285" t="s">
        <v>477</v>
      </c>
      <c r="H728" s="286" t="s">
        <v>478</v>
      </c>
      <c r="I728" s="253" t="s">
        <v>354</v>
      </c>
      <c r="J728" s="288" t="s">
        <v>392</v>
      </c>
      <c r="K728" s="289" t="s">
        <v>479</v>
      </c>
    </row>
    <row r="729" customFormat="false" ht="12.75" hidden="true" customHeight="false" outlineLevel="0" collapsed="false">
      <c r="A729" s="256" t="str">
        <f aca="false">'2. 2006 Rate Classes'!$C$37</f>
        <v>No</v>
      </c>
      <c r="B729" s="290" t="s">
        <v>424</v>
      </c>
      <c r="C729" s="291"/>
      <c r="D729" s="292"/>
      <c r="E729" s="293" t="e">
        <f aca="false">VLOOKUP($B722,'3. 2006 Tariff Sheet'!$B$136:$F$390,4,0)</f>
        <v>#N/A</v>
      </c>
      <c r="F729" s="294"/>
      <c r="G729" s="292"/>
      <c r="H729" s="293" t="e">
        <f aca="false">VLOOKUP($B722,'10. 2007 Tariff Sheet'!$B$134:$F$388,4,0)</f>
        <v>#N/A</v>
      </c>
      <c r="I729" s="295" t="e">
        <f aca="false">H729-E729</f>
        <v>#N/A</v>
      </c>
      <c r="J729" s="296" t="n">
        <f aca="false">IF(ISERROR(I729/E729),0,I729/E729)</f>
        <v>0</v>
      </c>
      <c r="K729" s="296" t="e">
        <f aca="false">$H729/$H$35</f>
        <v>#N/A</v>
      </c>
    </row>
    <row r="730" customFormat="false" ht="12.75" hidden="true" customHeight="false" outlineLevel="0" collapsed="false">
      <c r="A730" s="256" t="str">
        <f aca="false">'2. 2006 Rate Classes'!$C$37</f>
        <v>No</v>
      </c>
      <c r="B730" s="297" t="s">
        <v>480</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true" customHeight="false" outlineLevel="0" collapsed="false">
      <c r="A731" s="256" t="str">
        <f aca="false">'2. 2006 Rate Classes'!$C$37</f>
        <v>No</v>
      </c>
      <c r="B731" s="297" t="s">
        <v>481</v>
      </c>
      <c r="C731" s="298" t="n">
        <f aca="false">$C725</f>
        <v>3000</v>
      </c>
      <c r="D731" s="302" t="e">
        <f aca="false">IF($C725=0,0,VLOOKUP($B722&amp;" - volume",'3. 2006 Tariff Sheet'!$B$136:$F$390,4,0))</f>
        <v>#N/A</v>
      </c>
      <c r="E731" s="300" t="e">
        <f aca="false">C731*D731</f>
        <v>#N/A</v>
      </c>
      <c r="F731" s="298" t="n">
        <f aca="false">$C725</f>
        <v>3000</v>
      </c>
      <c r="G731" s="299" t="e">
        <f aca="false">IF($C725=0,0,VLOOKUP($B722&amp;" - volume",'10. 2007 Tariff Sheet'!$B$134:$F$388,4,0))</f>
        <v>#N/A</v>
      </c>
      <c r="H731" s="300" t="e">
        <f aca="false">F731*G731</f>
        <v>#N/A</v>
      </c>
      <c r="I731" s="295" t="e">
        <f aca="false">H731-E731</f>
        <v>#N/A</v>
      </c>
      <c r="J731" s="296" t="n">
        <f aca="false">IF(ISERROR(I731/E731),0,I731/E731)</f>
        <v>0</v>
      </c>
      <c r="K731" s="296" t="e">
        <f aca="false">$H731/$H$35</f>
        <v>#N/A</v>
      </c>
    </row>
    <row r="732" customFormat="false" ht="12.75" hidden="true" customHeight="false" outlineLevel="0" collapsed="false">
      <c r="A732" s="256" t="str">
        <f aca="false">'2. 2006 Rate Classes'!$C$37</f>
        <v>No</v>
      </c>
      <c r="B732" s="303" t="s">
        <v>482</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true" customHeight="false" outlineLevel="0" collapsed="false">
      <c r="A733" s="256" t="str">
        <f aca="false">'2. 2006 Rate Classes'!$C$37</f>
        <v>No</v>
      </c>
      <c r="B733" s="308" t="s">
        <v>483</v>
      </c>
      <c r="C733" s="309" t="n">
        <f aca="false">$C725</f>
        <v>3000</v>
      </c>
      <c r="D733" s="310" t="e">
        <f aca="false">IF($C725=0,0,VLOOKUP($B722&amp;" - reg asset",'3. 2006 Tariff Sheet'!$B$136:$F$390,4,0))</f>
        <v>#N/A</v>
      </c>
      <c r="E733" s="300" t="e">
        <f aca="false">C733*D733</f>
        <v>#N/A</v>
      </c>
      <c r="F733" s="311" t="n">
        <f aca="false">$C725</f>
        <v>3000</v>
      </c>
      <c r="G733" s="310" t="e">
        <f aca="false">IF($C725=0,0,VLOOKUP($B722&amp;" - reg asset",'10. 2007 Tariff Sheet'!$B$134:$F$388,4,0))</f>
        <v>#N/A</v>
      </c>
      <c r="H733" s="300" t="e">
        <f aca="false">F733*G733</f>
        <v>#N/A</v>
      </c>
      <c r="I733" s="312" t="e">
        <f aca="false">H733-E733</f>
        <v>#N/A</v>
      </c>
      <c r="J733" s="296" t="n">
        <f aca="false">IF(ISERROR(I733/E733),0,I733/E733)</f>
        <v>0</v>
      </c>
      <c r="K733" s="296" t="e">
        <f aca="false">$H733/$H$35</f>
        <v>#N/A</v>
      </c>
    </row>
    <row r="734" customFormat="false" ht="15.75" hidden="true" customHeight="false" outlineLevel="0" collapsed="false">
      <c r="A734" s="256" t="str">
        <f aca="false">'2. 2006 Rate Classes'!$C$37</f>
        <v>No</v>
      </c>
      <c r="B734" s="313" t="s">
        <v>484</v>
      </c>
      <c r="C734" s="314"/>
      <c r="D734" s="314"/>
      <c r="E734" s="315" t="e">
        <f aca="false">SUM(E729:E733)</f>
        <v>#N/A</v>
      </c>
      <c r="F734" s="314"/>
      <c r="G734" s="314"/>
      <c r="H734" s="315" t="e">
        <f aca="false">SUM(H729:H733)</f>
        <v>#N/A</v>
      </c>
      <c r="I734" s="316" t="e">
        <f aca="false">SUM(I729:I733)</f>
        <v>#N/A</v>
      </c>
      <c r="J734" s="317" t="e">
        <f aca="false">I734/E734</f>
        <v>#N/A</v>
      </c>
      <c r="K734" s="317" t="e">
        <f aca="false">H734/H739</f>
        <v>#N/A</v>
      </c>
    </row>
    <row r="735" customFormat="false" ht="12.75" hidden="true" customHeight="false" outlineLevel="0" collapsed="false">
      <c r="A735" s="256" t="str">
        <f aca="false">'2. 2006 Rate Classes'!$C$37</f>
        <v>No</v>
      </c>
      <c r="B735" s="318" t="s">
        <v>485</v>
      </c>
      <c r="C735" s="319" t="n">
        <f aca="false">$C724*$G724</f>
        <v>10580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965.6</v>
      </c>
      <c r="F735" s="319" t="n">
        <f aca="false">$C724*$G724</f>
        <v>10580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965.6</v>
      </c>
      <c r="I735" s="322" t="n">
        <f aca="false">H735-E735</f>
        <v>0</v>
      </c>
      <c r="J735" s="296" t="n">
        <f aca="false">IF(ISERROR(I735/E735),0,I735/E735)</f>
        <v>0</v>
      </c>
      <c r="K735" s="323" t="e">
        <f aca="false">H735/H739</f>
        <v>#N/A</v>
      </c>
    </row>
    <row r="736" customFormat="false" ht="12.75" hidden="true" customHeight="false" outlineLevel="0" collapsed="false">
      <c r="A736" s="256" t="str">
        <f aca="false">'2. 2006 Rate Classes'!$C$37</f>
        <v>No</v>
      </c>
      <c r="B736" s="324" t="s">
        <v>486</v>
      </c>
      <c r="C736" s="325" t="n">
        <f aca="false">$C725*$G724</f>
        <v>3174</v>
      </c>
      <c r="D736" s="326" t="e">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N/A</v>
      </c>
      <c r="E736" s="327" t="e">
        <f aca="false">C736*D736</f>
        <v>#N/A</v>
      </c>
      <c r="F736" s="325" t="n">
        <f aca="false">$C725*$G724</f>
        <v>3174</v>
      </c>
      <c r="G736" s="326" t="e">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N/A</v>
      </c>
      <c r="H736" s="327" t="e">
        <f aca="false">F736*G736</f>
        <v>#N/A</v>
      </c>
      <c r="I736" s="295" t="e">
        <f aca="false">H736-E736</f>
        <v>#N/A</v>
      </c>
      <c r="J736" s="296" t="n">
        <f aca="false">IF(ISERROR(I736/E736),0,I736/E736)</f>
        <v>0</v>
      </c>
      <c r="K736" s="296" t="e">
        <f aca="false">H736/H739</f>
        <v>#N/A</v>
      </c>
    </row>
    <row r="737" customFormat="false" ht="25.5" hidden="true" customHeight="false" outlineLevel="0" collapsed="false">
      <c r="A737" s="256" t="str">
        <f aca="false">'2. 2006 Rate Classes'!$C$37</f>
        <v>No</v>
      </c>
      <c r="B737" s="303" t="s">
        <v>487</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e">
        <f aca="false">H737/H739</f>
        <v>#N/A</v>
      </c>
    </row>
    <row r="738" customFormat="false" ht="26.25" hidden="true" customHeight="false" outlineLevel="0" collapsed="false">
      <c r="A738" s="256" t="str">
        <f aca="false">'2. 2006 Rate Classes'!$C$37</f>
        <v>No</v>
      </c>
      <c r="B738" s="303" t="s">
        <v>487</v>
      </c>
      <c r="C738" s="298" t="n">
        <f aca="false">IF(OR($C737=$C$10,$C737=$C$15),$C724*$G724-$C737,0)</f>
        <v>1057250</v>
      </c>
      <c r="D738" s="329" t="n">
        <f aca="false">IF(ISNUMBER(SEARCH("Residential",$B722)),$D$11,$D$16)</f>
        <v>0.067</v>
      </c>
      <c r="E738" s="330" t="n">
        <f aca="false">C738*D738</f>
        <v>70835.75</v>
      </c>
      <c r="F738" s="298" t="n">
        <f aca="false">IF(OR($F737=$E$10,$F737=$E$15),$C724*$G724-$F737,0)</f>
        <v>1057250</v>
      </c>
      <c r="G738" s="329" t="n">
        <f aca="false">IF(ISNUMBER(SEARCH("Residential",$B722)),$F$11,$F$16)</f>
        <v>0.067</v>
      </c>
      <c r="H738" s="330" t="n">
        <f aca="false">F738*G738</f>
        <v>70835.75</v>
      </c>
      <c r="I738" s="295" t="n">
        <f aca="false">H738-E738</f>
        <v>0</v>
      </c>
      <c r="J738" s="331" t="n">
        <f aca="false">IF(ISERROR(I738/E738),0,I738/E738)</f>
        <v>0</v>
      </c>
      <c r="K738" s="332" t="e">
        <f aca="false">H738/H739</f>
        <v>#N/A</v>
      </c>
    </row>
    <row r="739" customFormat="false" ht="15.75" hidden="true" customHeight="false" outlineLevel="0" collapsed="false">
      <c r="A739" s="256" t="str">
        <f aca="false">'2. 2006 Rate Classes'!$C$37</f>
        <v>No</v>
      </c>
      <c r="B739" s="349" t="s">
        <v>488</v>
      </c>
      <c r="C739" s="349"/>
      <c r="D739" s="349"/>
      <c r="E739" s="334" t="e">
        <f aca="false">SUM(E734:E738)</f>
        <v>#N/A</v>
      </c>
      <c r="F739" s="350"/>
      <c r="G739" s="350"/>
      <c r="H739" s="334" t="e">
        <f aca="false">SUM(H734:H738)</f>
        <v>#N/A</v>
      </c>
      <c r="I739" s="336" t="e">
        <f aca="false">SUM(I734:I738)</f>
        <v>#N/A</v>
      </c>
      <c r="J739" s="337" t="n">
        <f aca="false">IF(ISERROR(I739/E739),0,I739/E739)</f>
        <v>0</v>
      </c>
      <c r="K739" s="338" t="e">
        <f aca="false">SUM(K734:K738)</f>
        <v>#N/A</v>
      </c>
    </row>
    <row r="740" customFormat="false" ht="15.75" hidden="true" customHeight="false" outlineLevel="0" collapsed="false">
      <c r="A740" s="256" t="str">
        <f aca="false">'2. 2006 Rate Classes'!$C$37</f>
        <v>No</v>
      </c>
      <c r="B740" s="349" t="s">
        <v>489</v>
      </c>
      <c r="C740" s="349"/>
      <c r="D740" s="349"/>
      <c r="E740" s="334" t="e">
        <f aca="false">(2/6*0.07+4/6*0.06)*E739</f>
        <v>#N/A</v>
      </c>
      <c r="F740" s="335"/>
      <c r="G740" s="335"/>
      <c r="H740" s="339" t="e">
        <f aca="false">0.06*H739</f>
        <v>#N/A</v>
      </c>
      <c r="I740" s="340" t="e">
        <f aca="false">H740-E740</f>
        <v>#N/A</v>
      </c>
      <c r="J740" s="337" t="n">
        <f aca="false">IF(ISERROR(I740/E740),0,I740/E740)</f>
        <v>0</v>
      </c>
      <c r="K740" s="341"/>
    </row>
    <row r="741" customFormat="false" ht="15.75" hidden="true" customHeight="false" outlineLevel="0" collapsed="false">
      <c r="A741" s="256" t="str">
        <f aca="false">'2. 2006 Rate Classes'!$C$37</f>
        <v>No</v>
      </c>
      <c r="B741" s="351" t="s">
        <v>490</v>
      </c>
      <c r="C741" s="351"/>
      <c r="D741" s="351"/>
      <c r="E741" s="343" t="e">
        <f aca="false">SUM(E739:E740)</f>
        <v>#N/A</v>
      </c>
      <c r="F741" s="350"/>
      <c r="G741" s="350"/>
      <c r="H741" s="343" t="e">
        <f aca="false">SUM(H739:H740)</f>
        <v>#N/A</v>
      </c>
      <c r="I741" s="344" t="e">
        <f aca="false">H741-E741</f>
        <v>#N/A</v>
      </c>
      <c r="J741" s="345" t="n">
        <f aca="false">IF(ISERROR(I741/E741),0,I741/E741)</f>
        <v>0</v>
      </c>
      <c r="K741" s="317"/>
    </row>
    <row r="742" customFormat="false" ht="12.75" hidden="false" customHeight="false" outlineLevel="0" collapsed="false">
      <c r="A742" s="256"/>
    </row>
    <row r="743" customFormat="false" ht="12.75" hidden="false" customHeight="false" outlineLevel="0" collapsed="false">
      <c r="A743" s="256"/>
    </row>
    <row r="744" customFormat="false" ht="18" hidden="true" customHeight="false" outlineLevel="0" collapsed="false">
      <c r="A744" s="256" t="str">
        <f aca="false">'2. 2006 Rate Classes'!$C$37</f>
        <v>No</v>
      </c>
      <c r="B744" s="271" t="str">
        <f aca="false">'2. 2006 Rate Classes'!$B$37</f>
        <v>Rate Class 6</v>
      </c>
    </row>
    <row r="745" customFormat="false" ht="13.5" hidden="true" customHeight="false" outlineLevel="0" collapsed="false">
      <c r="A745" s="256" t="str">
        <f aca="false">'2. 2006 Rate Classes'!$C$37</f>
        <v>No</v>
      </c>
    </row>
    <row r="746" customFormat="false" ht="12.75" hidden="true" customHeight="true" outlineLevel="0" collapsed="false">
      <c r="A746" s="256" t="str">
        <f aca="false">'2. 2006 Rate Classes'!$C$37</f>
        <v>No</v>
      </c>
      <c r="B746" s="272" t="s">
        <v>469</v>
      </c>
      <c r="C746" s="273" t="n">
        <v>1500000</v>
      </c>
      <c r="D746" s="274" t="s">
        <v>470</v>
      </c>
      <c r="E746" s="275" t="s">
        <v>471</v>
      </c>
      <c r="F746" s="275"/>
      <c r="G746" s="276" t="n">
        <f aca="false">'10. 2007 Tariff Sheet'!$E$452</f>
        <v>1.058</v>
      </c>
      <c r="H746" s="276"/>
    </row>
    <row r="747" customFormat="false" ht="13.5" hidden="true" customHeight="true" outlineLevel="0" collapsed="false">
      <c r="A747" s="256" t="str">
        <f aca="false">'2. 2006 Rate Classes'!$C$37</f>
        <v>No</v>
      </c>
      <c r="B747" s="272"/>
      <c r="C747" s="278" t="n">
        <v>4000</v>
      </c>
      <c r="D747" s="279" t="s">
        <v>472</v>
      </c>
      <c r="E747" s="275"/>
      <c r="F747" s="275"/>
      <c r="G747" s="276"/>
      <c r="H747" s="276"/>
    </row>
    <row r="748" customFormat="false" ht="13.5" hidden="true" customHeight="false" outlineLevel="0" collapsed="false">
      <c r="A748" s="256" t="str">
        <f aca="false">'2. 2006 Rate Classes'!$C$37</f>
        <v>No</v>
      </c>
      <c r="B748" s="280"/>
    </row>
    <row r="749" customFormat="false" ht="21" hidden="true" customHeight="false" outlineLevel="0" collapsed="false">
      <c r="A749" s="256" t="str">
        <f aca="false">'2. 2006 Rate Classes'!$C$37</f>
        <v>No</v>
      </c>
      <c r="B749" s="281"/>
      <c r="C749" s="282" t="s">
        <v>473</v>
      </c>
      <c r="D749" s="282"/>
      <c r="E749" s="282"/>
      <c r="F749" s="282" t="s">
        <v>474</v>
      </c>
      <c r="G749" s="282"/>
      <c r="H749" s="282"/>
      <c r="I749" s="282" t="s">
        <v>475</v>
      </c>
      <c r="J749" s="282"/>
      <c r="K749" s="282"/>
    </row>
    <row r="750" customFormat="false" ht="26.25" hidden="true" customHeight="false" outlineLevel="0" collapsed="false">
      <c r="A750" s="256" t="str">
        <f aca="false">'2. 2006 Rate Classes'!$C$37</f>
        <v>No</v>
      </c>
      <c r="B750" s="283"/>
      <c r="C750" s="284" t="s">
        <v>476</v>
      </c>
      <c r="D750" s="285" t="s">
        <v>477</v>
      </c>
      <c r="E750" s="286" t="s">
        <v>478</v>
      </c>
      <c r="F750" s="287" t="s">
        <v>476</v>
      </c>
      <c r="G750" s="285" t="s">
        <v>477</v>
      </c>
      <c r="H750" s="286" t="s">
        <v>478</v>
      </c>
      <c r="I750" s="253" t="s">
        <v>354</v>
      </c>
      <c r="J750" s="288" t="s">
        <v>392</v>
      </c>
      <c r="K750" s="289" t="s">
        <v>479</v>
      </c>
    </row>
    <row r="751" customFormat="false" ht="12.75" hidden="true" customHeight="false" outlineLevel="0" collapsed="false">
      <c r="A751" s="256" t="str">
        <f aca="false">'2. 2006 Rate Classes'!$C$37</f>
        <v>No</v>
      </c>
      <c r="B751" s="290" t="s">
        <v>424</v>
      </c>
      <c r="C751" s="291"/>
      <c r="D751" s="292"/>
      <c r="E751" s="293" t="e">
        <f aca="false">VLOOKUP($B744,'3. 2006 Tariff Sheet'!$B$136:$F$390,4,0)</f>
        <v>#N/A</v>
      </c>
      <c r="F751" s="294"/>
      <c r="G751" s="292"/>
      <c r="H751" s="293" t="e">
        <f aca="false">VLOOKUP($B744,'10. 2007 Tariff Sheet'!$B$134:$F$388,4,0)</f>
        <v>#N/A</v>
      </c>
      <c r="I751" s="295" t="e">
        <f aca="false">H751-E751</f>
        <v>#N/A</v>
      </c>
      <c r="J751" s="296" t="n">
        <f aca="false">IF(ISERROR(I751/E751),0,I751/E751)</f>
        <v>0</v>
      </c>
      <c r="K751" s="296" t="e">
        <f aca="false">$H751/$H$35</f>
        <v>#N/A</v>
      </c>
    </row>
    <row r="752" customFormat="false" ht="12.75" hidden="true" customHeight="false" outlineLevel="0" collapsed="false">
      <c r="A752" s="256" t="str">
        <f aca="false">'2. 2006 Rate Classes'!$C$37</f>
        <v>No</v>
      </c>
      <c r="B752" s="297" t="s">
        <v>480</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true" customHeight="false" outlineLevel="0" collapsed="false">
      <c r="A753" s="256" t="str">
        <f aca="false">'2. 2006 Rate Classes'!$C$37</f>
        <v>No</v>
      </c>
      <c r="B753" s="297" t="s">
        <v>481</v>
      </c>
      <c r="C753" s="298" t="n">
        <f aca="false">$C747</f>
        <v>4000</v>
      </c>
      <c r="D753" s="302" t="e">
        <f aca="false">IF($C747=0,0,VLOOKUP($B744&amp;" - volume",'3. 2006 Tariff Sheet'!$B$136:$F$390,4,0))</f>
        <v>#N/A</v>
      </c>
      <c r="E753" s="300" t="e">
        <f aca="false">C753*D753</f>
        <v>#N/A</v>
      </c>
      <c r="F753" s="298" t="n">
        <f aca="false">$C747</f>
        <v>4000</v>
      </c>
      <c r="G753" s="299" t="e">
        <f aca="false">IF($C747=0,0,VLOOKUP($B744&amp;" - volume",'10. 2007 Tariff Sheet'!$B$134:$F$388,4,0))</f>
        <v>#N/A</v>
      </c>
      <c r="H753" s="300" t="e">
        <f aca="false">F753*G753</f>
        <v>#N/A</v>
      </c>
      <c r="I753" s="295" t="e">
        <f aca="false">H753-E753</f>
        <v>#N/A</v>
      </c>
      <c r="J753" s="296" t="n">
        <f aca="false">IF(ISERROR(I753/E753),0,I753/E753)</f>
        <v>0</v>
      </c>
      <c r="K753" s="296" t="e">
        <f aca="false">$H753/$H$35</f>
        <v>#N/A</v>
      </c>
    </row>
    <row r="754" customFormat="false" ht="12.75" hidden="true" customHeight="false" outlineLevel="0" collapsed="false">
      <c r="A754" s="256" t="str">
        <f aca="false">'2. 2006 Rate Classes'!$C$37</f>
        <v>No</v>
      </c>
      <c r="B754" s="303" t="s">
        <v>482</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true" customHeight="false" outlineLevel="0" collapsed="false">
      <c r="A755" s="256" t="str">
        <f aca="false">'2. 2006 Rate Classes'!$C$37</f>
        <v>No</v>
      </c>
      <c r="B755" s="308" t="s">
        <v>483</v>
      </c>
      <c r="C755" s="309" t="n">
        <f aca="false">$C747</f>
        <v>4000</v>
      </c>
      <c r="D755" s="310" t="e">
        <f aca="false">IF($C747=0,0,VLOOKUP($B744&amp;" - reg asset",'3. 2006 Tariff Sheet'!$B$136:$F$390,4,0))</f>
        <v>#N/A</v>
      </c>
      <c r="E755" s="300" t="e">
        <f aca="false">C755*D755</f>
        <v>#N/A</v>
      </c>
      <c r="F755" s="311" t="n">
        <f aca="false">$C747</f>
        <v>4000</v>
      </c>
      <c r="G755" s="310" t="e">
        <f aca="false">IF($C747=0,0,VLOOKUP($B744&amp;" - reg asset",'10. 2007 Tariff Sheet'!$B$134:$F$388,4,0))</f>
        <v>#N/A</v>
      </c>
      <c r="H755" s="300" t="e">
        <f aca="false">F755*G755</f>
        <v>#N/A</v>
      </c>
      <c r="I755" s="312" t="e">
        <f aca="false">H755-E755</f>
        <v>#N/A</v>
      </c>
      <c r="J755" s="296" t="n">
        <f aca="false">IF(ISERROR(I755/E755),0,I755/E755)</f>
        <v>0</v>
      </c>
      <c r="K755" s="296" t="e">
        <f aca="false">$H755/$H$35</f>
        <v>#N/A</v>
      </c>
    </row>
    <row r="756" customFormat="false" ht="15.75" hidden="true" customHeight="false" outlineLevel="0" collapsed="false">
      <c r="A756" s="256" t="str">
        <f aca="false">'2. 2006 Rate Classes'!$C$37</f>
        <v>No</v>
      </c>
      <c r="B756" s="313" t="s">
        <v>484</v>
      </c>
      <c r="C756" s="314"/>
      <c r="D756" s="314"/>
      <c r="E756" s="315" t="e">
        <f aca="false">SUM(E751:E755)</f>
        <v>#N/A</v>
      </c>
      <c r="F756" s="314"/>
      <c r="G756" s="314"/>
      <c r="H756" s="315" t="e">
        <f aca="false">SUM(H751:H755)</f>
        <v>#N/A</v>
      </c>
      <c r="I756" s="316" t="e">
        <f aca="false">SUM(I751:I755)</f>
        <v>#N/A</v>
      </c>
      <c r="J756" s="317" t="e">
        <f aca="false">I756/E756</f>
        <v>#N/A</v>
      </c>
      <c r="K756" s="317" t="e">
        <f aca="false">H756/H761</f>
        <v>#N/A</v>
      </c>
    </row>
    <row r="757" customFormat="false" ht="12.75" hidden="true" customHeight="false" outlineLevel="0" collapsed="false">
      <c r="A757" s="256" t="str">
        <f aca="false">'2. 2006 Rate Classes'!$C$37</f>
        <v>No</v>
      </c>
      <c r="B757" s="318" t="s">
        <v>485</v>
      </c>
      <c r="C757" s="319" t="n">
        <f aca="false">$C746*$G746</f>
        <v>15870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948.4</v>
      </c>
      <c r="F757" s="319" t="n">
        <f aca="false">$C746*$G746</f>
        <v>15870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948.4</v>
      </c>
      <c r="I757" s="322" t="n">
        <f aca="false">H757-E757</f>
        <v>0</v>
      </c>
      <c r="J757" s="296" t="n">
        <f aca="false">IF(ISERROR(I757/E757),0,I757/E757)</f>
        <v>0</v>
      </c>
      <c r="K757" s="323" t="e">
        <f aca="false">H757/H761</f>
        <v>#N/A</v>
      </c>
    </row>
    <row r="758" customFormat="false" ht="12.75" hidden="true" customHeight="false" outlineLevel="0" collapsed="false">
      <c r="A758" s="256" t="str">
        <f aca="false">'2. 2006 Rate Classes'!$C$37</f>
        <v>No</v>
      </c>
      <c r="B758" s="324" t="s">
        <v>486</v>
      </c>
      <c r="C758" s="325" t="n">
        <f aca="false">$C747*$G746</f>
        <v>4232</v>
      </c>
      <c r="D758" s="326" t="e">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N/A</v>
      </c>
      <c r="E758" s="327" t="e">
        <f aca="false">C758*D758</f>
        <v>#N/A</v>
      </c>
      <c r="F758" s="325" t="n">
        <f aca="false">$C747*$G746</f>
        <v>4232</v>
      </c>
      <c r="G758" s="326" t="e">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N/A</v>
      </c>
      <c r="H758" s="327" t="e">
        <f aca="false">F758*G758</f>
        <v>#N/A</v>
      </c>
      <c r="I758" s="295" t="e">
        <f aca="false">H758-E758</f>
        <v>#N/A</v>
      </c>
      <c r="J758" s="296" t="n">
        <f aca="false">IF(ISERROR(I758/E758),0,I758/E758)</f>
        <v>0</v>
      </c>
      <c r="K758" s="296" t="e">
        <f aca="false">H758/H761</f>
        <v>#N/A</v>
      </c>
    </row>
    <row r="759" customFormat="false" ht="25.5" hidden="true" customHeight="false" outlineLevel="0" collapsed="false">
      <c r="A759" s="256" t="str">
        <f aca="false">'2. 2006 Rate Classes'!$C$37</f>
        <v>No</v>
      </c>
      <c r="B759" s="303" t="s">
        <v>487</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e">
        <f aca="false">H759/H761</f>
        <v>#N/A</v>
      </c>
    </row>
    <row r="760" customFormat="false" ht="26.25" hidden="true" customHeight="false" outlineLevel="0" collapsed="false">
      <c r="A760" s="256" t="str">
        <f aca="false">'2. 2006 Rate Classes'!$C$37</f>
        <v>No</v>
      </c>
      <c r="B760" s="303" t="s">
        <v>487</v>
      </c>
      <c r="C760" s="298" t="n">
        <f aca="false">IF(OR($C759=$C$10,$C759=$C$15),$C746*$G746-$C759,0)</f>
        <v>1586250</v>
      </c>
      <c r="D760" s="329" t="n">
        <f aca="false">IF(ISNUMBER(SEARCH("Residential",$B744)),$D$11,$D$16)</f>
        <v>0.067</v>
      </c>
      <c r="E760" s="330" t="n">
        <f aca="false">C760*D760</f>
        <v>106278.75</v>
      </c>
      <c r="F760" s="298" t="n">
        <f aca="false">IF(OR($F759=$E$10,$F759=$E$15),$C746*$G746-$F759,0)</f>
        <v>1586250</v>
      </c>
      <c r="G760" s="329" t="n">
        <f aca="false">IF(ISNUMBER(SEARCH("Residential",$B744)),$F$11,$F$16)</f>
        <v>0.067</v>
      </c>
      <c r="H760" s="330" t="n">
        <f aca="false">F760*G760</f>
        <v>106278.75</v>
      </c>
      <c r="I760" s="295" t="n">
        <f aca="false">H760-E760</f>
        <v>0</v>
      </c>
      <c r="J760" s="331" t="n">
        <f aca="false">IF(ISERROR(I760/E760),0,I760/E760)</f>
        <v>0</v>
      </c>
      <c r="K760" s="332" t="e">
        <f aca="false">H760/H761</f>
        <v>#N/A</v>
      </c>
    </row>
    <row r="761" customFormat="false" ht="15.75" hidden="true" customHeight="false" outlineLevel="0" collapsed="false">
      <c r="A761" s="256" t="str">
        <f aca="false">'2. 2006 Rate Classes'!$C$37</f>
        <v>No</v>
      </c>
      <c r="B761" s="349" t="s">
        <v>488</v>
      </c>
      <c r="C761" s="349"/>
      <c r="D761" s="349"/>
      <c r="E761" s="334" t="e">
        <f aca="false">SUM(E756:E760)</f>
        <v>#N/A</v>
      </c>
      <c r="F761" s="350"/>
      <c r="G761" s="350"/>
      <c r="H761" s="334" t="e">
        <f aca="false">SUM(H756:H760)</f>
        <v>#N/A</v>
      </c>
      <c r="I761" s="336" t="e">
        <f aca="false">SUM(I756:I760)</f>
        <v>#N/A</v>
      </c>
      <c r="J761" s="337" t="n">
        <f aca="false">IF(ISERROR(I761/E761),0,I761/E761)</f>
        <v>0</v>
      </c>
      <c r="K761" s="338" t="e">
        <f aca="false">SUM(K756:K760)</f>
        <v>#N/A</v>
      </c>
    </row>
    <row r="762" customFormat="false" ht="15.75" hidden="true" customHeight="false" outlineLevel="0" collapsed="false">
      <c r="A762" s="256" t="str">
        <f aca="false">'2. 2006 Rate Classes'!$C$37</f>
        <v>No</v>
      </c>
      <c r="B762" s="349" t="s">
        <v>489</v>
      </c>
      <c r="C762" s="349"/>
      <c r="D762" s="349"/>
      <c r="E762" s="334" t="e">
        <f aca="false">(2/6*0.07+4/6*0.06)*E761</f>
        <v>#N/A</v>
      </c>
      <c r="F762" s="335"/>
      <c r="G762" s="335"/>
      <c r="H762" s="339" t="e">
        <f aca="false">0.06*H761</f>
        <v>#N/A</v>
      </c>
      <c r="I762" s="340" t="e">
        <f aca="false">H762-E762</f>
        <v>#N/A</v>
      </c>
      <c r="J762" s="337" t="n">
        <f aca="false">IF(ISERROR(I762/E762),0,I762/E762)</f>
        <v>0</v>
      </c>
      <c r="K762" s="341"/>
    </row>
    <row r="763" customFormat="false" ht="15.75" hidden="true" customHeight="false" outlineLevel="0" collapsed="false">
      <c r="A763" s="256" t="str">
        <f aca="false">'2. 2006 Rate Classes'!$C$37</f>
        <v>No</v>
      </c>
      <c r="B763" s="351" t="s">
        <v>490</v>
      </c>
      <c r="C763" s="351"/>
      <c r="D763" s="351"/>
      <c r="E763" s="343" t="e">
        <f aca="false">SUM(E761:E762)</f>
        <v>#N/A</v>
      </c>
      <c r="F763" s="350"/>
      <c r="G763" s="350"/>
      <c r="H763" s="343" t="e">
        <f aca="false">SUM(H761:H762)</f>
        <v>#N/A</v>
      </c>
      <c r="I763" s="344" t="e">
        <f aca="false">H763-E763</f>
        <v>#N/A</v>
      </c>
      <c r="J763" s="345" t="n">
        <f aca="false">IF(ISERROR(I763/E763),0,I763/E763)</f>
        <v>0</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9</v>
      </c>
      <c r="C768" s="273" t="n">
        <v>750</v>
      </c>
      <c r="D768" s="274" t="s">
        <v>470</v>
      </c>
      <c r="E768" s="275" t="s">
        <v>471</v>
      </c>
      <c r="F768" s="275"/>
      <c r="G768" s="276" t="n">
        <f aca="false">'10. 2007 Tariff Sheet'!$E$452</f>
        <v>1.058</v>
      </c>
      <c r="H768" s="276"/>
    </row>
    <row r="769" customFormat="false" ht="13.5" hidden="true" customHeight="true" outlineLevel="0" collapsed="false">
      <c r="A769" s="243" t="str">
        <f aca="false">'2. 2006 Rate Classes'!$C$42</f>
        <v>No</v>
      </c>
      <c r="B769" s="272"/>
      <c r="C769" s="278" t="n">
        <v>0</v>
      </c>
      <c r="D769" s="279" t="s">
        <v>472</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3</v>
      </c>
      <c r="D771" s="282"/>
      <c r="E771" s="282"/>
      <c r="F771" s="282" t="s">
        <v>474</v>
      </c>
      <c r="G771" s="282"/>
      <c r="H771" s="282"/>
      <c r="I771" s="282" t="s">
        <v>475</v>
      </c>
      <c r="J771" s="282"/>
      <c r="K771" s="282"/>
    </row>
    <row r="772" customFormat="false" ht="26.25" hidden="true" customHeight="false" outlineLevel="0" collapsed="false">
      <c r="A772" s="243" t="str">
        <f aca="false">'2. 2006 Rate Classes'!$C$42</f>
        <v>No</v>
      </c>
      <c r="B772" s="283"/>
      <c r="C772" s="284" t="s">
        <v>476</v>
      </c>
      <c r="D772" s="285" t="s">
        <v>477</v>
      </c>
      <c r="E772" s="286" t="s">
        <v>478</v>
      </c>
      <c r="F772" s="287" t="s">
        <v>476</v>
      </c>
      <c r="G772" s="285" t="s">
        <v>477</v>
      </c>
      <c r="H772" s="286" t="s">
        <v>478</v>
      </c>
      <c r="I772" s="253" t="s">
        <v>354</v>
      </c>
      <c r="J772" s="288" t="s">
        <v>392</v>
      </c>
      <c r="K772" s="289" t="s">
        <v>479</v>
      </c>
    </row>
    <row r="773" customFormat="false" ht="12.75" hidden="true" customHeight="false" outlineLevel="0" collapsed="false">
      <c r="A773" s="243" t="str">
        <f aca="false">'2. 2006 Rate Classes'!$C$42</f>
        <v>No</v>
      </c>
      <c r="B773" s="290" t="s">
        <v>424</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80</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81</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82</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3</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4</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5</v>
      </c>
      <c r="C779" s="319" t="n">
        <f aca="false">$C768*$G768</f>
        <v>793.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93.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6</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7</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7</v>
      </c>
      <c r="C782" s="298" t="n">
        <f aca="false">IF(OR($C781=$C$10,$C781=$C$15),$C768*$G768-$C781,0)</f>
        <v>43.5</v>
      </c>
      <c r="D782" s="329" t="n">
        <f aca="false">IF(ISNUMBER(SEARCH("Residential",$B766)),$D$11,$D$16)</f>
        <v>0.067</v>
      </c>
      <c r="E782" s="330" t="n">
        <f aca="false">C782*D782</f>
        <v>2.9145</v>
      </c>
      <c r="F782" s="298" t="n">
        <f aca="false">IF(OR($F781=$E$10,$F781=$E$15),$C768*$G768-$F781,0)</f>
        <v>43.5</v>
      </c>
      <c r="G782" s="329" t="n">
        <f aca="false">IF(ISNUMBER(SEARCH("Residential",$B766)),$F$11,$F$16)</f>
        <v>0.067</v>
      </c>
      <c r="H782" s="330" t="n">
        <f aca="false">F782*G782</f>
        <v>2.914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49" t="s">
        <v>488</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49" t="s">
        <v>489</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51" t="s">
        <v>490</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9</v>
      </c>
      <c r="C790" s="273" t="n">
        <v>1000</v>
      </c>
      <c r="D790" s="274" t="s">
        <v>470</v>
      </c>
      <c r="E790" s="275" t="s">
        <v>471</v>
      </c>
      <c r="F790" s="275"/>
      <c r="G790" s="276" t="n">
        <f aca="false">'10. 2007 Tariff Sheet'!$E$452</f>
        <v>1.058</v>
      </c>
      <c r="H790" s="276"/>
    </row>
    <row r="791" customFormat="false" ht="13.5" hidden="true" customHeight="true" outlineLevel="0" collapsed="false">
      <c r="A791" s="243" t="str">
        <f aca="false">'2. 2006 Rate Classes'!$C$42</f>
        <v>No</v>
      </c>
      <c r="B791" s="272"/>
      <c r="C791" s="278" t="n">
        <v>0</v>
      </c>
      <c r="D791" s="279" t="s">
        <v>472</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3</v>
      </c>
      <c r="D793" s="282"/>
      <c r="E793" s="282"/>
      <c r="F793" s="282" t="s">
        <v>474</v>
      </c>
      <c r="G793" s="282"/>
      <c r="H793" s="282"/>
      <c r="I793" s="282" t="s">
        <v>475</v>
      </c>
      <c r="J793" s="282"/>
      <c r="K793" s="282"/>
    </row>
    <row r="794" customFormat="false" ht="26.25" hidden="true" customHeight="false" outlineLevel="0" collapsed="false">
      <c r="A794" s="243" t="str">
        <f aca="false">'2. 2006 Rate Classes'!$C$42</f>
        <v>No</v>
      </c>
      <c r="B794" s="283"/>
      <c r="C794" s="284" t="s">
        <v>476</v>
      </c>
      <c r="D794" s="285" t="s">
        <v>477</v>
      </c>
      <c r="E794" s="286" t="s">
        <v>478</v>
      </c>
      <c r="F794" s="287" t="s">
        <v>476</v>
      </c>
      <c r="G794" s="285" t="s">
        <v>477</v>
      </c>
      <c r="H794" s="286" t="s">
        <v>478</v>
      </c>
      <c r="I794" s="253" t="s">
        <v>354</v>
      </c>
      <c r="J794" s="288" t="s">
        <v>392</v>
      </c>
      <c r="K794" s="289" t="s">
        <v>479</v>
      </c>
    </row>
    <row r="795" customFormat="false" ht="12.75" hidden="true" customHeight="false" outlineLevel="0" collapsed="false">
      <c r="A795" s="243" t="str">
        <f aca="false">'2. 2006 Rate Classes'!$C$42</f>
        <v>No</v>
      </c>
      <c r="B795" s="290" t="s">
        <v>424</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80</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81</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82</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3</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4</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5</v>
      </c>
      <c r="C801" s="319" t="n">
        <f aca="false">$C790*$G790</f>
        <v>1058</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8</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6</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7</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7</v>
      </c>
      <c r="C804" s="298" t="n">
        <f aca="false">IF(OR($C803=$C$10,$C803=$C$15),$C790*$G790-$C803,0)</f>
        <v>308</v>
      </c>
      <c r="D804" s="329" t="n">
        <f aca="false">IF(ISNUMBER(SEARCH("Residential",$B788)),$D$11,$D$16)</f>
        <v>0.067</v>
      </c>
      <c r="E804" s="330" t="n">
        <f aca="false">C804*D804</f>
        <v>20.636</v>
      </c>
      <c r="F804" s="298" t="n">
        <f aca="false">IF(OR($F803=$E$10,$F803=$E$15),$C790*$G790-$F803,0)</f>
        <v>308</v>
      </c>
      <c r="G804" s="329" t="n">
        <f aca="false">IF(ISNUMBER(SEARCH("Residential",$B788)),$F$11,$F$16)</f>
        <v>0.067</v>
      </c>
      <c r="H804" s="330" t="n">
        <f aca="false">F804*G804</f>
        <v>20.636</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49" t="s">
        <v>488</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49" t="s">
        <v>489</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51" t="s">
        <v>490</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9</v>
      </c>
      <c r="C812" s="273" t="n">
        <v>1500</v>
      </c>
      <c r="D812" s="274" t="s">
        <v>470</v>
      </c>
      <c r="E812" s="275" t="s">
        <v>471</v>
      </c>
      <c r="F812" s="275"/>
      <c r="G812" s="276" t="n">
        <f aca="false">'10. 2007 Tariff Sheet'!$E$452</f>
        <v>1.058</v>
      </c>
      <c r="H812" s="276"/>
    </row>
    <row r="813" customFormat="false" ht="13.5" hidden="true" customHeight="true" outlineLevel="0" collapsed="false">
      <c r="A813" s="243" t="str">
        <f aca="false">'2. 2006 Rate Classes'!$C$42</f>
        <v>No</v>
      </c>
      <c r="B813" s="272"/>
      <c r="C813" s="278" t="n">
        <v>0</v>
      </c>
      <c r="D813" s="279" t="s">
        <v>472</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3</v>
      </c>
      <c r="D815" s="282"/>
      <c r="E815" s="282"/>
      <c r="F815" s="282" t="s">
        <v>474</v>
      </c>
      <c r="G815" s="282"/>
      <c r="H815" s="282"/>
      <c r="I815" s="282" t="s">
        <v>475</v>
      </c>
      <c r="J815" s="282"/>
      <c r="K815" s="282"/>
    </row>
    <row r="816" customFormat="false" ht="26.25" hidden="true" customHeight="false" outlineLevel="0" collapsed="false">
      <c r="A816" s="243" t="str">
        <f aca="false">'2. 2006 Rate Classes'!$C$42</f>
        <v>No</v>
      </c>
      <c r="B816" s="283"/>
      <c r="C816" s="284" t="s">
        <v>476</v>
      </c>
      <c r="D816" s="285" t="s">
        <v>477</v>
      </c>
      <c r="E816" s="286" t="s">
        <v>478</v>
      </c>
      <c r="F816" s="287" t="s">
        <v>476</v>
      </c>
      <c r="G816" s="285" t="s">
        <v>477</v>
      </c>
      <c r="H816" s="286" t="s">
        <v>478</v>
      </c>
      <c r="I816" s="253" t="s">
        <v>354</v>
      </c>
      <c r="J816" s="288" t="s">
        <v>392</v>
      </c>
      <c r="K816" s="289" t="s">
        <v>479</v>
      </c>
    </row>
    <row r="817" customFormat="false" ht="12.75" hidden="true" customHeight="false" outlineLevel="0" collapsed="false">
      <c r="A817" s="243" t="str">
        <f aca="false">'2. 2006 Rate Classes'!$C$42</f>
        <v>No</v>
      </c>
      <c r="B817" s="290" t="s">
        <v>424</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80</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81</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82</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3</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4</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5</v>
      </c>
      <c r="C823" s="319" t="n">
        <f aca="false">$C812*$G812</f>
        <v>1587</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87</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6</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7</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7</v>
      </c>
      <c r="C826" s="298" t="n">
        <f aca="false">IF(OR($C825=$C$10,$C825=$C$15),$C812*$G812-$C825,0)</f>
        <v>837</v>
      </c>
      <c r="D826" s="329" t="n">
        <f aca="false">IF(ISNUMBER(SEARCH("Residential",$B810)),$D$11,$D$16)</f>
        <v>0.067</v>
      </c>
      <c r="E826" s="330" t="n">
        <f aca="false">C826*D826</f>
        <v>56.079</v>
      </c>
      <c r="F826" s="298" t="n">
        <f aca="false">IF(OR($F825=$E$10,$F825=$E$15),$C812*$G812-$F825,0)</f>
        <v>837</v>
      </c>
      <c r="G826" s="329" t="n">
        <f aca="false">IF(ISNUMBER(SEARCH("Residential",$B810)),$F$11,$F$16)</f>
        <v>0.067</v>
      </c>
      <c r="H826" s="330" t="n">
        <f aca="false">F826*G826</f>
        <v>56.079</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49" t="s">
        <v>488</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49" t="s">
        <v>489</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51" t="s">
        <v>490</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9</v>
      </c>
      <c r="C834" s="273" t="n">
        <v>2000</v>
      </c>
      <c r="D834" s="274" t="s">
        <v>470</v>
      </c>
      <c r="E834" s="275" t="s">
        <v>471</v>
      </c>
      <c r="F834" s="275"/>
      <c r="G834" s="276" t="n">
        <f aca="false">'10. 2007 Tariff Sheet'!$E$452</f>
        <v>1.058</v>
      </c>
      <c r="H834" s="276"/>
    </row>
    <row r="835" customFormat="false" ht="13.5" hidden="true" customHeight="true" outlineLevel="0" collapsed="false">
      <c r="A835" s="243" t="str">
        <f aca="false">'2. 2006 Rate Classes'!$C$42</f>
        <v>No</v>
      </c>
      <c r="B835" s="272"/>
      <c r="C835" s="278" t="n">
        <v>0</v>
      </c>
      <c r="D835" s="279" t="s">
        <v>472</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3</v>
      </c>
      <c r="D837" s="282"/>
      <c r="E837" s="282"/>
      <c r="F837" s="282" t="s">
        <v>474</v>
      </c>
      <c r="G837" s="282"/>
      <c r="H837" s="282"/>
      <c r="I837" s="282" t="s">
        <v>475</v>
      </c>
      <c r="J837" s="282"/>
      <c r="K837" s="282"/>
    </row>
    <row r="838" customFormat="false" ht="26.25" hidden="true" customHeight="false" outlineLevel="0" collapsed="false">
      <c r="A838" s="243" t="str">
        <f aca="false">'2. 2006 Rate Classes'!$C$42</f>
        <v>No</v>
      </c>
      <c r="B838" s="283"/>
      <c r="C838" s="284" t="s">
        <v>476</v>
      </c>
      <c r="D838" s="285" t="s">
        <v>477</v>
      </c>
      <c r="E838" s="286" t="s">
        <v>478</v>
      </c>
      <c r="F838" s="287" t="s">
        <v>476</v>
      </c>
      <c r="G838" s="285" t="s">
        <v>477</v>
      </c>
      <c r="H838" s="286" t="s">
        <v>478</v>
      </c>
      <c r="I838" s="253" t="s">
        <v>354</v>
      </c>
      <c r="J838" s="288" t="s">
        <v>392</v>
      </c>
      <c r="K838" s="289" t="s">
        <v>479</v>
      </c>
    </row>
    <row r="839" customFormat="false" ht="12.75" hidden="true" customHeight="false" outlineLevel="0" collapsed="false">
      <c r="A839" s="243" t="str">
        <f aca="false">'2. 2006 Rate Classes'!$C$42</f>
        <v>No</v>
      </c>
      <c r="B839" s="290" t="s">
        <v>424</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80</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81</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82</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3</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4</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5</v>
      </c>
      <c r="C845" s="319" t="n">
        <f aca="false">$C834*$G834</f>
        <v>2116</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16</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6</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7</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7</v>
      </c>
      <c r="C848" s="298" t="n">
        <f aca="false">IF(OR($C847=$C$10,$C847=$C$15),$C834*$G834-$C847,0)</f>
        <v>1366</v>
      </c>
      <c r="D848" s="329" t="n">
        <f aca="false">IF(ISNUMBER(SEARCH("Residential",$B832)),$D$11,$D$16)</f>
        <v>0.067</v>
      </c>
      <c r="E848" s="330" t="n">
        <f aca="false">C848*D848</f>
        <v>91.522</v>
      </c>
      <c r="F848" s="298" t="n">
        <f aca="false">IF(OR($F847=$E$10,$F847=$E$15),$C834*$G834-$F847,0)</f>
        <v>1366</v>
      </c>
      <c r="G848" s="329" t="n">
        <f aca="false">IF(ISNUMBER(SEARCH("Residential",$B832)),$F$11,$F$16)</f>
        <v>0.067</v>
      </c>
      <c r="H848" s="330" t="n">
        <f aca="false">F848*G848</f>
        <v>91.522</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49" t="s">
        <v>488</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49" t="s">
        <v>489</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51" t="s">
        <v>490</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9</v>
      </c>
      <c r="C856" s="273" t="n">
        <v>750</v>
      </c>
      <c r="D856" s="274" t="s">
        <v>470</v>
      </c>
      <c r="E856" s="275" t="s">
        <v>471</v>
      </c>
      <c r="F856" s="275"/>
      <c r="G856" s="276" t="n">
        <f aca="false">'10. 2007 Tariff Sheet'!$E$452</f>
        <v>1.058</v>
      </c>
      <c r="H856" s="276"/>
    </row>
    <row r="857" customFormat="false" ht="13.5" hidden="true" customHeight="true" outlineLevel="0" collapsed="false">
      <c r="A857" s="243" t="str">
        <f aca="false">'2. 2006 Rate Classes'!$C$43</f>
        <v>No</v>
      </c>
      <c r="B857" s="272"/>
      <c r="C857" s="278" t="n">
        <v>0</v>
      </c>
      <c r="D857" s="279" t="s">
        <v>472</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3</v>
      </c>
      <c r="D859" s="282"/>
      <c r="E859" s="282"/>
      <c r="F859" s="282" t="s">
        <v>474</v>
      </c>
      <c r="G859" s="282"/>
      <c r="H859" s="282"/>
      <c r="I859" s="282" t="s">
        <v>475</v>
      </c>
      <c r="J859" s="282"/>
      <c r="K859" s="282"/>
    </row>
    <row r="860" customFormat="false" ht="26.25" hidden="true" customHeight="false" outlineLevel="0" collapsed="false">
      <c r="A860" s="243" t="str">
        <f aca="false">'2. 2006 Rate Classes'!$C$43</f>
        <v>No</v>
      </c>
      <c r="B860" s="283"/>
      <c r="C860" s="284" t="s">
        <v>476</v>
      </c>
      <c r="D860" s="285" t="s">
        <v>477</v>
      </c>
      <c r="E860" s="286" t="s">
        <v>478</v>
      </c>
      <c r="F860" s="287" t="s">
        <v>476</v>
      </c>
      <c r="G860" s="285" t="s">
        <v>477</v>
      </c>
      <c r="H860" s="286" t="s">
        <v>478</v>
      </c>
      <c r="I860" s="253" t="s">
        <v>354</v>
      </c>
      <c r="J860" s="288" t="s">
        <v>392</v>
      </c>
      <c r="K860" s="289" t="s">
        <v>479</v>
      </c>
    </row>
    <row r="861" customFormat="false" ht="12.75" hidden="true" customHeight="false" outlineLevel="0" collapsed="false">
      <c r="A861" s="243" t="str">
        <f aca="false">'2. 2006 Rate Classes'!$C$43</f>
        <v>No</v>
      </c>
      <c r="B861" s="290" t="s">
        <v>424</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0</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1</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2</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3</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4</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5</v>
      </c>
      <c r="C867" s="319" t="n">
        <f aca="false">$C856*$G856</f>
        <v>793.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93.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6</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7</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7</v>
      </c>
      <c r="C870" s="298" t="n">
        <f aca="false">IF(OR($C869=$C$10,$C869=$C$15),$C856*$G856-$C869,0)</f>
        <v>43.5</v>
      </c>
      <c r="D870" s="329" t="n">
        <f aca="false">IF(ISNUMBER(SEARCH("Residential",$B854)),$D$11,$D$16)</f>
        <v>0.067</v>
      </c>
      <c r="E870" s="330" t="n">
        <f aca="false">C870*D870</f>
        <v>2.9145</v>
      </c>
      <c r="F870" s="298" t="n">
        <f aca="false">IF(OR($F869=$E$10,$F869=$E$15),$C856*$G856-$F869,0)</f>
        <v>43.5</v>
      </c>
      <c r="G870" s="329" t="n">
        <f aca="false">IF(ISNUMBER(SEARCH("Residential",$B854)),$F$11,$F$16)</f>
        <v>0.067</v>
      </c>
      <c r="H870" s="330" t="n">
        <f aca="false">F870*G870</f>
        <v>2.914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8</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9</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90</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9</v>
      </c>
      <c r="C878" s="273" t="n">
        <v>1000</v>
      </c>
      <c r="D878" s="274" t="s">
        <v>470</v>
      </c>
      <c r="E878" s="275" t="s">
        <v>471</v>
      </c>
      <c r="F878" s="275"/>
      <c r="G878" s="276" t="n">
        <f aca="false">'10. 2007 Tariff Sheet'!$E$452</f>
        <v>1.058</v>
      </c>
      <c r="H878" s="276"/>
    </row>
    <row r="879" customFormat="false" ht="13.5" hidden="true" customHeight="true" outlineLevel="0" collapsed="false">
      <c r="A879" s="243" t="str">
        <f aca="false">'2. 2006 Rate Classes'!$C$43</f>
        <v>No</v>
      </c>
      <c r="B879" s="272"/>
      <c r="C879" s="278" t="n">
        <v>0</v>
      </c>
      <c r="D879" s="279" t="s">
        <v>472</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3</v>
      </c>
      <c r="D881" s="282"/>
      <c r="E881" s="282"/>
      <c r="F881" s="282" t="s">
        <v>474</v>
      </c>
      <c r="G881" s="282"/>
      <c r="H881" s="282"/>
      <c r="I881" s="282" t="s">
        <v>475</v>
      </c>
      <c r="J881" s="282"/>
      <c r="K881" s="282"/>
    </row>
    <row r="882" customFormat="false" ht="26.25" hidden="true" customHeight="false" outlineLevel="0" collapsed="false">
      <c r="A882" s="243" t="str">
        <f aca="false">'2. 2006 Rate Classes'!$C$43</f>
        <v>No</v>
      </c>
      <c r="B882" s="283"/>
      <c r="C882" s="284" t="s">
        <v>476</v>
      </c>
      <c r="D882" s="285" t="s">
        <v>477</v>
      </c>
      <c r="E882" s="286" t="s">
        <v>478</v>
      </c>
      <c r="F882" s="287" t="s">
        <v>476</v>
      </c>
      <c r="G882" s="285" t="s">
        <v>477</v>
      </c>
      <c r="H882" s="286" t="s">
        <v>478</v>
      </c>
      <c r="I882" s="253" t="s">
        <v>354</v>
      </c>
      <c r="J882" s="288" t="s">
        <v>392</v>
      </c>
      <c r="K882" s="289" t="s">
        <v>479</v>
      </c>
    </row>
    <row r="883" customFormat="false" ht="12.75" hidden="true" customHeight="false" outlineLevel="0" collapsed="false">
      <c r="A883" s="243" t="str">
        <f aca="false">'2. 2006 Rate Classes'!$C$43</f>
        <v>No</v>
      </c>
      <c r="B883" s="290" t="s">
        <v>424</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0</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1</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2</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3</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4</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5</v>
      </c>
      <c r="C889" s="319" t="n">
        <f aca="false">$C878*$G878</f>
        <v>1058</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8</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6</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7</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7</v>
      </c>
      <c r="C892" s="298" t="n">
        <f aca="false">IF(OR($C891=$C$10,$C891=$C$15),$C878*$G878-$C891,0)</f>
        <v>308</v>
      </c>
      <c r="D892" s="329" t="n">
        <f aca="false">IF(ISNUMBER(SEARCH("Residential",$B876)),$D$11,$D$16)</f>
        <v>0.067</v>
      </c>
      <c r="E892" s="330" t="n">
        <f aca="false">C892*D892</f>
        <v>20.636</v>
      </c>
      <c r="F892" s="298" t="n">
        <f aca="false">IF(OR($F891=$E$10,$F891=$E$15),$C878*$G878-$F891,0)</f>
        <v>308</v>
      </c>
      <c r="G892" s="329" t="n">
        <f aca="false">IF(ISNUMBER(SEARCH("Residential",$B876)),$F$11,$F$16)</f>
        <v>0.067</v>
      </c>
      <c r="H892" s="330" t="n">
        <f aca="false">F892*G892</f>
        <v>20.636</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8</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9</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90</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9</v>
      </c>
      <c r="C900" s="273" t="n">
        <v>1500</v>
      </c>
      <c r="D900" s="274" t="s">
        <v>470</v>
      </c>
      <c r="E900" s="275" t="s">
        <v>471</v>
      </c>
      <c r="F900" s="275"/>
      <c r="G900" s="276" t="n">
        <f aca="false">'10. 2007 Tariff Sheet'!$E$452</f>
        <v>1.058</v>
      </c>
      <c r="H900" s="276"/>
    </row>
    <row r="901" customFormat="false" ht="13.5" hidden="true" customHeight="true" outlineLevel="0" collapsed="false">
      <c r="A901" s="243" t="str">
        <f aca="false">'2. 2006 Rate Classes'!$C$43</f>
        <v>No</v>
      </c>
      <c r="B901" s="272"/>
      <c r="C901" s="278" t="n">
        <v>0</v>
      </c>
      <c r="D901" s="279" t="s">
        <v>472</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3</v>
      </c>
      <c r="D903" s="282"/>
      <c r="E903" s="282"/>
      <c r="F903" s="282" t="s">
        <v>474</v>
      </c>
      <c r="G903" s="282"/>
      <c r="H903" s="282"/>
      <c r="I903" s="282" t="s">
        <v>475</v>
      </c>
      <c r="J903" s="282"/>
      <c r="K903" s="282"/>
    </row>
    <row r="904" customFormat="false" ht="26.25" hidden="true" customHeight="false" outlineLevel="0" collapsed="false">
      <c r="A904" s="243" t="str">
        <f aca="false">'2. 2006 Rate Classes'!$C$43</f>
        <v>No</v>
      </c>
      <c r="B904" s="283"/>
      <c r="C904" s="284" t="s">
        <v>476</v>
      </c>
      <c r="D904" s="285" t="s">
        <v>477</v>
      </c>
      <c r="E904" s="286" t="s">
        <v>478</v>
      </c>
      <c r="F904" s="287" t="s">
        <v>476</v>
      </c>
      <c r="G904" s="285" t="s">
        <v>477</v>
      </c>
      <c r="H904" s="286" t="s">
        <v>478</v>
      </c>
      <c r="I904" s="253" t="s">
        <v>354</v>
      </c>
      <c r="J904" s="288" t="s">
        <v>392</v>
      </c>
      <c r="K904" s="289" t="s">
        <v>479</v>
      </c>
    </row>
    <row r="905" customFormat="false" ht="12.75" hidden="true" customHeight="false" outlineLevel="0" collapsed="false">
      <c r="A905" s="243" t="str">
        <f aca="false">'2. 2006 Rate Classes'!$C$43</f>
        <v>No</v>
      </c>
      <c r="B905" s="290" t="s">
        <v>424</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0</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1</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2</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3</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4</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5</v>
      </c>
      <c r="C911" s="319" t="n">
        <f aca="false">$C900*$G900</f>
        <v>1587</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87</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6</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7</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7</v>
      </c>
      <c r="C914" s="298" t="n">
        <f aca="false">IF(OR($C913=$C$10,$C913=$C$15),$C900*$G900-$C913,0)</f>
        <v>837</v>
      </c>
      <c r="D914" s="329" t="n">
        <f aca="false">IF(ISNUMBER(SEARCH("Residential",$B898)),$D$11,$D$16)</f>
        <v>0.067</v>
      </c>
      <c r="E914" s="330" t="n">
        <f aca="false">C914*D914</f>
        <v>56.079</v>
      </c>
      <c r="F914" s="298" t="n">
        <f aca="false">IF(OR($F913=$E$10,$F913=$E$15),$C900*$G900-$F913,0)</f>
        <v>837</v>
      </c>
      <c r="G914" s="329" t="n">
        <f aca="false">IF(ISNUMBER(SEARCH("Residential",$B898)),$F$11,$F$16)</f>
        <v>0.067</v>
      </c>
      <c r="H914" s="330" t="n">
        <f aca="false">F914*G914</f>
        <v>56.079</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8</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9</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90</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9</v>
      </c>
      <c r="C922" s="273" t="n">
        <v>2000</v>
      </c>
      <c r="D922" s="274" t="s">
        <v>470</v>
      </c>
      <c r="E922" s="275" t="s">
        <v>471</v>
      </c>
      <c r="F922" s="275"/>
      <c r="G922" s="276" t="n">
        <f aca="false">'10. 2007 Tariff Sheet'!$E$452</f>
        <v>1.058</v>
      </c>
      <c r="H922" s="276"/>
    </row>
    <row r="923" customFormat="false" ht="13.5" hidden="true" customHeight="true" outlineLevel="0" collapsed="false">
      <c r="A923" s="243" t="str">
        <f aca="false">'2. 2006 Rate Classes'!$C$43</f>
        <v>No</v>
      </c>
      <c r="B923" s="272"/>
      <c r="C923" s="278" t="n">
        <v>0</v>
      </c>
      <c r="D923" s="279" t="s">
        <v>472</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3</v>
      </c>
      <c r="D925" s="282"/>
      <c r="E925" s="282"/>
      <c r="F925" s="282" t="s">
        <v>474</v>
      </c>
      <c r="G925" s="282"/>
      <c r="H925" s="282"/>
      <c r="I925" s="282" t="s">
        <v>475</v>
      </c>
      <c r="J925" s="282"/>
      <c r="K925" s="282"/>
    </row>
    <row r="926" customFormat="false" ht="26.25" hidden="true" customHeight="false" outlineLevel="0" collapsed="false">
      <c r="A926" s="243" t="str">
        <f aca="false">'2. 2006 Rate Classes'!$C$43</f>
        <v>No</v>
      </c>
      <c r="B926" s="283"/>
      <c r="C926" s="284" t="s">
        <v>476</v>
      </c>
      <c r="D926" s="285" t="s">
        <v>477</v>
      </c>
      <c r="E926" s="286" t="s">
        <v>478</v>
      </c>
      <c r="F926" s="287" t="s">
        <v>476</v>
      </c>
      <c r="G926" s="285" t="s">
        <v>477</v>
      </c>
      <c r="H926" s="286" t="s">
        <v>478</v>
      </c>
      <c r="I926" s="253" t="s">
        <v>354</v>
      </c>
      <c r="J926" s="288" t="s">
        <v>392</v>
      </c>
      <c r="K926" s="289" t="s">
        <v>479</v>
      </c>
    </row>
    <row r="927" customFormat="false" ht="12.75" hidden="true" customHeight="false" outlineLevel="0" collapsed="false">
      <c r="A927" s="243" t="str">
        <f aca="false">'2. 2006 Rate Classes'!$C$43</f>
        <v>No</v>
      </c>
      <c r="B927" s="290" t="s">
        <v>424</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0</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1</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2</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3</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4</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5</v>
      </c>
      <c r="C933" s="319" t="n">
        <f aca="false">$C922*$G922</f>
        <v>2116</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16</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6</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7</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7</v>
      </c>
      <c r="C936" s="298" t="n">
        <f aca="false">IF(OR($C935=$C$10,$C935=$C$15),$C922*$G922-$C935,0)</f>
        <v>1366</v>
      </c>
      <c r="D936" s="329" t="n">
        <f aca="false">IF(ISNUMBER(SEARCH("Residential",$B920)),$D$11,$D$16)</f>
        <v>0.067</v>
      </c>
      <c r="E936" s="330" t="n">
        <f aca="false">C936*D936</f>
        <v>91.522</v>
      </c>
      <c r="F936" s="298" t="n">
        <f aca="false">IF(OR($F935=$E$10,$F935=$E$15),$C922*$G922-$F935,0)</f>
        <v>1366</v>
      </c>
      <c r="G936" s="329" t="n">
        <f aca="false">IF(ISNUMBER(SEARCH("Residential",$B920)),$F$11,$F$16)</f>
        <v>0.067</v>
      </c>
      <c r="H936" s="330" t="n">
        <f aca="false">F936*G936</f>
        <v>91.522</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8</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9</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90</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9</v>
      </c>
      <c r="C944" s="273" t="n">
        <v>750</v>
      </c>
      <c r="D944" s="274" t="s">
        <v>470</v>
      </c>
      <c r="E944" s="275" t="s">
        <v>471</v>
      </c>
      <c r="F944" s="275"/>
      <c r="G944" s="276" t="n">
        <f aca="false">'10. 2007 Tariff Sheet'!$E$452</f>
        <v>1.058</v>
      </c>
      <c r="H944" s="276"/>
    </row>
    <row r="945" customFormat="false" ht="13.5" hidden="true" customHeight="true" outlineLevel="0" collapsed="false">
      <c r="A945" s="243" t="str">
        <f aca="false">'2. 2006 Rate Classes'!$C$44</f>
        <v>No</v>
      </c>
      <c r="B945" s="272"/>
      <c r="C945" s="278" t="n">
        <v>0</v>
      </c>
      <c r="D945" s="279" t="s">
        <v>472</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3</v>
      </c>
      <c r="D947" s="282"/>
      <c r="E947" s="282"/>
      <c r="F947" s="282" t="s">
        <v>474</v>
      </c>
      <c r="G947" s="282"/>
      <c r="H947" s="282"/>
      <c r="I947" s="282" t="s">
        <v>475</v>
      </c>
      <c r="J947" s="282"/>
      <c r="K947" s="282"/>
    </row>
    <row r="948" customFormat="false" ht="26.25" hidden="true" customHeight="false" outlineLevel="0" collapsed="false">
      <c r="A948" s="243" t="str">
        <f aca="false">'2. 2006 Rate Classes'!$C$44</f>
        <v>No</v>
      </c>
      <c r="B948" s="283"/>
      <c r="C948" s="284" t="s">
        <v>476</v>
      </c>
      <c r="D948" s="285" t="s">
        <v>477</v>
      </c>
      <c r="E948" s="286" t="s">
        <v>478</v>
      </c>
      <c r="F948" s="287" t="s">
        <v>476</v>
      </c>
      <c r="G948" s="285" t="s">
        <v>477</v>
      </c>
      <c r="H948" s="286" t="s">
        <v>478</v>
      </c>
      <c r="I948" s="253" t="s">
        <v>354</v>
      </c>
      <c r="J948" s="288" t="s">
        <v>392</v>
      </c>
      <c r="K948" s="289" t="s">
        <v>479</v>
      </c>
    </row>
    <row r="949" customFormat="false" ht="12.75" hidden="true" customHeight="false" outlineLevel="0" collapsed="false">
      <c r="A949" s="243" t="str">
        <f aca="false">'2. 2006 Rate Classes'!$C$44</f>
        <v>No</v>
      </c>
      <c r="B949" s="290" t="s">
        <v>424</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0</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1</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2</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3</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4</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5</v>
      </c>
      <c r="C955" s="319" t="n">
        <f aca="false">$C944*$G944</f>
        <v>793.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93.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6</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7</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7</v>
      </c>
      <c r="C958" s="298" t="n">
        <f aca="false">IF(OR($C957=$C$10,$C957=$C$15),$C944*$G944-$C957,0)</f>
        <v>43.5</v>
      </c>
      <c r="D958" s="329" t="n">
        <f aca="false">IF(ISNUMBER(SEARCH("Residential",$B942)),$D$11,$D$16)</f>
        <v>0.067</v>
      </c>
      <c r="E958" s="330" t="n">
        <f aca="false">C958*D958</f>
        <v>2.9145</v>
      </c>
      <c r="F958" s="298" t="n">
        <f aca="false">IF(OR($F957=$E$10,$F957=$E$15),$C944*$G944-$F957,0)</f>
        <v>43.5</v>
      </c>
      <c r="G958" s="329" t="n">
        <f aca="false">IF(ISNUMBER(SEARCH("Residential",$B942)),$F$11,$F$16)</f>
        <v>0.067</v>
      </c>
      <c r="H958" s="330" t="n">
        <f aca="false">F958*G958</f>
        <v>2.914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8</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9</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90</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9</v>
      </c>
      <c r="C966" s="273" t="n">
        <v>1000</v>
      </c>
      <c r="D966" s="274" t="s">
        <v>470</v>
      </c>
      <c r="E966" s="275" t="s">
        <v>471</v>
      </c>
      <c r="F966" s="275"/>
      <c r="G966" s="276" t="n">
        <f aca="false">'10. 2007 Tariff Sheet'!$E$452</f>
        <v>1.058</v>
      </c>
      <c r="H966" s="276"/>
    </row>
    <row r="967" customFormat="false" ht="13.5" hidden="true" customHeight="true" outlineLevel="0" collapsed="false">
      <c r="A967" s="243" t="str">
        <f aca="false">'2. 2006 Rate Classes'!$C$44</f>
        <v>No</v>
      </c>
      <c r="B967" s="272"/>
      <c r="C967" s="278" t="n">
        <v>0</v>
      </c>
      <c r="D967" s="279" t="s">
        <v>472</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3</v>
      </c>
      <c r="D969" s="282"/>
      <c r="E969" s="282"/>
      <c r="F969" s="282" t="s">
        <v>474</v>
      </c>
      <c r="G969" s="282"/>
      <c r="H969" s="282"/>
      <c r="I969" s="282" t="s">
        <v>475</v>
      </c>
      <c r="J969" s="282"/>
      <c r="K969" s="282"/>
    </row>
    <row r="970" customFormat="false" ht="26.25" hidden="true" customHeight="false" outlineLevel="0" collapsed="false">
      <c r="A970" s="243" t="str">
        <f aca="false">'2. 2006 Rate Classes'!$C$44</f>
        <v>No</v>
      </c>
      <c r="B970" s="283"/>
      <c r="C970" s="284" t="s">
        <v>476</v>
      </c>
      <c r="D970" s="285" t="s">
        <v>477</v>
      </c>
      <c r="E970" s="286" t="s">
        <v>478</v>
      </c>
      <c r="F970" s="287" t="s">
        <v>476</v>
      </c>
      <c r="G970" s="285" t="s">
        <v>477</v>
      </c>
      <c r="H970" s="286" t="s">
        <v>478</v>
      </c>
      <c r="I970" s="253" t="s">
        <v>354</v>
      </c>
      <c r="J970" s="288" t="s">
        <v>392</v>
      </c>
      <c r="K970" s="289" t="s">
        <v>479</v>
      </c>
    </row>
    <row r="971" customFormat="false" ht="12.75" hidden="true" customHeight="false" outlineLevel="0" collapsed="false">
      <c r="A971" s="243" t="str">
        <f aca="false">'2. 2006 Rate Classes'!$C$44</f>
        <v>No</v>
      </c>
      <c r="B971" s="290" t="s">
        <v>424</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0</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1</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2</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3</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4</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5</v>
      </c>
      <c r="C977" s="319" t="n">
        <f aca="false">$C966*$G966</f>
        <v>1058</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8</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6</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7</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7</v>
      </c>
      <c r="C980" s="298" t="n">
        <f aca="false">IF(OR($C979=$C$10,$C979=$C$15),$C966*$G966-$C979,0)</f>
        <v>308</v>
      </c>
      <c r="D980" s="329" t="n">
        <f aca="false">IF(ISNUMBER(SEARCH("Residential",$B964)),$D$11,$D$16)</f>
        <v>0.067</v>
      </c>
      <c r="E980" s="330" t="n">
        <f aca="false">C980*D980</f>
        <v>20.636</v>
      </c>
      <c r="F980" s="298" t="n">
        <f aca="false">IF(OR($F979=$E$10,$F979=$E$15),$C966*$G966-$F979,0)</f>
        <v>308</v>
      </c>
      <c r="G980" s="329" t="n">
        <f aca="false">IF(ISNUMBER(SEARCH("Residential",$B964)),$F$11,$F$16)</f>
        <v>0.067</v>
      </c>
      <c r="H980" s="330" t="n">
        <f aca="false">F980*G980</f>
        <v>20.636</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8</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9</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90</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9</v>
      </c>
      <c r="C988" s="273" t="n">
        <v>1500</v>
      </c>
      <c r="D988" s="274" t="s">
        <v>470</v>
      </c>
      <c r="E988" s="275" t="s">
        <v>471</v>
      </c>
      <c r="F988" s="275"/>
      <c r="G988" s="276" t="n">
        <f aca="false">'10. 2007 Tariff Sheet'!$E$452</f>
        <v>1.058</v>
      </c>
      <c r="H988" s="276"/>
    </row>
    <row r="989" customFormat="false" ht="13.5" hidden="true" customHeight="true" outlineLevel="0" collapsed="false">
      <c r="A989" s="243" t="str">
        <f aca="false">'2. 2006 Rate Classes'!$C$44</f>
        <v>No</v>
      </c>
      <c r="B989" s="272"/>
      <c r="C989" s="278" t="n">
        <v>0</v>
      </c>
      <c r="D989" s="279" t="s">
        <v>472</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3</v>
      </c>
      <c r="D991" s="282"/>
      <c r="E991" s="282"/>
      <c r="F991" s="282" t="s">
        <v>474</v>
      </c>
      <c r="G991" s="282"/>
      <c r="H991" s="282"/>
      <c r="I991" s="282" t="s">
        <v>475</v>
      </c>
      <c r="J991" s="282"/>
      <c r="K991" s="282"/>
    </row>
    <row r="992" customFormat="false" ht="26.25" hidden="true" customHeight="false" outlineLevel="0" collapsed="false">
      <c r="A992" s="243" t="str">
        <f aca="false">'2. 2006 Rate Classes'!$C$44</f>
        <v>No</v>
      </c>
      <c r="B992" s="283"/>
      <c r="C992" s="284" t="s">
        <v>476</v>
      </c>
      <c r="D992" s="285" t="s">
        <v>477</v>
      </c>
      <c r="E992" s="286" t="s">
        <v>478</v>
      </c>
      <c r="F992" s="287" t="s">
        <v>476</v>
      </c>
      <c r="G992" s="285" t="s">
        <v>477</v>
      </c>
      <c r="H992" s="286" t="s">
        <v>478</v>
      </c>
      <c r="I992" s="253" t="s">
        <v>354</v>
      </c>
      <c r="J992" s="288" t="s">
        <v>392</v>
      </c>
      <c r="K992" s="289" t="s">
        <v>479</v>
      </c>
    </row>
    <row r="993" customFormat="false" ht="12.75" hidden="true" customHeight="false" outlineLevel="0" collapsed="false">
      <c r="A993" s="243" t="str">
        <f aca="false">'2. 2006 Rate Classes'!$C$44</f>
        <v>No</v>
      </c>
      <c r="B993" s="290" t="s">
        <v>424</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0</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1</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2</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3</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4</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5</v>
      </c>
      <c r="C999" s="319" t="n">
        <f aca="false">$C988*$G988</f>
        <v>1587</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87</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6</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7</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7</v>
      </c>
      <c r="C1002" s="298" t="n">
        <f aca="false">IF(OR($C1001=$C$10,$C1001=$C$15),$C988*$G988-$C1001,0)</f>
        <v>837</v>
      </c>
      <c r="D1002" s="329" t="n">
        <f aca="false">IF(ISNUMBER(SEARCH("Residential",$B986)),$D$11,$D$16)</f>
        <v>0.067</v>
      </c>
      <c r="E1002" s="330" t="n">
        <f aca="false">C1002*D1002</f>
        <v>56.079</v>
      </c>
      <c r="F1002" s="298" t="n">
        <f aca="false">IF(OR($F1001=$E$10,$F1001=$E$15),$C988*$G988-$F1001,0)</f>
        <v>837</v>
      </c>
      <c r="G1002" s="329" t="n">
        <f aca="false">IF(ISNUMBER(SEARCH("Residential",$B986)),$F$11,$F$16)</f>
        <v>0.067</v>
      </c>
      <c r="H1002" s="330" t="n">
        <f aca="false">F1002*G1002</f>
        <v>56.079</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8</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9</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90</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9</v>
      </c>
      <c r="C1010" s="273" t="n">
        <v>2000</v>
      </c>
      <c r="D1010" s="274" t="s">
        <v>470</v>
      </c>
      <c r="E1010" s="275" t="s">
        <v>471</v>
      </c>
      <c r="F1010" s="275"/>
      <c r="G1010" s="276" t="n">
        <f aca="false">'10. 2007 Tariff Sheet'!$E$452</f>
        <v>1.058</v>
      </c>
      <c r="H1010" s="276"/>
    </row>
    <row r="1011" customFormat="false" ht="13.5" hidden="true" customHeight="true" outlineLevel="0" collapsed="false">
      <c r="A1011" s="243" t="str">
        <f aca="false">'2. 2006 Rate Classes'!$C$44</f>
        <v>No</v>
      </c>
      <c r="B1011" s="272"/>
      <c r="C1011" s="278" t="n">
        <v>0</v>
      </c>
      <c r="D1011" s="279" t="s">
        <v>472</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3</v>
      </c>
      <c r="D1013" s="282"/>
      <c r="E1013" s="282"/>
      <c r="F1013" s="282" t="s">
        <v>474</v>
      </c>
      <c r="G1013" s="282"/>
      <c r="H1013" s="282"/>
      <c r="I1013" s="282" t="s">
        <v>475</v>
      </c>
      <c r="J1013" s="282"/>
      <c r="K1013" s="282"/>
    </row>
    <row r="1014" customFormat="false" ht="26.25" hidden="true" customHeight="false" outlineLevel="0" collapsed="false">
      <c r="A1014" s="243" t="str">
        <f aca="false">'2. 2006 Rate Classes'!$C$44</f>
        <v>No</v>
      </c>
      <c r="B1014" s="283"/>
      <c r="C1014" s="284" t="s">
        <v>476</v>
      </c>
      <c r="D1014" s="285" t="s">
        <v>477</v>
      </c>
      <c r="E1014" s="286" t="s">
        <v>478</v>
      </c>
      <c r="F1014" s="287" t="s">
        <v>476</v>
      </c>
      <c r="G1014" s="285" t="s">
        <v>477</v>
      </c>
      <c r="H1014" s="286" t="s">
        <v>478</v>
      </c>
      <c r="I1014" s="253" t="s">
        <v>354</v>
      </c>
      <c r="J1014" s="288" t="s">
        <v>392</v>
      </c>
      <c r="K1014" s="289" t="s">
        <v>479</v>
      </c>
    </row>
    <row r="1015" customFormat="false" ht="12.75" hidden="true" customHeight="false" outlineLevel="0" collapsed="false">
      <c r="A1015" s="243" t="str">
        <f aca="false">'2. 2006 Rate Classes'!$C$44</f>
        <v>No</v>
      </c>
      <c r="B1015" s="290" t="s">
        <v>424</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0</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1</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2</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3</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4</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5</v>
      </c>
      <c r="C1021" s="319" t="n">
        <f aca="false">$C1010*$G1010</f>
        <v>2116</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16</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6</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7</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7</v>
      </c>
      <c r="C1024" s="298" t="n">
        <f aca="false">IF(OR($C1023=$C$10,$C1023=$C$15),$C1010*$G1010-$C1023,0)</f>
        <v>1366</v>
      </c>
      <c r="D1024" s="329" t="n">
        <f aca="false">IF(ISNUMBER(SEARCH("Residential",$B1008)),$D$11,$D$16)</f>
        <v>0.067</v>
      </c>
      <c r="E1024" s="330" t="n">
        <f aca="false">C1024*D1024</f>
        <v>91.522</v>
      </c>
      <c r="F1024" s="298" t="n">
        <f aca="false">IF(OR($F1023=$E$10,$F1023=$E$15),$C1010*$G1010-$F1023,0)</f>
        <v>1366</v>
      </c>
      <c r="G1024" s="329" t="n">
        <f aca="false">IF(ISNUMBER(SEARCH("Residential",$B1008)),$F$11,$F$16)</f>
        <v>0.067</v>
      </c>
      <c r="H1024" s="330" t="n">
        <f aca="false">F1024*G1024</f>
        <v>91.522</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8</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9</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90</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9</v>
      </c>
      <c r="C1032" s="273" t="n">
        <v>750</v>
      </c>
      <c r="D1032" s="274" t="s">
        <v>470</v>
      </c>
      <c r="E1032" s="275" t="s">
        <v>471</v>
      </c>
      <c r="F1032" s="275"/>
      <c r="G1032" s="276" t="n">
        <f aca="false">'10. 2007 Tariff Sheet'!$E$452</f>
        <v>1.058</v>
      </c>
      <c r="H1032" s="276"/>
    </row>
    <row r="1033" customFormat="false" ht="13.5" hidden="true" customHeight="true" outlineLevel="0" collapsed="false">
      <c r="A1033" s="243" t="str">
        <f aca="false">'2. 2006 Rate Classes'!$C$45</f>
        <v>No</v>
      </c>
      <c r="B1033" s="272"/>
      <c r="C1033" s="278" t="n">
        <v>0</v>
      </c>
      <c r="D1033" s="279" t="s">
        <v>472</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3</v>
      </c>
      <c r="D1035" s="282"/>
      <c r="E1035" s="282"/>
      <c r="F1035" s="282" t="s">
        <v>474</v>
      </c>
      <c r="G1035" s="282"/>
      <c r="H1035" s="282"/>
      <c r="I1035" s="282" t="s">
        <v>475</v>
      </c>
      <c r="J1035" s="282"/>
      <c r="K1035" s="282"/>
    </row>
    <row r="1036" customFormat="false" ht="26.25" hidden="true" customHeight="false" outlineLevel="0" collapsed="false">
      <c r="A1036" s="243" t="str">
        <f aca="false">'2. 2006 Rate Classes'!$C$45</f>
        <v>No</v>
      </c>
      <c r="B1036" s="283"/>
      <c r="C1036" s="284" t="s">
        <v>476</v>
      </c>
      <c r="D1036" s="285" t="s">
        <v>477</v>
      </c>
      <c r="E1036" s="286" t="s">
        <v>478</v>
      </c>
      <c r="F1036" s="287" t="s">
        <v>476</v>
      </c>
      <c r="G1036" s="285" t="s">
        <v>477</v>
      </c>
      <c r="H1036" s="286" t="s">
        <v>478</v>
      </c>
      <c r="I1036" s="253" t="s">
        <v>354</v>
      </c>
      <c r="J1036" s="288" t="s">
        <v>392</v>
      </c>
      <c r="K1036" s="289" t="s">
        <v>479</v>
      </c>
    </row>
    <row r="1037" customFormat="false" ht="12.75" hidden="true" customHeight="false" outlineLevel="0" collapsed="false">
      <c r="A1037" s="243" t="str">
        <f aca="false">'2. 2006 Rate Classes'!$C$45</f>
        <v>No</v>
      </c>
      <c r="B1037" s="290" t="s">
        <v>424</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0</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1</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2</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3</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4</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5</v>
      </c>
      <c r="C1043" s="319" t="n">
        <f aca="false">$C1032*$G1032</f>
        <v>793.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93.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6</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7</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7</v>
      </c>
      <c r="C1046" s="298" t="n">
        <f aca="false">IF(OR($C1045=$C$10,$C1045=$C$15),$C1032*$G1032-$C1045,0)</f>
        <v>43.5</v>
      </c>
      <c r="D1046" s="329" t="n">
        <f aca="false">IF(ISNUMBER(SEARCH("Residential",$B1030)),$D$11,$D$16)</f>
        <v>0.067</v>
      </c>
      <c r="E1046" s="330" t="n">
        <f aca="false">C1046*D1046</f>
        <v>2.9145</v>
      </c>
      <c r="F1046" s="298" t="n">
        <f aca="false">IF(OR($F1045=$E$10,$F1045=$E$15),$C1032*$G1032-$F1045,0)</f>
        <v>43.5</v>
      </c>
      <c r="G1046" s="329" t="n">
        <f aca="false">IF(ISNUMBER(SEARCH("Residential",$B1030)),$F$11,$F$16)</f>
        <v>0.067</v>
      </c>
      <c r="H1046" s="330" t="n">
        <f aca="false">F1046*G1046</f>
        <v>2.914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8</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9</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90</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9</v>
      </c>
      <c r="C1054" s="273" t="n">
        <v>1000</v>
      </c>
      <c r="D1054" s="274" t="s">
        <v>470</v>
      </c>
      <c r="E1054" s="275" t="s">
        <v>471</v>
      </c>
      <c r="F1054" s="275"/>
      <c r="G1054" s="276" t="n">
        <f aca="false">'10. 2007 Tariff Sheet'!$E$452</f>
        <v>1.058</v>
      </c>
      <c r="H1054" s="276"/>
    </row>
    <row r="1055" customFormat="false" ht="13.5" hidden="true" customHeight="true" outlineLevel="0" collapsed="false">
      <c r="A1055" s="243" t="str">
        <f aca="false">'2. 2006 Rate Classes'!$C$45</f>
        <v>No</v>
      </c>
      <c r="B1055" s="272"/>
      <c r="C1055" s="278" t="n">
        <v>0</v>
      </c>
      <c r="D1055" s="279" t="s">
        <v>472</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3</v>
      </c>
      <c r="D1057" s="282"/>
      <c r="E1057" s="282"/>
      <c r="F1057" s="282" t="s">
        <v>474</v>
      </c>
      <c r="G1057" s="282"/>
      <c r="H1057" s="282"/>
      <c r="I1057" s="282" t="s">
        <v>475</v>
      </c>
      <c r="J1057" s="282"/>
      <c r="K1057" s="282"/>
    </row>
    <row r="1058" customFormat="false" ht="26.25" hidden="true" customHeight="false" outlineLevel="0" collapsed="false">
      <c r="A1058" s="243" t="str">
        <f aca="false">'2. 2006 Rate Classes'!$C$45</f>
        <v>No</v>
      </c>
      <c r="B1058" s="283"/>
      <c r="C1058" s="284" t="s">
        <v>476</v>
      </c>
      <c r="D1058" s="285" t="s">
        <v>477</v>
      </c>
      <c r="E1058" s="286" t="s">
        <v>478</v>
      </c>
      <c r="F1058" s="287" t="s">
        <v>476</v>
      </c>
      <c r="G1058" s="285" t="s">
        <v>477</v>
      </c>
      <c r="H1058" s="286" t="s">
        <v>478</v>
      </c>
      <c r="I1058" s="253" t="s">
        <v>354</v>
      </c>
      <c r="J1058" s="288" t="s">
        <v>392</v>
      </c>
      <c r="K1058" s="289" t="s">
        <v>479</v>
      </c>
    </row>
    <row r="1059" customFormat="false" ht="12.75" hidden="true" customHeight="false" outlineLevel="0" collapsed="false">
      <c r="A1059" s="243" t="str">
        <f aca="false">'2. 2006 Rate Classes'!$C$45</f>
        <v>No</v>
      </c>
      <c r="B1059" s="290" t="s">
        <v>424</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0</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1</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2</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3</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4</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5</v>
      </c>
      <c r="C1065" s="319" t="n">
        <f aca="false">$C1054*$G1054</f>
        <v>1058</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8</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6</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7</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7</v>
      </c>
      <c r="C1068" s="298" t="n">
        <f aca="false">IF(OR($C1067=$C$10,$C1067=$C$15),$C1054*$G1054-$C1067,0)</f>
        <v>308</v>
      </c>
      <c r="D1068" s="329" t="n">
        <f aca="false">IF(ISNUMBER(SEARCH("Residential",$B1052)),$D$11,$D$16)</f>
        <v>0.067</v>
      </c>
      <c r="E1068" s="330" t="n">
        <f aca="false">C1068*D1068</f>
        <v>20.636</v>
      </c>
      <c r="F1068" s="298" t="n">
        <f aca="false">IF(OR($F1067=$E$10,$F1067=$E$15),$C1054*$G1054-$F1067,0)</f>
        <v>308</v>
      </c>
      <c r="G1068" s="329" t="n">
        <f aca="false">IF(ISNUMBER(SEARCH("Residential",$B1052)),$F$11,$F$16)</f>
        <v>0.067</v>
      </c>
      <c r="H1068" s="330" t="n">
        <f aca="false">F1068*G1068</f>
        <v>20.636</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8</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9</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90</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9</v>
      </c>
      <c r="C1076" s="273" t="n">
        <v>1500</v>
      </c>
      <c r="D1076" s="274" t="s">
        <v>470</v>
      </c>
      <c r="E1076" s="275" t="s">
        <v>471</v>
      </c>
      <c r="F1076" s="275"/>
      <c r="G1076" s="276" t="n">
        <f aca="false">'10. 2007 Tariff Sheet'!$E$452</f>
        <v>1.058</v>
      </c>
      <c r="H1076" s="276"/>
    </row>
    <row r="1077" customFormat="false" ht="13.5" hidden="true" customHeight="true" outlineLevel="0" collapsed="false">
      <c r="A1077" s="243" t="str">
        <f aca="false">'2. 2006 Rate Classes'!$C$45</f>
        <v>No</v>
      </c>
      <c r="B1077" s="272"/>
      <c r="C1077" s="278" t="n">
        <v>0</v>
      </c>
      <c r="D1077" s="279" t="s">
        <v>472</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3</v>
      </c>
      <c r="D1079" s="282"/>
      <c r="E1079" s="282"/>
      <c r="F1079" s="282" t="s">
        <v>474</v>
      </c>
      <c r="G1079" s="282"/>
      <c r="H1079" s="282"/>
      <c r="I1079" s="282" t="s">
        <v>475</v>
      </c>
      <c r="J1079" s="282"/>
      <c r="K1079" s="282"/>
    </row>
    <row r="1080" customFormat="false" ht="26.25" hidden="true" customHeight="false" outlineLevel="0" collapsed="false">
      <c r="A1080" s="243" t="str">
        <f aca="false">'2. 2006 Rate Classes'!$C$45</f>
        <v>No</v>
      </c>
      <c r="B1080" s="283"/>
      <c r="C1080" s="284" t="s">
        <v>476</v>
      </c>
      <c r="D1080" s="285" t="s">
        <v>477</v>
      </c>
      <c r="E1080" s="286" t="s">
        <v>478</v>
      </c>
      <c r="F1080" s="287" t="s">
        <v>476</v>
      </c>
      <c r="G1080" s="285" t="s">
        <v>477</v>
      </c>
      <c r="H1080" s="286" t="s">
        <v>478</v>
      </c>
      <c r="I1080" s="253" t="s">
        <v>354</v>
      </c>
      <c r="J1080" s="288" t="s">
        <v>392</v>
      </c>
      <c r="K1080" s="289" t="s">
        <v>479</v>
      </c>
    </row>
    <row r="1081" customFormat="false" ht="12.75" hidden="true" customHeight="false" outlineLevel="0" collapsed="false">
      <c r="A1081" s="243" t="str">
        <f aca="false">'2. 2006 Rate Classes'!$C$45</f>
        <v>No</v>
      </c>
      <c r="B1081" s="290" t="s">
        <v>424</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0</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1</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2</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3</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4</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5</v>
      </c>
      <c r="C1087" s="319" t="n">
        <f aca="false">$C1076*$G1076</f>
        <v>1587</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87</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6</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7</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7</v>
      </c>
      <c r="C1090" s="298" t="n">
        <f aca="false">IF(OR($C1089=$C$10,$C1089=$C$15),$C1076*$G1076-$C1089,0)</f>
        <v>837</v>
      </c>
      <c r="D1090" s="329" t="n">
        <f aca="false">IF(ISNUMBER(SEARCH("Residential",$B1074)),$D$11,$D$16)</f>
        <v>0.067</v>
      </c>
      <c r="E1090" s="330" t="n">
        <f aca="false">C1090*D1090</f>
        <v>56.079</v>
      </c>
      <c r="F1090" s="298" t="n">
        <f aca="false">IF(OR($F1089=$E$10,$F1089=$E$15),$C1076*$G1076-$F1089,0)</f>
        <v>837</v>
      </c>
      <c r="G1090" s="329" t="n">
        <f aca="false">IF(ISNUMBER(SEARCH("Residential",$B1074)),$F$11,$F$16)</f>
        <v>0.067</v>
      </c>
      <c r="H1090" s="330" t="n">
        <f aca="false">F1090*G1090</f>
        <v>56.079</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8</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9</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90</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9</v>
      </c>
      <c r="C1098" s="273" t="n">
        <v>2000</v>
      </c>
      <c r="D1098" s="274" t="s">
        <v>470</v>
      </c>
      <c r="E1098" s="275" t="s">
        <v>471</v>
      </c>
      <c r="F1098" s="275"/>
      <c r="G1098" s="276" t="n">
        <f aca="false">'10. 2007 Tariff Sheet'!$E$452</f>
        <v>1.058</v>
      </c>
      <c r="H1098" s="276"/>
    </row>
    <row r="1099" customFormat="false" ht="13.5" hidden="true" customHeight="true" outlineLevel="0" collapsed="false">
      <c r="A1099" s="243" t="str">
        <f aca="false">'2. 2006 Rate Classes'!$C$45</f>
        <v>No</v>
      </c>
      <c r="B1099" s="272"/>
      <c r="C1099" s="278" t="n">
        <v>0</v>
      </c>
      <c r="D1099" s="279" t="s">
        <v>472</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3</v>
      </c>
      <c r="D1101" s="282"/>
      <c r="E1101" s="282"/>
      <c r="F1101" s="282" t="s">
        <v>474</v>
      </c>
      <c r="G1101" s="282"/>
      <c r="H1101" s="282"/>
      <c r="I1101" s="282" t="s">
        <v>475</v>
      </c>
      <c r="J1101" s="282"/>
      <c r="K1101" s="282"/>
    </row>
    <row r="1102" customFormat="false" ht="26.25" hidden="true" customHeight="false" outlineLevel="0" collapsed="false">
      <c r="A1102" s="243" t="str">
        <f aca="false">'2. 2006 Rate Classes'!$C$45</f>
        <v>No</v>
      </c>
      <c r="B1102" s="283"/>
      <c r="C1102" s="284" t="s">
        <v>476</v>
      </c>
      <c r="D1102" s="285" t="s">
        <v>477</v>
      </c>
      <c r="E1102" s="286" t="s">
        <v>478</v>
      </c>
      <c r="F1102" s="287" t="s">
        <v>476</v>
      </c>
      <c r="G1102" s="285" t="s">
        <v>477</v>
      </c>
      <c r="H1102" s="286" t="s">
        <v>478</v>
      </c>
      <c r="I1102" s="253" t="s">
        <v>354</v>
      </c>
      <c r="J1102" s="288" t="s">
        <v>392</v>
      </c>
      <c r="K1102" s="289" t="s">
        <v>479</v>
      </c>
    </row>
    <row r="1103" customFormat="false" ht="12.75" hidden="true" customHeight="false" outlineLevel="0" collapsed="false">
      <c r="A1103" s="243" t="str">
        <f aca="false">'2. 2006 Rate Classes'!$C$45</f>
        <v>No</v>
      </c>
      <c r="B1103" s="290" t="s">
        <v>424</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0</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1</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2</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3</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4</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5</v>
      </c>
      <c r="C1109" s="319" t="n">
        <f aca="false">$C1098*$G1098</f>
        <v>2116</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16</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6</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7</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7</v>
      </c>
      <c r="C1112" s="298" t="n">
        <f aca="false">IF(OR($C1111=$C$10,$C1111=$C$15),$C1098*$G1098-$C1111,0)</f>
        <v>1366</v>
      </c>
      <c r="D1112" s="329" t="n">
        <f aca="false">IF(ISNUMBER(SEARCH("Residential",$B1096)),$D$11,$D$16)</f>
        <v>0.067</v>
      </c>
      <c r="E1112" s="330" t="n">
        <f aca="false">C1112*D1112</f>
        <v>91.522</v>
      </c>
      <c r="F1112" s="298" t="n">
        <f aca="false">IF(OR($F1111=$E$10,$F1111=$E$15),$C1098*$G1098-$F1111,0)</f>
        <v>1366</v>
      </c>
      <c r="G1112" s="329" t="n">
        <f aca="false">IF(ISNUMBER(SEARCH("Residential",$B1096)),$F$11,$F$16)</f>
        <v>0.067</v>
      </c>
      <c r="H1112" s="330" t="n">
        <f aca="false">F1112*G1112</f>
        <v>91.522</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8</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9</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90</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9</v>
      </c>
      <c r="C1120" s="273" t="n">
        <v>750</v>
      </c>
      <c r="D1120" s="274" t="s">
        <v>470</v>
      </c>
      <c r="E1120" s="275" t="s">
        <v>471</v>
      </c>
      <c r="F1120" s="275"/>
      <c r="G1120" s="276" t="n">
        <f aca="false">'10. 2007 Tariff Sheet'!$E$452</f>
        <v>1.058</v>
      </c>
      <c r="H1120" s="276"/>
    </row>
    <row r="1121" customFormat="false" ht="13.5" hidden="true" customHeight="true" outlineLevel="0" collapsed="false">
      <c r="A1121" s="243" t="str">
        <f aca="false">'2. 2006 Rate Classes'!$C$46</f>
        <v>No</v>
      </c>
      <c r="B1121" s="272"/>
      <c r="C1121" s="278" t="n">
        <v>0</v>
      </c>
      <c r="D1121" s="279" t="s">
        <v>472</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3</v>
      </c>
      <c r="D1123" s="282"/>
      <c r="E1123" s="282"/>
      <c r="F1123" s="282" t="s">
        <v>474</v>
      </c>
      <c r="G1123" s="282"/>
      <c r="H1123" s="282"/>
      <c r="I1123" s="282" t="s">
        <v>475</v>
      </c>
      <c r="J1123" s="282"/>
      <c r="K1123" s="282"/>
    </row>
    <row r="1124" customFormat="false" ht="26.25" hidden="true" customHeight="false" outlineLevel="0" collapsed="false">
      <c r="A1124" s="243" t="str">
        <f aca="false">'2. 2006 Rate Classes'!$C$46</f>
        <v>No</v>
      </c>
      <c r="B1124" s="283"/>
      <c r="C1124" s="284" t="s">
        <v>476</v>
      </c>
      <c r="D1124" s="285" t="s">
        <v>477</v>
      </c>
      <c r="E1124" s="286" t="s">
        <v>478</v>
      </c>
      <c r="F1124" s="287" t="s">
        <v>476</v>
      </c>
      <c r="G1124" s="285" t="s">
        <v>477</v>
      </c>
      <c r="H1124" s="286" t="s">
        <v>478</v>
      </c>
      <c r="I1124" s="253" t="s">
        <v>354</v>
      </c>
      <c r="J1124" s="288" t="s">
        <v>392</v>
      </c>
      <c r="K1124" s="289" t="s">
        <v>479</v>
      </c>
    </row>
    <row r="1125" customFormat="false" ht="12.75" hidden="true" customHeight="false" outlineLevel="0" collapsed="false">
      <c r="A1125" s="243" t="str">
        <f aca="false">'2. 2006 Rate Classes'!$C$46</f>
        <v>No</v>
      </c>
      <c r="B1125" s="290" t="s">
        <v>424</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0</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1</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2</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3</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4</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5</v>
      </c>
      <c r="C1131" s="319" t="n">
        <f aca="false">$C1120*$G1120</f>
        <v>793.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93.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6</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7</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7</v>
      </c>
      <c r="C1134" s="298" t="n">
        <f aca="false">IF(OR($C1133=$C$10,$C1133=$C$15),$C1120*$G1120-$C1133,0)</f>
        <v>43.5</v>
      </c>
      <c r="D1134" s="329" t="n">
        <f aca="false">IF(ISNUMBER(SEARCH("Residential",$B1118)),$D$11,$D$16)</f>
        <v>0.067</v>
      </c>
      <c r="E1134" s="330" t="n">
        <f aca="false">C1134*D1134</f>
        <v>2.9145</v>
      </c>
      <c r="F1134" s="298" t="n">
        <f aca="false">IF(OR($F1133=$E$10,$F1133=$E$15),$C1120*$G1120-$F1133,0)</f>
        <v>43.5</v>
      </c>
      <c r="G1134" s="329" t="n">
        <f aca="false">IF(ISNUMBER(SEARCH("Residential",$B1118)),$F$11,$F$16)</f>
        <v>0.067</v>
      </c>
      <c r="H1134" s="330" t="n">
        <f aca="false">F1134*G1134</f>
        <v>2.914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8</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9</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90</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9</v>
      </c>
      <c r="C1142" s="273" t="n">
        <v>1000</v>
      </c>
      <c r="D1142" s="274" t="s">
        <v>470</v>
      </c>
      <c r="E1142" s="275" t="s">
        <v>471</v>
      </c>
      <c r="F1142" s="275"/>
      <c r="G1142" s="276" t="n">
        <f aca="false">'10. 2007 Tariff Sheet'!$E$452</f>
        <v>1.058</v>
      </c>
      <c r="H1142" s="276"/>
    </row>
    <row r="1143" customFormat="false" ht="13.5" hidden="true" customHeight="true" outlineLevel="0" collapsed="false">
      <c r="A1143" s="243" t="str">
        <f aca="false">'2. 2006 Rate Classes'!$C$46</f>
        <v>No</v>
      </c>
      <c r="B1143" s="272"/>
      <c r="C1143" s="278" t="n">
        <v>0</v>
      </c>
      <c r="D1143" s="279" t="s">
        <v>472</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3</v>
      </c>
      <c r="D1145" s="282"/>
      <c r="E1145" s="282"/>
      <c r="F1145" s="282" t="s">
        <v>474</v>
      </c>
      <c r="G1145" s="282"/>
      <c r="H1145" s="282"/>
      <c r="I1145" s="282" t="s">
        <v>475</v>
      </c>
      <c r="J1145" s="282"/>
      <c r="K1145" s="282"/>
    </row>
    <row r="1146" customFormat="false" ht="26.25" hidden="true" customHeight="false" outlineLevel="0" collapsed="false">
      <c r="A1146" s="243" t="str">
        <f aca="false">'2. 2006 Rate Classes'!$C$46</f>
        <v>No</v>
      </c>
      <c r="B1146" s="283"/>
      <c r="C1146" s="284" t="s">
        <v>476</v>
      </c>
      <c r="D1146" s="285" t="s">
        <v>477</v>
      </c>
      <c r="E1146" s="286" t="s">
        <v>478</v>
      </c>
      <c r="F1146" s="287" t="s">
        <v>476</v>
      </c>
      <c r="G1146" s="285" t="s">
        <v>477</v>
      </c>
      <c r="H1146" s="286" t="s">
        <v>478</v>
      </c>
      <c r="I1146" s="253" t="s">
        <v>354</v>
      </c>
      <c r="J1146" s="288" t="s">
        <v>392</v>
      </c>
      <c r="K1146" s="289" t="s">
        <v>479</v>
      </c>
    </row>
    <row r="1147" customFormat="false" ht="12.75" hidden="true" customHeight="false" outlineLevel="0" collapsed="false">
      <c r="A1147" s="243" t="str">
        <f aca="false">'2. 2006 Rate Classes'!$C$46</f>
        <v>No</v>
      </c>
      <c r="B1147" s="290" t="s">
        <v>424</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0</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1</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2</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3</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4</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5</v>
      </c>
      <c r="C1153" s="319" t="n">
        <f aca="false">$C1142*$G1142</f>
        <v>1058</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8</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6</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7</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7</v>
      </c>
      <c r="C1156" s="298" t="n">
        <f aca="false">IF(OR($C1155=$C$10,$C1155=$C$15),$C1142*$G1142-$C1155,0)</f>
        <v>308</v>
      </c>
      <c r="D1156" s="329" t="n">
        <f aca="false">IF(ISNUMBER(SEARCH("Residential",$B1140)),$D$11,$D$16)</f>
        <v>0.067</v>
      </c>
      <c r="E1156" s="330" t="n">
        <f aca="false">C1156*D1156</f>
        <v>20.636</v>
      </c>
      <c r="F1156" s="298" t="n">
        <f aca="false">IF(OR($F1155=$E$10,$F1155=$E$15),$C1142*$G1142-$F1155,0)</f>
        <v>308</v>
      </c>
      <c r="G1156" s="329" t="n">
        <f aca="false">IF(ISNUMBER(SEARCH("Residential",$B1140)),$F$11,$F$16)</f>
        <v>0.067</v>
      </c>
      <c r="H1156" s="330" t="n">
        <f aca="false">F1156*G1156</f>
        <v>20.636</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8</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9</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90</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9</v>
      </c>
      <c r="C1164" s="273" t="n">
        <v>1500</v>
      </c>
      <c r="D1164" s="274" t="s">
        <v>470</v>
      </c>
      <c r="E1164" s="275" t="s">
        <v>471</v>
      </c>
      <c r="F1164" s="275"/>
      <c r="G1164" s="276" t="n">
        <f aca="false">'10. 2007 Tariff Sheet'!$E$452</f>
        <v>1.058</v>
      </c>
      <c r="H1164" s="276"/>
    </row>
    <row r="1165" customFormat="false" ht="13.5" hidden="true" customHeight="true" outlineLevel="0" collapsed="false">
      <c r="A1165" s="243" t="str">
        <f aca="false">'2. 2006 Rate Classes'!$C$46</f>
        <v>No</v>
      </c>
      <c r="B1165" s="272"/>
      <c r="C1165" s="278" t="n">
        <v>0</v>
      </c>
      <c r="D1165" s="279" t="s">
        <v>472</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3</v>
      </c>
      <c r="D1167" s="282"/>
      <c r="E1167" s="282"/>
      <c r="F1167" s="282" t="s">
        <v>474</v>
      </c>
      <c r="G1167" s="282"/>
      <c r="H1167" s="282"/>
      <c r="I1167" s="282" t="s">
        <v>475</v>
      </c>
      <c r="J1167" s="282"/>
      <c r="K1167" s="282"/>
    </row>
    <row r="1168" customFormat="false" ht="26.25" hidden="true" customHeight="false" outlineLevel="0" collapsed="false">
      <c r="A1168" s="243" t="str">
        <f aca="false">'2. 2006 Rate Classes'!$C$46</f>
        <v>No</v>
      </c>
      <c r="B1168" s="283"/>
      <c r="C1168" s="284" t="s">
        <v>476</v>
      </c>
      <c r="D1168" s="285" t="s">
        <v>477</v>
      </c>
      <c r="E1168" s="286" t="s">
        <v>478</v>
      </c>
      <c r="F1168" s="287" t="s">
        <v>476</v>
      </c>
      <c r="G1168" s="285" t="s">
        <v>477</v>
      </c>
      <c r="H1168" s="286" t="s">
        <v>478</v>
      </c>
      <c r="I1168" s="253" t="s">
        <v>354</v>
      </c>
      <c r="J1168" s="288" t="s">
        <v>392</v>
      </c>
      <c r="K1168" s="289" t="s">
        <v>479</v>
      </c>
    </row>
    <row r="1169" customFormat="false" ht="12.75" hidden="true" customHeight="false" outlineLevel="0" collapsed="false">
      <c r="A1169" s="243" t="str">
        <f aca="false">'2. 2006 Rate Classes'!$C$46</f>
        <v>No</v>
      </c>
      <c r="B1169" s="290" t="s">
        <v>424</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0</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1</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2</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3</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4</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5</v>
      </c>
      <c r="C1175" s="319" t="n">
        <f aca="false">$C1164*$G1164</f>
        <v>1587</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87</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6</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7</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7</v>
      </c>
      <c r="C1178" s="298" t="n">
        <f aca="false">IF(OR($C1177=$C$10,$C1177=$C$15),$C1164*$G1164-$C1177,0)</f>
        <v>837</v>
      </c>
      <c r="D1178" s="329" t="n">
        <f aca="false">IF(ISNUMBER(SEARCH("Residential",$B1162)),$D$11,$D$16)</f>
        <v>0.067</v>
      </c>
      <c r="E1178" s="330" t="n">
        <f aca="false">C1178*D1178</f>
        <v>56.079</v>
      </c>
      <c r="F1178" s="298" t="n">
        <f aca="false">IF(OR($F1177=$E$10,$F1177=$E$15),$C1164*$G1164-$F1177,0)</f>
        <v>837</v>
      </c>
      <c r="G1178" s="329" t="n">
        <f aca="false">IF(ISNUMBER(SEARCH("Residential",$B1162)),$F$11,$F$16)</f>
        <v>0.067</v>
      </c>
      <c r="H1178" s="330" t="n">
        <f aca="false">F1178*G1178</f>
        <v>56.079</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8</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9</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90</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9</v>
      </c>
      <c r="C1186" s="273" t="n">
        <v>2000</v>
      </c>
      <c r="D1186" s="274" t="s">
        <v>470</v>
      </c>
      <c r="E1186" s="275" t="s">
        <v>471</v>
      </c>
      <c r="F1186" s="275"/>
      <c r="G1186" s="276" t="n">
        <f aca="false">'10. 2007 Tariff Sheet'!$E$452</f>
        <v>1.058</v>
      </c>
      <c r="H1186" s="276"/>
    </row>
    <row r="1187" customFormat="false" ht="13.5" hidden="true" customHeight="true" outlineLevel="0" collapsed="false">
      <c r="A1187" s="243" t="str">
        <f aca="false">'2. 2006 Rate Classes'!$C$46</f>
        <v>No</v>
      </c>
      <c r="B1187" s="272"/>
      <c r="C1187" s="278" t="n">
        <v>0</v>
      </c>
      <c r="D1187" s="279" t="s">
        <v>472</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3</v>
      </c>
      <c r="D1189" s="282"/>
      <c r="E1189" s="282"/>
      <c r="F1189" s="282" t="s">
        <v>474</v>
      </c>
      <c r="G1189" s="282"/>
      <c r="H1189" s="282"/>
      <c r="I1189" s="282" t="s">
        <v>475</v>
      </c>
      <c r="J1189" s="282"/>
      <c r="K1189" s="282"/>
    </row>
    <row r="1190" customFormat="false" ht="26.25" hidden="true" customHeight="false" outlineLevel="0" collapsed="false">
      <c r="A1190" s="243" t="str">
        <f aca="false">'2. 2006 Rate Classes'!$C$46</f>
        <v>No</v>
      </c>
      <c r="B1190" s="283"/>
      <c r="C1190" s="284" t="s">
        <v>476</v>
      </c>
      <c r="D1190" s="285" t="s">
        <v>477</v>
      </c>
      <c r="E1190" s="286" t="s">
        <v>478</v>
      </c>
      <c r="F1190" s="287" t="s">
        <v>476</v>
      </c>
      <c r="G1190" s="285" t="s">
        <v>477</v>
      </c>
      <c r="H1190" s="286" t="s">
        <v>478</v>
      </c>
      <c r="I1190" s="253" t="s">
        <v>354</v>
      </c>
      <c r="J1190" s="288" t="s">
        <v>392</v>
      </c>
      <c r="K1190" s="289" t="s">
        <v>479</v>
      </c>
    </row>
    <row r="1191" customFormat="false" ht="12.75" hidden="true" customHeight="false" outlineLevel="0" collapsed="false">
      <c r="A1191" s="243" t="str">
        <f aca="false">'2. 2006 Rate Classes'!$C$46</f>
        <v>No</v>
      </c>
      <c r="B1191" s="290" t="s">
        <v>424</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0</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1</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2</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3</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4</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5</v>
      </c>
      <c r="C1197" s="319" t="n">
        <f aca="false">$C1186*$G1186</f>
        <v>2116</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16</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6</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7</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7</v>
      </c>
      <c r="C1200" s="298" t="n">
        <f aca="false">IF(OR($C1199=$C$10,$C1199=$C$15),$C1186*$G1186-$C1199,0)</f>
        <v>1366</v>
      </c>
      <c r="D1200" s="329" t="n">
        <f aca="false">IF(ISNUMBER(SEARCH("Residential",$B1184)),$D$11,$D$16)</f>
        <v>0.067</v>
      </c>
      <c r="E1200" s="330" t="n">
        <f aca="false">C1200*D1200</f>
        <v>91.522</v>
      </c>
      <c r="F1200" s="298" t="n">
        <f aca="false">IF(OR($F1199=$E$10,$F1199=$E$15),$C1186*$G1186-$F1199,0)</f>
        <v>1366</v>
      </c>
      <c r="G1200" s="329" t="n">
        <f aca="false">IF(ISNUMBER(SEARCH("Residential",$B1184)),$F$11,$F$16)</f>
        <v>0.067</v>
      </c>
      <c r="H1200" s="330" t="n">
        <f aca="false">F1200*G1200</f>
        <v>91.522</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8</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9</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90</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9</v>
      </c>
      <c r="C1208" s="273" t="n">
        <v>750</v>
      </c>
      <c r="D1208" s="274" t="s">
        <v>470</v>
      </c>
      <c r="E1208" s="275" t="s">
        <v>471</v>
      </c>
      <c r="F1208" s="275"/>
      <c r="G1208" s="276" t="n">
        <f aca="false">'10. 2007 Tariff Sheet'!$E$452</f>
        <v>1.058</v>
      </c>
      <c r="H1208" s="276"/>
    </row>
    <row r="1209" customFormat="false" ht="13.5" hidden="true" customHeight="true" outlineLevel="0" collapsed="false">
      <c r="A1209" s="243" t="str">
        <f aca="false">'2. 2006 Rate Classes'!$C$47</f>
        <v>No</v>
      </c>
      <c r="B1209" s="272"/>
      <c r="C1209" s="278" t="n">
        <v>0</v>
      </c>
      <c r="D1209" s="279" t="s">
        <v>472</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3</v>
      </c>
      <c r="D1211" s="282"/>
      <c r="E1211" s="282"/>
      <c r="F1211" s="282" t="s">
        <v>474</v>
      </c>
      <c r="G1211" s="282"/>
      <c r="H1211" s="282"/>
      <c r="I1211" s="282" t="s">
        <v>475</v>
      </c>
      <c r="J1211" s="282"/>
      <c r="K1211" s="282"/>
    </row>
    <row r="1212" customFormat="false" ht="26.25" hidden="true" customHeight="false" outlineLevel="0" collapsed="false">
      <c r="A1212" s="243" t="str">
        <f aca="false">'2. 2006 Rate Classes'!$C$47</f>
        <v>No</v>
      </c>
      <c r="B1212" s="283"/>
      <c r="C1212" s="284" t="s">
        <v>476</v>
      </c>
      <c r="D1212" s="285" t="s">
        <v>477</v>
      </c>
      <c r="E1212" s="286" t="s">
        <v>478</v>
      </c>
      <c r="F1212" s="287" t="s">
        <v>476</v>
      </c>
      <c r="G1212" s="285" t="s">
        <v>477</v>
      </c>
      <c r="H1212" s="286" t="s">
        <v>478</v>
      </c>
      <c r="I1212" s="253" t="s">
        <v>354</v>
      </c>
      <c r="J1212" s="288" t="s">
        <v>392</v>
      </c>
      <c r="K1212" s="289" t="s">
        <v>479</v>
      </c>
    </row>
    <row r="1213" customFormat="false" ht="12.75" hidden="true" customHeight="false" outlineLevel="0" collapsed="false">
      <c r="A1213" s="243" t="str">
        <f aca="false">'2. 2006 Rate Classes'!$C$47</f>
        <v>No</v>
      </c>
      <c r="B1213" s="290" t="s">
        <v>424</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0</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1</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2</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3</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4</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5</v>
      </c>
      <c r="C1219" s="319" t="n">
        <f aca="false">$C1208*$G1208</f>
        <v>793.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93.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6</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7</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7</v>
      </c>
      <c r="C1222" s="298" t="n">
        <f aca="false">IF(OR($C1221=$C$10,$C1221=$C$15),$C1208*$G1208-$C1221,0)</f>
        <v>43.5</v>
      </c>
      <c r="D1222" s="329" t="n">
        <f aca="false">IF(ISNUMBER(SEARCH("Residential",$B1206)),$D$11,$D$16)</f>
        <v>0.067</v>
      </c>
      <c r="E1222" s="330" t="n">
        <f aca="false">C1222*D1222</f>
        <v>2.9145</v>
      </c>
      <c r="F1222" s="298" t="n">
        <f aca="false">IF(OR($F1221=$E$10,$F1221=$E$15),$C1208*$G1208-$F1221,0)</f>
        <v>43.5</v>
      </c>
      <c r="G1222" s="329" t="n">
        <f aca="false">IF(ISNUMBER(SEARCH("Residential",$B1206)),$F$11,$F$16)</f>
        <v>0.067</v>
      </c>
      <c r="H1222" s="330" t="n">
        <f aca="false">F1222*G1222</f>
        <v>2.914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8</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9</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90</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9</v>
      </c>
      <c r="C1230" s="273" t="n">
        <v>1000</v>
      </c>
      <c r="D1230" s="274" t="s">
        <v>470</v>
      </c>
      <c r="E1230" s="275" t="s">
        <v>471</v>
      </c>
      <c r="F1230" s="275"/>
      <c r="G1230" s="276" t="n">
        <f aca="false">'10. 2007 Tariff Sheet'!$E$452</f>
        <v>1.058</v>
      </c>
      <c r="H1230" s="276"/>
    </row>
    <row r="1231" customFormat="false" ht="13.5" hidden="true" customHeight="true" outlineLevel="0" collapsed="false">
      <c r="A1231" s="243" t="str">
        <f aca="false">'2. 2006 Rate Classes'!$C$47</f>
        <v>No</v>
      </c>
      <c r="B1231" s="272"/>
      <c r="C1231" s="278" t="n">
        <v>0</v>
      </c>
      <c r="D1231" s="279" t="s">
        <v>472</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3</v>
      </c>
      <c r="D1233" s="282"/>
      <c r="E1233" s="282"/>
      <c r="F1233" s="282" t="s">
        <v>474</v>
      </c>
      <c r="G1233" s="282"/>
      <c r="H1233" s="282"/>
      <c r="I1233" s="282" t="s">
        <v>475</v>
      </c>
      <c r="J1233" s="282"/>
      <c r="K1233" s="282"/>
    </row>
    <row r="1234" customFormat="false" ht="26.25" hidden="true" customHeight="false" outlineLevel="0" collapsed="false">
      <c r="A1234" s="243" t="str">
        <f aca="false">'2. 2006 Rate Classes'!$C$47</f>
        <v>No</v>
      </c>
      <c r="B1234" s="283"/>
      <c r="C1234" s="284" t="s">
        <v>476</v>
      </c>
      <c r="D1234" s="285" t="s">
        <v>477</v>
      </c>
      <c r="E1234" s="286" t="s">
        <v>478</v>
      </c>
      <c r="F1234" s="287" t="s">
        <v>476</v>
      </c>
      <c r="G1234" s="285" t="s">
        <v>477</v>
      </c>
      <c r="H1234" s="286" t="s">
        <v>478</v>
      </c>
      <c r="I1234" s="253" t="s">
        <v>354</v>
      </c>
      <c r="J1234" s="288" t="s">
        <v>392</v>
      </c>
      <c r="K1234" s="289" t="s">
        <v>479</v>
      </c>
    </row>
    <row r="1235" customFormat="false" ht="12.75" hidden="true" customHeight="false" outlineLevel="0" collapsed="false">
      <c r="A1235" s="243" t="str">
        <f aca="false">'2. 2006 Rate Classes'!$C$47</f>
        <v>No</v>
      </c>
      <c r="B1235" s="290" t="s">
        <v>424</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0</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1</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2</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3</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4</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5</v>
      </c>
      <c r="C1241" s="319" t="n">
        <f aca="false">$C1230*$G1230</f>
        <v>1058</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8</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6</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7</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7</v>
      </c>
      <c r="C1244" s="298" t="n">
        <f aca="false">IF(OR($C1243=$C$10,$C1243=$C$15),$C1230*$G1230-$C1243,0)</f>
        <v>308</v>
      </c>
      <c r="D1244" s="329" t="n">
        <f aca="false">IF(ISNUMBER(SEARCH("Residential",$B1228)),$D$11,$D$16)</f>
        <v>0.067</v>
      </c>
      <c r="E1244" s="330" t="n">
        <f aca="false">C1244*D1244</f>
        <v>20.636</v>
      </c>
      <c r="F1244" s="298" t="n">
        <f aca="false">IF(OR($F1243=$E$10,$F1243=$E$15),$C1230*$G1230-$F1243,0)</f>
        <v>308</v>
      </c>
      <c r="G1244" s="329" t="n">
        <f aca="false">IF(ISNUMBER(SEARCH("Residential",$B1228)),$F$11,$F$16)</f>
        <v>0.067</v>
      </c>
      <c r="H1244" s="330" t="n">
        <f aca="false">F1244*G1244</f>
        <v>20.636</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8</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9</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90</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9</v>
      </c>
      <c r="C1252" s="273" t="n">
        <v>1500</v>
      </c>
      <c r="D1252" s="274" t="s">
        <v>470</v>
      </c>
      <c r="E1252" s="275" t="s">
        <v>471</v>
      </c>
      <c r="F1252" s="275"/>
      <c r="G1252" s="276" t="n">
        <f aca="false">'10. 2007 Tariff Sheet'!$E$452</f>
        <v>1.058</v>
      </c>
      <c r="H1252" s="276"/>
    </row>
    <row r="1253" customFormat="false" ht="13.5" hidden="true" customHeight="true" outlineLevel="0" collapsed="false">
      <c r="A1253" s="243" t="str">
        <f aca="false">'2. 2006 Rate Classes'!$C$47</f>
        <v>No</v>
      </c>
      <c r="B1253" s="272"/>
      <c r="C1253" s="278" t="n">
        <v>0</v>
      </c>
      <c r="D1253" s="279" t="s">
        <v>472</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3</v>
      </c>
      <c r="D1255" s="282"/>
      <c r="E1255" s="282"/>
      <c r="F1255" s="282" t="s">
        <v>474</v>
      </c>
      <c r="G1255" s="282"/>
      <c r="H1255" s="282"/>
      <c r="I1255" s="282" t="s">
        <v>475</v>
      </c>
      <c r="J1255" s="282"/>
      <c r="K1255" s="282"/>
    </row>
    <row r="1256" customFormat="false" ht="26.25" hidden="true" customHeight="false" outlineLevel="0" collapsed="false">
      <c r="A1256" s="243" t="str">
        <f aca="false">'2. 2006 Rate Classes'!$C$47</f>
        <v>No</v>
      </c>
      <c r="B1256" s="283"/>
      <c r="C1256" s="284" t="s">
        <v>476</v>
      </c>
      <c r="D1256" s="285" t="s">
        <v>477</v>
      </c>
      <c r="E1256" s="286" t="s">
        <v>478</v>
      </c>
      <c r="F1256" s="287" t="s">
        <v>476</v>
      </c>
      <c r="G1256" s="285" t="s">
        <v>477</v>
      </c>
      <c r="H1256" s="286" t="s">
        <v>478</v>
      </c>
      <c r="I1256" s="253" t="s">
        <v>354</v>
      </c>
      <c r="J1256" s="288" t="s">
        <v>392</v>
      </c>
      <c r="K1256" s="289" t="s">
        <v>479</v>
      </c>
    </row>
    <row r="1257" customFormat="false" ht="12.75" hidden="true" customHeight="false" outlineLevel="0" collapsed="false">
      <c r="A1257" s="243" t="str">
        <f aca="false">'2. 2006 Rate Classes'!$C$47</f>
        <v>No</v>
      </c>
      <c r="B1257" s="290" t="s">
        <v>424</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0</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1</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2</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3</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4</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5</v>
      </c>
      <c r="C1263" s="319" t="n">
        <f aca="false">$C1252*$G1252</f>
        <v>1587</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87</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6</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7</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7</v>
      </c>
      <c r="C1266" s="298" t="n">
        <f aca="false">IF(OR($C1265=$C$10,$C1265=$C$15),$C1252*$G1252-$C1265,0)</f>
        <v>837</v>
      </c>
      <c r="D1266" s="329" t="n">
        <f aca="false">IF(ISNUMBER(SEARCH("Residential",$B1250)),$D$11,$D$16)</f>
        <v>0.067</v>
      </c>
      <c r="E1266" s="330" t="n">
        <f aca="false">C1266*D1266</f>
        <v>56.079</v>
      </c>
      <c r="F1266" s="298" t="n">
        <f aca="false">IF(OR($F1265=$E$10,$F1265=$E$15),$C1252*$G1252-$F1265,0)</f>
        <v>837</v>
      </c>
      <c r="G1266" s="329" t="n">
        <f aca="false">IF(ISNUMBER(SEARCH("Residential",$B1250)),$F$11,$F$16)</f>
        <v>0.067</v>
      </c>
      <c r="H1266" s="330" t="n">
        <f aca="false">F1266*G1266</f>
        <v>56.079</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8</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9</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90</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9</v>
      </c>
      <c r="C1274" s="273" t="n">
        <v>2000</v>
      </c>
      <c r="D1274" s="274" t="s">
        <v>470</v>
      </c>
      <c r="E1274" s="275" t="s">
        <v>471</v>
      </c>
      <c r="F1274" s="275"/>
      <c r="G1274" s="276" t="n">
        <f aca="false">'10. 2007 Tariff Sheet'!$E$452</f>
        <v>1.058</v>
      </c>
      <c r="H1274" s="276"/>
    </row>
    <row r="1275" customFormat="false" ht="13.5" hidden="true" customHeight="true" outlineLevel="0" collapsed="false">
      <c r="A1275" s="243" t="str">
        <f aca="false">'2. 2006 Rate Classes'!$C$47</f>
        <v>No</v>
      </c>
      <c r="B1275" s="272"/>
      <c r="C1275" s="278" t="n">
        <v>0</v>
      </c>
      <c r="D1275" s="279" t="s">
        <v>472</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3</v>
      </c>
      <c r="D1277" s="282"/>
      <c r="E1277" s="282"/>
      <c r="F1277" s="282" t="s">
        <v>474</v>
      </c>
      <c r="G1277" s="282"/>
      <c r="H1277" s="282"/>
      <c r="I1277" s="282" t="s">
        <v>475</v>
      </c>
      <c r="J1277" s="282"/>
      <c r="K1277" s="282"/>
    </row>
    <row r="1278" customFormat="false" ht="26.25" hidden="true" customHeight="false" outlineLevel="0" collapsed="false">
      <c r="A1278" s="243" t="str">
        <f aca="false">'2. 2006 Rate Classes'!$C$47</f>
        <v>No</v>
      </c>
      <c r="B1278" s="283"/>
      <c r="C1278" s="284" t="s">
        <v>476</v>
      </c>
      <c r="D1278" s="285" t="s">
        <v>477</v>
      </c>
      <c r="E1278" s="286" t="s">
        <v>478</v>
      </c>
      <c r="F1278" s="287" t="s">
        <v>476</v>
      </c>
      <c r="G1278" s="285" t="s">
        <v>477</v>
      </c>
      <c r="H1278" s="286" t="s">
        <v>478</v>
      </c>
      <c r="I1278" s="253" t="s">
        <v>354</v>
      </c>
      <c r="J1278" s="288" t="s">
        <v>392</v>
      </c>
      <c r="K1278" s="289" t="s">
        <v>479</v>
      </c>
    </row>
    <row r="1279" customFormat="false" ht="12.75" hidden="true" customHeight="false" outlineLevel="0" collapsed="false">
      <c r="A1279" s="243" t="str">
        <f aca="false">'2. 2006 Rate Classes'!$C$47</f>
        <v>No</v>
      </c>
      <c r="B1279" s="290" t="s">
        <v>424</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0</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1</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2</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3</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4</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5</v>
      </c>
      <c r="C1285" s="319" t="n">
        <f aca="false">$C1274*$G1274</f>
        <v>2116</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16</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6</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7</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7</v>
      </c>
      <c r="C1288" s="298" t="n">
        <f aca="false">IF(OR($C1287=$C$10,$C1287=$C$15),$C1274*$G1274-$C1287,0)</f>
        <v>1366</v>
      </c>
      <c r="D1288" s="329" t="n">
        <f aca="false">IF(ISNUMBER(SEARCH("Residential",$B1272)),$D$11,$D$16)</f>
        <v>0.067</v>
      </c>
      <c r="E1288" s="330" t="n">
        <f aca="false">C1288*D1288</f>
        <v>91.522</v>
      </c>
      <c r="F1288" s="298" t="n">
        <f aca="false">IF(OR($F1287=$E$10,$F1287=$E$15),$C1274*$G1274-$F1287,0)</f>
        <v>1366</v>
      </c>
      <c r="G1288" s="329" t="n">
        <f aca="false">IF(ISNUMBER(SEARCH("Residential",$B1272)),$F$11,$F$16)</f>
        <v>0.067</v>
      </c>
      <c r="H1288" s="330" t="n">
        <f aca="false">F1288*G1288</f>
        <v>91.522</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8</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9</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90</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1" man="true" max="16383" min="0"/>
    <brk id="171" man="true" max="16383" min="0"/>
    <brk id="281" man="true" max="16383" min="0"/>
    <brk id="391" man="true" max="16383" min="0"/>
    <brk id="501"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Newbury Power Inc.</v>
      </c>
      <c r="C2" s="51"/>
      <c r="D2" s="51"/>
      <c r="E2" s="51"/>
      <c r="F2" s="52"/>
      <c r="G2" s="52"/>
    </row>
    <row r="3" s="2" customFormat="true" ht="18.75" hidden="false" customHeight="true" outlineLevel="0" collapsed="false">
      <c r="B3" s="53" t="str">
        <f aca="false">'1. LDC Information'!$C$16&amp;",  "&amp;'1. LDC Information'!$E$18</f>
        <v>EB-2007-0556,  EB-2005-0392</v>
      </c>
      <c r="C3" s="53"/>
      <c r="D3" s="53"/>
      <c r="E3" s="53"/>
      <c r="F3" s="52"/>
      <c r="G3" s="7"/>
    </row>
    <row r="4" s="2" customFormat="true" ht="18.75" hidden="false" customHeight="false" outlineLevel="0" collapsed="false">
      <c r="B4" s="54" t="n">
        <f aca="false">'1. LDC Information'!$C$20</f>
        <v>39329</v>
      </c>
      <c r="C4" s="52"/>
      <c r="D4" s="52"/>
      <c r="E4" s="52"/>
      <c r="F4" s="52"/>
      <c r="G4" s="52"/>
    </row>
    <row r="5" s="2" customFormat="true" ht="21" hidden="false" customHeight="true" outlineLevel="0" collapsed="false">
      <c r="B5" s="55" t="s">
        <v>309</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10</v>
      </c>
      <c r="C12" s="59" t="s">
        <v>311</v>
      </c>
    </row>
    <row r="13" customFormat="false" ht="12.75" hidden="false" customHeight="false" outlineLevel="0" collapsed="false">
      <c r="A13" s="60" t="n">
        <v>1</v>
      </c>
      <c r="B13" s="61" t="s">
        <v>312</v>
      </c>
      <c r="C13" s="62" t="s">
        <v>313</v>
      </c>
    </row>
    <row r="14" customFormat="false" ht="12.75" hidden="false" customHeight="false" outlineLevel="0" collapsed="false">
      <c r="A14" s="60" t="n">
        <v>2</v>
      </c>
      <c r="B14" s="61" t="s">
        <v>314</v>
      </c>
      <c r="C14" s="62" t="s">
        <v>313</v>
      </c>
    </row>
    <row r="15" customFormat="false" ht="12.75" hidden="false" customHeight="false" outlineLevel="0" collapsed="false">
      <c r="A15" s="60" t="n">
        <v>3</v>
      </c>
      <c r="B15" s="61" t="s">
        <v>315</v>
      </c>
      <c r="C15" s="62" t="s">
        <v>313</v>
      </c>
    </row>
    <row r="16" customFormat="false" ht="12.75" hidden="false" customHeight="false" outlineLevel="0" collapsed="false">
      <c r="A16" s="60" t="n">
        <v>4</v>
      </c>
      <c r="B16" s="61" t="s">
        <v>316</v>
      </c>
      <c r="C16" s="62" t="s">
        <v>313</v>
      </c>
    </row>
    <row r="17" customFormat="false" ht="12.75" hidden="false" customHeight="false" outlineLevel="0" collapsed="false">
      <c r="A17" s="60" t="n">
        <v>5</v>
      </c>
      <c r="B17" s="61" t="s">
        <v>317</v>
      </c>
      <c r="C17" s="62" t="s">
        <v>318</v>
      </c>
    </row>
    <row r="18" customFormat="false" ht="12.75" hidden="false" customHeight="false" outlineLevel="0" collapsed="false">
      <c r="A18" s="60" t="n">
        <v>6</v>
      </c>
      <c r="B18" s="61" t="s">
        <v>319</v>
      </c>
      <c r="C18" s="62" t="s">
        <v>318</v>
      </c>
    </row>
    <row r="19" customFormat="false" ht="12.75" hidden="false" customHeight="false" outlineLevel="0" collapsed="false">
      <c r="A19" s="60" t="n">
        <v>7</v>
      </c>
      <c r="B19" s="61" t="s">
        <v>320</v>
      </c>
      <c r="C19" s="62" t="s">
        <v>318</v>
      </c>
    </row>
    <row r="20" customFormat="false" ht="12.75" hidden="false" customHeight="false" outlineLevel="0" collapsed="false">
      <c r="A20" s="60" t="n">
        <v>8</v>
      </c>
      <c r="B20" s="61" t="s">
        <v>321</v>
      </c>
      <c r="C20" s="62" t="s">
        <v>318</v>
      </c>
    </row>
    <row r="21" customFormat="false" ht="12.75" hidden="false" customHeight="false" outlineLevel="0" collapsed="false">
      <c r="A21" s="60" t="n">
        <v>9</v>
      </c>
      <c r="B21" s="61" t="s">
        <v>322</v>
      </c>
      <c r="C21" s="62" t="s">
        <v>318</v>
      </c>
    </row>
    <row r="22" customFormat="false" ht="12.75" hidden="false" customHeight="false" outlineLevel="0" collapsed="false">
      <c r="A22" s="60" t="n">
        <v>10</v>
      </c>
      <c r="B22" s="61" t="s">
        <v>323</v>
      </c>
      <c r="C22" s="62" t="s">
        <v>318</v>
      </c>
    </row>
    <row r="23" customFormat="false" ht="12.75" hidden="false" customHeight="false" outlineLevel="0" collapsed="false">
      <c r="A23" s="60" t="n">
        <v>11</v>
      </c>
      <c r="B23" s="61" t="s">
        <v>324</v>
      </c>
      <c r="C23" s="62" t="s">
        <v>318</v>
      </c>
    </row>
    <row r="24" customFormat="false" ht="12.75" hidden="false" customHeight="false" outlineLevel="0" collapsed="false">
      <c r="A24" s="60" t="n">
        <v>12</v>
      </c>
      <c r="B24" s="61" t="s">
        <v>325</v>
      </c>
      <c r="C24" s="62" t="s">
        <v>318</v>
      </c>
    </row>
    <row r="25" customFormat="false" ht="12.75" hidden="false" customHeight="false" outlineLevel="0" collapsed="false">
      <c r="A25" s="60" t="n">
        <v>13</v>
      </c>
      <c r="B25" s="61" t="s">
        <v>326</v>
      </c>
      <c r="C25" s="62" t="s">
        <v>318</v>
      </c>
    </row>
    <row r="26" customFormat="false" ht="12.75" hidden="false" customHeight="false" outlineLevel="0" collapsed="false">
      <c r="A26" s="60" t="n">
        <v>14</v>
      </c>
      <c r="B26" s="61" t="s">
        <v>327</v>
      </c>
      <c r="C26" s="62" t="s">
        <v>318</v>
      </c>
    </row>
    <row r="27" customFormat="false" ht="12.75" hidden="false" customHeight="false" outlineLevel="0" collapsed="false">
      <c r="A27" s="60" t="n">
        <v>15</v>
      </c>
      <c r="B27" s="61" t="s">
        <v>328</v>
      </c>
      <c r="C27" s="62" t="s">
        <v>318</v>
      </c>
    </row>
    <row r="28" customFormat="false" ht="12.75" hidden="false" customHeight="false" outlineLevel="0" collapsed="false">
      <c r="A28" s="60" t="n">
        <v>16</v>
      </c>
      <c r="B28" s="61" t="s">
        <v>329</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30</v>
      </c>
      <c r="C31" s="59" t="s">
        <v>311</v>
      </c>
    </row>
    <row r="32" customFormat="false" ht="12.75" hidden="false" customHeight="false" outlineLevel="0" collapsed="false">
      <c r="A32" s="64" t="n">
        <v>1</v>
      </c>
      <c r="B32" s="61" t="s">
        <v>312</v>
      </c>
      <c r="C32" s="62" t="s">
        <v>313</v>
      </c>
    </row>
    <row r="33" customFormat="false" ht="12.75" hidden="false" customHeight="false" outlineLevel="0" collapsed="false">
      <c r="A33" s="64" t="n">
        <v>2</v>
      </c>
      <c r="B33" s="61" t="s">
        <v>331</v>
      </c>
      <c r="C33" s="62" t="s">
        <v>313</v>
      </c>
    </row>
    <row r="34" customFormat="false" ht="12.75" hidden="false" customHeight="false" outlineLevel="0" collapsed="false">
      <c r="A34" s="64" t="n">
        <v>3</v>
      </c>
      <c r="B34" s="61" t="s">
        <v>332</v>
      </c>
      <c r="C34" s="62" t="s">
        <v>313</v>
      </c>
    </row>
    <row r="35" customFormat="false" ht="12.75" hidden="false" customHeight="false" outlineLevel="0" collapsed="false">
      <c r="A35" s="64" t="n">
        <v>4</v>
      </c>
      <c r="B35" s="61" t="s">
        <v>316</v>
      </c>
      <c r="C35" s="62" t="s">
        <v>313</v>
      </c>
    </row>
    <row r="36" customFormat="false" ht="12.75" hidden="false" customHeight="false" outlineLevel="0" collapsed="false">
      <c r="A36" s="64" t="n">
        <v>5</v>
      </c>
      <c r="B36" s="61" t="s">
        <v>333</v>
      </c>
      <c r="C36" s="62" t="s">
        <v>318</v>
      </c>
    </row>
    <row r="37" customFormat="false" ht="12.75" hidden="false" customHeight="false" outlineLevel="0" collapsed="false">
      <c r="A37" s="64" t="n">
        <v>6</v>
      </c>
      <c r="B37" s="61" t="s">
        <v>334</v>
      </c>
      <c r="C37" s="62" t="s">
        <v>318</v>
      </c>
    </row>
    <row r="38" customFormat="false" ht="12.75" hidden="false" customHeight="false" outlineLevel="0" collapsed="false">
      <c r="A38" s="64" t="n">
        <v>7</v>
      </c>
      <c r="B38" s="61" t="s">
        <v>335</v>
      </c>
      <c r="C38" s="62" t="s">
        <v>318</v>
      </c>
    </row>
    <row r="39" customFormat="false" ht="12.75" hidden="false" customHeight="false" outlineLevel="0" collapsed="false">
      <c r="A39" s="64" t="n">
        <v>8</v>
      </c>
      <c r="B39" s="61" t="s">
        <v>336</v>
      </c>
      <c r="C39" s="62" t="s">
        <v>318</v>
      </c>
    </row>
    <row r="40" customFormat="false" ht="12.75" hidden="false" customHeight="false" outlineLevel="0" collapsed="false">
      <c r="A40" s="64" t="n">
        <v>9</v>
      </c>
      <c r="B40" s="61" t="s">
        <v>337</v>
      </c>
      <c r="C40" s="62" t="s">
        <v>318</v>
      </c>
    </row>
    <row r="41" customFormat="false" ht="12.75" hidden="false" customHeight="false" outlineLevel="0" collapsed="false">
      <c r="A41" s="64" t="n">
        <v>10</v>
      </c>
      <c r="B41" s="61" t="s">
        <v>338</v>
      </c>
      <c r="C41" s="62" t="s">
        <v>318</v>
      </c>
    </row>
    <row r="42" customFormat="false" ht="12.75" hidden="false" customHeight="false" outlineLevel="0" collapsed="false">
      <c r="A42" s="64" t="n">
        <v>11</v>
      </c>
      <c r="B42" s="61" t="s">
        <v>339</v>
      </c>
      <c r="C42" s="62" t="s">
        <v>318</v>
      </c>
    </row>
    <row r="43" customFormat="false" ht="12.75" hidden="false" customHeight="false" outlineLevel="0" collapsed="false">
      <c r="A43" s="64" t="n">
        <v>12</v>
      </c>
      <c r="B43" s="61" t="s">
        <v>340</v>
      </c>
      <c r="C43" s="62" t="s">
        <v>318</v>
      </c>
    </row>
    <row r="44" customFormat="false" ht="12.75" hidden="false" customHeight="false" outlineLevel="0" collapsed="false">
      <c r="A44" s="64" t="n">
        <v>13</v>
      </c>
      <c r="B44" s="61" t="s">
        <v>341</v>
      </c>
      <c r="C44" s="62" t="s">
        <v>318</v>
      </c>
    </row>
    <row r="45" customFormat="false" ht="12.75" hidden="false" customHeight="false" outlineLevel="0" collapsed="false">
      <c r="A45" s="64" t="n">
        <v>14</v>
      </c>
      <c r="B45" s="61" t="s">
        <v>342</v>
      </c>
      <c r="C45" s="62" t="s">
        <v>318</v>
      </c>
    </row>
    <row r="46" customFormat="false" ht="12.75" hidden="false" customHeight="false" outlineLevel="0" collapsed="false">
      <c r="A46" s="64" t="n">
        <v>15</v>
      </c>
      <c r="B46" s="61" t="s">
        <v>343</v>
      </c>
      <c r="C46" s="62" t="s">
        <v>318</v>
      </c>
    </row>
    <row r="47" customFormat="false" ht="12.75" hidden="false" customHeight="false" outlineLevel="0" collapsed="false">
      <c r="A47" s="64" t="n">
        <v>16</v>
      </c>
      <c r="B47" s="61" t="s">
        <v>344</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13" colorId="64" zoomScale="100" zoomScaleNormal="100" zoomScalePageLayoutView="100" workbookViewId="0">
      <selection pane="topLeft" activeCell="E457" activeCellId="0" sqref="E457:F45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Newbury Power Inc.</v>
      </c>
      <c r="D2" s="67"/>
      <c r="E2" s="67"/>
      <c r="F2" s="67"/>
    </row>
    <row r="3" s="2" customFormat="true" ht="18.75" hidden="false" customHeight="true" outlineLevel="0" collapsed="false">
      <c r="C3" s="68" t="str">
        <f aca="false">'1. LDC Information'!C16&amp;",  "&amp;'1. LDC Information'!E18</f>
        <v>EB-2007-0556,  EB-2005-0392</v>
      </c>
      <c r="D3" s="68"/>
      <c r="E3" s="68"/>
      <c r="F3" s="68"/>
      <c r="H3" s="7"/>
    </row>
    <row r="4" s="2" customFormat="true" ht="18.75" hidden="false" customHeight="false" outlineLevel="0" collapsed="false">
      <c r="C4" s="69" t="n">
        <f aca="false">'1. LDC Information'!$C$20</f>
        <v>39329</v>
      </c>
      <c r="D4" s="70"/>
      <c r="E4" s="70"/>
      <c r="F4" s="70"/>
    </row>
    <row r="5" s="2" customFormat="true" ht="21" hidden="false" customHeight="true" outlineLevel="0" collapsed="false">
      <c r="C5" s="71" t="s">
        <v>345</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6</v>
      </c>
      <c r="B12" s="57"/>
      <c r="C12" s="74"/>
      <c r="D12" s="74"/>
      <c r="E12" s="74"/>
      <c r="F12" s="74"/>
      <c r="G12" s="74"/>
      <c r="H12" s="74"/>
    </row>
    <row r="13" customFormat="false" ht="28.5" hidden="false" customHeight="true" outlineLevel="0" collapsed="false">
      <c r="A13" s="57"/>
      <c r="B13" s="57"/>
      <c r="C13" s="75" t="s">
        <v>347</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8</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v>
      </c>
      <c r="D27" s="74"/>
      <c r="E27" s="74"/>
      <c r="F27" s="74"/>
      <c r="G27" s="74"/>
      <c r="H27" s="74"/>
    </row>
    <row r="28" customFormat="false" ht="12.75" hidden="false" customHeight="true" outlineLevel="0" collapsed="false">
      <c r="A28" s="76" t="str">
        <f aca="false">'2. 2006 Rate Classes'!$C$14</f>
        <v>Yes</v>
      </c>
      <c r="B28" s="78" t="str">
        <f aca="false">$C$27</f>
        <v>General Service Less than 50</v>
      </c>
      <c r="C28" s="79" t="s">
        <v>349</v>
      </c>
      <c r="D28" s="79"/>
      <c r="E28" s="79"/>
      <c r="F28" s="79"/>
      <c r="G28" s="79"/>
      <c r="H28" s="79"/>
    </row>
    <row r="29" customFormat="false" ht="12" hidden="false" customHeight="true" outlineLevel="0" collapsed="false">
      <c r="A29" s="76" t="str">
        <f aca="false">'2. 2006 Rate Classes'!$C$14</f>
        <v>Yes</v>
      </c>
      <c r="B29" s="78" t="str">
        <f aca="false">$C$27</f>
        <v>General Service Less than 50</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50</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Street Lighting</v>
      </c>
      <c r="D41" s="74"/>
      <c r="E41" s="74"/>
      <c r="F41" s="74"/>
      <c r="G41" s="74"/>
      <c r="H41" s="74"/>
    </row>
    <row r="42" customFormat="false" ht="12.75" hidden="false" customHeight="true" outlineLevel="0" collapsed="false">
      <c r="A42" s="76" t="str">
        <f aca="false">'2. 2006 Rate Classes'!$C$16</f>
        <v>Yes</v>
      </c>
      <c r="B42" s="78" t="str">
        <f aca="false">$C$41</f>
        <v>Street Lighting</v>
      </c>
      <c r="C42" s="79" t="s">
        <v>351</v>
      </c>
      <c r="D42" s="79"/>
      <c r="E42" s="79"/>
      <c r="F42" s="79"/>
      <c r="G42" s="79"/>
      <c r="H42" s="79"/>
    </row>
    <row r="43" customFormat="false" ht="12" hidden="false" customHeight="true" outlineLevel="0" collapsed="false">
      <c r="A43" s="76" t="str">
        <f aca="false">'2. 2006 Rate Classes'!$C$16</f>
        <v>Yes</v>
      </c>
      <c r="B43" s="78" t="str">
        <f aca="false">$C$41</f>
        <v>Street Lighting</v>
      </c>
      <c r="C43" s="79"/>
      <c r="D43" s="79"/>
      <c r="E43" s="79"/>
      <c r="F43" s="79"/>
      <c r="G43" s="79"/>
      <c r="H43" s="79"/>
    </row>
    <row r="44" customFormat="false" ht="12.75" hidden="false" customHeight="false" outlineLevel="0" collapsed="false">
      <c r="A44" s="76" t="str">
        <f aca="false">'2. 2006 Rate Classes'!$C$16</f>
        <v>Yes</v>
      </c>
      <c r="B44" s="78" t="str">
        <f aca="false">$C$41</f>
        <v>Street Lighting</v>
      </c>
      <c r="C44" s="79"/>
      <c r="D44" s="79"/>
      <c r="E44" s="79"/>
      <c r="F44" s="79"/>
      <c r="G44" s="79"/>
      <c r="H44" s="79"/>
    </row>
    <row r="45" customFormat="false" ht="12.75" hidden="false" customHeight="false" outlineLevel="0" collapsed="false">
      <c r="A45" s="76" t="str">
        <f aca="false">'2. 2006 Rate Classes'!$C$16</f>
        <v>Yes</v>
      </c>
      <c r="B45" s="78" t="str">
        <f aca="false">$C$41</f>
        <v>Street Lighting</v>
      </c>
      <c r="C45" s="79"/>
      <c r="D45" s="79"/>
      <c r="E45" s="79"/>
      <c r="F45" s="79"/>
      <c r="G45" s="79"/>
      <c r="H45" s="79"/>
    </row>
    <row r="46" customFormat="false" ht="12.75" hidden="false" customHeight="false" outlineLevel="0" collapsed="false">
      <c r="A46" s="76" t="str">
        <f aca="false">'2. 2006 Rate Classes'!$C$16</f>
        <v>Yes</v>
      </c>
      <c r="B46" s="78" t="str">
        <f aca="false">$C$41</f>
        <v>Street Lighting</v>
      </c>
      <c r="C46" s="79"/>
      <c r="D46" s="79"/>
      <c r="E46" s="79"/>
      <c r="F46" s="79"/>
      <c r="G46" s="79"/>
      <c r="H46" s="79"/>
    </row>
    <row r="47" customFormat="false" ht="12.75" hidden="false" customHeight="false" outlineLevel="0" collapsed="false">
      <c r="A47" s="76" t="str">
        <f aca="false">'2. 2006 Rate Classes'!$C$16</f>
        <v>Yes</v>
      </c>
      <c r="B47" s="78" t="str">
        <f aca="false">$C$41</f>
        <v>Street Lighting</v>
      </c>
      <c r="C47" s="79"/>
      <c r="D47" s="79"/>
      <c r="E47" s="79"/>
      <c r="F47" s="79"/>
      <c r="G47" s="79"/>
      <c r="H47" s="79"/>
    </row>
    <row r="48" customFormat="false" ht="12.75" hidden="true" customHeight="false" outlineLevel="0" collapsed="false">
      <c r="A48" s="76" t="str">
        <f aca="false">'2. 2006 Rate Classes'!$C$17</f>
        <v>No</v>
      </c>
      <c r="B48" s="78"/>
      <c r="C48" s="77" t="str">
        <f aca="false">IF('2. 2006 Rate Classes'!$C$17="Yes",'2. 2006 Rate Classes'!$B$17,"")</f>
        <v/>
      </c>
      <c r="D48" s="74"/>
      <c r="E48" s="74"/>
      <c r="F48" s="74"/>
      <c r="G48" s="74"/>
      <c r="H48" s="74"/>
    </row>
    <row r="49" customFormat="false" ht="12.75" hidden="true" customHeight="false" outlineLevel="0" collapsed="false">
      <c r="A49" s="76" t="str">
        <f aca="false">'2. 2006 Rate Classes'!$C$17</f>
        <v>No</v>
      </c>
      <c r="B49" s="78" t="str">
        <f aca="false">$C$48</f>
        <v/>
      </c>
      <c r="C49" s="79"/>
      <c r="D49" s="79"/>
      <c r="E49" s="79"/>
      <c r="F49" s="79"/>
      <c r="G49" s="79"/>
      <c r="H49" s="79"/>
    </row>
    <row r="50" customFormat="false" ht="12" hidden="true" customHeight="true" outlineLevel="0" collapsed="false">
      <c r="A50" s="76" t="str">
        <f aca="false">'2. 2006 Rate Classes'!$C$17</f>
        <v>No</v>
      </c>
      <c r="B50" s="78" t="str">
        <f aca="false">$C$48</f>
        <v/>
      </c>
      <c r="C50" s="79"/>
      <c r="D50" s="79"/>
      <c r="E50" s="79"/>
      <c r="F50" s="79"/>
      <c r="G50" s="79"/>
      <c r="H50" s="79"/>
    </row>
    <row r="51" customFormat="false" ht="12.75" hidden="true" customHeight="false" outlineLevel="0" collapsed="false">
      <c r="A51" s="76" t="str">
        <f aca="false">'2. 2006 Rate Classes'!$C$17</f>
        <v>No</v>
      </c>
      <c r="B51" s="78" t="str">
        <f aca="false">$C$48</f>
        <v/>
      </c>
      <c r="C51" s="79"/>
      <c r="D51" s="79"/>
      <c r="E51" s="79"/>
      <c r="F51" s="79"/>
      <c r="G51" s="79"/>
      <c r="H51" s="79"/>
    </row>
    <row r="52" customFormat="false" ht="12.75" hidden="true" customHeight="false" outlineLevel="0" collapsed="false">
      <c r="A52" s="76" t="str">
        <f aca="false">'2. 2006 Rate Classes'!$C$17</f>
        <v>No</v>
      </c>
      <c r="B52" s="78" t="str">
        <f aca="false">$C$48</f>
        <v/>
      </c>
      <c r="C52" s="79"/>
      <c r="D52" s="79"/>
      <c r="E52" s="79"/>
      <c r="F52" s="79"/>
      <c r="G52" s="79"/>
      <c r="H52" s="79"/>
    </row>
    <row r="53" customFormat="false" ht="12.75" hidden="true" customHeight="false" outlineLevel="0" collapsed="false">
      <c r="A53" s="76" t="str">
        <f aca="false">'2. 2006 Rate Classes'!$C$17</f>
        <v>No</v>
      </c>
      <c r="B53" s="78" t="str">
        <f aca="false">$C$48</f>
        <v/>
      </c>
      <c r="C53" s="79"/>
      <c r="D53" s="79"/>
      <c r="E53" s="79"/>
      <c r="F53" s="79"/>
      <c r="G53" s="79"/>
      <c r="H53" s="79"/>
    </row>
    <row r="54" customFormat="false" ht="12.75" hidden="true" customHeight="false" outlineLevel="0" collapsed="false">
      <c r="A54" s="76" t="str">
        <f aca="false">'2. 2006 Rate Classes'!$C$17</f>
        <v>No</v>
      </c>
      <c r="B54" s="78" t="str">
        <f aca="false">$C$48</f>
        <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52</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3</v>
      </c>
      <c r="D137" s="86" t="s">
        <v>354</v>
      </c>
      <c r="E137" s="87" t="n">
        <v>11.79</v>
      </c>
      <c r="F137" s="87"/>
    </row>
    <row r="138" customFormat="false" ht="12.75" hidden="false" customHeight="false" outlineLevel="0" collapsed="false">
      <c r="A138" s="76" t="str">
        <f aca="false">'2. 2006 Rate Classes'!$C$32</f>
        <v>Yes</v>
      </c>
      <c r="B138" s="78" t="str">
        <f aca="false">$C136&amp;" - volume"</f>
        <v>Residential - volume</v>
      </c>
      <c r="C138" s="88" t="s">
        <v>355</v>
      </c>
      <c r="D138" s="89" t="s">
        <v>356</v>
      </c>
      <c r="E138" s="90" t="n">
        <v>0.0117</v>
      </c>
      <c r="F138" s="90"/>
    </row>
    <row r="139" customFormat="false" ht="12.75" hidden="false" customHeight="false" outlineLevel="0" collapsed="false">
      <c r="A139" s="76" t="str">
        <f aca="false">'2. 2006 Rate Classes'!$C$32</f>
        <v>Yes</v>
      </c>
      <c r="B139" s="78" t="str">
        <f aca="false">$C136&amp;" - Rate Rider 1"</f>
        <v>Residential - Rate Rider 1</v>
      </c>
      <c r="C139" s="91" t="s">
        <v>357</v>
      </c>
      <c r="D139" s="89" t="s">
        <v>356</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8</v>
      </c>
      <c r="D140" s="89" t="s">
        <v>356</v>
      </c>
      <c r="E140" s="90"/>
      <c r="F140" s="90"/>
    </row>
    <row r="141" customFormat="false" ht="12.75" hidden="false" customHeight="false" outlineLevel="0" collapsed="false">
      <c r="A141" s="76" t="str">
        <f aca="false">'2. 2006 Rate Classes'!$C$32</f>
        <v>Yes</v>
      </c>
      <c r="B141" s="78" t="str">
        <f aca="false">$C136&amp;" - reg asset"</f>
        <v>Residential - reg asset</v>
      </c>
      <c r="C141" s="88" t="s">
        <v>359</v>
      </c>
      <c r="D141" s="89" t="s">
        <v>356</v>
      </c>
      <c r="E141" s="90"/>
      <c r="F141" s="90"/>
    </row>
    <row r="142" customFormat="false" ht="12.75" hidden="false" customHeight="false" outlineLevel="0" collapsed="false">
      <c r="A142" s="76" t="str">
        <f aca="false">'2. 2006 Rate Classes'!$C$32</f>
        <v>Yes</v>
      </c>
      <c r="B142" s="78" t="str">
        <f aca="false">$C136&amp;" - RTR Network 1"</f>
        <v>Residential - RTR Network 1</v>
      </c>
      <c r="C142" s="91" t="s">
        <v>360</v>
      </c>
      <c r="D142" s="89" t="s">
        <v>356</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61</v>
      </c>
      <c r="D143" s="89" t="s">
        <v>356</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62</v>
      </c>
      <c r="D144" s="89" t="s">
        <v>356</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3</v>
      </c>
      <c r="D145" s="89" t="s">
        <v>356</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62</v>
      </c>
      <c r="D146" s="89" t="s">
        <v>356</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3</v>
      </c>
      <c r="D147" s="89" t="s">
        <v>356</v>
      </c>
      <c r="E147" s="90"/>
      <c r="F147" s="90"/>
    </row>
    <row r="148" customFormat="false" ht="12.75" hidden="false" customHeight="false" outlineLevel="0" collapsed="false">
      <c r="A148" s="76" t="str">
        <f aca="false">'2. 2006 Rate Classes'!$C$32</f>
        <v>Yes</v>
      </c>
      <c r="B148" s="78" t="str">
        <f aca="false">$C136&amp;" - WMSR"</f>
        <v>Residential - WMSR</v>
      </c>
      <c r="C148" s="92" t="s">
        <v>364</v>
      </c>
      <c r="D148" s="89" t="s">
        <v>356</v>
      </c>
      <c r="E148" s="90" t="n">
        <v>0.0052</v>
      </c>
      <c r="F148" s="90"/>
    </row>
    <row r="149" customFormat="false" ht="12.75" hidden="false" customHeight="false" outlineLevel="0" collapsed="false">
      <c r="A149" s="76" t="str">
        <f aca="false">'2. 2006 Rate Classes'!$C$32</f>
        <v>Yes</v>
      </c>
      <c r="B149" s="78" t="str">
        <f aca="false">$C136&amp;" - RRPC"</f>
        <v>Residential - RRPC</v>
      </c>
      <c r="C149" s="92" t="s">
        <v>365</v>
      </c>
      <c r="D149" s="89" t="s">
        <v>356</v>
      </c>
      <c r="E149" s="90" t="n">
        <v>0.001</v>
      </c>
      <c r="F149" s="90"/>
    </row>
    <row r="150" customFormat="false" ht="12.75" hidden="false" customHeight="false" outlineLevel="0" collapsed="false">
      <c r="A150" s="76" t="str">
        <f aca="false">'2. 2006 Rate Classes'!$C$32</f>
        <v>Yes</v>
      </c>
      <c r="B150" s="78" t="str">
        <f aca="false">$C136&amp;" - RPP"</f>
        <v>Residential - RPP</v>
      </c>
      <c r="C150" s="92" t="s">
        <v>366</v>
      </c>
      <c r="D150" s="93" t="s">
        <v>354</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3</v>
      </c>
      <c r="D153" s="86" t="s">
        <v>354</v>
      </c>
      <c r="E153" s="87" t="n">
        <v>21.37</v>
      </c>
      <c r="F153" s="87"/>
    </row>
    <row r="154" customFormat="false" ht="12.75" hidden="false" customHeight="false" outlineLevel="0" collapsed="false">
      <c r="A154" s="76" t="str">
        <f aca="false">'2. 2006 Rate Classes'!$C$33</f>
        <v>Yes</v>
      </c>
      <c r="B154" s="78" t="str">
        <f aca="false">$C152&amp;" - volume"</f>
        <v>General Service Less than 50 kW - volume</v>
      </c>
      <c r="C154" s="88" t="s">
        <v>355</v>
      </c>
      <c r="D154" s="89" t="s">
        <v>356</v>
      </c>
      <c r="E154" s="90" t="n">
        <v>0.011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7</v>
      </c>
      <c r="D155" s="89" t="s">
        <v>356</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8</v>
      </c>
      <c r="D156" s="89" t="s">
        <v>356</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9</v>
      </c>
      <c r="D157" s="89" t="s">
        <v>356</v>
      </c>
      <c r="E157" s="90"/>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60</v>
      </c>
      <c r="D158" s="89" t="s">
        <v>356</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61</v>
      </c>
      <c r="D159" s="89" t="s">
        <v>356</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62</v>
      </c>
      <c r="D160" s="89" t="s">
        <v>356</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3</v>
      </c>
      <c r="D161" s="89" t="s">
        <v>356</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62</v>
      </c>
      <c r="D162" s="89" t="s">
        <v>356</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3</v>
      </c>
      <c r="D163" s="89" t="s">
        <v>356</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4</v>
      </c>
      <c r="D164" s="89" t="s">
        <v>356</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5</v>
      </c>
      <c r="D165" s="89" t="s">
        <v>356</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6</v>
      </c>
      <c r="D166" s="93" t="s">
        <v>354</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53</v>
      </c>
      <c r="D169" s="86" t="s">
        <v>354</v>
      </c>
      <c r="E169" s="87" t="n">
        <v>257.52</v>
      </c>
      <c r="F169" s="87"/>
    </row>
    <row r="170" customFormat="false" ht="12.75" hidden="false" customHeight="false" outlineLevel="0" collapsed="false">
      <c r="A170" s="76" t="str">
        <f aca="false">'2. 2006 Rate Classes'!$C$34</f>
        <v>Yes</v>
      </c>
      <c r="B170" s="78" t="str">
        <f aca="false">$C168&amp;" - volume"</f>
        <v>General Service 50 to 4,999 kw - volume</v>
      </c>
      <c r="C170" s="88" t="s">
        <v>355</v>
      </c>
      <c r="D170" s="89" t="s">
        <v>367</v>
      </c>
      <c r="E170" s="90" t="n">
        <v>1.3265</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7</v>
      </c>
      <c r="D171" s="89" t="s">
        <v>356</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8</v>
      </c>
      <c r="D172" s="89" t="s">
        <v>356</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9</v>
      </c>
      <c r="D173" s="89" t="s">
        <v>356</v>
      </c>
      <c r="E173" s="90"/>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60</v>
      </c>
      <c r="D174" s="89" t="s">
        <v>367</v>
      </c>
      <c r="E174" s="90" t="n">
        <v>2.121</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61</v>
      </c>
      <c r="D175" s="89" t="s">
        <v>367</v>
      </c>
      <c r="E175" s="90" t="n">
        <v>1.787</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2</v>
      </c>
      <c r="D176" s="89" t="s">
        <v>356</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3</v>
      </c>
      <c r="D177" s="89" t="s">
        <v>356</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62</v>
      </c>
      <c r="D178" s="89" t="s">
        <v>356</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3</v>
      </c>
      <c r="D179" s="89" t="s">
        <v>356</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4</v>
      </c>
      <c r="D180" s="89" t="s">
        <v>356</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5</v>
      </c>
      <c r="D181" s="89" t="s">
        <v>356</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6</v>
      </c>
      <c r="D182" s="93" t="s">
        <v>354</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Street Lighting</v>
      </c>
      <c r="D184" s="95"/>
      <c r="E184" s="95"/>
      <c r="F184" s="95"/>
    </row>
    <row r="185" customFormat="false" ht="12.75" hidden="false" customHeight="false" outlineLevel="0" collapsed="false">
      <c r="A185" s="76" t="str">
        <f aca="false">'2. 2006 Rate Classes'!$C$35</f>
        <v>Yes</v>
      </c>
      <c r="B185" s="78" t="str">
        <f aca="false">$C184</f>
        <v>Street Lighting</v>
      </c>
      <c r="C185" s="85" t="s">
        <v>353</v>
      </c>
      <c r="D185" s="86" t="s">
        <v>354</v>
      </c>
      <c r="E185" s="87" t="n">
        <v>0.78</v>
      </c>
      <c r="F185" s="87"/>
    </row>
    <row r="186" customFormat="false" ht="12.75" hidden="false" customHeight="false" outlineLevel="0" collapsed="false">
      <c r="A186" s="76" t="str">
        <f aca="false">'2. 2006 Rate Classes'!$C$35</f>
        <v>Yes</v>
      </c>
      <c r="B186" s="78" t="str">
        <f aca="false">$C184&amp;" - volume"</f>
        <v>Street Lighting - volume</v>
      </c>
      <c r="C186" s="88" t="s">
        <v>355</v>
      </c>
      <c r="D186" s="89" t="s">
        <v>367</v>
      </c>
      <c r="E186" s="90" t="n">
        <v>3.2983</v>
      </c>
      <c r="F186" s="90"/>
    </row>
    <row r="187" customFormat="false" ht="12.75" hidden="false" customHeight="false" outlineLevel="0" collapsed="false">
      <c r="A187" s="76" t="str">
        <f aca="false">'2. 2006 Rate Classes'!$C$35</f>
        <v>Yes</v>
      </c>
      <c r="B187" s="78" t="str">
        <f aca="false">$C184&amp;" - Rate Rider 1"</f>
        <v>Street Lighting - Rate Rider 1</v>
      </c>
      <c r="C187" s="91" t="s">
        <v>357</v>
      </c>
      <c r="D187" s="89" t="s">
        <v>356</v>
      </c>
      <c r="E187" s="90"/>
      <c r="F187" s="90"/>
    </row>
    <row r="188" customFormat="false" ht="12.75" hidden="false" customHeight="false" outlineLevel="0" collapsed="false">
      <c r="A188" s="76" t="str">
        <f aca="false">'2. 2006 Rate Classes'!$C$35</f>
        <v>Yes</v>
      </c>
      <c r="B188" s="78" t="str">
        <f aca="false">$C184&amp;" - Rate Rider 2"</f>
        <v>Street Lighting - Rate Rider 2</v>
      </c>
      <c r="C188" s="91" t="s">
        <v>358</v>
      </c>
      <c r="D188" s="89" t="s">
        <v>356</v>
      </c>
      <c r="E188" s="90"/>
      <c r="F188" s="90"/>
    </row>
    <row r="189" customFormat="false" ht="12.75" hidden="false" customHeight="false" outlineLevel="0" collapsed="false">
      <c r="A189" s="76" t="str">
        <f aca="false">'2. 2006 Rate Classes'!$C$35</f>
        <v>Yes</v>
      </c>
      <c r="B189" s="78" t="str">
        <f aca="false">$C184&amp;" - reg asset"</f>
        <v>Street Lighting - reg asset</v>
      </c>
      <c r="C189" s="88" t="s">
        <v>359</v>
      </c>
      <c r="D189" s="89" t="s">
        <v>356</v>
      </c>
      <c r="E189" s="90"/>
      <c r="F189" s="90"/>
    </row>
    <row r="190" customFormat="false" ht="12.75" hidden="false" customHeight="false" outlineLevel="0" collapsed="false">
      <c r="A190" s="76" t="str">
        <f aca="false">'2. 2006 Rate Classes'!$C$35</f>
        <v>Yes</v>
      </c>
      <c r="B190" s="78" t="str">
        <f aca="false">$C184&amp;" - RTR Network 1"</f>
        <v>Street Lighting - RTR Network 1</v>
      </c>
      <c r="C190" s="91" t="s">
        <v>360</v>
      </c>
      <c r="D190" s="89" t="s">
        <v>367</v>
      </c>
      <c r="E190" s="90" t="n">
        <v>1.6002</v>
      </c>
      <c r="F190" s="90"/>
    </row>
    <row r="191" customFormat="false" ht="12.75" hidden="false" customHeight="false" outlineLevel="0" collapsed="false">
      <c r="A191" s="76" t="str">
        <f aca="false">'2. 2006 Rate Classes'!$C$35</f>
        <v>Yes</v>
      </c>
      <c r="B191" s="78" t="str">
        <f aca="false">$C184&amp;" - RTR Connection 1"</f>
        <v>Street Lighting - RTR Connection 1</v>
      </c>
      <c r="C191" s="91" t="s">
        <v>361</v>
      </c>
      <c r="D191" s="89" t="s">
        <v>367</v>
      </c>
      <c r="E191" s="90" t="n">
        <v>1.3824</v>
      </c>
      <c r="F191" s="90"/>
    </row>
    <row r="192" customFormat="false" ht="12.75" hidden="false" customHeight="false" outlineLevel="0" collapsed="false">
      <c r="A192" s="76" t="str">
        <f aca="false">'2. 2006 Rate Classes'!$C$35</f>
        <v>Yes</v>
      </c>
      <c r="B192" s="78" t="str">
        <f aca="false">$C184&amp;" - RTR Network 2"</f>
        <v>Street Lighting - RTR Network 2</v>
      </c>
      <c r="C192" s="91" t="s">
        <v>362</v>
      </c>
      <c r="D192" s="89" t="s">
        <v>356</v>
      </c>
      <c r="E192" s="90"/>
      <c r="F192" s="90"/>
    </row>
    <row r="193" customFormat="false" ht="12.75" hidden="false" customHeight="false" outlineLevel="0" collapsed="false">
      <c r="A193" s="76" t="str">
        <f aca="false">'2. 2006 Rate Classes'!$C$35</f>
        <v>Yes</v>
      </c>
      <c r="B193" s="78" t="str">
        <f aca="false">$C184&amp;" - RTR Connection 2"</f>
        <v>Street Lighting - RTR Connection 2</v>
      </c>
      <c r="C193" s="91" t="s">
        <v>363</v>
      </c>
      <c r="D193" s="89" t="s">
        <v>356</v>
      </c>
      <c r="E193" s="90"/>
      <c r="F193" s="90"/>
    </row>
    <row r="194" customFormat="false" ht="12.75" hidden="false" customHeight="false" outlineLevel="0" collapsed="false">
      <c r="A194" s="76" t="str">
        <f aca="false">'2. 2006 Rate Classes'!$C$35</f>
        <v>Yes</v>
      </c>
      <c r="B194" s="78" t="str">
        <f aca="false">$C184&amp;" - RTR Network 3"</f>
        <v>Street Lighting - RTR Network 3</v>
      </c>
      <c r="C194" s="91" t="s">
        <v>362</v>
      </c>
      <c r="D194" s="89" t="s">
        <v>356</v>
      </c>
      <c r="E194" s="90"/>
      <c r="F194" s="90"/>
    </row>
    <row r="195" customFormat="false" ht="12.75" hidden="false" customHeight="false" outlineLevel="0" collapsed="false">
      <c r="A195" s="76" t="str">
        <f aca="false">'2. 2006 Rate Classes'!$C$35</f>
        <v>Yes</v>
      </c>
      <c r="B195" s="78" t="str">
        <f aca="false">$C184&amp;" - RTR Connection 3"</f>
        <v>Street Lighting - RTR Connection 3</v>
      </c>
      <c r="C195" s="91" t="s">
        <v>363</v>
      </c>
      <c r="D195" s="89" t="s">
        <v>356</v>
      </c>
      <c r="E195" s="90"/>
      <c r="F195" s="90"/>
    </row>
    <row r="196" customFormat="false" ht="12.75" hidden="false" customHeight="false" outlineLevel="0" collapsed="false">
      <c r="A196" s="76" t="str">
        <f aca="false">'2. 2006 Rate Classes'!$C$35</f>
        <v>Yes</v>
      </c>
      <c r="B196" s="78" t="str">
        <f aca="false">$C184&amp;" - WMSR"</f>
        <v>Street Lighting - WMSR</v>
      </c>
      <c r="C196" s="92" t="s">
        <v>364</v>
      </c>
      <c r="D196" s="89" t="s">
        <v>356</v>
      </c>
      <c r="E196" s="90" t="n">
        <v>0.0052</v>
      </c>
      <c r="F196" s="90"/>
    </row>
    <row r="197" customFormat="false" ht="12.75" hidden="false" customHeight="false" outlineLevel="0" collapsed="false">
      <c r="A197" s="76" t="str">
        <f aca="false">'2. 2006 Rate Classes'!$C$35</f>
        <v>Yes</v>
      </c>
      <c r="B197" s="78" t="str">
        <f aca="false">$C184&amp;" - RRPC"</f>
        <v>Street Lighting - RRPC</v>
      </c>
      <c r="C197" s="92" t="s">
        <v>365</v>
      </c>
      <c r="D197" s="89" t="s">
        <v>356</v>
      </c>
      <c r="E197" s="90" t="n">
        <v>0.001</v>
      </c>
      <c r="F197" s="90"/>
    </row>
    <row r="198" customFormat="false" ht="12.75" hidden="false" customHeight="false" outlineLevel="0" collapsed="false">
      <c r="A198" s="76" t="str">
        <f aca="false">'2. 2006 Rate Classes'!$C$35</f>
        <v>Yes</v>
      </c>
      <c r="B198" s="78" t="str">
        <f aca="false">$C184&amp;" - RPP"</f>
        <v>Street Lighting - RPP</v>
      </c>
      <c r="C198" s="92" t="s">
        <v>366</v>
      </c>
      <c r="D198" s="93" t="s">
        <v>354</v>
      </c>
      <c r="E198" s="94" t="n">
        <v>0.25</v>
      </c>
      <c r="F198" s="94"/>
    </row>
    <row r="199" customFormat="false" ht="12.75" hidden="false" customHeight="false" outlineLevel="0" collapsed="false">
      <c r="A199" s="76"/>
      <c r="B199" s="78"/>
      <c r="C199" s="96"/>
      <c r="D199" s="95"/>
      <c r="E199" s="95"/>
      <c r="F199" s="95"/>
    </row>
    <row r="200" customFormat="false" ht="15.75" hidden="true" customHeight="false" outlineLevel="0" collapsed="false">
      <c r="A200" s="76" t="str">
        <f aca="false">'2. 2006 Rate Classes'!$C$36</f>
        <v>No</v>
      </c>
      <c r="B200" s="76"/>
      <c r="C200" s="83" t="str">
        <f aca="false">IF('2. 2006 Rate Classes'!$C$36="Yes",'2. 2006 Rate Classes'!$B$36,"")</f>
        <v/>
      </c>
      <c r="D200" s="95"/>
      <c r="E200" s="95"/>
      <c r="F200" s="95"/>
    </row>
    <row r="201" customFormat="false" ht="12.75" hidden="true" customHeight="false" outlineLevel="0" collapsed="false">
      <c r="A201" s="76" t="str">
        <f aca="false">'2. 2006 Rate Classes'!$C$36</f>
        <v>No</v>
      </c>
      <c r="B201" s="78" t="str">
        <f aca="false">$C200</f>
        <v/>
      </c>
      <c r="C201" s="85" t="s">
        <v>353</v>
      </c>
      <c r="D201" s="86" t="s">
        <v>354</v>
      </c>
      <c r="E201" s="87"/>
      <c r="F201" s="87"/>
    </row>
    <row r="202" customFormat="false" ht="12.75" hidden="true" customHeight="false" outlineLevel="0" collapsed="false">
      <c r="A202" s="76" t="str">
        <f aca="false">'2. 2006 Rate Classes'!$C$36</f>
        <v>No</v>
      </c>
      <c r="B202" s="78" t="str">
        <f aca="false">$C200&amp;" - volume"</f>
        <v> - volume</v>
      </c>
      <c r="C202" s="88" t="s">
        <v>355</v>
      </c>
      <c r="D202" s="89" t="s">
        <v>356</v>
      </c>
      <c r="E202" s="90"/>
      <c r="F202" s="90"/>
    </row>
    <row r="203" customFormat="false" ht="12.75" hidden="true" customHeight="false" outlineLevel="0" collapsed="false">
      <c r="A203" s="76" t="str">
        <f aca="false">'2. 2006 Rate Classes'!$C$36</f>
        <v>No</v>
      </c>
      <c r="B203" s="78" t="str">
        <f aca="false">$C200&amp;" - Rate Rider 1"</f>
        <v> - Rate Rider 1</v>
      </c>
      <c r="C203" s="91" t="s">
        <v>357</v>
      </c>
      <c r="D203" s="89" t="s">
        <v>356</v>
      </c>
      <c r="E203" s="90"/>
      <c r="F203" s="90"/>
    </row>
    <row r="204" customFormat="false" ht="12.75" hidden="true" customHeight="false" outlineLevel="0" collapsed="false">
      <c r="A204" s="76" t="str">
        <f aca="false">'2. 2006 Rate Classes'!$C$36</f>
        <v>No</v>
      </c>
      <c r="B204" s="78" t="str">
        <f aca="false">$C200&amp;" - Rate Rider 2"</f>
        <v> - Rate Rider 2</v>
      </c>
      <c r="C204" s="91" t="s">
        <v>358</v>
      </c>
      <c r="D204" s="89" t="s">
        <v>356</v>
      </c>
      <c r="E204" s="90"/>
      <c r="F204" s="90"/>
    </row>
    <row r="205" customFormat="false" ht="12.75" hidden="true" customHeight="false" outlineLevel="0" collapsed="false">
      <c r="A205" s="76" t="str">
        <f aca="false">'2. 2006 Rate Classes'!$C$36</f>
        <v>No</v>
      </c>
      <c r="B205" s="78" t="str">
        <f aca="false">$C200&amp;" - reg asset"</f>
        <v> - reg asset</v>
      </c>
      <c r="C205" s="88" t="s">
        <v>359</v>
      </c>
      <c r="D205" s="89" t="s">
        <v>356</v>
      </c>
      <c r="E205" s="90"/>
      <c r="F205" s="90"/>
    </row>
    <row r="206" customFormat="false" ht="12.75" hidden="true" customHeight="false" outlineLevel="0" collapsed="false">
      <c r="A206" s="76" t="str">
        <f aca="false">'2. 2006 Rate Classes'!$C$36</f>
        <v>No</v>
      </c>
      <c r="B206" s="78" t="str">
        <f aca="false">$C200&amp;" - RTR Network 1"</f>
        <v> - RTR Network 1</v>
      </c>
      <c r="C206" s="91" t="s">
        <v>360</v>
      </c>
      <c r="D206" s="89" t="s">
        <v>356</v>
      </c>
      <c r="E206" s="90"/>
      <c r="F206" s="90"/>
    </row>
    <row r="207" customFormat="false" ht="12.75" hidden="true" customHeight="false" outlineLevel="0" collapsed="false">
      <c r="A207" s="76" t="str">
        <f aca="false">'2. 2006 Rate Classes'!$C$36</f>
        <v>No</v>
      </c>
      <c r="B207" s="78" t="str">
        <f aca="false">$C200&amp;" - RTR Connection 1"</f>
        <v> - RTR Connection 1</v>
      </c>
      <c r="C207" s="91" t="s">
        <v>361</v>
      </c>
      <c r="D207" s="89" t="s">
        <v>356</v>
      </c>
      <c r="E207" s="90"/>
      <c r="F207" s="90"/>
    </row>
    <row r="208" customFormat="false" ht="12.75" hidden="true" customHeight="false" outlineLevel="0" collapsed="false">
      <c r="A208" s="76" t="str">
        <f aca="false">'2. 2006 Rate Classes'!$C$36</f>
        <v>No</v>
      </c>
      <c r="B208" s="78" t="str">
        <f aca="false">$C200&amp;" - RTR Network 2"</f>
        <v> - RTR Network 2</v>
      </c>
      <c r="C208" s="91" t="s">
        <v>362</v>
      </c>
      <c r="D208" s="89" t="s">
        <v>356</v>
      </c>
      <c r="E208" s="90"/>
      <c r="F208" s="90"/>
    </row>
    <row r="209" customFormat="false" ht="12.75" hidden="true" customHeight="false" outlineLevel="0" collapsed="false">
      <c r="A209" s="76" t="str">
        <f aca="false">'2. 2006 Rate Classes'!$C$36</f>
        <v>No</v>
      </c>
      <c r="B209" s="78" t="str">
        <f aca="false">$C200&amp;" - RTR Connection 2"</f>
        <v> - RTR Connection 2</v>
      </c>
      <c r="C209" s="91" t="s">
        <v>363</v>
      </c>
      <c r="D209" s="89" t="s">
        <v>356</v>
      </c>
      <c r="E209" s="90"/>
      <c r="F209" s="90"/>
    </row>
    <row r="210" customFormat="false" ht="12.75" hidden="true" customHeight="false" outlineLevel="0" collapsed="false">
      <c r="A210" s="76" t="str">
        <f aca="false">'2. 2006 Rate Classes'!$C$36</f>
        <v>No</v>
      </c>
      <c r="B210" s="78" t="str">
        <f aca="false">$C200&amp;" - RTR Network 3"</f>
        <v> - RTR Network 3</v>
      </c>
      <c r="C210" s="91" t="s">
        <v>362</v>
      </c>
      <c r="D210" s="89" t="s">
        <v>356</v>
      </c>
      <c r="E210" s="90"/>
      <c r="F210" s="90"/>
    </row>
    <row r="211" customFormat="false" ht="12.75" hidden="true" customHeight="false" outlineLevel="0" collapsed="false">
      <c r="A211" s="76" t="str">
        <f aca="false">'2. 2006 Rate Classes'!$C$36</f>
        <v>No</v>
      </c>
      <c r="B211" s="78" t="str">
        <f aca="false">$C200&amp;" - RTR Connection 3"</f>
        <v> - RTR Connection 3</v>
      </c>
      <c r="C211" s="91" t="s">
        <v>363</v>
      </c>
      <c r="D211" s="89" t="s">
        <v>356</v>
      </c>
      <c r="E211" s="90"/>
      <c r="F211" s="90"/>
    </row>
    <row r="212" customFormat="false" ht="12.75" hidden="true" customHeight="false" outlineLevel="0" collapsed="false">
      <c r="A212" s="76" t="str">
        <f aca="false">'2. 2006 Rate Classes'!$C$36</f>
        <v>No</v>
      </c>
      <c r="B212" s="78" t="str">
        <f aca="false">$C200&amp;" - WMSR"</f>
        <v> - WMSR</v>
      </c>
      <c r="C212" s="92" t="s">
        <v>364</v>
      </c>
      <c r="D212" s="89" t="s">
        <v>356</v>
      </c>
      <c r="E212" s="90"/>
      <c r="F212" s="90"/>
    </row>
    <row r="213" customFormat="false" ht="12.75" hidden="true" customHeight="false" outlineLevel="0" collapsed="false">
      <c r="A213" s="76" t="str">
        <f aca="false">'2. 2006 Rate Classes'!$C$36</f>
        <v>No</v>
      </c>
      <c r="B213" s="78" t="str">
        <f aca="false">$C200&amp;" - RRPC"</f>
        <v> - RRPC</v>
      </c>
      <c r="C213" s="92" t="s">
        <v>365</v>
      </c>
      <c r="D213" s="89" t="s">
        <v>356</v>
      </c>
      <c r="E213" s="90"/>
      <c r="F213" s="90"/>
    </row>
    <row r="214" customFormat="false" ht="12.75" hidden="true" customHeight="false" outlineLevel="0" collapsed="false">
      <c r="A214" s="76" t="str">
        <f aca="false">'2. 2006 Rate Classes'!$C$36</f>
        <v>No</v>
      </c>
      <c r="B214" s="78" t="str">
        <f aca="false">$C200&amp;" - RPP"</f>
        <v> - RPP</v>
      </c>
      <c r="C214" s="92" t="s">
        <v>366</v>
      </c>
      <c r="D214" s="93" t="s">
        <v>354</v>
      </c>
      <c r="E214" s="94"/>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53</v>
      </c>
      <c r="D217" s="86" t="s">
        <v>354</v>
      </c>
      <c r="E217" s="87"/>
      <c r="F217" s="87"/>
    </row>
    <row r="218" customFormat="false" ht="12.75" hidden="true" customHeight="false" outlineLevel="0" collapsed="false">
      <c r="A218" s="76" t="str">
        <f aca="false">'2. 2006 Rate Classes'!$C$37</f>
        <v>No</v>
      </c>
      <c r="B218" s="78" t="str">
        <f aca="false">$C216&amp;" - volume"</f>
        <v> - volume</v>
      </c>
      <c r="C218" s="88" t="s">
        <v>355</v>
      </c>
      <c r="D218" s="89" t="s">
        <v>356</v>
      </c>
      <c r="E218" s="97"/>
      <c r="F218" s="97"/>
    </row>
    <row r="219" customFormat="false" ht="12.75" hidden="true" customHeight="false" outlineLevel="0" collapsed="false">
      <c r="A219" s="76" t="str">
        <f aca="false">'2. 2006 Rate Classes'!$C$37</f>
        <v>No</v>
      </c>
      <c r="B219" s="78" t="str">
        <f aca="false">$C216&amp;" - Rate Rider 1"</f>
        <v> - Rate Rider 1</v>
      </c>
      <c r="C219" s="91" t="s">
        <v>357</v>
      </c>
      <c r="D219" s="89" t="s">
        <v>356</v>
      </c>
      <c r="E219" s="97"/>
      <c r="F219" s="97"/>
    </row>
    <row r="220" customFormat="false" ht="12.75" hidden="true" customHeight="false" outlineLevel="0" collapsed="false">
      <c r="A220" s="76" t="str">
        <f aca="false">'2. 2006 Rate Classes'!$C$37</f>
        <v>No</v>
      </c>
      <c r="B220" s="78" t="str">
        <f aca="false">$C216&amp;" - Rate Rider 2"</f>
        <v> - Rate Rider 2</v>
      </c>
      <c r="C220" s="91" t="s">
        <v>358</v>
      </c>
      <c r="D220" s="89" t="s">
        <v>356</v>
      </c>
      <c r="E220" s="97"/>
      <c r="F220" s="97"/>
    </row>
    <row r="221" customFormat="false" ht="12.75" hidden="true" customHeight="false" outlineLevel="0" collapsed="false">
      <c r="A221" s="76" t="str">
        <f aca="false">'2. 2006 Rate Classes'!$C$37</f>
        <v>No</v>
      </c>
      <c r="B221" s="78" t="str">
        <f aca="false">$C216&amp;" - reg asset"</f>
        <v> - reg asset</v>
      </c>
      <c r="C221" s="88" t="s">
        <v>359</v>
      </c>
      <c r="D221" s="89" t="s">
        <v>356</v>
      </c>
      <c r="E221" s="97"/>
      <c r="F221" s="97"/>
    </row>
    <row r="222" customFormat="false" ht="12.75" hidden="true" customHeight="false" outlineLevel="0" collapsed="false">
      <c r="A222" s="76" t="str">
        <f aca="false">'2. 2006 Rate Classes'!$C$37</f>
        <v>No</v>
      </c>
      <c r="B222" s="78" t="str">
        <f aca="false">$C216&amp;" - RTR Network 1"</f>
        <v> - RTR Network 1</v>
      </c>
      <c r="C222" s="91" t="s">
        <v>360</v>
      </c>
      <c r="D222" s="89" t="s">
        <v>356</v>
      </c>
      <c r="E222" s="97"/>
      <c r="F222" s="97"/>
    </row>
    <row r="223" customFormat="false" ht="12.75" hidden="true" customHeight="false" outlineLevel="0" collapsed="false">
      <c r="A223" s="76" t="str">
        <f aca="false">'2. 2006 Rate Classes'!$C$37</f>
        <v>No</v>
      </c>
      <c r="B223" s="78" t="str">
        <f aca="false">$C216&amp;" - RTR Connection 1"</f>
        <v> - RTR Connection 1</v>
      </c>
      <c r="C223" s="91" t="s">
        <v>361</v>
      </c>
      <c r="D223" s="89" t="s">
        <v>356</v>
      </c>
      <c r="E223" s="97"/>
      <c r="F223" s="97"/>
    </row>
    <row r="224" customFormat="false" ht="12.75" hidden="true" customHeight="false" outlineLevel="0" collapsed="false">
      <c r="A224" s="76" t="str">
        <f aca="false">'2. 2006 Rate Classes'!$C$37</f>
        <v>No</v>
      </c>
      <c r="B224" s="78" t="str">
        <f aca="false">$C216&amp;" - RTR Network 2"</f>
        <v> - RTR Network 2</v>
      </c>
      <c r="C224" s="91" t="s">
        <v>362</v>
      </c>
      <c r="D224" s="89" t="s">
        <v>356</v>
      </c>
      <c r="E224" s="97"/>
      <c r="F224" s="97"/>
    </row>
    <row r="225" customFormat="false" ht="12.75" hidden="true" customHeight="false" outlineLevel="0" collapsed="false">
      <c r="A225" s="76" t="str">
        <f aca="false">'2. 2006 Rate Classes'!$C$37</f>
        <v>No</v>
      </c>
      <c r="B225" s="78" t="str">
        <f aca="false">$C216&amp;" - RTR Connection 2"</f>
        <v> - RTR Connection 2</v>
      </c>
      <c r="C225" s="91" t="s">
        <v>363</v>
      </c>
      <c r="D225" s="89" t="s">
        <v>356</v>
      </c>
      <c r="E225" s="97"/>
      <c r="F225" s="97"/>
    </row>
    <row r="226" customFormat="false" ht="12.75" hidden="true" customHeight="false" outlineLevel="0" collapsed="false">
      <c r="A226" s="76" t="str">
        <f aca="false">'2. 2006 Rate Classes'!$C$37</f>
        <v>No</v>
      </c>
      <c r="B226" s="78" t="str">
        <f aca="false">$C216&amp;" - RTR Network 3"</f>
        <v> - RTR Network 3</v>
      </c>
      <c r="C226" s="91" t="s">
        <v>362</v>
      </c>
      <c r="D226" s="89" t="s">
        <v>356</v>
      </c>
      <c r="E226" s="97"/>
      <c r="F226" s="97"/>
    </row>
    <row r="227" customFormat="false" ht="12.75" hidden="true" customHeight="false" outlineLevel="0" collapsed="false">
      <c r="A227" s="76" t="str">
        <f aca="false">'2. 2006 Rate Classes'!$C$37</f>
        <v>No</v>
      </c>
      <c r="B227" s="78" t="str">
        <f aca="false">$C216&amp;" - RTR Connection 3"</f>
        <v> - RTR Connection 3</v>
      </c>
      <c r="C227" s="91" t="s">
        <v>363</v>
      </c>
      <c r="D227" s="89" t="s">
        <v>356</v>
      </c>
      <c r="E227" s="97"/>
      <c r="F227" s="97"/>
    </row>
    <row r="228" customFormat="false" ht="12.75" hidden="true" customHeight="false" outlineLevel="0" collapsed="false">
      <c r="A228" s="76" t="str">
        <f aca="false">'2. 2006 Rate Classes'!$C$37</f>
        <v>No</v>
      </c>
      <c r="B228" s="78" t="str">
        <f aca="false">$C216&amp;" - WMSR"</f>
        <v> - WMSR</v>
      </c>
      <c r="C228" s="92" t="s">
        <v>364</v>
      </c>
      <c r="D228" s="89" t="s">
        <v>356</v>
      </c>
      <c r="E228" s="97"/>
      <c r="F228" s="97"/>
    </row>
    <row r="229" customFormat="false" ht="12.75" hidden="true" customHeight="false" outlineLevel="0" collapsed="false">
      <c r="A229" s="76" t="str">
        <f aca="false">'2. 2006 Rate Classes'!$C$37</f>
        <v>No</v>
      </c>
      <c r="B229" s="78" t="str">
        <f aca="false">$C216&amp;" - RRPC"</f>
        <v> - RRPC</v>
      </c>
      <c r="C229" s="92" t="s">
        <v>365</v>
      </c>
      <c r="D229" s="89" t="s">
        <v>356</v>
      </c>
      <c r="E229" s="97"/>
      <c r="F229" s="97"/>
    </row>
    <row r="230" customFormat="false" ht="12.75" hidden="true" customHeight="false" outlineLevel="0" collapsed="false">
      <c r="A230" s="76" t="str">
        <f aca="false">'2. 2006 Rate Classes'!$C$37</f>
        <v>No</v>
      </c>
      <c r="B230" s="78" t="str">
        <f aca="false">$C216&amp;" - RPP"</f>
        <v> - RPP</v>
      </c>
      <c r="C230" s="92" t="s">
        <v>366</v>
      </c>
      <c r="D230" s="93" t="s">
        <v>354</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53</v>
      </c>
      <c r="D233" s="86" t="s">
        <v>354</v>
      </c>
      <c r="E233" s="87"/>
      <c r="F233" s="87"/>
    </row>
    <row r="234" customFormat="false" ht="12.75" hidden="true" customHeight="false" outlineLevel="0" collapsed="false">
      <c r="A234" s="76" t="str">
        <f aca="false">'2. 2006 Rate Classes'!$C$38</f>
        <v>No</v>
      </c>
      <c r="B234" s="78" t="str">
        <f aca="false">$C232&amp;" - volume"</f>
        <v> - volume</v>
      </c>
      <c r="C234" s="88" t="s">
        <v>355</v>
      </c>
      <c r="D234" s="89" t="s">
        <v>356</v>
      </c>
      <c r="E234" s="97"/>
      <c r="F234" s="97"/>
    </row>
    <row r="235" customFormat="false" ht="12.75" hidden="true" customHeight="false" outlineLevel="0" collapsed="false">
      <c r="A235" s="76" t="str">
        <f aca="false">'2. 2006 Rate Classes'!$C$38</f>
        <v>No</v>
      </c>
      <c r="B235" s="78" t="str">
        <f aca="false">$C232&amp;" - Rate Rider 1"</f>
        <v> - Rate Rider 1</v>
      </c>
      <c r="C235" s="91" t="s">
        <v>357</v>
      </c>
      <c r="D235" s="89" t="s">
        <v>356</v>
      </c>
      <c r="E235" s="97"/>
      <c r="F235" s="97"/>
    </row>
    <row r="236" customFormat="false" ht="12.75" hidden="true" customHeight="false" outlineLevel="0" collapsed="false">
      <c r="A236" s="76" t="str">
        <f aca="false">'2. 2006 Rate Classes'!$C$38</f>
        <v>No</v>
      </c>
      <c r="B236" s="78" t="str">
        <f aca="false">$C232&amp;" - Rate Rider 2"</f>
        <v> - Rate Rider 2</v>
      </c>
      <c r="C236" s="91" t="s">
        <v>358</v>
      </c>
      <c r="D236" s="89" t="s">
        <v>356</v>
      </c>
      <c r="E236" s="97"/>
      <c r="F236" s="97"/>
    </row>
    <row r="237" customFormat="false" ht="12.75" hidden="true" customHeight="false" outlineLevel="0" collapsed="false">
      <c r="A237" s="76" t="str">
        <f aca="false">'2. 2006 Rate Classes'!$C$38</f>
        <v>No</v>
      </c>
      <c r="B237" s="78" t="str">
        <f aca="false">$C232&amp;" - reg asset"</f>
        <v> - reg asset</v>
      </c>
      <c r="C237" s="88" t="s">
        <v>359</v>
      </c>
      <c r="D237" s="89" t="s">
        <v>356</v>
      </c>
      <c r="E237" s="97"/>
      <c r="F237" s="97"/>
    </row>
    <row r="238" customFormat="false" ht="12.75" hidden="true" customHeight="false" outlineLevel="0" collapsed="false">
      <c r="A238" s="76" t="str">
        <f aca="false">'2. 2006 Rate Classes'!$C$38</f>
        <v>No</v>
      </c>
      <c r="B238" s="78" t="str">
        <f aca="false">$C232&amp;" - RTR Network 1"</f>
        <v> - RTR Network 1</v>
      </c>
      <c r="C238" s="91" t="s">
        <v>360</v>
      </c>
      <c r="D238" s="89" t="s">
        <v>356</v>
      </c>
      <c r="E238" s="97"/>
      <c r="F238" s="97"/>
    </row>
    <row r="239" customFormat="false" ht="12.75" hidden="true" customHeight="false" outlineLevel="0" collapsed="false">
      <c r="A239" s="76" t="str">
        <f aca="false">'2. 2006 Rate Classes'!$C$38</f>
        <v>No</v>
      </c>
      <c r="B239" s="78" t="str">
        <f aca="false">$C232&amp;" - RTR Connection 1"</f>
        <v> - RTR Connection 1</v>
      </c>
      <c r="C239" s="91" t="s">
        <v>361</v>
      </c>
      <c r="D239" s="89" t="s">
        <v>356</v>
      </c>
      <c r="E239" s="97"/>
      <c r="F239" s="97"/>
    </row>
    <row r="240" customFormat="false" ht="12.75" hidden="true" customHeight="false" outlineLevel="0" collapsed="false">
      <c r="A240" s="76" t="str">
        <f aca="false">'2. 2006 Rate Classes'!$C$38</f>
        <v>No</v>
      </c>
      <c r="B240" s="78" t="str">
        <f aca="false">$C232&amp;" - RTR Network 2"</f>
        <v> - RTR Network 2</v>
      </c>
      <c r="C240" s="91" t="s">
        <v>362</v>
      </c>
      <c r="D240" s="89" t="s">
        <v>356</v>
      </c>
      <c r="E240" s="97"/>
      <c r="F240" s="97"/>
    </row>
    <row r="241" customFormat="false" ht="12.75" hidden="true" customHeight="false" outlineLevel="0" collapsed="false">
      <c r="A241" s="76" t="str">
        <f aca="false">'2. 2006 Rate Classes'!$C$38</f>
        <v>No</v>
      </c>
      <c r="B241" s="78" t="str">
        <f aca="false">$C232&amp;" - RTR Connection 2"</f>
        <v> - RTR Connection 2</v>
      </c>
      <c r="C241" s="91" t="s">
        <v>363</v>
      </c>
      <c r="D241" s="89" t="s">
        <v>356</v>
      </c>
      <c r="E241" s="97"/>
      <c r="F241" s="97"/>
    </row>
    <row r="242" customFormat="false" ht="12.75" hidden="true" customHeight="false" outlineLevel="0" collapsed="false">
      <c r="A242" s="76" t="str">
        <f aca="false">'2. 2006 Rate Classes'!$C$38</f>
        <v>No</v>
      </c>
      <c r="B242" s="78" t="str">
        <f aca="false">$C232&amp;" - RTR Network 3"</f>
        <v> - RTR Network 3</v>
      </c>
      <c r="C242" s="91" t="s">
        <v>362</v>
      </c>
      <c r="D242" s="89" t="s">
        <v>356</v>
      </c>
      <c r="E242" s="97"/>
      <c r="F242" s="97"/>
    </row>
    <row r="243" customFormat="false" ht="12.75" hidden="true" customHeight="false" outlineLevel="0" collapsed="false">
      <c r="A243" s="76" t="str">
        <f aca="false">'2. 2006 Rate Classes'!$C$38</f>
        <v>No</v>
      </c>
      <c r="B243" s="78" t="str">
        <f aca="false">$C232&amp;" - RTR Connection 3"</f>
        <v> - RTR Connection 3</v>
      </c>
      <c r="C243" s="91" t="s">
        <v>363</v>
      </c>
      <c r="D243" s="89" t="s">
        <v>356</v>
      </c>
      <c r="E243" s="97"/>
      <c r="F243" s="97"/>
    </row>
    <row r="244" customFormat="false" ht="12.75" hidden="true" customHeight="false" outlineLevel="0" collapsed="false">
      <c r="A244" s="76" t="str">
        <f aca="false">'2. 2006 Rate Classes'!$C$38</f>
        <v>No</v>
      </c>
      <c r="B244" s="78" t="str">
        <f aca="false">$C232&amp;" - WMSR"</f>
        <v> - WMSR</v>
      </c>
      <c r="C244" s="92" t="s">
        <v>364</v>
      </c>
      <c r="D244" s="89" t="s">
        <v>356</v>
      </c>
      <c r="E244" s="97"/>
      <c r="F244" s="97"/>
    </row>
    <row r="245" customFormat="false" ht="12.75" hidden="true" customHeight="false" outlineLevel="0" collapsed="false">
      <c r="A245" s="76" t="str">
        <f aca="false">'2. 2006 Rate Classes'!$C$38</f>
        <v>No</v>
      </c>
      <c r="B245" s="78" t="str">
        <f aca="false">$C232&amp;" - RRPC"</f>
        <v> - RRPC</v>
      </c>
      <c r="C245" s="92" t="s">
        <v>365</v>
      </c>
      <c r="D245" s="89" t="s">
        <v>356</v>
      </c>
      <c r="E245" s="97"/>
      <c r="F245" s="97"/>
    </row>
    <row r="246" customFormat="false" ht="12.75" hidden="true" customHeight="false" outlineLevel="0" collapsed="false">
      <c r="A246" s="76" t="str">
        <f aca="false">'2. 2006 Rate Classes'!$C$38</f>
        <v>No</v>
      </c>
      <c r="B246" s="78" t="str">
        <f aca="false">$C232&amp;" - RPP"</f>
        <v> - RPP</v>
      </c>
      <c r="C246" s="92" t="s">
        <v>366</v>
      </c>
      <c r="D246" s="93" t="s">
        <v>354</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53</v>
      </c>
      <c r="D249" s="86" t="s">
        <v>354</v>
      </c>
      <c r="E249" s="87"/>
      <c r="F249" s="87"/>
    </row>
    <row r="250" customFormat="false" ht="12.75" hidden="true" customHeight="false" outlineLevel="0" collapsed="false">
      <c r="A250" s="76" t="str">
        <f aca="false">'2. 2006 Rate Classes'!$C$39</f>
        <v>No</v>
      </c>
      <c r="B250" s="78" t="str">
        <f aca="false">$C248&amp;" - volume"</f>
        <v> - volume</v>
      </c>
      <c r="C250" s="88" t="s">
        <v>355</v>
      </c>
      <c r="D250" s="89" t="s">
        <v>356</v>
      </c>
      <c r="E250" s="97"/>
      <c r="F250" s="97"/>
    </row>
    <row r="251" customFormat="false" ht="12.75" hidden="true" customHeight="false" outlineLevel="0" collapsed="false">
      <c r="A251" s="76" t="str">
        <f aca="false">'2. 2006 Rate Classes'!$C$39</f>
        <v>No</v>
      </c>
      <c r="B251" s="78" t="str">
        <f aca="false">$C248&amp;" - Rate Rider 1"</f>
        <v> - Rate Rider 1</v>
      </c>
      <c r="C251" s="91" t="s">
        <v>357</v>
      </c>
      <c r="D251" s="89" t="s">
        <v>356</v>
      </c>
      <c r="E251" s="97"/>
      <c r="F251" s="97"/>
    </row>
    <row r="252" customFormat="false" ht="12.75" hidden="true" customHeight="false" outlineLevel="0" collapsed="false">
      <c r="A252" s="76" t="str">
        <f aca="false">'2. 2006 Rate Classes'!$C$39</f>
        <v>No</v>
      </c>
      <c r="B252" s="78" t="str">
        <f aca="false">$C248&amp;" - Rate Rider 2"</f>
        <v> - Rate Rider 2</v>
      </c>
      <c r="C252" s="91" t="s">
        <v>358</v>
      </c>
      <c r="D252" s="89" t="s">
        <v>356</v>
      </c>
      <c r="E252" s="97"/>
      <c r="F252" s="97"/>
    </row>
    <row r="253" customFormat="false" ht="12.75" hidden="true" customHeight="false" outlineLevel="0" collapsed="false">
      <c r="A253" s="76" t="str">
        <f aca="false">'2. 2006 Rate Classes'!$C$39</f>
        <v>No</v>
      </c>
      <c r="B253" s="78" t="str">
        <f aca="false">$C248&amp;" - reg asset"</f>
        <v> - reg asset</v>
      </c>
      <c r="C253" s="88" t="s">
        <v>359</v>
      </c>
      <c r="D253" s="89" t="s">
        <v>356</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60</v>
      </c>
      <c r="D254" s="89" t="s">
        <v>356</v>
      </c>
      <c r="E254" s="97"/>
      <c r="F254" s="97"/>
    </row>
    <row r="255" customFormat="false" ht="12.75" hidden="true" customHeight="false" outlineLevel="0" collapsed="false">
      <c r="A255" s="76" t="str">
        <f aca="false">'2. 2006 Rate Classes'!$C$39</f>
        <v>No</v>
      </c>
      <c r="B255" s="78" t="str">
        <f aca="false">$C248&amp;" - RTR Connection 1"</f>
        <v> - RTR Connection 1</v>
      </c>
      <c r="C255" s="91" t="s">
        <v>361</v>
      </c>
      <c r="D255" s="89" t="s">
        <v>356</v>
      </c>
      <c r="E255" s="97"/>
      <c r="F255" s="97"/>
    </row>
    <row r="256" customFormat="false" ht="12.75" hidden="true" customHeight="false" outlineLevel="0" collapsed="false">
      <c r="A256" s="76" t="str">
        <f aca="false">'2. 2006 Rate Classes'!$C$39</f>
        <v>No</v>
      </c>
      <c r="B256" s="78" t="str">
        <f aca="false">$C248&amp;" - RTR Network 2"</f>
        <v> - RTR Network 2</v>
      </c>
      <c r="C256" s="91" t="s">
        <v>362</v>
      </c>
      <c r="D256" s="89" t="s">
        <v>356</v>
      </c>
      <c r="E256" s="97"/>
      <c r="F256" s="97"/>
    </row>
    <row r="257" customFormat="false" ht="12.75" hidden="true" customHeight="false" outlineLevel="0" collapsed="false">
      <c r="A257" s="76" t="str">
        <f aca="false">'2. 2006 Rate Classes'!$C$39</f>
        <v>No</v>
      </c>
      <c r="B257" s="78" t="str">
        <f aca="false">$C248&amp;" - RTR Connection 2"</f>
        <v> - RTR Connection 2</v>
      </c>
      <c r="C257" s="91" t="s">
        <v>363</v>
      </c>
      <c r="D257" s="89" t="s">
        <v>356</v>
      </c>
      <c r="E257" s="97"/>
      <c r="F257" s="97"/>
    </row>
    <row r="258" customFormat="false" ht="12.75" hidden="true" customHeight="false" outlineLevel="0" collapsed="false">
      <c r="A258" s="76" t="str">
        <f aca="false">'2. 2006 Rate Classes'!$C$39</f>
        <v>No</v>
      </c>
      <c r="B258" s="78" t="str">
        <f aca="false">$C248&amp;" - RTR Network 3"</f>
        <v> - RTR Network 3</v>
      </c>
      <c r="C258" s="91" t="s">
        <v>362</v>
      </c>
      <c r="D258" s="89" t="s">
        <v>356</v>
      </c>
      <c r="E258" s="97"/>
      <c r="F258" s="97"/>
    </row>
    <row r="259" customFormat="false" ht="12.75" hidden="true" customHeight="false" outlineLevel="0" collapsed="false">
      <c r="A259" s="76" t="str">
        <f aca="false">'2. 2006 Rate Classes'!$C$39</f>
        <v>No</v>
      </c>
      <c r="B259" s="78" t="str">
        <f aca="false">$C248&amp;" - RTR Connection 3"</f>
        <v> - RTR Connection 3</v>
      </c>
      <c r="C259" s="91" t="s">
        <v>363</v>
      </c>
      <c r="D259" s="89" t="s">
        <v>356</v>
      </c>
      <c r="E259" s="97"/>
      <c r="F259" s="97"/>
      <c r="I259" s="9"/>
    </row>
    <row r="260" customFormat="false" ht="12.75" hidden="true" customHeight="false" outlineLevel="0" collapsed="false">
      <c r="A260" s="76" t="str">
        <f aca="false">'2. 2006 Rate Classes'!$C$39</f>
        <v>No</v>
      </c>
      <c r="B260" s="78" t="str">
        <f aca="false">$C248&amp;" - WMSR"</f>
        <v> - WMSR</v>
      </c>
      <c r="C260" s="92" t="s">
        <v>364</v>
      </c>
      <c r="D260" s="89" t="s">
        <v>356</v>
      </c>
      <c r="E260" s="97"/>
      <c r="F260" s="97"/>
      <c r="I260" s="9"/>
    </row>
    <row r="261" customFormat="false" ht="12.75" hidden="true" customHeight="false" outlineLevel="0" collapsed="false">
      <c r="A261" s="76" t="str">
        <f aca="false">'2. 2006 Rate Classes'!$C$39</f>
        <v>No</v>
      </c>
      <c r="B261" s="78" t="str">
        <f aca="false">$C248&amp;" - RRPC"</f>
        <v> - RRPC</v>
      </c>
      <c r="C261" s="92" t="s">
        <v>365</v>
      </c>
      <c r="D261" s="89" t="s">
        <v>356</v>
      </c>
      <c r="E261" s="97"/>
      <c r="F261" s="97"/>
      <c r="I261" s="9"/>
    </row>
    <row r="262" customFormat="false" ht="12.75" hidden="true" customHeight="false" outlineLevel="0" collapsed="false">
      <c r="A262" s="76" t="str">
        <f aca="false">'2. 2006 Rate Classes'!$C$39</f>
        <v>No</v>
      </c>
      <c r="B262" s="78" t="str">
        <f aca="false">$C248&amp;" - RPP"</f>
        <v> - RPP</v>
      </c>
      <c r="C262" s="92" t="s">
        <v>366</v>
      </c>
      <c r="D262" s="93" t="s">
        <v>354</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3</v>
      </c>
      <c r="D265" s="86" t="s">
        <v>354</v>
      </c>
      <c r="E265" s="87"/>
      <c r="F265" s="87"/>
    </row>
    <row r="266" customFormat="false" ht="12.75" hidden="true" customHeight="false" outlineLevel="0" collapsed="false">
      <c r="A266" s="76" t="str">
        <f aca="false">'2. 2006 Rate Classes'!$C$40</f>
        <v>No</v>
      </c>
      <c r="B266" s="78" t="str">
        <f aca="false">$C264&amp;" - volume"</f>
        <v> - volume</v>
      </c>
      <c r="C266" s="88" t="s">
        <v>355</v>
      </c>
      <c r="D266" s="89" t="s">
        <v>356</v>
      </c>
      <c r="E266" s="97"/>
      <c r="F266" s="97"/>
    </row>
    <row r="267" customFormat="false" ht="12.75" hidden="true" customHeight="false" outlineLevel="0" collapsed="false">
      <c r="A267" s="76" t="str">
        <f aca="false">'2. 2006 Rate Classes'!$C$40</f>
        <v>No</v>
      </c>
      <c r="B267" s="78" t="str">
        <f aca="false">$C264&amp;" - Rate Rider 1"</f>
        <v> - Rate Rider 1</v>
      </c>
      <c r="C267" s="91" t="s">
        <v>357</v>
      </c>
      <c r="D267" s="89" t="s">
        <v>356</v>
      </c>
      <c r="E267" s="97"/>
      <c r="F267" s="97"/>
    </row>
    <row r="268" customFormat="false" ht="12.75" hidden="true" customHeight="false" outlineLevel="0" collapsed="false">
      <c r="A268" s="76" t="str">
        <f aca="false">'2. 2006 Rate Classes'!$C$40</f>
        <v>No</v>
      </c>
      <c r="B268" s="78" t="str">
        <f aca="false">$C264&amp;" - Rate Rider 2"</f>
        <v> - Rate Rider 2</v>
      </c>
      <c r="C268" s="91" t="s">
        <v>358</v>
      </c>
      <c r="D268" s="89" t="s">
        <v>356</v>
      </c>
      <c r="E268" s="97"/>
      <c r="F268" s="97"/>
    </row>
    <row r="269" customFormat="false" ht="12.75" hidden="true" customHeight="false" outlineLevel="0" collapsed="false">
      <c r="A269" s="76" t="str">
        <f aca="false">'2. 2006 Rate Classes'!$C$40</f>
        <v>No</v>
      </c>
      <c r="B269" s="78" t="str">
        <f aca="false">$C264&amp;" - reg asset"</f>
        <v> - reg asset</v>
      </c>
      <c r="C269" s="88" t="s">
        <v>359</v>
      </c>
      <c r="D269" s="89" t="s">
        <v>356</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60</v>
      </c>
      <c r="D270" s="89" t="s">
        <v>356</v>
      </c>
      <c r="E270" s="97"/>
      <c r="F270" s="97"/>
    </row>
    <row r="271" customFormat="false" ht="12.75" hidden="true" customHeight="false" outlineLevel="0" collapsed="false">
      <c r="A271" s="76" t="str">
        <f aca="false">'2. 2006 Rate Classes'!$C$40</f>
        <v>No</v>
      </c>
      <c r="B271" s="78" t="str">
        <f aca="false">$C264&amp;" - RTR Connection 1"</f>
        <v> - RTR Connection 1</v>
      </c>
      <c r="C271" s="91" t="s">
        <v>361</v>
      </c>
      <c r="D271" s="89" t="s">
        <v>356</v>
      </c>
      <c r="E271" s="97"/>
      <c r="F271" s="97"/>
    </row>
    <row r="272" customFormat="false" ht="12.75" hidden="true" customHeight="false" outlineLevel="0" collapsed="false">
      <c r="A272" s="76" t="str">
        <f aca="false">'2. 2006 Rate Classes'!$C$40</f>
        <v>No</v>
      </c>
      <c r="B272" s="78" t="str">
        <f aca="false">$C264&amp;" - RTR Network 2"</f>
        <v> - RTR Network 2</v>
      </c>
      <c r="C272" s="91" t="s">
        <v>362</v>
      </c>
      <c r="D272" s="89" t="s">
        <v>356</v>
      </c>
      <c r="E272" s="97"/>
      <c r="F272" s="97"/>
    </row>
    <row r="273" customFormat="false" ht="12.75" hidden="true" customHeight="false" outlineLevel="0" collapsed="false">
      <c r="A273" s="76" t="str">
        <f aca="false">'2. 2006 Rate Classes'!$C$40</f>
        <v>No</v>
      </c>
      <c r="B273" s="78" t="str">
        <f aca="false">$C264&amp;" - RTR Connection 2"</f>
        <v> - RTR Connection 2</v>
      </c>
      <c r="C273" s="91" t="s">
        <v>363</v>
      </c>
      <c r="D273" s="89" t="s">
        <v>356</v>
      </c>
      <c r="E273" s="97"/>
      <c r="F273" s="97"/>
    </row>
    <row r="274" customFormat="false" ht="12.75" hidden="true" customHeight="false" outlineLevel="0" collapsed="false">
      <c r="A274" s="76" t="str">
        <f aca="false">'2. 2006 Rate Classes'!$C$40</f>
        <v>No</v>
      </c>
      <c r="B274" s="78" t="str">
        <f aca="false">$C264&amp;" - RTR Network 3"</f>
        <v> - RTR Network 3</v>
      </c>
      <c r="C274" s="91" t="s">
        <v>362</v>
      </c>
      <c r="D274" s="89" t="s">
        <v>356</v>
      </c>
      <c r="E274" s="97"/>
      <c r="F274" s="97"/>
    </row>
    <row r="275" customFormat="false" ht="12.75" hidden="true" customHeight="false" outlineLevel="0" collapsed="false">
      <c r="A275" s="76" t="str">
        <f aca="false">'2. 2006 Rate Classes'!$C$40</f>
        <v>No</v>
      </c>
      <c r="B275" s="78" t="str">
        <f aca="false">$C264&amp;" - RTR Connection 3"</f>
        <v> - RTR Connection 3</v>
      </c>
      <c r="C275" s="91" t="s">
        <v>363</v>
      </c>
      <c r="D275" s="89" t="s">
        <v>356</v>
      </c>
      <c r="E275" s="97"/>
      <c r="F275" s="97"/>
      <c r="I275" s="9"/>
    </row>
    <row r="276" customFormat="false" ht="12.75" hidden="true" customHeight="false" outlineLevel="0" collapsed="false">
      <c r="A276" s="76" t="str">
        <f aca="false">'2. 2006 Rate Classes'!$C$40</f>
        <v>No</v>
      </c>
      <c r="B276" s="78" t="str">
        <f aca="false">$C264&amp;" - WMSR"</f>
        <v> - WMSR</v>
      </c>
      <c r="C276" s="92" t="s">
        <v>364</v>
      </c>
      <c r="D276" s="89" t="s">
        <v>356</v>
      </c>
      <c r="E276" s="97"/>
      <c r="F276" s="97"/>
      <c r="I276" s="9"/>
    </row>
    <row r="277" customFormat="false" ht="12.75" hidden="true" customHeight="false" outlineLevel="0" collapsed="false">
      <c r="A277" s="76" t="str">
        <f aca="false">'2. 2006 Rate Classes'!$C$40</f>
        <v>No</v>
      </c>
      <c r="B277" s="78" t="str">
        <f aca="false">$C264&amp;" - RRPC"</f>
        <v> - RRPC</v>
      </c>
      <c r="C277" s="92" t="s">
        <v>365</v>
      </c>
      <c r="D277" s="89" t="s">
        <v>356</v>
      </c>
      <c r="E277" s="97"/>
      <c r="F277" s="97"/>
      <c r="I277" s="9"/>
    </row>
    <row r="278" customFormat="false" ht="12.75" hidden="true" customHeight="false" outlineLevel="0" collapsed="false">
      <c r="A278" s="76" t="str">
        <f aca="false">'2. 2006 Rate Classes'!$C$40</f>
        <v>No</v>
      </c>
      <c r="B278" s="78" t="str">
        <f aca="false">$C264&amp;" - RPP"</f>
        <v> - RPP</v>
      </c>
      <c r="C278" s="92" t="s">
        <v>366</v>
      </c>
      <c r="D278" s="93" t="s">
        <v>354</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3</v>
      </c>
      <c r="D281" s="86" t="s">
        <v>354</v>
      </c>
      <c r="E281" s="87"/>
      <c r="F281" s="87"/>
    </row>
    <row r="282" customFormat="false" ht="12.75" hidden="true" customHeight="false" outlineLevel="0" collapsed="false">
      <c r="A282" s="76" t="str">
        <f aca="false">'2. 2006 Rate Classes'!$C$41</f>
        <v>No</v>
      </c>
      <c r="B282" s="78" t="str">
        <f aca="false">$C280&amp;" - volume"</f>
        <v> - volume</v>
      </c>
      <c r="C282" s="88" t="s">
        <v>355</v>
      </c>
      <c r="D282" s="89" t="s">
        <v>356</v>
      </c>
      <c r="E282" s="97"/>
      <c r="F282" s="97"/>
    </row>
    <row r="283" customFormat="false" ht="12.75" hidden="true" customHeight="false" outlineLevel="0" collapsed="false">
      <c r="A283" s="76" t="str">
        <f aca="false">'2. 2006 Rate Classes'!$C$41</f>
        <v>No</v>
      </c>
      <c r="B283" s="78" t="str">
        <f aca="false">$C280&amp;" - Rate Rider 1"</f>
        <v> - Rate Rider 1</v>
      </c>
      <c r="C283" s="91" t="s">
        <v>357</v>
      </c>
      <c r="D283" s="89" t="s">
        <v>356</v>
      </c>
      <c r="E283" s="97"/>
      <c r="F283" s="97"/>
    </row>
    <row r="284" customFormat="false" ht="12.75" hidden="true" customHeight="false" outlineLevel="0" collapsed="false">
      <c r="A284" s="76" t="str">
        <f aca="false">'2. 2006 Rate Classes'!$C$41</f>
        <v>No</v>
      </c>
      <c r="B284" s="78" t="str">
        <f aca="false">$C280&amp;" - Rate Rider 2"</f>
        <v> - Rate Rider 2</v>
      </c>
      <c r="C284" s="91" t="s">
        <v>358</v>
      </c>
      <c r="D284" s="89" t="s">
        <v>356</v>
      </c>
      <c r="E284" s="97"/>
      <c r="F284" s="97"/>
    </row>
    <row r="285" customFormat="false" ht="12.75" hidden="true" customHeight="false" outlineLevel="0" collapsed="false">
      <c r="A285" s="76" t="str">
        <f aca="false">'2. 2006 Rate Classes'!$C$41</f>
        <v>No</v>
      </c>
      <c r="B285" s="78" t="str">
        <f aca="false">$C280&amp;" - reg asset"</f>
        <v> - reg asset</v>
      </c>
      <c r="C285" s="88" t="s">
        <v>359</v>
      </c>
      <c r="D285" s="89" t="s">
        <v>356</v>
      </c>
      <c r="E285" s="97"/>
      <c r="F285" s="97"/>
    </row>
    <row r="286" customFormat="false" ht="12.75" hidden="true" customHeight="false" outlineLevel="0" collapsed="false">
      <c r="A286" s="76" t="str">
        <f aca="false">'2. 2006 Rate Classes'!$C$41</f>
        <v>No</v>
      </c>
      <c r="B286" s="78" t="str">
        <f aca="false">$C280&amp;" - RTR Network 1"</f>
        <v> - RTR Network 1</v>
      </c>
      <c r="C286" s="91" t="s">
        <v>360</v>
      </c>
      <c r="D286" s="89" t="s">
        <v>356</v>
      </c>
      <c r="E286" s="97"/>
      <c r="F286" s="97"/>
    </row>
    <row r="287" customFormat="false" ht="12.75" hidden="true" customHeight="false" outlineLevel="0" collapsed="false">
      <c r="A287" s="76" t="str">
        <f aca="false">'2. 2006 Rate Classes'!$C$41</f>
        <v>No</v>
      </c>
      <c r="B287" s="78" t="str">
        <f aca="false">$C280&amp;" - RTR Connection 1"</f>
        <v> - RTR Connection 1</v>
      </c>
      <c r="C287" s="91" t="s">
        <v>361</v>
      </c>
      <c r="D287" s="89" t="s">
        <v>356</v>
      </c>
      <c r="E287" s="97"/>
      <c r="F287" s="97"/>
    </row>
    <row r="288" customFormat="false" ht="12.75" hidden="true" customHeight="false" outlineLevel="0" collapsed="false">
      <c r="A288" s="76" t="str">
        <f aca="false">'2. 2006 Rate Classes'!$C$41</f>
        <v>No</v>
      </c>
      <c r="B288" s="78" t="str">
        <f aca="false">$C280&amp;" - RTR Network 2"</f>
        <v> - RTR Network 2</v>
      </c>
      <c r="C288" s="91" t="s">
        <v>362</v>
      </c>
      <c r="D288" s="89" t="s">
        <v>356</v>
      </c>
      <c r="E288" s="97"/>
      <c r="F288" s="97"/>
    </row>
    <row r="289" customFormat="false" ht="12.75" hidden="true" customHeight="false" outlineLevel="0" collapsed="false">
      <c r="A289" s="76" t="str">
        <f aca="false">'2. 2006 Rate Classes'!$C$41</f>
        <v>No</v>
      </c>
      <c r="B289" s="78" t="str">
        <f aca="false">$C280&amp;" - RTR Connection 2"</f>
        <v> - RTR Connection 2</v>
      </c>
      <c r="C289" s="91" t="s">
        <v>363</v>
      </c>
      <c r="D289" s="89" t="s">
        <v>356</v>
      </c>
      <c r="E289" s="97"/>
      <c r="F289" s="97"/>
    </row>
    <row r="290" customFormat="false" ht="12.75" hidden="true" customHeight="false" outlineLevel="0" collapsed="false">
      <c r="A290" s="76" t="str">
        <f aca="false">'2. 2006 Rate Classes'!$C$41</f>
        <v>No</v>
      </c>
      <c r="B290" s="78" t="str">
        <f aca="false">$C280&amp;" - RTR Network 3"</f>
        <v> - RTR Network 3</v>
      </c>
      <c r="C290" s="91" t="s">
        <v>362</v>
      </c>
      <c r="D290" s="89" t="s">
        <v>356</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3</v>
      </c>
      <c r="D291" s="89" t="s">
        <v>356</v>
      </c>
      <c r="E291" s="97"/>
      <c r="F291" s="97"/>
      <c r="I291" s="9"/>
    </row>
    <row r="292" customFormat="false" ht="12.75" hidden="true" customHeight="false" outlineLevel="0" collapsed="false">
      <c r="A292" s="76" t="str">
        <f aca="false">'2. 2006 Rate Classes'!$C$41</f>
        <v>No</v>
      </c>
      <c r="B292" s="78" t="str">
        <f aca="false">$C280&amp;" - WMSR"</f>
        <v> - WMSR</v>
      </c>
      <c r="C292" s="92" t="s">
        <v>364</v>
      </c>
      <c r="D292" s="89" t="s">
        <v>356</v>
      </c>
      <c r="E292" s="97"/>
      <c r="F292" s="97"/>
      <c r="I292" s="9"/>
    </row>
    <row r="293" customFormat="false" ht="12.75" hidden="true" customHeight="false" outlineLevel="0" collapsed="false">
      <c r="A293" s="76" t="str">
        <f aca="false">'2. 2006 Rate Classes'!$C$41</f>
        <v>No</v>
      </c>
      <c r="B293" s="78" t="str">
        <f aca="false">$C280&amp;" - RRPC"</f>
        <v> - RRPC</v>
      </c>
      <c r="C293" s="92" t="s">
        <v>365</v>
      </c>
      <c r="D293" s="89" t="s">
        <v>356</v>
      </c>
      <c r="E293" s="97"/>
      <c r="F293" s="97"/>
      <c r="I293" s="9"/>
    </row>
    <row r="294" customFormat="false" ht="12.75" hidden="true" customHeight="false" outlineLevel="0" collapsed="false">
      <c r="A294" s="76" t="str">
        <f aca="false">'2. 2006 Rate Classes'!$C$41</f>
        <v>No</v>
      </c>
      <c r="B294" s="78" t="str">
        <f aca="false">$C280&amp;" - RPP"</f>
        <v> - RPP</v>
      </c>
      <c r="C294" s="92" t="s">
        <v>366</v>
      </c>
      <c r="D294" s="93" t="s">
        <v>354</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3</v>
      </c>
      <c r="D297" s="86" t="s">
        <v>354</v>
      </c>
      <c r="E297" s="87"/>
      <c r="F297" s="87"/>
    </row>
    <row r="298" customFormat="false" ht="12.75" hidden="true" customHeight="false" outlineLevel="0" collapsed="false">
      <c r="A298" s="76" t="str">
        <f aca="false">'2. 2006 Rate Classes'!$C$42</f>
        <v>No</v>
      </c>
      <c r="B298" s="78" t="str">
        <f aca="false">$C296&amp;" - volume"</f>
        <v> - volume</v>
      </c>
      <c r="C298" s="88" t="s">
        <v>355</v>
      </c>
      <c r="D298" s="89" t="s">
        <v>356</v>
      </c>
      <c r="E298" s="97"/>
      <c r="F298" s="97"/>
    </row>
    <row r="299" customFormat="false" ht="12.75" hidden="true" customHeight="false" outlineLevel="0" collapsed="false">
      <c r="A299" s="76" t="str">
        <f aca="false">'2. 2006 Rate Classes'!$C$42</f>
        <v>No</v>
      </c>
      <c r="B299" s="78" t="str">
        <f aca="false">$C296&amp;" - Rate Rider 1"</f>
        <v> - Rate Rider 1</v>
      </c>
      <c r="C299" s="91" t="s">
        <v>357</v>
      </c>
      <c r="D299" s="89" t="s">
        <v>356</v>
      </c>
      <c r="E299" s="97"/>
      <c r="F299" s="97"/>
    </row>
    <row r="300" customFormat="false" ht="12.75" hidden="true" customHeight="false" outlineLevel="0" collapsed="false">
      <c r="A300" s="76" t="str">
        <f aca="false">'2. 2006 Rate Classes'!$C$42</f>
        <v>No</v>
      </c>
      <c r="B300" s="78" t="str">
        <f aca="false">$C296&amp;" - Rate Rider 2"</f>
        <v> - Rate Rider 2</v>
      </c>
      <c r="C300" s="91" t="s">
        <v>358</v>
      </c>
      <c r="D300" s="89" t="s">
        <v>356</v>
      </c>
      <c r="E300" s="97"/>
      <c r="F300" s="97"/>
    </row>
    <row r="301" customFormat="false" ht="12.75" hidden="true" customHeight="false" outlineLevel="0" collapsed="false">
      <c r="A301" s="76" t="str">
        <f aca="false">'2. 2006 Rate Classes'!$C$42</f>
        <v>No</v>
      </c>
      <c r="B301" s="78" t="str">
        <f aca="false">$C296&amp;" - reg asset"</f>
        <v> - reg asset</v>
      </c>
      <c r="C301" s="88" t="s">
        <v>359</v>
      </c>
      <c r="D301" s="89" t="s">
        <v>356</v>
      </c>
      <c r="E301" s="97"/>
      <c r="F301" s="97"/>
    </row>
    <row r="302" customFormat="false" ht="12.75" hidden="true" customHeight="false" outlineLevel="0" collapsed="false">
      <c r="A302" s="76" t="str">
        <f aca="false">'2. 2006 Rate Classes'!$C$42</f>
        <v>No</v>
      </c>
      <c r="B302" s="78" t="str">
        <f aca="false">$C296&amp;" - RTR Network 1"</f>
        <v> - RTR Network 1</v>
      </c>
      <c r="C302" s="91" t="s">
        <v>360</v>
      </c>
      <c r="D302" s="89" t="s">
        <v>356</v>
      </c>
      <c r="E302" s="97"/>
      <c r="F302" s="97"/>
    </row>
    <row r="303" customFormat="false" ht="12.75" hidden="true" customHeight="false" outlineLevel="0" collapsed="false">
      <c r="A303" s="76" t="str">
        <f aca="false">'2. 2006 Rate Classes'!$C$42</f>
        <v>No</v>
      </c>
      <c r="B303" s="78" t="str">
        <f aca="false">$C296&amp;" - RTR Connection 1"</f>
        <v> - RTR Connection 1</v>
      </c>
      <c r="C303" s="91" t="s">
        <v>361</v>
      </c>
      <c r="D303" s="89" t="s">
        <v>356</v>
      </c>
      <c r="E303" s="97"/>
      <c r="F303" s="97"/>
    </row>
    <row r="304" customFormat="false" ht="12.75" hidden="true" customHeight="false" outlineLevel="0" collapsed="false">
      <c r="A304" s="76" t="str">
        <f aca="false">'2. 2006 Rate Classes'!$C$42</f>
        <v>No</v>
      </c>
      <c r="B304" s="78" t="str">
        <f aca="false">$C296&amp;" - RTR Network 2"</f>
        <v> - RTR Network 2</v>
      </c>
      <c r="C304" s="91" t="s">
        <v>362</v>
      </c>
      <c r="D304" s="89" t="s">
        <v>356</v>
      </c>
      <c r="E304" s="97"/>
      <c r="F304" s="97"/>
    </row>
    <row r="305" customFormat="false" ht="12.75" hidden="true" customHeight="false" outlineLevel="0" collapsed="false">
      <c r="A305" s="76" t="str">
        <f aca="false">'2. 2006 Rate Classes'!$C$42</f>
        <v>No</v>
      </c>
      <c r="B305" s="78" t="str">
        <f aca="false">$C296&amp;" - RTR Connection 2"</f>
        <v> - RTR Connection 2</v>
      </c>
      <c r="C305" s="91" t="s">
        <v>363</v>
      </c>
      <c r="D305" s="89" t="s">
        <v>356</v>
      </c>
      <c r="E305" s="97"/>
      <c r="F305" s="97"/>
    </row>
    <row r="306" customFormat="false" ht="12.75" hidden="true" customHeight="false" outlineLevel="0" collapsed="false">
      <c r="A306" s="76" t="str">
        <f aca="false">'2. 2006 Rate Classes'!$C$42</f>
        <v>No</v>
      </c>
      <c r="B306" s="78" t="str">
        <f aca="false">$C296&amp;" - RTR Network 3"</f>
        <v> - RTR Network 3</v>
      </c>
      <c r="C306" s="91" t="s">
        <v>362</v>
      </c>
      <c r="D306" s="89" t="s">
        <v>356</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3</v>
      </c>
      <c r="D307" s="89" t="s">
        <v>356</v>
      </c>
      <c r="E307" s="97"/>
      <c r="F307" s="97"/>
      <c r="I307" s="9"/>
    </row>
    <row r="308" customFormat="false" ht="12.75" hidden="true" customHeight="false" outlineLevel="0" collapsed="false">
      <c r="A308" s="76" t="str">
        <f aca="false">'2. 2006 Rate Classes'!$C$42</f>
        <v>No</v>
      </c>
      <c r="B308" s="78" t="str">
        <f aca="false">$C296&amp;" - WMSR"</f>
        <v> - WMSR</v>
      </c>
      <c r="C308" s="92" t="s">
        <v>364</v>
      </c>
      <c r="D308" s="89" t="s">
        <v>356</v>
      </c>
      <c r="E308" s="97"/>
      <c r="F308" s="97"/>
      <c r="I308" s="9"/>
    </row>
    <row r="309" customFormat="false" ht="12.75" hidden="true" customHeight="false" outlineLevel="0" collapsed="false">
      <c r="A309" s="76" t="str">
        <f aca="false">'2. 2006 Rate Classes'!$C$42</f>
        <v>No</v>
      </c>
      <c r="B309" s="78" t="str">
        <f aca="false">$C296&amp;" - RRPC"</f>
        <v> - RRPC</v>
      </c>
      <c r="C309" s="92" t="s">
        <v>365</v>
      </c>
      <c r="D309" s="89" t="s">
        <v>356</v>
      </c>
      <c r="E309" s="97"/>
      <c r="F309" s="97"/>
      <c r="I309" s="9"/>
    </row>
    <row r="310" customFormat="false" ht="12.75" hidden="true" customHeight="false" outlineLevel="0" collapsed="false">
      <c r="A310" s="76" t="str">
        <f aca="false">'2. 2006 Rate Classes'!$C$42</f>
        <v>No</v>
      </c>
      <c r="B310" s="78" t="str">
        <f aca="false">$C296&amp;" - RPP"</f>
        <v> - RPP</v>
      </c>
      <c r="C310" s="92" t="s">
        <v>366</v>
      </c>
      <c r="D310" s="93" t="s">
        <v>354</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3</v>
      </c>
      <c r="D313" s="86" t="s">
        <v>354</v>
      </c>
      <c r="E313" s="87"/>
      <c r="F313" s="87"/>
    </row>
    <row r="314" customFormat="false" ht="12.75" hidden="true" customHeight="false" outlineLevel="0" collapsed="false">
      <c r="A314" s="76" t="str">
        <f aca="false">'2. 2006 Rate Classes'!$C$43</f>
        <v>No</v>
      </c>
      <c r="B314" s="78" t="str">
        <f aca="false">$C312&amp;" - volume"</f>
        <v> - volume</v>
      </c>
      <c r="C314" s="88" t="s">
        <v>355</v>
      </c>
      <c r="D314" s="89" t="s">
        <v>356</v>
      </c>
      <c r="E314" s="97"/>
      <c r="F314" s="97"/>
    </row>
    <row r="315" customFormat="false" ht="12.75" hidden="true" customHeight="false" outlineLevel="0" collapsed="false">
      <c r="A315" s="76" t="str">
        <f aca="false">'2. 2006 Rate Classes'!$C$43</f>
        <v>No</v>
      </c>
      <c r="B315" s="78" t="str">
        <f aca="false">$C312&amp;" - Rate Rider 1"</f>
        <v> - Rate Rider 1</v>
      </c>
      <c r="C315" s="91" t="s">
        <v>357</v>
      </c>
      <c r="D315" s="89" t="s">
        <v>356</v>
      </c>
      <c r="E315" s="97"/>
      <c r="F315" s="97"/>
    </row>
    <row r="316" customFormat="false" ht="12.75" hidden="true" customHeight="false" outlineLevel="0" collapsed="false">
      <c r="A316" s="76" t="str">
        <f aca="false">'2. 2006 Rate Classes'!$C$43</f>
        <v>No</v>
      </c>
      <c r="B316" s="78" t="str">
        <f aca="false">$C312&amp;" - Rate Rider 2"</f>
        <v> - Rate Rider 2</v>
      </c>
      <c r="C316" s="91" t="s">
        <v>358</v>
      </c>
      <c r="D316" s="89" t="s">
        <v>356</v>
      </c>
      <c r="E316" s="97"/>
      <c r="F316" s="97"/>
    </row>
    <row r="317" customFormat="false" ht="12.75" hidden="true" customHeight="false" outlineLevel="0" collapsed="false">
      <c r="A317" s="76" t="str">
        <f aca="false">'2. 2006 Rate Classes'!$C$43</f>
        <v>No</v>
      </c>
      <c r="B317" s="78" t="str">
        <f aca="false">$C312&amp;" - reg asset"</f>
        <v> - reg asset</v>
      </c>
      <c r="C317" s="88" t="s">
        <v>359</v>
      </c>
      <c r="D317" s="89" t="s">
        <v>356</v>
      </c>
      <c r="E317" s="97"/>
      <c r="F317" s="97"/>
    </row>
    <row r="318" customFormat="false" ht="12.75" hidden="true" customHeight="false" outlineLevel="0" collapsed="false">
      <c r="A318" s="76" t="str">
        <f aca="false">'2. 2006 Rate Classes'!$C$43</f>
        <v>No</v>
      </c>
      <c r="B318" s="78" t="str">
        <f aca="false">$C312&amp;" - RTR Network 1"</f>
        <v> - RTR Network 1</v>
      </c>
      <c r="C318" s="91" t="s">
        <v>360</v>
      </c>
      <c r="D318" s="89" t="s">
        <v>356</v>
      </c>
      <c r="E318" s="97"/>
      <c r="F318" s="97"/>
    </row>
    <row r="319" customFormat="false" ht="12.75" hidden="true" customHeight="false" outlineLevel="0" collapsed="false">
      <c r="A319" s="76" t="str">
        <f aca="false">'2. 2006 Rate Classes'!$C$43</f>
        <v>No</v>
      </c>
      <c r="B319" s="78" t="str">
        <f aca="false">$C312&amp;" - RTR Connection 1"</f>
        <v> - RTR Connection 1</v>
      </c>
      <c r="C319" s="91" t="s">
        <v>361</v>
      </c>
      <c r="D319" s="89" t="s">
        <v>356</v>
      </c>
      <c r="E319" s="97"/>
      <c r="F319" s="97"/>
    </row>
    <row r="320" customFormat="false" ht="12.75" hidden="true" customHeight="false" outlineLevel="0" collapsed="false">
      <c r="A320" s="76" t="str">
        <f aca="false">'2. 2006 Rate Classes'!$C$43</f>
        <v>No</v>
      </c>
      <c r="B320" s="78" t="str">
        <f aca="false">$C312&amp;" - RTR Network 2"</f>
        <v> - RTR Network 2</v>
      </c>
      <c r="C320" s="91" t="s">
        <v>362</v>
      </c>
      <c r="D320" s="89" t="s">
        <v>356</v>
      </c>
      <c r="E320" s="97"/>
      <c r="F320" s="97"/>
    </row>
    <row r="321" customFormat="false" ht="12.75" hidden="true" customHeight="false" outlineLevel="0" collapsed="false">
      <c r="A321" s="76" t="str">
        <f aca="false">'2. 2006 Rate Classes'!$C$43</f>
        <v>No</v>
      </c>
      <c r="B321" s="78" t="str">
        <f aca="false">$C312&amp;" - RTR Connection 2"</f>
        <v> - RTR Connection 2</v>
      </c>
      <c r="C321" s="91" t="s">
        <v>363</v>
      </c>
      <c r="D321" s="89" t="s">
        <v>356</v>
      </c>
      <c r="E321" s="97"/>
      <c r="F321" s="97"/>
    </row>
    <row r="322" customFormat="false" ht="12.75" hidden="true" customHeight="false" outlineLevel="0" collapsed="false">
      <c r="A322" s="76" t="str">
        <f aca="false">'2. 2006 Rate Classes'!$C$43</f>
        <v>No</v>
      </c>
      <c r="B322" s="78" t="str">
        <f aca="false">$C312&amp;" - RTR Network 3"</f>
        <v> - RTR Network 3</v>
      </c>
      <c r="C322" s="91" t="s">
        <v>362</v>
      </c>
      <c r="D322" s="89" t="s">
        <v>356</v>
      </c>
      <c r="E322" s="97"/>
      <c r="F322" s="97"/>
    </row>
    <row r="323" customFormat="false" ht="12.75" hidden="true" customHeight="false" outlineLevel="0" collapsed="false">
      <c r="A323" s="76" t="str">
        <f aca="false">'2. 2006 Rate Classes'!$C$43</f>
        <v>No</v>
      </c>
      <c r="B323" s="78" t="str">
        <f aca="false">$C312&amp;" - RTR Connection 3"</f>
        <v> - RTR Connection 3</v>
      </c>
      <c r="C323" s="91" t="s">
        <v>363</v>
      </c>
      <c r="D323" s="89" t="s">
        <v>356</v>
      </c>
      <c r="E323" s="97"/>
      <c r="F323" s="97"/>
    </row>
    <row r="324" customFormat="false" ht="12.75" hidden="true" customHeight="false" outlineLevel="0" collapsed="false">
      <c r="A324" s="76" t="str">
        <f aca="false">'2. 2006 Rate Classes'!$C$43</f>
        <v>No</v>
      </c>
      <c r="B324" s="78" t="str">
        <f aca="false">$C312&amp;" - WMSR"</f>
        <v> - WMSR</v>
      </c>
      <c r="C324" s="92" t="s">
        <v>364</v>
      </c>
      <c r="D324" s="89" t="s">
        <v>356</v>
      </c>
      <c r="E324" s="97"/>
      <c r="F324" s="97"/>
    </row>
    <row r="325" customFormat="false" ht="12.75" hidden="true" customHeight="false" outlineLevel="0" collapsed="false">
      <c r="A325" s="76" t="str">
        <f aca="false">'2. 2006 Rate Classes'!$C$43</f>
        <v>No</v>
      </c>
      <c r="B325" s="78" t="str">
        <f aca="false">$C312&amp;" - RRPC"</f>
        <v> - RRPC</v>
      </c>
      <c r="C325" s="92" t="s">
        <v>365</v>
      </c>
      <c r="D325" s="89" t="s">
        <v>356</v>
      </c>
      <c r="E325" s="97"/>
      <c r="F325" s="97"/>
    </row>
    <row r="326" customFormat="false" ht="12.75" hidden="true" customHeight="false" outlineLevel="0" collapsed="false">
      <c r="A326" s="76" t="str">
        <f aca="false">'2. 2006 Rate Classes'!$C$43</f>
        <v>No</v>
      </c>
      <c r="B326" s="78" t="str">
        <f aca="false">$C312&amp;" - RPP"</f>
        <v> - RPP</v>
      </c>
      <c r="C326" s="92" t="s">
        <v>366</v>
      </c>
      <c r="D326" s="93" t="s">
        <v>354</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3</v>
      </c>
      <c r="D329" s="86" t="s">
        <v>354</v>
      </c>
      <c r="E329" s="87"/>
      <c r="F329" s="87"/>
      <c r="I329" s="9"/>
    </row>
    <row r="330" customFormat="false" ht="12.75" hidden="true" customHeight="false" outlineLevel="0" collapsed="false">
      <c r="A330" s="76" t="str">
        <f aca="false">'2. 2006 Rate Classes'!$C$44</f>
        <v>No</v>
      </c>
      <c r="B330" s="78" t="str">
        <f aca="false">$C328&amp;" - volume"</f>
        <v> - volume</v>
      </c>
      <c r="C330" s="88" t="s">
        <v>355</v>
      </c>
      <c r="D330" s="89" t="s">
        <v>356</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7</v>
      </c>
      <c r="D331" s="89" t="s">
        <v>356</v>
      </c>
      <c r="E331" s="97"/>
      <c r="F331" s="97"/>
    </row>
    <row r="332" customFormat="false" ht="12.75" hidden="true" customHeight="false" outlineLevel="0" collapsed="false">
      <c r="A332" s="76" t="str">
        <f aca="false">'2. 2006 Rate Classes'!$C$44</f>
        <v>No</v>
      </c>
      <c r="B332" s="78" t="str">
        <f aca="false">$C328&amp;" - Rate Rider 2"</f>
        <v> - Rate Rider 2</v>
      </c>
      <c r="C332" s="91" t="s">
        <v>358</v>
      </c>
      <c r="D332" s="89" t="s">
        <v>356</v>
      </c>
      <c r="E332" s="97"/>
      <c r="F332" s="97"/>
      <c r="I332" s="9"/>
    </row>
    <row r="333" customFormat="false" ht="12.75" hidden="true" customHeight="false" outlineLevel="0" collapsed="false">
      <c r="A333" s="76" t="str">
        <f aca="false">'2. 2006 Rate Classes'!$C$44</f>
        <v>No</v>
      </c>
      <c r="B333" s="78" t="str">
        <f aca="false">$C328&amp;" - reg asset"</f>
        <v> - reg asset</v>
      </c>
      <c r="C333" s="88" t="s">
        <v>359</v>
      </c>
      <c r="D333" s="89" t="s">
        <v>356</v>
      </c>
      <c r="E333" s="97"/>
      <c r="F333" s="97"/>
    </row>
    <row r="334" customFormat="false" ht="12.75" hidden="true" customHeight="false" outlineLevel="0" collapsed="false">
      <c r="A334" s="76" t="str">
        <f aca="false">'2. 2006 Rate Classes'!$C$44</f>
        <v>No</v>
      </c>
      <c r="B334" s="78" t="str">
        <f aca="false">$C328&amp;" - RTR Network 1"</f>
        <v> - RTR Network 1</v>
      </c>
      <c r="C334" s="91" t="s">
        <v>360</v>
      </c>
      <c r="D334" s="89" t="s">
        <v>356</v>
      </c>
      <c r="E334" s="97"/>
      <c r="F334" s="97"/>
    </row>
    <row r="335" customFormat="false" ht="12.75" hidden="true" customHeight="false" outlineLevel="0" collapsed="false">
      <c r="A335" s="76" t="str">
        <f aca="false">'2. 2006 Rate Classes'!$C$44</f>
        <v>No</v>
      </c>
      <c r="B335" s="78" t="str">
        <f aca="false">$C328&amp;" - RTR Connection 1"</f>
        <v> - RTR Connection 1</v>
      </c>
      <c r="C335" s="91" t="s">
        <v>361</v>
      </c>
      <c r="D335" s="89" t="s">
        <v>356</v>
      </c>
      <c r="E335" s="97"/>
      <c r="F335" s="97"/>
    </row>
    <row r="336" customFormat="false" ht="12.75" hidden="true" customHeight="false" outlineLevel="0" collapsed="false">
      <c r="A336" s="76" t="str">
        <f aca="false">'2. 2006 Rate Classes'!$C$44</f>
        <v>No</v>
      </c>
      <c r="B336" s="78" t="str">
        <f aca="false">$C328&amp;" - RTR Network 2"</f>
        <v> - RTR Network 2</v>
      </c>
      <c r="C336" s="91" t="s">
        <v>362</v>
      </c>
      <c r="D336" s="89" t="s">
        <v>356</v>
      </c>
      <c r="E336" s="97"/>
      <c r="F336" s="97"/>
    </row>
    <row r="337" customFormat="false" ht="12.75" hidden="true" customHeight="false" outlineLevel="0" collapsed="false">
      <c r="A337" s="76" t="str">
        <f aca="false">'2. 2006 Rate Classes'!$C$44</f>
        <v>No</v>
      </c>
      <c r="B337" s="78" t="str">
        <f aca="false">$C328&amp;" - RTR Connection 2"</f>
        <v> - RTR Connection 2</v>
      </c>
      <c r="C337" s="91" t="s">
        <v>363</v>
      </c>
      <c r="D337" s="89" t="s">
        <v>356</v>
      </c>
      <c r="E337" s="97"/>
      <c r="F337" s="97"/>
    </row>
    <row r="338" customFormat="false" ht="12.75" hidden="true" customHeight="false" outlineLevel="0" collapsed="false">
      <c r="A338" s="76" t="str">
        <f aca="false">'2. 2006 Rate Classes'!$C$44</f>
        <v>No</v>
      </c>
      <c r="B338" s="78" t="str">
        <f aca="false">$C328&amp;" - RTR Network 3"</f>
        <v> - RTR Network 3</v>
      </c>
      <c r="C338" s="91" t="s">
        <v>362</v>
      </c>
      <c r="D338" s="89" t="s">
        <v>356</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3</v>
      </c>
      <c r="D339" s="89" t="s">
        <v>356</v>
      </c>
      <c r="E339" s="97"/>
      <c r="F339" s="97"/>
      <c r="I339" s="9"/>
    </row>
    <row r="340" customFormat="false" ht="12.75" hidden="true" customHeight="false" outlineLevel="0" collapsed="false">
      <c r="A340" s="76" t="str">
        <f aca="false">'2. 2006 Rate Classes'!$C$44</f>
        <v>No</v>
      </c>
      <c r="B340" s="78" t="str">
        <f aca="false">$C328&amp;" - WMSR"</f>
        <v> - WMSR</v>
      </c>
      <c r="C340" s="92" t="s">
        <v>364</v>
      </c>
      <c r="D340" s="89" t="s">
        <v>356</v>
      </c>
      <c r="E340" s="97"/>
      <c r="F340" s="97"/>
      <c r="I340" s="9"/>
    </row>
    <row r="341" customFormat="false" ht="12.75" hidden="true" customHeight="false" outlineLevel="0" collapsed="false">
      <c r="A341" s="76" t="str">
        <f aca="false">'2. 2006 Rate Classes'!$C$44</f>
        <v>No</v>
      </c>
      <c r="B341" s="78" t="str">
        <f aca="false">$C328&amp;" - RRPC"</f>
        <v> - RRPC</v>
      </c>
      <c r="C341" s="92" t="s">
        <v>365</v>
      </c>
      <c r="D341" s="89" t="s">
        <v>356</v>
      </c>
      <c r="E341" s="97"/>
      <c r="F341" s="97"/>
      <c r="I341" s="9"/>
    </row>
    <row r="342" customFormat="false" ht="15.75" hidden="true" customHeight="true" outlineLevel="0" collapsed="false">
      <c r="A342" s="76" t="str">
        <f aca="false">'2. 2006 Rate Classes'!$C$44</f>
        <v>No</v>
      </c>
      <c r="B342" s="78" t="str">
        <f aca="false">$C328&amp;" - RPP"</f>
        <v> - RPP</v>
      </c>
      <c r="C342" s="92" t="s">
        <v>366</v>
      </c>
      <c r="D342" s="93" t="s">
        <v>354</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3</v>
      </c>
      <c r="D345" s="86" t="s">
        <v>354</v>
      </c>
      <c r="E345" s="87"/>
      <c r="F345" s="87"/>
      <c r="I345" s="9"/>
    </row>
    <row r="346" customFormat="false" ht="12.75" hidden="true" customHeight="false" outlineLevel="0" collapsed="false">
      <c r="A346" s="76" t="str">
        <f aca="false">'2. 2006 Rate Classes'!$C$45</f>
        <v>No</v>
      </c>
      <c r="B346" s="78" t="str">
        <f aca="false">$C344&amp;" - volume"</f>
        <v> - volume</v>
      </c>
      <c r="C346" s="88" t="s">
        <v>355</v>
      </c>
      <c r="D346" s="89" t="s">
        <v>356</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7</v>
      </c>
      <c r="D347" s="89" t="s">
        <v>356</v>
      </c>
      <c r="E347" s="97"/>
      <c r="F347" s="97"/>
    </row>
    <row r="348" customFormat="false" ht="12.75" hidden="true" customHeight="false" outlineLevel="0" collapsed="false">
      <c r="A348" s="76" t="str">
        <f aca="false">'2. 2006 Rate Classes'!$C$45</f>
        <v>No</v>
      </c>
      <c r="B348" s="78" t="str">
        <f aca="false">$C344&amp;" - Rate Rider 2"</f>
        <v> - Rate Rider 2</v>
      </c>
      <c r="C348" s="91" t="s">
        <v>358</v>
      </c>
      <c r="D348" s="89" t="s">
        <v>356</v>
      </c>
      <c r="E348" s="97"/>
      <c r="F348" s="97"/>
      <c r="I348" s="9"/>
    </row>
    <row r="349" customFormat="false" ht="12.75" hidden="true" customHeight="false" outlineLevel="0" collapsed="false">
      <c r="A349" s="76" t="str">
        <f aca="false">'2. 2006 Rate Classes'!$C$45</f>
        <v>No</v>
      </c>
      <c r="B349" s="78" t="str">
        <f aca="false">$C344&amp;" - reg asset"</f>
        <v> - reg asset</v>
      </c>
      <c r="C349" s="88" t="s">
        <v>359</v>
      </c>
      <c r="D349" s="89" t="s">
        <v>356</v>
      </c>
      <c r="E349" s="97"/>
      <c r="F349" s="97"/>
    </row>
    <row r="350" customFormat="false" ht="12.75" hidden="true" customHeight="false" outlineLevel="0" collapsed="false">
      <c r="A350" s="76" t="str">
        <f aca="false">'2. 2006 Rate Classes'!$C$45</f>
        <v>No</v>
      </c>
      <c r="B350" s="78" t="str">
        <f aca="false">$C344&amp;" - RTR Network 1"</f>
        <v> - RTR Network 1</v>
      </c>
      <c r="C350" s="91" t="s">
        <v>360</v>
      </c>
      <c r="D350" s="89" t="s">
        <v>356</v>
      </c>
      <c r="E350" s="97"/>
      <c r="F350" s="97"/>
    </row>
    <row r="351" customFormat="false" ht="12.75" hidden="true" customHeight="false" outlineLevel="0" collapsed="false">
      <c r="A351" s="76" t="str">
        <f aca="false">'2. 2006 Rate Classes'!$C$45</f>
        <v>No</v>
      </c>
      <c r="B351" s="78" t="str">
        <f aca="false">$C344&amp;" - RTR Connection 1"</f>
        <v> - RTR Connection 1</v>
      </c>
      <c r="C351" s="91" t="s">
        <v>361</v>
      </c>
      <c r="D351" s="89" t="s">
        <v>356</v>
      </c>
      <c r="E351" s="97"/>
      <c r="F351" s="97"/>
    </row>
    <row r="352" customFormat="false" ht="12.75" hidden="true" customHeight="false" outlineLevel="0" collapsed="false">
      <c r="A352" s="76" t="str">
        <f aca="false">'2. 2006 Rate Classes'!$C$45</f>
        <v>No</v>
      </c>
      <c r="B352" s="78" t="str">
        <f aca="false">$C344&amp;" - RTR Network 2"</f>
        <v> - RTR Network 2</v>
      </c>
      <c r="C352" s="91" t="s">
        <v>362</v>
      </c>
      <c r="D352" s="89" t="s">
        <v>356</v>
      </c>
      <c r="E352" s="97"/>
      <c r="F352" s="97"/>
    </row>
    <row r="353" customFormat="false" ht="12.75" hidden="true" customHeight="false" outlineLevel="0" collapsed="false">
      <c r="A353" s="76" t="str">
        <f aca="false">'2. 2006 Rate Classes'!$C$45</f>
        <v>No</v>
      </c>
      <c r="B353" s="78" t="str">
        <f aca="false">$C344&amp;" - RTR Connection 2"</f>
        <v> - RTR Connection 2</v>
      </c>
      <c r="C353" s="91" t="s">
        <v>363</v>
      </c>
      <c r="D353" s="89" t="s">
        <v>356</v>
      </c>
      <c r="E353" s="97"/>
      <c r="F353" s="97"/>
    </row>
    <row r="354" customFormat="false" ht="12.75" hidden="true" customHeight="false" outlineLevel="0" collapsed="false">
      <c r="A354" s="76" t="str">
        <f aca="false">'2. 2006 Rate Classes'!$C$45</f>
        <v>No</v>
      </c>
      <c r="B354" s="78" t="str">
        <f aca="false">$C344&amp;" - RTR Network 3"</f>
        <v> - RTR Network 3</v>
      </c>
      <c r="C354" s="91" t="s">
        <v>362</v>
      </c>
      <c r="D354" s="89" t="s">
        <v>356</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3</v>
      </c>
      <c r="D355" s="89" t="s">
        <v>356</v>
      </c>
      <c r="E355" s="97"/>
      <c r="F355" s="97"/>
      <c r="I355" s="9"/>
    </row>
    <row r="356" customFormat="false" ht="12.75" hidden="true" customHeight="false" outlineLevel="0" collapsed="false">
      <c r="A356" s="76" t="str">
        <f aca="false">'2. 2006 Rate Classes'!$C$45</f>
        <v>No</v>
      </c>
      <c r="B356" s="78" t="str">
        <f aca="false">$C344&amp;" - WMSR"</f>
        <v> - WMSR</v>
      </c>
      <c r="C356" s="92" t="s">
        <v>364</v>
      </c>
      <c r="D356" s="89" t="s">
        <v>356</v>
      </c>
      <c r="E356" s="97"/>
      <c r="F356" s="97"/>
      <c r="I356" s="9"/>
    </row>
    <row r="357" customFormat="false" ht="12.75" hidden="true" customHeight="false" outlineLevel="0" collapsed="false">
      <c r="A357" s="76" t="str">
        <f aca="false">'2. 2006 Rate Classes'!$C$45</f>
        <v>No</v>
      </c>
      <c r="B357" s="78" t="str">
        <f aca="false">$C344&amp;" - RRPC"</f>
        <v> - RRPC</v>
      </c>
      <c r="C357" s="92" t="s">
        <v>365</v>
      </c>
      <c r="D357" s="89" t="s">
        <v>356</v>
      </c>
      <c r="E357" s="97"/>
      <c r="F357" s="97"/>
      <c r="I357" s="9"/>
    </row>
    <row r="358" customFormat="false" ht="12.75" hidden="true" customHeight="false" outlineLevel="0" collapsed="false">
      <c r="A358" s="76" t="str">
        <f aca="false">'2. 2006 Rate Classes'!$C$45</f>
        <v>No</v>
      </c>
      <c r="B358" s="78" t="str">
        <f aca="false">$C344&amp;" - RPP"</f>
        <v> - RPP</v>
      </c>
      <c r="C358" s="92" t="s">
        <v>366</v>
      </c>
      <c r="D358" s="93" t="s">
        <v>354</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3</v>
      </c>
      <c r="D361" s="86" t="s">
        <v>354</v>
      </c>
      <c r="E361" s="87"/>
      <c r="F361" s="87"/>
      <c r="I361" s="9"/>
    </row>
    <row r="362" customFormat="false" ht="15.75" hidden="true" customHeight="true" outlineLevel="0" collapsed="false">
      <c r="A362" s="76" t="str">
        <f aca="false">'2. 2006 Rate Classes'!$C$46</f>
        <v>No</v>
      </c>
      <c r="B362" s="78" t="str">
        <f aca="false">$C360&amp;" - volume"</f>
        <v> - volume</v>
      </c>
      <c r="C362" s="88" t="s">
        <v>355</v>
      </c>
      <c r="D362" s="89" t="s">
        <v>356</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7</v>
      </c>
      <c r="D363" s="89" t="s">
        <v>356</v>
      </c>
      <c r="E363" s="97"/>
      <c r="F363" s="97"/>
    </row>
    <row r="364" customFormat="false" ht="12.75" hidden="true" customHeight="false" outlineLevel="0" collapsed="false">
      <c r="A364" s="76" t="str">
        <f aca="false">'2. 2006 Rate Classes'!$C$46</f>
        <v>No</v>
      </c>
      <c r="B364" s="78" t="str">
        <f aca="false">$C360&amp;" - Rate Rider 2"</f>
        <v> - Rate Rider 2</v>
      </c>
      <c r="C364" s="91" t="s">
        <v>358</v>
      </c>
      <c r="D364" s="89" t="s">
        <v>356</v>
      </c>
      <c r="E364" s="97"/>
      <c r="F364" s="97"/>
      <c r="I364" s="9"/>
    </row>
    <row r="365" customFormat="false" ht="12.75" hidden="true" customHeight="false" outlineLevel="0" collapsed="false">
      <c r="A365" s="76" t="str">
        <f aca="false">'2. 2006 Rate Classes'!$C$46</f>
        <v>No</v>
      </c>
      <c r="B365" s="78" t="str">
        <f aca="false">$C360&amp;" - reg asset"</f>
        <v> - reg asset</v>
      </c>
      <c r="C365" s="88" t="s">
        <v>359</v>
      </c>
      <c r="D365" s="89" t="s">
        <v>356</v>
      </c>
      <c r="E365" s="97"/>
      <c r="F365" s="97"/>
    </row>
    <row r="366" customFormat="false" ht="12.75" hidden="true" customHeight="false" outlineLevel="0" collapsed="false">
      <c r="A366" s="76" t="str">
        <f aca="false">'2. 2006 Rate Classes'!$C$46</f>
        <v>No</v>
      </c>
      <c r="B366" s="78" t="str">
        <f aca="false">$C360&amp;" - RTR Network 1"</f>
        <v> - RTR Network 1</v>
      </c>
      <c r="C366" s="91" t="s">
        <v>360</v>
      </c>
      <c r="D366" s="89" t="s">
        <v>356</v>
      </c>
      <c r="E366" s="97"/>
      <c r="F366" s="97"/>
    </row>
    <row r="367" customFormat="false" ht="12.75" hidden="true" customHeight="false" outlineLevel="0" collapsed="false">
      <c r="A367" s="76" t="str">
        <f aca="false">'2. 2006 Rate Classes'!$C$46</f>
        <v>No</v>
      </c>
      <c r="B367" s="78" t="str">
        <f aca="false">$C360&amp;" - RTR Connection 1"</f>
        <v> - RTR Connection 1</v>
      </c>
      <c r="C367" s="91" t="s">
        <v>361</v>
      </c>
      <c r="D367" s="89" t="s">
        <v>356</v>
      </c>
      <c r="E367" s="97"/>
      <c r="F367" s="97"/>
    </row>
    <row r="368" customFormat="false" ht="12.75" hidden="true" customHeight="false" outlineLevel="0" collapsed="false">
      <c r="A368" s="76" t="str">
        <f aca="false">'2. 2006 Rate Classes'!$C$46</f>
        <v>No</v>
      </c>
      <c r="B368" s="78" t="str">
        <f aca="false">$C360&amp;" - RTR Network 2"</f>
        <v> - RTR Network 2</v>
      </c>
      <c r="C368" s="91" t="s">
        <v>362</v>
      </c>
      <c r="D368" s="89" t="s">
        <v>356</v>
      </c>
      <c r="E368" s="97"/>
      <c r="F368" s="97"/>
    </row>
    <row r="369" customFormat="false" ht="12.75" hidden="true" customHeight="false" outlineLevel="0" collapsed="false">
      <c r="A369" s="76" t="str">
        <f aca="false">'2. 2006 Rate Classes'!$C$46</f>
        <v>No</v>
      </c>
      <c r="B369" s="78" t="str">
        <f aca="false">$C360&amp;" - RTR Connection 2"</f>
        <v> - RTR Connection 2</v>
      </c>
      <c r="C369" s="91" t="s">
        <v>363</v>
      </c>
      <c r="D369" s="89" t="s">
        <v>356</v>
      </c>
      <c r="E369" s="97"/>
      <c r="F369" s="97"/>
    </row>
    <row r="370" customFormat="false" ht="12.75" hidden="true" customHeight="false" outlineLevel="0" collapsed="false">
      <c r="A370" s="76" t="str">
        <f aca="false">'2. 2006 Rate Classes'!$C$46</f>
        <v>No</v>
      </c>
      <c r="B370" s="78" t="str">
        <f aca="false">$C360&amp;" - RTR Network 3"</f>
        <v> - RTR Network 3</v>
      </c>
      <c r="C370" s="91" t="s">
        <v>362</v>
      </c>
      <c r="D370" s="89" t="s">
        <v>356</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3</v>
      </c>
      <c r="D371" s="89" t="s">
        <v>356</v>
      </c>
      <c r="E371" s="97"/>
      <c r="F371" s="97"/>
      <c r="I371" s="9"/>
    </row>
    <row r="372" customFormat="false" ht="12.75" hidden="true" customHeight="false" outlineLevel="0" collapsed="false">
      <c r="A372" s="76" t="str">
        <f aca="false">'2. 2006 Rate Classes'!$C$46</f>
        <v>No</v>
      </c>
      <c r="B372" s="78" t="str">
        <f aca="false">$C360&amp;" - WMSR"</f>
        <v> - WMSR</v>
      </c>
      <c r="C372" s="92" t="s">
        <v>364</v>
      </c>
      <c r="D372" s="89" t="s">
        <v>356</v>
      </c>
      <c r="E372" s="97"/>
      <c r="F372" s="97"/>
      <c r="I372" s="9"/>
    </row>
    <row r="373" customFormat="false" ht="12.75" hidden="true" customHeight="false" outlineLevel="0" collapsed="false">
      <c r="A373" s="76" t="str">
        <f aca="false">'2. 2006 Rate Classes'!$C$46</f>
        <v>No</v>
      </c>
      <c r="B373" s="78" t="str">
        <f aca="false">$C360&amp;" - RRPC"</f>
        <v> - RRPC</v>
      </c>
      <c r="C373" s="92" t="s">
        <v>365</v>
      </c>
      <c r="D373" s="89" t="s">
        <v>356</v>
      </c>
      <c r="E373" s="97"/>
      <c r="F373" s="97"/>
      <c r="I373" s="9"/>
    </row>
    <row r="374" customFormat="false" ht="12.75" hidden="true" customHeight="false" outlineLevel="0" collapsed="false">
      <c r="A374" s="76" t="str">
        <f aca="false">'2. 2006 Rate Classes'!$C$46</f>
        <v>No</v>
      </c>
      <c r="B374" s="78" t="str">
        <f aca="false">$C360&amp;" - RPP"</f>
        <v> - RPP</v>
      </c>
      <c r="C374" s="92" t="s">
        <v>366</v>
      </c>
      <c r="D374" s="93" t="s">
        <v>354</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3</v>
      </c>
      <c r="D377" s="86" t="s">
        <v>354</v>
      </c>
      <c r="E377" s="87"/>
      <c r="F377" s="87"/>
    </row>
    <row r="378" customFormat="false" ht="12.75" hidden="true" customHeight="false" outlineLevel="0" collapsed="false">
      <c r="A378" s="76" t="str">
        <f aca="false">'2. 2006 Rate Classes'!$C$47</f>
        <v>No</v>
      </c>
      <c r="B378" s="78" t="str">
        <f aca="false">$C376&amp;" - volume"</f>
        <v> - volume</v>
      </c>
      <c r="C378" s="88" t="s">
        <v>355</v>
      </c>
      <c r="D378" s="89" t="s">
        <v>356</v>
      </c>
      <c r="E378" s="97"/>
      <c r="F378" s="97"/>
    </row>
    <row r="379" customFormat="false" ht="12.75" hidden="true" customHeight="false" outlineLevel="0" collapsed="false">
      <c r="A379" s="76" t="str">
        <f aca="false">'2. 2006 Rate Classes'!$C$47</f>
        <v>No</v>
      </c>
      <c r="B379" s="78" t="str">
        <f aca="false">$C376&amp;" - Rate Rider 1"</f>
        <v> - Rate Rider 1</v>
      </c>
      <c r="C379" s="91" t="s">
        <v>357</v>
      </c>
      <c r="D379" s="89" t="s">
        <v>356</v>
      </c>
      <c r="E379" s="97"/>
      <c r="F379" s="97"/>
    </row>
    <row r="380" customFormat="false" ht="12.75" hidden="true" customHeight="false" outlineLevel="0" collapsed="false">
      <c r="A380" s="76" t="str">
        <f aca="false">'2. 2006 Rate Classes'!$C$47</f>
        <v>No</v>
      </c>
      <c r="B380" s="78" t="str">
        <f aca="false">$C376&amp;" - Rate Rider 2"</f>
        <v> - Rate Rider 2</v>
      </c>
      <c r="C380" s="91" t="s">
        <v>358</v>
      </c>
      <c r="D380" s="89" t="s">
        <v>356</v>
      </c>
      <c r="E380" s="97"/>
      <c r="F380" s="97"/>
    </row>
    <row r="381" customFormat="false" ht="12.75" hidden="true" customHeight="false" outlineLevel="0" collapsed="false">
      <c r="A381" s="76" t="str">
        <f aca="false">'2. 2006 Rate Classes'!$C$47</f>
        <v>No</v>
      </c>
      <c r="B381" s="78" t="str">
        <f aca="false">$C376&amp;" - reg asset"</f>
        <v> - reg asset</v>
      </c>
      <c r="C381" s="88" t="s">
        <v>359</v>
      </c>
      <c r="D381" s="89" t="s">
        <v>356</v>
      </c>
      <c r="E381" s="97"/>
      <c r="F381" s="97"/>
    </row>
    <row r="382" customFormat="false" ht="12.75" hidden="true" customHeight="false" outlineLevel="0" collapsed="false">
      <c r="A382" s="76" t="str">
        <f aca="false">'2. 2006 Rate Classes'!$C$47</f>
        <v>No</v>
      </c>
      <c r="B382" s="78" t="str">
        <f aca="false">$C376&amp;" - RTR Network 1"</f>
        <v> - RTR Network 1</v>
      </c>
      <c r="C382" s="91" t="s">
        <v>360</v>
      </c>
      <c r="D382" s="89" t="s">
        <v>356</v>
      </c>
      <c r="E382" s="97"/>
      <c r="F382" s="97"/>
    </row>
    <row r="383" customFormat="false" ht="12.75" hidden="true" customHeight="false" outlineLevel="0" collapsed="false">
      <c r="A383" s="76" t="str">
        <f aca="false">'2. 2006 Rate Classes'!$C$47</f>
        <v>No</v>
      </c>
      <c r="B383" s="78" t="str">
        <f aca="false">$C376&amp;" - RTR Connection 1"</f>
        <v> - RTR Connection 1</v>
      </c>
      <c r="C383" s="91" t="s">
        <v>361</v>
      </c>
      <c r="D383" s="89" t="s">
        <v>356</v>
      </c>
      <c r="E383" s="97"/>
      <c r="F383" s="97"/>
    </row>
    <row r="384" customFormat="false" ht="12.75" hidden="true" customHeight="false" outlineLevel="0" collapsed="false">
      <c r="A384" s="76" t="str">
        <f aca="false">'2. 2006 Rate Classes'!$C$47</f>
        <v>No</v>
      </c>
      <c r="B384" s="78" t="str">
        <f aca="false">$C376&amp;" - RTR Network 2"</f>
        <v> - RTR Network 2</v>
      </c>
      <c r="C384" s="91" t="s">
        <v>362</v>
      </c>
      <c r="D384" s="89" t="s">
        <v>356</v>
      </c>
      <c r="E384" s="97"/>
      <c r="F384" s="97"/>
    </row>
    <row r="385" customFormat="false" ht="12.75" hidden="true" customHeight="false" outlineLevel="0" collapsed="false">
      <c r="A385" s="76" t="str">
        <f aca="false">'2. 2006 Rate Classes'!$C$47</f>
        <v>No</v>
      </c>
      <c r="B385" s="78" t="str">
        <f aca="false">$C376&amp;" - RTR Connection 2"</f>
        <v> - RTR Connection 2</v>
      </c>
      <c r="C385" s="91" t="s">
        <v>363</v>
      </c>
      <c r="D385" s="89" t="s">
        <v>356</v>
      </c>
      <c r="E385" s="97"/>
      <c r="F385" s="97"/>
    </row>
    <row r="386" customFormat="false" ht="12.75" hidden="true" customHeight="false" outlineLevel="0" collapsed="false">
      <c r="A386" s="76" t="str">
        <f aca="false">'2. 2006 Rate Classes'!$C$47</f>
        <v>No</v>
      </c>
      <c r="B386" s="78" t="str">
        <f aca="false">$C376&amp;" - RTR Network 3"</f>
        <v> - RTR Network 3</v>
      </c>
      <c r="C386" s="91" t="s">
        <v>362</v>
      </c>
      <c r="D386" s="89" t="s">
        <v>356</v>
      </c>
      <c r="E386" s="97"/>
      <c r="F386" s="97"/>
    </row>
    <row r="387" customFormat="false" ht="12.75" hidden="true" customHeight="false" outlineLevel="0" collapsed="false">
      <c r="A387" s="76" t="str">
        <f aca="false">'2. 2006 Rate Classes'!$C$47</f>
        <v>No</v>
      </c>
      <c r="B387" s="78" t="str">
        <f aca="false">$C376&amp;" - RTR Connection 3"</f>
        <v> - RTR Connection 3</v>
      </c>
      <c r="C387" s="91" t="s">
        <v>363</v>
      </c>
      <c r="D387" s="89" t="s">
        <v>356</v>
      </c>
      <c r="E387" s="97"/>
      <c r="F387" s="97"/>
    </row>
    <row r="388" customFormat="false" ht="12.75" hidden="true" customHeight="false" outlineLevel="0" collapsed="false">
      <c r="A388" s="76" t="str">
        <f aca="false">'2. 2006 Rate Classes'!$C$47</f>
        <v>No</v>
      </c>
      <c r="B388" s="78" t="str">
        <f aca="false">$C376&amp;" - WMSR"</f>
        <v> - WMSR</v>
      </c>
      <c r="C388" s="92" t="s">
        <v>364</v>
      </c>
      <c r="D388" s="89" t="s">
        <v>356</v>
      </c>
      <c r="E388" s="97"/>
      <c r="F388" s="97"/>
    </row>
    <row r="389" customFormat="false" ht="12.75" hidden="true" customHeight="false" outlineLevel="0" collapsed="false">
      <c r="A389" s="76" t="str">
        <f aca="false">'2. 2006 Rate Classes'!$C$47</f>
        <v>No</v>
      </c>
      <c r="B389" s="78" t="str">
        <f aca="false">$C376&amp;" - RRPC"</f>
        <v> - RRPC</v>
      </c>
      <c r="C389" s="92" t="s">
        <v>365</v>
      </c>
      <c r="D389" s="89" t="s">
        <v>356</v>
      </c>
      <c r="E389" s="97"/>
      <c r="F389" s="97"/>
    </row>
    <row r="390" customFormat="false" ht="12.75" hidden="true" customHeight="false" outlineLevel="0" collapsed="false">
      <c r="A390" s="76" t="str">
        <f aca="false">'2. 2006 Rate Classes'!$C$47</f>
        <v>No</v>
      </c>
      <c r="B390" s="78" t="str">
        <f aca="false">$C376&amp;" - RPP"</f>
        <v> - RPP</v>
      </c>
      <c r="C390" s="92" t="s">
        <v>366</v>
      </c>
      <c r="D390" s="93" t="s">
        <v>354</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54</v>
      </c>
      <c r="E394" s="108" t="n">
        <v>15</v>
      </c>
      <c r="F394" s="108"/>
      <c r="IK394" s="109" t="s">
        <v>371</v>
      </c>
      <c r="IL394" s="110" t="s">
        <v>370</v>
      </c>
    </row>
    <row r="395" customFormat="false" ht="12.75" hidden="false" customHeight="false" outlineLevel="0" collapsed="false">
      <c r="A395" s="76"/>
      <c r="B395" s="78"/>
      <c r="C395" s="106" t="s">
        <v>372</v>
      </c>
      <c r="D395" s="107" t="s">
        <v>354</v>
      </c>
      <c r="E395" s="111" t="n">
        <v>15</v>
      </c>
      <c r="F395" s="111"/>
      <c r="IK395" s="109" t="s">
        <v>371</v>
      </c>
      <c r="IL395" s="110" t="s">
        <v>372</v>
      </c>
    </row>
    <row r="396" customFormat="false" ht="12.75" hidden="false" customHeight="false" outlineLevel="0" collapsed="false">
      <c r="A396" s="76"/>
      <c r="B396" s="78"/>
      <c r="C396" s="106" t="s">
        <v>373</v>
      </c>
      <c r="D396" s="107" t="s">
        <v>354</v>
      </c>
      <c r="E396" s="111" t="n">
        <v>15</v>
      </c>
      <c r="F396" s="111"/>
      <c r="IK396" s="109" t="s">
        <v>371</v>
      </c>
      <c r="IL396" s="110" t="s">
        <v>374</v>
      </c>
    </row>
    <row r="397" customFormat="false" ht="12.75" hidden="false" customHeight="false" outlineLevel="0" collapsed="false">
      <c r="A397" s="76"/>
      <c r="B397" s="78"/>
      <c r="C397" s="106" t="s">
        <v>375</v>
      </c>
      <c r="D397" s="107" t="s">
        <v>354</v>
      </c>
      <c r="E397" s="111" t="n">
        <v>15</v>
      </c>
      <c r="F397" s="111"/>
      <c r="IK397" s="109" t="s">
        <v>371</v>
      </c>
      <c r="IL397" s="110" t="s">
        <v>373</v>
      </c>
    </row>
    <row r="398" customFormat="false" ht="12.75" hidden="false" customHeight="false" outlineLevel="0" collapsed="false">
      <c r="A398" s="76"/>
      <c r="B398" s="78"/>
      <c r="C398" s="106" t="s">
        <v>376</v>
      </c>
      <c r="D398" s="107" t="s">
        <v>354</v>
      </c>
      <c r="E398" s="111" t="n">
        <v>15</v>
      </c>
      <c r="F398" s="111"/>
      <c r="IK398" s="109" t="s">
        <v>371</v>
      </c>
      <c r="IL398" s="110" t="s">
        <v>377</v>
      </c>
    </row>
    <row r="399" customFormat="false" ht="12.75" hidden="false" customHeight="false" outlineLevel="0" collapsed="false">
      <c r="A399" s="76"/>
      <c r="B399" s="78"/>
      <c r="C399" s="106" t="s">
        <v>378</v>
      </c>
      <c r="D399" s="107" t="s">
        <v>354</v>
      </c>
      <c r="E399" s="108" t="n">
        <v>15</v>
      </c>
      <c r="F399" s="108"/>
      <c r="IK399" s="109" t="s">
        <v>371</v>
      </c>
      <c r="IL399" s="110" t="s">
        <v>379</v>
      </c>
    </row>
    <row r="400" customFormat="false" ht="12.75" hidden="false" customHeight="false" outlineLevel="0" collapsed="false">
      <c r="A400" s="76"/>
      <c r="B400" s="78"/>
      <c r="C400" s="106" t="s">
        <v>380</v>
      </c>
      <c r="D400" s="107" t="s">
        <v>354</v>
      </c>
      <c r="E400" s="108" t="n">
        <v>15</v>
      </c>
      <c r="F400" s="108"/>
      <c r="IK400" s="109" t="s">
        <v>371</v>
      </c>
      <c r="IL400" s="110" t="s">
        <v>381</v>
      </c>
    </row>
    <row r="401" customFormat="false" ht="12.75" hidden="false" customHeight="false" outlineLevel="0" collapsed="false">
      <c r="A401" s="76"/>
      <c r="B401" s="78"/>
      <c r="C401" s="106" t="s">
        <v>382</v>
      </c>
      <c r="D401" s="107" t="s">
        <v>354</v>
      </c>
      <c r="E401" s="108" t="n">
        <v>30</v>
      </c>
      <c r="F401" s="108"/>
      <c r="IK401" s="109" t="s">
        <v>371</v>
      </c>
      <c r="IL401" s="110" t="s">
        <v>375</v>
      </c>
    </row>
    <row r="402" customFormat="false" ht="12.75" hidden="false" customHeight="false" outlineLevel="0" collapsed="false">
      <c r="A402" s="76"/>
      <c r="B402" s="78"/>
      <c r="C402" s="106" t="s">
        <v>383</v>
      </c>
      <c r="D402" s="107" t="s">
        <v>354</v>
      </c>
      <c r="E402" s="108" t="n">
        <v>30</v>
      </c>
      <c r="F402" s="108"/>
      <c r="IK402" s="109" t="s">
        <v>371</v>
      </c>
      <c r="IL402" s="110" t="s">
        <v>376</v>
      </c>
    </row>
    <row r="403" customFormat="false" ht="12.75" hidden="false" customHeight="false" outlineLevel="0" collapsed="false">
      <c r="A403" s="76"/>
      <c r="B403" s="78"/>
      <c r="C403" s="106" t="s">
        <v>384</v>
      </c>
      <c r="D403" s="107" t="s">
        <v>354</v>
      </c>
      <c r="E403" s="108" t="n">
        <v>30</v>
      </c>
      <c r="F403" s="108"/>
      <c r="IK403" s="109" t="s">
        <v>371</v>
      </c>
      <c r="IL403" s="110" t="s">
        <v>385</v>
      </c>
    </row>
    <row r="404" customFormat="false" ht="12.75" hidden="false" customHeight="false" outlineLevel="0" collapsed="false">
      <c r="A404" s="76"/>
      <c r="B404" s="78"/>
      <c r="C404" s="106"/>
      <c r="D404" s="107" t="s">
        <v>354</v>
      </c>
      <c r="E404" s="108"/>
      <c r="F404" s="108"/>
      <c r="IK404" s="109" t="s">
        <v>371</v>
      </c>
      <c r="IL404" s="110" t="s">
        <v>378</v>
      </c>
    </row>
    <row r="405" customFormat="false" ht="12.75" hidden="false" customHeight="false" outlineLevel="0" collapsed="false">
      <c r="A405" s="76"/>
      <c r="B405" s="78"/>
      <c r="C405" s="106"/>
      <c r="D405" s="107" t="s">
        <v>354</v>
      </c>
      <c r="E405" s="108"/>
      <c r="F405" s="108"/>
      <c r="IK405" s="109" t="s">
        <v>371</v>
      </c>
      <c r="IL405" s="110" t="s">
        <v>386</v>
      </c>
    </row>
    <row r="406" customFormat="false" ht="12.75" hidden="false" customHeight="false" outlineLevel="0" collapsed="false">
      <c r="A406" s="76"/>
      <c r="B406" s="78"/>
      <c r="C406" s="106"/>
      <c r="D406" s="107" t="s">
        <v>354</v>
      </c>
      <c r="E406" s="108"/>
      <c r="F406" s="108"/>
      <c r="IK406" s="109" t="s">
        <v>371</v>
      </c>
      <c r="IL406" s="110" t="s">
        <v>380</v>
      </c>
    </row>
    <row r="407" customFormat="false" ht="12.75" hidden="false" customHeight="false" outlineLevel="0" collapsed="false">
      <c r="A407" s="76"/>
      <c r="B407" s="78"/>
      <c r="C407" s="106"/>
      <c r="D407" s="107" t="s">
        <v>354</v>
      </c>
      <c r="E407" s="108"/>
      <c r="F407" s="108"/>
      <c r="IK407" s="109" t="s">
        <v>371</v>
      </c>
      <c r="IL407" s="110" t="s">
        <v>382</v>
      </c>
    </row>
    <row r="408" customFormat="false" ht="12.75" hidden="false" customHeight="false" outlineLevel="0" collapsed="false">
      <c r="A408" s="76"/>
      <c r="B408" s="78"/>
      <c r="C408" s="106"/>
      <c r="D408" s="107" t="s">
        <v>354</v>
      </c>
      <c r="E408" s="108"/>
      <c r="F408" s="108"/>
      <c r="IK408" s="109" t="s">
        <v>371</v>
      </c>
      <c r="IL408" s="110" t="s">
        <v>383</v>
      </c>
    </row>
    <row r="409" customFormat="false" ht="12.75" hidden="false" customHeight="false" outlineLevel="0" collapsed="false">
      <c r="A409" s="76"/>
      <c r="B409" s="78"/>
      <c r="C409" s="106"/>
      <c r="D409" s="107" t="s">
        <v>354</v>
      </c>
      <c r="E409" s="108"/>
      <c r="F409" s="108"/>
      <c r="IK409" s="109" t="s">
        <v>371</v>
      </c>
      <c r="IL409" s="110" t="s">
        <v>384</v>
      </c>
    </row>
    <row r="410" customFormat="false" ht="12.75" hidden="false" customHeight="false" outlineLevel="0" collapsed="false">
      <c r="A410" s="76"/>
      <c r="B410" s="78"/>
      <c r="C410" s="106"/>
      <c r="D410" s="107" t="s">
        <v>354</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88</v>
      </c>
      <c r="D415" s="120" t="s">
        <v>354</v>
      </c>
      <c r="E415" s="121" t="n">
        <v>30</v>
      </c>
      <c r="F415" s="121"/>
      <c r="IK415" s="109" t="s">
        <v>387</v>
      </c>
      <c r="IL415" s="110" t="s">
        <v>396</v>
      </c>
    </row>
    <row r="416" customFormat="false" ht="12.75" hidden="false" customHeight="false" outlineLevel="0" collapsed="false">
      <c r="A416" s="76"/>
      <c r="B416" s="78"/>
      <c r="C416" s="122"/>
      <c r="D416" s="120" t="s">
        <v>354</v>
      </c>
      <c r="E416" s="121"/>
      <c r="F416" s="121"/>
      <c r="IK416" s="109" t="s">
        <v>387</v>
      </c>
      <c r="IL416" s="110" t="s">
        <v>397</v>
      </c>
    </row>
    <row r="417" customFormat="false" ht="12.75" hidden="false" customHeight="false" outlineLevel="0" collapsed="false">
      <c r="A417" s="76"/>
      <c r="B417" s="78"/>
      <c r="C417" s="122"/>
      <c r="D417" s="123" t="s">
        <v>354</v>
      </c>
      <c r="E417" s="121"/>
      <c r="F417" s="121"/>
      <c r="IK417" s="109"/>
      <c r="IL417" s="110"/>
    </row>
    <row r="418" customFormat="false" ht="12.75" hidden="false" customHeight="false" outlineLevel="0" collapsed="false">
      <c r="A418" s="76"/>
      <c r="B418" s="78"/>
      <c r="C418" s="122"/>
      <c r="D418" s="123" t="s">
        <v>354</v>
      </c>
      <c r="E418" s="124"/>
      <c r="F418" s="124"/>
      <c r="IK418" s="109" t="s">
        <v>398</v>
      </c>
      <c r="IL418" s="5" t="s">
        <v>399</v>
      </c>
    </row>
    <row r="419" customFormat="false" ht="12.75" hidden="false" customHeight="false" outlineLevel="0" collapsed="false">
      <c r="A419" s="76"/>
      <c r="B419" s="78"/>
      <c r="C419" s="122"/>
      <c r="D419" s="120" t="s">
        <v>354</v>
      </c>
      <c r="E419" s="121"/>
      <c r="F419" s="121"/>
      <c r="IK419" s="109" t="s">
        <v>398</v>
      </c>
      <c r="IL419" s="5" t="s">
        <v>400</v>
      </c>
    </row>
    <row r="420" customFormat="false" ht="12.75" hidden="false" customHeight="false" outlineLevel="0" collapsed="false">
      <c r="A420" s="76"/>
      <c r="B420" s="78"/>
      <c r="C420" s="122"/>
      <c r="D420" s="120" t="s">
        <v>354</v>
      </c>
      <c r="E420" s="121"/>
      <c r="F420" s="121"/>
      <c r="IK420" s="109" t="s">
        <v>398</v>
      </c>
      <c r="IL420" s="5" t="s">
        <v>401</v>
      </c>
    </row>
    <row r="421" customFormat="false" ht="12.75" hidden="false" customHeight="false" outlineLevel="0" collapsed="false">
      <c r="A421" s="76"/>
      <c r="B421" s="78"/>
      <c r="C421" s="114"/>
      <c r="D421" s="123" t="s">
        <v>354</v>
      </c>
      <c r="E421" s="121"/>
      <c r="F421" s="121"/>
      <c r="IK421" s="109" t="s">
        <v>398</v>
      </c>
      <c r="IL421" s="5" t="s">
        <v>402</v>
      </c>
    </row>
    <row r="422" customFormat="false" ht="12.75" hidden="false" customHeight="false" outlineLevel="0" collapsed="false">
      <c r="A422" s="76"/>
      <c r="B422" s="78"/>
      <c r="C422" s="114"/>
      <c r="D422" s="123" t="s">
        <v>354</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401</v>
      </c>
      <c r="D425" s="123" t="s">
        <v>354</v>
      </c>
      <c r="E425" s="121" t="n">
        <v>30</v>
      </c>
      <c r="F425" s="121"/>
      <c r="IK425" s="109" t="s">
        <v>398</v>
      </c>
      <c r="IL425" s="5" t="s">
        <v>406</v>
      </c>
    </row>
    <row r="426" customFormat="false" ht="12.75" hidden="false" customHeight="false" outlineLevel="0" collapsed="false">
      <c r="A426" s="76"/>
      <c r="B426" s="78"/>
      <c r="C426" s="122" t="s">
        <v>402</v>
      </c>
      <c r="D426" s="123" t="s">
        <v>354</v>
      </c>
      <c r="E426" s="121" t="n">
        <v>165</v>
      </c>
      <c r="F426" s="121"/>
    </row>
    <row r="427" customFormat="false" ht="12.75" hidden="false" customHeight="false" outlineLevel="0" collapsed="false">
      <c r="A427" s="76"/>
      <c r="B427" s="78"/>
      <c r="C427" s="122" t="s">
        <v>406</v>
      </c>
      <c r="D427" s="123" t="s">
        <v>354</v>
      </c>
      <c r="E427" s="124" t="n">
        <v>22.35</v>
      </c>
      <c r="F427" s="124"/>
    </row>
    <row r="428" customFormat="false" ht="12.75" hidden="false" customHeight="false" outlineLevel="0" collapsed="false">
      <c r="A428" s="76"/>
      <c r="B428" s="78"/>
      <c r="C428" s="122"/>
      <c r="D428" s="123" t="s">
        <v>354</v>
      </c>
      <c r="E428" s="124"/>
      <c r="F428" s="124"/>
    </row>
    <row r="429" customFormat="false" ht="12.75" hidden="false" customHeight="false" outlineLevel="0" collapsed="false">
      <c r="A429" s="76"/>
      <c r="B429" s="78"/>
      <c r="C429" s="122"/>
      <c r="D429" s="123" t="s">
        <v>354</v>
      </c>
      <c r="E429" s="124"/>
      <c r="F429" s="124"/>
    </row>
    <row r="430" customFormat="false" ht="12.75" hidden="false" customHeight="false" outlineLevel="0" collapsed="false">
      <c r="A430" s="76"/>
      <c r="B430" s="78"/>
      <c r="C430" s="122"/>
      <c r="D430" s="123" t="s">
        <v>354</v>
      </c>
      <c r="E430" s="124"/>
      <c r="F430" s="124"/>
    </row>
    <row r="431" customFormat="false" ht="12.75" hidden="false" customHeight="false" outlineLevel="0" collapsed="false">
      <c r="A431" s="76"/>
      <c r="B431" s="78"/>
      <c r="C431" s="122"/>
      <c r="D431" s="123" t="s">
        <v>354</v>
      </c>
      <c r="E431" s="124"/>
      <c r="F431" s="124"/>
    </row>
    <row r="432" customFormat="false" ht="12.75" hidden="false" customHeight="false" outlineLevel="0" collapsed="false">
      <c r="A432" s="76"/>
      <c r="B432" s="78"/>
      <c r="C432" s="122"/>
      <c r="D432" s="123" t="s">
        <v>354</v>
      </c>
      <c r="E432" s="124"/>
      <c r="F432" s="124"/>
    </row>
    <row r="433" customFormat="false" ht="12.75" hidden="false" customHeight="false" outlineLevel="0" collapsed="false">
      <c r="A433" s="76"/>
      <c r="B433" s="78"/>
      <c r="C433" s="114"/>
      <c r="D433" s="123" t="s">
        <v>354</v>
      </c>
      <c r="E433" s="124"/>
      <c r="F433" s="124"/>
    </row>
    <row r="434" customFormat="false" ht="12.75" hidden="false" customHeight="false" outlineLevel="0" collapsed="false">
      <c r="A434" s="76"/>
      <c r="B434" s="78"/>
      <c r="C434" s="114"/>
      <c r="D434" s="123" t="s">
        <v>354</v>
      </c>
      <c r="E434" s="124"/>
      <c r="F434" s="124"/>
    </row>
    <row r="435" customFormat="false" ht="12.75" hidden="false" customHeight="false" outlineLevel="0" collapsed="false">
      <c r="A435" s="76"/>
      <c r="B435" s="78"/>
      <c r="C435" s="114"/>
      <c r="D435" s="123" t="s">
        <v>354</v>
      </c>
      <c r="E435" s="124"/>
      <c r="F435" s="124"/>
    </row>
    <row r="436" customFormat="false" ht="12.75" hidden="false" customHeight="false" outlineLevel="0" collapsed="false">
      <c r="A436" s="76"/>
      <c r="B436" s="78"/>
      <c r="C436" s="114"/>
      <c r="D436" s="123" t="s">
        <v>354</v>
      </c>
      <c r="E436" s="124"/>
      <c r="F436" s="124"/>
    </row>
    <row r="437" customFormat="false" ht="12.75" hidden="false" customHeight="false" outlineLevel="0" collapsed="false">
      <c r="A437" s="76"/>
      <c r="B437" s="78"/>
      <c r="C437" s="114"/>
      <c r="D437" s="123" t="s">
        <v>354</v>
      </c>
      <c r="E437" s="124"/>
      <c r="F437" s="124"/>
    </row>
    <row r="438" customFormat="false" ht="12.75" hidden="false" customHeight="false" outlineLevel="0" collapsed="false">
      <c r="A438" s="76"/>
      <c r="B438" s="78"/>
      <c r="C438" s="114"/>
      <c r="D438" s="123" t="s">
        <v>354</v>
      </c>
      <c r="E438" s="121"/>
      <c r="F438" s="121"/>
    </row>
    <row r="439" customFormat="false" ht="12.75" hidden="false" customHeight="false" outlineLevel="0" collapsed="false">
      <c r="A439" s="76"/>
      <c r="B439" s="78"/>
      <c r="C439" s="114"/>
      <c r="D439" s="123" t="s">
        <v>354</v>
      </c>
      <c r="E439" s="124"/>
      <c r="F439" s="124"/>
    </row>
    <row r="440" customFormat="false" ht="12.75" hidden="false" customHeight="false" outlineLevel="0" collapsed="false">
      <c r="A440" s="76"/>
      <c r="B440" s="78"/>
      <c r="C440" s="114"/>
      <c r="D440" s="123" t="s">
        <v>354</v>
      </c>
      <c r="E440" s="121"/>
      <c r="F440" s="121"/>
    </row>
    <row r="441" customFormat="false" ht="12.75" hidden="false" customHeight="false" outlineLevel="0" collapsed="false">
      <c r="A441" s="76"/>
      <c r="B441" s="78"/>
      <c r="C441" s="114"/>
      <c r="D441" s="123" t="s">
        <v>354</v>
      </c>
      <c r="E441" s="124"/>
      <c r="F441" s="124"/>
    </row>
    <row r="442" customFormat="false" ht="12.75" hidden="false" customHeight="false" outlineLevel="0" collapsed="false">
      <c r="A442" s="76"/>
      <c r="B442" s="78"/>
      <c r="C442" s="114"/>
      <c r="D442" s="123" t="s">
        <v>354</v>
      </c>
      <c r="E442" s="121"/>
      <c r="F442" s="121"/>
    </row>
    <row r="443" customFormat="false" ht="12.75" hidden="false" customHeight="false" outlineLevel="0" collapsed="false">
      <c r="A443" s="76"/>
      <c r="B443" s="78"/>
      <c r="C443" s="114"/>
      <c r="D443" s="123" t="s">
        <v>354</v>
      </c>
      <c r="E443" s="124"/>
      <c r="F443" s="124"/>
    </row>
    <row r="444" customFormat="false" ht="12.75" hidden="false" customHeight="false" outlineLevel="0" collapsed="false">
      <c r="A444" s="76"/>
      <c r="B444" s="78"/>
      <c r="C444" s="114"/>
      <c r="D444" s="123" t="s">
        <v>354</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7</v>
      </c>
      <c r="D446" s="16"/>
      <c r="E446" s="113"/>
      <c r="F446" s="113"/>
    </row>
    <row r="447" customFormat="false" ht="12.75" hidden="false" customHeight="false" outlineLevel="0" collapsed="false">
      <c r="A447" s="76"/>
      <c r="B447" s="78"/>
      <c r="C447" s="114" t="s">
        <v>408</v>
      </c>
      <c r="D447" s="123" t="s">
        <v>367</v>
      </c>
      <c r="E447" s="108" t="n">
        <v>-0.6</v>
      </c>
      <c r="F447" s="108"/>
    </row>
    <row r="448" customFormat="false" ht="12.75" hidden="false" customHeight="false" outlineLevel="0" collapsed="false">
      <c r="A448" s="76"/>
      <c r="B448" s="78"/>
      <c r="C448" s="114" t="s">
        <v>409</v>
      </c>
      <c r="D448" s="123" t="s">
        <v>392</v>
      </c>
      <c r="E448" s="111" t="n">
        <v>-1</v>
      </c>
      <c r="F448" s="111"/>
    </row>
    <row r="449" customFormat="false" ht="12.75" hidden="false" customHeight="false" outlineLevel="0" collapsed="false">
      <c r="A449" s="76"/>
      <c r="B449" s="78"/>
      <c r="C449" s="114"/>
      <c r="D449" s="123" t="s">
        <v>367</v>
      </c>
      <c r="E449" s="108"/>
      <c r="F449" s="108"/>
    </row>
    <row r="450" customFormat="false" ht="12.75" hidden="false" customHeight="false" outlineLevel="0" collapsed="false">
      <c r="A450" s="76"/>
      <c r="B450" s="78"/>
      <c r="C450" s="114"/>
      <c r="D450" s="123" t="s">
        <v>367</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1</v>
      </c>
      <c r="D454" s="132"/>
      <c r="E454" s="133" t="n">
        <v>1.058</v>
      </c>
      <c r="F454" s="133"/>
    </row>
    <row r="455" customFormat="false" ht="12.75" hidden="false" customHeight="false" outlineLevel="0" collapsed="false">
      <c r="A455" s="76"/>
      <c r="B455" s="78"/>
      <c r="C455" s="134" t="s">
        <v>412</v>
      </c>
      <c r="D455" s="135"/>
      <c r="E455" s="133"/>
      <c r="F455" s="133"/>
    </row>
    <row r="456" customFormat="false" ht="12.75" hidden="false" customHeight="false" outlineLevel="0" collapsed="false">
      <c r="A456" s="76"/>
      <c r="B456" s="78"/>
      <c r="C456" s="134" t="s">
        <v>413</v>
      </c>
      <c r="D456" s="135"/>
      <c r="E456" s="133" t="n">
        <v>1.0475</v>
      </c>
      <c r="F456" s="133"/>
    </row>
    <row r="457" customFormat="false" ht="12.75" hidden="false" customHeight="false" outlineLevel="0" collapsed="false">
      <c r="A457" s="76"/>
      <c r="B457" s="78"/>
      <c r="C457" s="134" t="s">
        <v>414</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65"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83" man="true" max="16383" min="0"/>
    <brk id="3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Newbury Power Inc.</v>
      </c>
      <c r="C2" s="137"/>
      <c r="D2" s="137"/>
      <c r="E2" s="137"/>
    </row>
    <row r="3" s="2" customFormat="true" ht="18.75" hidden="false" customHeight="true" outlineLevel="0" collapsed="false">
      <c r="B3" s="138" t="str">
        <f aca="false">'1. LDC Information'!C16&amp;",  "&amp;'1. LDC Information'!E18</f>
        <v>EB-2007-0556,  EB-2005-0392</v>
      </c>
      <c r="C3" s="138"/>
      <c r="D3" s="138"/>
      <c r="E3" s="138"/>
      <c r="G3" s="7"/>
    </row>
    <row r="4" s="2" customFormat="true" ht="18.75" hidden="false" customHeight="false" outlineLevel="0" collapsed="false">
      <c r="B4" s="54" t="n">
        <f aca="false">'1. LDC Information'!C20</f>
        <v>39329</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t="n">
        <v>0.25</v>
      </c>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t="n">
        <v>0.25</v>
      </c>
    </row>
    <row r="19" s="9" customFormat="true" ht="12.75" hidden="false" customHeight="false" outlineLevel="0" collapsed="false">
      <c r="A19" s="148" t="str">
        <f aca="false">'2. 2006 Rate Classes'!C34</f>
        <v>Yes</v>
      </c>
      <c r="B19" s="149" t="str">
        <f aca="false">'2. 2006 Rate Classes'!B34</f>
        <v>General Service 50 to 4,999 kw</v>
      </c>
      <c r="D19" s="150" t="n">
        <v>0.25</v>
      </c>
      <c r="F19" s="150" t="n">
        <v>0.25</v>
      </c>
    </row>
    <row r="20" s="9" customFormat="true" ht="12.75" hidden="false" customHeight="false" outlineLevel="0" collapsed="false">
      <c r="A20" s="148" t="str">
        <f aca="false">'2. 2006 Rate Classes'!C35</f>
        <v>Yes</v>
      </c>
      <c r="B20" s="149" t="str">
        <f aca="false">'2. 2006 Rate Classes'!B35</f>
        <v>Street Lighting</v>
      </c>
      <c r="D20" s="150"/>
      <c r="F20" s="150"/>
    </row>
    <row r="21" s="9" customFormat="true" ht="12.75" hidden="true" customHeight="false" outlineLevel="0" collapsed="false">
      <c r="A21" s="148" t="str">
        <f aca="false">'2. 2006 Rate Classes'!C36</f>
        <v>No</v>
      </c>
      <c r="B21" s="149" t="str">
        <f aca="false">'2. 2006 Rate Classes'!B36</f>
        <v>Rate Class 5</v>
      </c>
      <c r="D21" s="150"/>
      <c r="F21" s="150"/>
    </row>
    <row r="22" s="9" customFormat="true" ht="12.75" hidden="true" customHeight="false" outlineLevel="0" collapsed="false">
      <c r="A22" s="148" t="str">
        <f aca="false">'2. 2006 Rate Classes'!C37</f>
        <v>No</v>
      </c>
      <c r="B22" s="149" t="str">
        <f aca="false">'2. 2006 Rate Classes'!B37</f>
        <v>Rate Class 6</v>
      </c>
      <c r="D22" s="150"/>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Newbury Power Inc.</v>
      </c>
      <c r="D2" s="137"/>
      <c r="E2" s="137"/>
      <c r="F2" s="137"/>
    </row>
    <row r="3" s="2" customFormat="true" ht="18.75" hidden="false" customHeight="true" outlineLevel="0" collapsed="false">
      <c r="C3" s="138" t="str">
        <f aca="false">'1. LDC Information'!C16&amp;",  "&amp;'1. LDC Information'!E18</f>
        <v>EB-2007-0556,  EB-2005-0392</v>
      </c>
      <c r="D3" s="138"/>
      <c r="E3" s="138"/>
      <c r="F3" s="138"/>
      <c r="H3" s="7"/>
    </row>
    <row r="4" s="2" customFormat="true" ht="18.75" hidden="false" customHeight="false" outlineLevel="0" collapsed="false">
      <c r="C4" s="152" t="n">
        <f aca="false">'1. LDC Information'!C20</f>
        <v>39329</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79</v>
      </c>
      <c r="D12" s="162" t="n">
        <f aca="false">IF(ISERROR(VLOOKUP($B12,'4. 2006 Smart Meter Information'!$B$17:$D$32,3,0)),0,VLOOKUP($B12,'4. 2006 Smart Meter Information'!$B$17:$D$32,3,0))</f>
        <v>0.25</v>
      </c>
      <c r="E12" s="162" t="n">
        <f aca="false">C12-D12</f>
        <v>11.54</v>
      </c>
      <c r="F12" s="163" t="n">
        <f aca="false">VLOOKUP($B12&amp;" - volume",'3. 2006 Tariff Sheet'!$B$136:$F$390,4,0)</f>
        <v>0.011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1.37</v>
      </c>
      <c r="D13" s="162" t="n">
        <f aca="false">IF(ISERROR(VLOOKUP($B13,'4. 2006 Smart Meter Information'!$B$17:$D$32,3,0)),0,VLOOKUP($B13,'4. 2006 Smart Meter Information'!$B$17:$D$32,3,0))</f>
        <v>0.25</v>
      </c>
      <c r="E13" s="162" t="n">
        <f aca="false">C13-D13</f>
        <v>21.12</v>
      </c>
      <c r="F13" s="163" t="n">
        <f aca="false">VLOOKUP($B13&amp;" - volume",'3. 2006 Tariff Sheet'!$B$136:$F$390,4,0)</f>
        <v>0.011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57.52</v>
      </c>
      <c r="D14" s="162" t="n">
        <f aca="false">IF(ISERROR(VLOOKUP($B14,'4. 2006 Smart Meter Information'!$B$17:$D$32,3,0)),0,VLOOKUP($B14,'4. 2006 Smart Meter Information'!$B$17:$D$32,3,0))</f>
        <v>0.25</v>
      </c>
      <c r="E14" s="162" t="n">
        <f aca="false">C14-D14</f>
        <v>257.27</v>
      </c>
      <c r="F14" s="163" t="n">
        <f aca="false">VLOOKUP($B14&amp;" - volume",'3. 2006 Tariff Sheet'!$B$136:$F$390,4,0)</f>
        <v>1.326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Street Lighting</v>
      </c>
      <c r="C15" s="162" t="n">
        <f aca="false">VLOOKUP($B15,'3. 2006 Tariff Sheet'!$B$136:$F$390,4,0)</f>
        <v>0.78</v>
      </c>
      <c r="D15" s="162" t="n">
        <f aca="false">IF(ISERROR(VLOOKUP($B15,'4. 2006 Smart Meter Information'!$B$17:$D$32,3,0)),0,VLOOKUP($B15,'4. 2006 Smart Meter Information'!$B$17:$D$32,3,0))</f>
        <v>0</v>
      </c>
      <c r="E15" s="162" t="n">
        <f aca="false">C15-D15</f>
        <v>0.78</v>
      </c>
      <c r="F15" s="163" t="n">
        <f aca="false">VLOOKUP($B15&amp;" - volume",'3. 2006 Tariff Sheet'!$B$136:$F$390,4,0)</f>
        <v>3.2983</v>
      </c>
      <c r="G15" s="164" t="str">
        <f aca="false">VLOOKUP($B15&amp;" - volume",'3. 2006 Tariff Sheet'!$B$136:$F$457,3,0)</f>
        <v>$/kW</v>
      </c>
      <c r="I15" s="166"/>
    </row>
    <row r="16" customFormat="false" ht="25.5" hidden="true" customHeight="true" outlineLevel="0" collapsed="false">
      <c r="A16" s="1" t="str">
        <f aca="false">'2. 2006 Rate Classes'!C36</f>
        <v>No</v>
      </c>
      <c r="B16" s="165" t="str">
        <f aca="false">IF('2. 2006 Rate Classes'!C36="Yes",'2. 2006 Rate Classes'!B36,"")</f>
        <v/>
      </c>
      <c r="C16" s="162" t="n">
        <f aca="false">VLOOKUP($B16,'3. 2006 Tariff Sheet'!$B$136:$F$390,4,0)</f>
        <v>0</v>
      </c>
      <c r="D16" s="162" t="n">
        <f aca="false">IF(ISERROR(VLOOKUP($B16,'4. 2006 Smart Meter Information'!$B$17:$D$32,3,0)),0,VLOOKUP($B16,'4. 2006 Smart Meter Information'!$B$17:$D$32,3,0))</f>
        <v>0</v>
      </c>
      <c r="E16" s="162" t="n">
        <f aca="false">C16-D16</f>
        <v>0</v>
      </c>
      <c r="F16" s="163" t="n">
        <f aca="false">VLOOKUP($B16&amp;" - volume",'3. 2006 Tariff Sheet'!$B$136:$F$390,4,0)</f>
        <v>0</v>
      </c>
      <c r="G16" s="164" t="str">
        <f aca="false">VLOOKUP($B16&amp;" - volume",'3. 2006 Tariff Sheet'!$B$136:$F$457,3,0)</f>
        <v>$/kWh</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Newbury Power Inc.</v>
      </c>
      <c r="D2" s="137"/>
      <c r="E2" s="137"/>
      <c r="F2" s="137"/>
      <c r="IG2" s="5"/>
    </row>
    <row r="3" s="2" customFormat="true" ht="18.75" hidden="false" customHeight="true" outlineLevel="0" collapsed="false">
      <c r="A3" s="170"/>
      <c r="C3" s="138" t="str">
        <f aca="false">'1. LDC Information'!C16&amp;",  "&amp;'1. LDC Information'!E18</f>
        <v>EB-2007-0556,  EB-2005-0392</v>
      </c>
      <c r="D3" s="138"/>
      <c r="E3" s="138"/>
      <c r="F3" s="138"/>
      <c r="H3" s="7"/>
      <c r="IG3" s="5"/>
    </row>
    <row r="4" s="2" customFormat="true" ht="18.75" hidden="false" customHeight="false" outlineLevel="0" collapsed="false">
      <c r="A4" s="170"/>
      <c r="C4" s="152" t="n">
        <f aca="false">'1. LDC Information'!C20</f>
        <v>39329</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1</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3</v>
      </c>
      <c r="C19" s="183" t="s">
        <v>432</v>
      </c>
      <c r="D19" s="155" t="s">
        <v>433</v>
      </c>
      <c r="E19" s="184" t="s">
        <v>434</v>
      </c>
      <c r="F19" s="184" t="s">
        <v>435</v>
      </c>
      <c r="G19" s="185" t="s">
        <v>436</v>
      </c>
      <c r="H19" s="185" t="s">
        <v>437</v>
      </c>
    </row>
    <row r="20" customFormat="false" ht="13.5" hidden="true" customHeight="false" outlineLevel="0" collapsed="false">
      <c r="B20" s="183"/>
      <c r="C20" s="183"/>
      <c r="D20" s="158" t="s">
        <v>428</v>
      </c>
      <c r="E20" s="183"/>
      <c r="F20" s="158" t="s">
        <v>428</v>
      </c>
      <c r="G20" s="157"/>
      <c r="H20" s="158" t="s">
        <v>428</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1.54</v>
      </c>
      <c r="D22" s="189" t="n">
        <f aca="false">VLOOKUP($B22,'5. Removal of SM'!$B$9:$F$27,5,0)</f>
        <v>0.0117</v>
      </c>
      <c r="E22" s="190"/>
      <c r="F22" s="191"/>
      <c r="G22" s="188" t="n">
        <f aca="false">C22-E22</f>
        <v>11.54</v>
      </c>
      <c r="H22" s="189" t="n">
        <f aca="false">D22-F22</f>
        <v>0.0117</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1.12</v>
      </c>
      <c r="D23" s="189" t="n">
        <f aca="false">VLOOKUP($B23,'5. Removal of SM'!$B$9:$F$27,5,0)</f>
        <v>0.0117</v>
      </c>
      <c r="E23" s="192"/>
      <c r="F23" s="191"/>
      <c r="G23" s="188" t="n">
        <f aca="false">C23-E23</f>
        <v>21.12</v>
      </c>
      <c r="H23" s="189" t="n">
        <f aca="false">D23-F23</f>
        <v>0.0117</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257.27</v>
      </c>
      <c r="D24" s="189" t="n">
        <f aca="false">VLOOKUP($B24,'5. Removal of SM'!$B$9:$F$27,5,0)</f>
        <v>1.3265</v>
      </c>
      <c r="E24" s="192"/>
      <c r="F24" s="191"/>
      <c r="G24" s="188" t="n">
        <f aca="false">C24-E24</f>
        <v>257.27</v>
      </c>
      <c r="H24" s="189" t="n">
        <f aca="false">D24-F24</f>
        <v>1.3265</v>
      </c>
    </row>
    <row r="25" customFormat="false" ht="25.5" hidden="true" customHeight="true" outlineLevel="0" collapsed="false">
      <c r="A25" s="76" t="str">
        <f aca="false">'2. 2006 Rate Classes'!C35</f>
        <v>Yes</v>
      </c>
      <c r="B25" s="165" t="str">
        <f aca="false">IF('2. 2006 Rate Classes'!C35="Yes",'2. 2006 Rate Classes'!B35,"")</f>
        <v>Street Lighting</v>
      </c>
      <c r="C25" s="188" t="n">
        <f aca="false">VLOOKUP($B25,'5. Removal of SM'!$B$9:$F$27,4,0)</f>
        <v>0.78</v>
      </c>
      <c r="D25" s="189" t="n">
        <f aca="false">VLOOKUP($B25,'5. Removal of SM'!$B$9:$F$27,5,0)</f>
        <v>3.2983</v>
      </c>
      <c r="E25" s="192"/>
      <c r="F25" s="191"/>
      <c r="G25" s="188" t="n">
        <f aca="false">C25-E25</f>
        <v>0.78</v>
      </c>
      <c r="H25" s="189" t="n">
        <f aca="false">D25-F25</f>
        <v>3.2983</v>
      </c>
    </row>
    <row r="26" customFormat="false" ht="25.5" hidden="true" customHeight="true" outlineLevel="0" collapsed="false">
      <c r="A26" s="76" t="str">
        <f aca="false">'2. 2006 Rate Classes'!C36</f>
        <v>No</v>
      </c>
      <c r="B26" s="165" t="str">
        <f aca="false">IF('2. 2006 Rate Classes'!C36="Yes",'2. 2006 Rate Classes'!B36,"")</f>
        <v/>
      </c>
      <c r="C26" s="188" t="n">
        <f aca="false">VLOOKUP($B26,'5. Removal of SM'!$B$9:$F$27,4,0)</f>
        <v>0</v>
      </c>
      <c r="D26" s="189" t="n">
        <f aca="false">VLOOKUP($B26,'5. Removal of SM'!$B$9:$F$27,5,0)</f>
        <v>0</v>
      </c>
      <c r="E26" s="192"/>
      <c r="F26" s="191"/>
      <c r="G26" s="188" t="n">
        <f aca="false">C26-E26</f>
        <v>0</v>
      </c>
      <c r="H26" s="189" t="n">
        <f aca="false">D26-F26</f>
        <v>0</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ewbury Power Inc.</v>
      </c>
      <c r="D2" s="137"/>
      <c r="E2" s="137"/>
      <c r="F2" s="137"/>
    </row>
    <row r="3" s="2" customFormat="true" ht="18.75" hidden="false" customHeight="true" outlineLevel="0" collapsed="false">
      <c r="A3" s="170"/>
      <c r="C3" s="138" t="str">
        <f aca="false">'1. LDC Information'!C16&amp;",  "&amp;'1. LDC Information'!E18</f>
        <v>EB-2007-0556,  EB-2005-0392</v>
      </c>
      <c r="D3" s="138"/>
      <c r="E3" s="138"/>
      <c r="F3" s="138"/>
      <c r="H3" s="7"/>
    </row>
    <row r="4" s="2" customFormat="true" ht="18.75" hidden="false" customHeight="false" outlineLevel="0" collapsed="false">
      <c r="A4" s="170"/>
      <c r="C4" s="152" t="n">
        <f aca="false">'1. LDC Information'!C20</f>
        <v>39329</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true" customHeight="true" outlineLevel="0" collapsed="false">
      <c r="B10" s="143" t="s">
        <v>440</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1</v>
      </c>
      <c r="D15" s="196"/>
    </row>
    <row r="16" customFormat="false" ht="13.5" hidden="true" customHeight="false" outlineLevel="0" collapsed="false"/>
    <row r="17" customFormat="false" ht="13.5" hidden="true" customHeight="false" outlineLevel="0" collapsed="false">
      <c r="B17" s="57" t="s">
        <v>442</v>
      </c>
      <c r="C17" s="57"/>
      <c r="D17" s="197"/>
    </row>
    <row r="18" customFormat="false" ht="13.5" hidden="true" customHeight="false" outlineLevel="0" collapsed="false"/>
    <row r="19" customFormat="false" ht="13.5" hidden="true" customHeight="false" outlineLevel="0" collapsed="false">
      <c r="B19" s="57" t="s">
        <v>443</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3</v>
      </c>
      <c r="C22" s="183" t="s">
        <v>432</v>
      </c>
      <c r="D22" s="186" t="s">
        <v>444</v>
      </c>
      <c r="E22" s="185" t="s">
        <v>436</v>
      </c>
      <c r="F22" s="186" t="s">
        <v>445</v>
      </c>
      <c r="G22" s="186" t="s">
        <v>444</v>
      </c>
      <c r="H22" s="185" t="s">
        <v>437</v>
      </c>
    </row>
    <row r="23" customFormat="false" ht="13.5" hidden="true" customHeight="false" outlineLevel="0" collapsed="false">
      <c r="B23" s="183"/>
      <c r="C23" s="183"/>
      <c r="D23" s="199"/>
      <c r="E23" s="183"/>
      <c r="F23" s="158" t="s">
        <v>428</v>
      </c>
      <c r="G23" s="157"/>
      <c r="H23" s="158" t="s">
        <v>428</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1.54</v>
      </c>
      <c r="D25" s="188" t="n">
        <f aca="false">IF(ISERROR(C25*$D$19),0,C25*$D$19)</f>
        <v>0</v>
      </c>
      <c r="E25" s="188" t="n">
        <f aca="false">C25-D25</f>
        <v>11.54</v>
      </c>
      <c r="F25" s="189" t="n">
        <f aca="false">VLOOKUP($B25,'6. CDM Adjustment'!$B$19:$H$37,7,0)</f>
        <v>0.0117</v>
      </c>
      <c r="G25" s="189" t="n">
        <f aca="false">IF(ISERROR(F25*$D$19),0,F25*$D$19)</f>
        <v>0</v>
      </c>
      <c r="H25" s="189" t="n">
        <f aca="false">F25-G25</f>
        <v>0.0117</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1.12</v>
      </c>
      <c r="D26" s="188" t="n">
        <f aca="false">IF(ISERROR(C26*$D$19),0,C26*$D$19)</f>
        <v>0</v>
      </c>
      <c r="E26" s="200" t="n">
        <f aca="false">C26-D26</f>
        <v>21.12</v>
      </c>
      <c r="F26" s="189" t="n">
        <f aca="false">VLOOKUP($B26,'6. CDM Adjustment'!$B$19:$H$37,7,0)</f>
        <v>0.0117</v>
      </c>
      <c r="G26" s="189" t="n">
        <f aca="false">IF(ISERROR(F26*$D$19),0,F26*$D$19)</f>
        <v>0</v>
      </c>
      <c r="H26" s="201" t="n">
        <f aca="false">F26-G26</f>
        <v>0.0117</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57.27</v>
      </c>
      <c r="D27" s="188" t="n">
        <f aca="false">IF(ISERROR(C27*$D$19),0,C27*$D$19)</f>
        <v>0</v>
      </c>
      <c r="E27" s="200" t="n">
        <f aca="false">C27-D27</f>
        <v>257.27</v>
      </c>
      <c r="F27" s="189" t="n">
        <f aca="false">VLOOKUP($B27,'6. CDM Adjustment'!$B$19:$H$37,7,0)</f>
        <v>1.3265</v>
      </c>
      <c r="G27" s="189" t="n">
        <f aca="false">IF(ISERROR(F27*$D$19),0,F27*$D$19)</f>
        <v>0</v>
      </c>
      <c r="H27" s="201" t="n">
        <f aca="false">F27-G27</f>
        <v>1.3265</v>
      </c>
    </row>
    <row r="28" customFormat="false" ht="25.5" hidden="true" customHeight="true" outlineLevel="0" collapsed="false">
      <c r="A28" s="76" t="str">
        <f aca="false">'2. 2006 Rate Classes'!C35</f>
        <v>Yes</v>
      </c>
      <c r="B28" s="165" t="str">
        <f aca="false">IF('2. 2006 Rate Classes'!C35="Yes",'2. 2006 Rate Classes'!B35,"")</f>
        <v>Street Lighting</v>
      </c>
      <c r="C28" s="200" t="n">
        <f aca="false">VLOOKUP($B28,'6. CDM Adjustment'!$B$19:$H$37,6,0)</f>
        <v>0.78</v>
      </c>
      <c r="D28" s="188" t="n">
        <f aca="false">IF(ISERROR(C28*$D$19),0,C28*$D$19)</f>
        <v>0</v>
      </c>
      <c r="E28" s="200" t="n">
        <f aca="false">C28-D28</f>
        <v>0.78</v>
      </c>
      <c r="F28" s="189" t="n">
        <f aca="false">VLOOKUP($B28,'6. CDM Adjustment'!$B$19:$H$37,7,0)</f>
        <v>3.2983</v>
      </c>
      <c r="G28" s="189" t="n">
        <f aca="false">IF(ISERROR(F28*$D$19),0,F28*$D$19)</f>
        <v>0</v>
      </c>
      <c r="H28" s="201" t="n">
        <f aca="false">F28-G28</f>
        <v>3.2983</v>
      </c>
    </row>
    <row r="29" customFormat="false" ht="25.5" hidden="true" customHeight="true" outlineLevel="0" collapsed="false">
      <c r="A29" s="76" t="str">
        <f aca="false">'2. 2006 Rate Classes'!C36</f>
        <v>No</v>
      </c>
      <c r="B29" s="165" t="str">
        <f aca="false">IF('2. 2006 Rate Classes'!C36="Yes",'2. 2006 Rate Classes'!B36,"")</f>
        <v/>
      </c>
      <c r="C29" s="200" t="n">
        <f aca="false">VLOOKUP($B29,'6. CDM Adjustment'!$B$19:$H$37,6,0)</f>
        <v>0</v>
      </c>
      <c r="D29" s="188" t="n">
        <f aca="false">IF(ISERROR(C29*$D$19),0,C29*$D$19)</f>
        <v>0</v>
      </c>
      <c r="E29" s="200" t="n">
        <f aca="false">C29-D29</f>
        <v>0</v>
      </c>
      <c r="F29" s="189" t="n">
        <f aca="false">VLOOKUP($B29,'6. CDM Adjustment'!$B$19:$H$37,7,0)</f>
        <v>0</v>
      </c>
      <c r="G29" s="189" t="n">
        <f aca="false">IF(ISERROR(F29*$D$19),0,F29*$D$19)</f>
        <v>0</v>
      </c>
      <c r="H29" s="201" t="n">
        <f aca="false">F29-G29</f>
        <v>0</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ewbury Power Inc.</v>
      </c>
      <c r="D2" s="137"/>
      <c r="E2" s="137"/>
      <c r="F2" s="137"/>
    </row>
    <row r="3" s="2" customFormat="true" ht="18.75" hidden="false" customHeight="true" outlineLevel="0" collapsed="false">
      <c r="A3" s="170"/>
      <c r="C3" s="138" t="str">
        <f aca="false">'1. LDC Information'!C16&amp;",  "&amp;'1. LDC Information'!E18</f>
        <v>EB-2007-0556,  EB-2005-0392</v>
      </c>
      <c r="D3" s="138"/>
      <c r="E3" s="138"/>
      <c r="F3" s="138"/>
      <c r="H3" s="7"/>
    </row>
    <row r="4" s="2" customFormat="true" ht="18.75" hidden="false" customHeight="false" outlineLevel="0" collapsed="false">
      <c r="A4" s="170"/>
      <c r="C4" s="152" t="n">
        <f aca="false">'1. LDC Information'!C20</f>
        <v>39329</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54</v>
      </c>
      <c r="D18" s="188" t="n">
        <f aca="false">ROUND(C18*(1+$D$12),2)</f>
        <v>11.65</v>
      </c>
      <c r="E18" s="210" t="n">
        <f aca="false">VLOOKUP($B18,'7. LCT Adjustment'!$B$22:$H$40,7,0)</f>
        <v>0.0117</v>
      </c>
      <c r="F18" s="211" t="n">
        <f aca="false">ROUND(E18*(1+$D$12),4)</f>
        <v>0.0118</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1.12</v>
      </c>
      <c r="D19" s="188" t="n">
        <f aca="false">ROUND(C19*(1+$D$12),2)</f>
        <v>21.31</v>
      </c>
      <c r="E19" s="214" t="n">
        <f aca="false">VLOOKUP($B19,'7. LCT Adjustment'!$B$22:$H$40,7,0)</f>
        <v>0.0117</v>
      </c>
      <c r="F19" s="211" t="n">
        <f aca="false">ROUND(E19*(1+$D$12),4)</f>
        <v>0.011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57.27</v>
      </c>
      <c r="D20" s="188" t="n">
        <f aca="false">ROUND(C20*(1+$D$12),2)</f>
        <v>259.64</v>
      </c>
      <c r="E20" s="214" t="n">
        <f aca="false">VLOOKUP($B20,'7. LCT Adjustment'!$B$22:$H$40,7,0)</f>
        <v>1.3265</v>
      </c>
      <c r="F20" s="211" t="n">
        <f aca="false">ROUND(E20*(1+$D$12),4)</f>
        <v>1.3387</v>
      </c>
    </row>
    <row r="21" customFormat="false" ht="25.5" hidden="false" customHeight="true" outlineLevel="0" collapsed="false">
      <c r="A21" s="76" t="str">
        <f aca="false">'2. 2006 Rate Classes'!C35</f>
        <v>Yes</v>
      </c>
      <c r="B21" s="165" t="str">
        <f aca="false">IF('2. 2006 Rate Classes'!C35="Yes",'2. 2006 Rate Classes'!B35,"")</f>
        <v>Street Lighting</v>
      </c>
      <c r="C21" s="213" t="n">
        <f aca="false">VLOOKUP($B21,'7. LCT Adjustment'!$B$22:$H$40,4,0)</f>
        <v>0.78</v>
      </c>
      <c r="D21" s="188" t="n">
        <f aca="false">ROUND(C21*(1+$D$12),2)</f>
        <v>0.79</v>
      </c>
      <c r="E21" s="214" t="n">
        <f aca="false">VLOOKUP($B21,'7. LCT Adjustment'!$B$22:$H$40,7,0)</f>
        <v>3.2983</v>
      </c>
      <c r="F21" s="211" t="n">
        <f aca="false">ROUND(E21*(1+$D$12),4)</f>
        <v>3.3286</v>
      </c>
      <c r="H21" s="208"/>
      <c r="I21" s="208"/>
    </row>
    <row r="22" customFormat="false" ht="25.5" hidden="true" customHeight="true" outlineLevel="0" collapsed="false">
      <c r="A22" s="76" t="str">
        <f aca="false">'2. 2006 Rate Classes'!C36</f>
        <v>No</v>
      </c>
      <c r="B22" s="165" t="str">
        <f aca="false">IF('2. 2006 Rate Classes'!C36="Yes",'2. 2006 Rate Classes'!B36,"")</f>
        <v/>
      </c>
      <c r="C22" s="213" t="n">
        <f aca="false">VLOOKUP($B22,'7. LCT Adjustment'!$B$22:$H$40,4,0)</f>
        <v>0</v>
      </c>
      <c r="D22" s="188" t="n">
        <f aca="false">ROUND(C22*(1+$D$12),2)</f>
        <v>0</v>
      </c>
      <c r="E22" s="214" t="n">
        <f aca="false">VLOOKUP($B22,'7. LCT Adjustment'!$B$22:$H$40,7,0)</f>
        <v>0</v>
      </c>
      <c r="F22" s="211" t="n">
        <f aca="false">ROUND(E22*(1+$D$12),4)</f>
        <v>0</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ewbury Power Inc.</v>
      </c>
      <c r="D2" s="137"/>
      <c r="E2" s="137"/>
      <c r="F2" s="137"/>
    </row>
    <row r="3" s="2" customFormat="true" ht="18.75" hidden="false" customHeight="true" outlineLevel="0" collapsed="false">
      <c r="A3" s="170"/>
      <c r="C3" s="138" t="str">
        <f aca="false">'1. LDC Information'!C16&amp;",  "&amp;'1. LDC Information'!E18</f>
        <v>EB-2007-0556,  EB-2005-0392</v>
      </c>
      <c r="D3" s="138"/>
      <c r="E3" s="138"/>
      <c r="F3" s="138"/>
      <c r="H3" s="7"/>
    </row>
    <row r="4" s="2" customFormat="true" ht="18.75" hidden="false" customHeight="false" outlineLevel="0" collapsed="false">
      <c r="A4" s="170"/>
      <c r="C4" s="152" t="n">
        <f aca="false">'1. LDC Information'!C20</f>
        <v>39329</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6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11.9</v>
      </c>
      <c r="F12" s="163" t="n">
        <f aca="false">VLOOKUP($B12,'8. Dx IRM Adjustment'!$B$15:$F$39,5,0)</f>
        <v>0.0118</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1.3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21.56</v>
      </c>
      <c r="F13" s="163" t="n">
        <f aca="false">VLOOKUP($B13,'8. Dx IRM Adjustment'!$B$15:$F$39,5,0)</f>
        <v>0.011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59.6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259.89</v>
      </c>
      <c r="F14" s="163" t="n">
        <f aca="false">VLOOKUP($B14,'8. Dx IRM Adjustment'!$B$15:$F$39,5,0)</f>
        <v>1.3387</v>
      </c>
      <c r="I14" s="167"/>
    </row>
    <row r="15" customFormat="false" ht="25.5" hidden="false" customHeight="true" outlineLevel="0" collapsed="false">
      <c r="A15" s="1" t="str">
        <f aca="false">'2. 2006 Rate Classes'!C35</f>
        <v>Yes</v>
      </c>
      <c r="B15" s="165" t="str">
        <f aca="false">IF('2. 2006 Rate Classes'!C35="Yes",'2. 2006 Rate Classes'!B35,"")</f>
        <v>Street Lighting</v>
      </c>
      <c r="C15" s="162" t="n">
        <f aca="false">VLOOKUP($B15,'8. Dx IRM Adjustment'!$B$15:$F$42,3,0)</f>
        <v>0.7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0.79</v>
      </c>
      <c r="F15" s="163" t="n">
        <f aca="false">VLOOKUP($B15,'8. Dx IRM Adjustment'!$B$15:$F$39,5,0)</f>
        <v>3.3286</v>
      </c>
      <c r="I15" s="166"/>
    </row>
    <row r="16" customFormat="false" ht="25.5" hidden="true" customHeight="true" outlineLevel="0" collapsed="false">
      <c r="A16" s="1" t="str">
        <f aca="false">'2. 2006 Rate Classes'!C36</f>
        <v>No</v>
      </c>
      <c r="B16" s="165" t="str">
        <f aca="false">IF('2. 2006 Rate Classes'!C36="Yes",'2. 2006 Rate Classes'!B36,"")</f>
        <v/>
      </c>
      <c r="C16" s="162" t="n">
        <f aca="false">VLOOKUP($B16,'8. Dx IRM Adjustment'!$B$15:$F$42,3,0)</f>
        <v>0</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v>
      </c>
      <c r="F16" s="163" t="n">
        <f aca="false">VLOOKUP($B16,'8. Dx IRM Adjustment'!$B$15:$F$39,5,0)</f>
        <v>0</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ITS</cp:lastModifiedBy>
  <cp:lastPrinted>2007-08-07T14:07:08Z</cp:lastPrinted>
  <dcterms:modified xsi:type="dcterms:W3CDTF">2007-09-04T16:37:28Z</dcterms:modified>
  <cp:revision>0</cp:revision>
  <dc:subject/>
  <dc:title/>
</cp:coreProperties>
</file>