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
  </bookViews>
  <sheets>
    <sheet name="App.2-B_FA Cont 2011 CGAAP  " sheetId="1" state="visible" r:id="rId2"/>
    <sheet name="App.2-B_FA Cont 2012 CGAAP  " sheetId="2" state="visible" r:id="rId3"/>
    <sheet name="App.2-B_FA Cont 2012 MIFRS" sheetId="3" state="visible" r:id="rId4"/>
    <sheet name="App.2-B_FA Cont 2013 MIFRS " sheetId="4" state="visible" r:id="rId5"/>
    <sheet name="App.2-CE_CGAAP_DepExp_2011" sheetId="5" state="visible" r:id="rId6"/>
    <sheet name="App.2-CF_CGAAP_DepExp_2012" sheetId="6" state="visible" r:id="rId7"/>
    <sheet name="App.2-CG_MIFRS_DepExp_2012" sheetId="7" state="visible" r:id="rId8"/>
    <sheet name="App.2-CH_MIFRS_DepExp_2013" sheetId="8" state="visible" r:id="rId9"/>
    <sheet name="App.2-D_Overhead" sheetId="9" state="visible" r:id="rId10"/>
    <sheet name="App.2-EB_PP&amp;E Deferral Account" sheetId="10" state="visible" r:id="rId11"/>
  </sheets>
  <externalReferences>
    <externalReference r:id="rId12"/>
  </externalReferences>
  <definedNames>
    <definedName function="false" hidden="false" localSheetId="0" name="_xlnm.Print_Area" vbProcedure="false">'App.2-B_FA Cont 2011 CGAAP  '!$A$1:$N$66</definedName>
    <definedName function="false" hidden="false" localSheetId="1" name="_xlnm.Print_Area" vbProcedure="false">'App.2-B_FA Cont 2012 CGAAP  '!$A$4:$N$62</definedName>
    <definedName function="false" hidden="false" localSheetId="2" name="_xlnm.Print_Area" vbProcedure="false">'App.2-B_FA Cont 2012 MIFRS'!$A$1:$N$62</definedName>
    <definedName function="false" hidden="false" localSheetId="3" name="_xlnm.Print_Area" vbProcedure="false">'App.2-B_FA Cont 2013 MIFRS '!$A$1:$N$63</definedName>
    <definedName function="false" hidden="false" localSheetId="4" name="_xlnm.Print_Area" vbProcedure="false">'App.2-CE_CGAAP_DepExp_2011'!$A$1:$L$58</definedName>
    <definedName function="false" hidden="false" localSheetId="5" name="_xlnm.Print_Area" vbProcedure="false">'App.2-CF_CGAAP_DepExp_2012'!$A$1:$L$58</definedName>
    <definedName function="false" hidden="false" localSheetId="6" name="_xlnm.Print_Area" vbProcedure="false">'App.2-CG_MIFRS_DepExp_2012'!$A$1:$O$58</definedName>
    <definedName function="false" hidden="false" localSheetId="7" name="_xlnm.Print_Area" vbProcedure="false">'App.2-CH_MIFRS_DepExp_2013'!$A$1:$J$60</definedName>
    <definedName function="false" hidden="false" localSheetId="8" name="_xlnm.Print_Area" vbProcedure="false">'App.2-D_Overhead'!$A$1:$M$57</definedName>
    <definedName function="false" hidden="false" name="LDCLIST" vbProcedure="false">#REF!</definedName>
    <definedName function="false" hidden="false" name="LDC_LIST" vbProcedure="false">[1]lists!$AM$1:$A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234">
  <si>
    <t xml:space="preserve"> </t>
  </si>
  <si>
    <t xml:space="preserve">File Number:</t>
  </si>
  <si>
    <t xml:space="preserve">Exhibit:</t>
  </si>
  <si>
    <t xml:space="preserve">Tab:</t>
  </si>
  <si>
    <t xml:space="preserve">Schedule:</t>
  </si>
  <si>
    <t xml:space="preserve">Page:</t>
  </si>
  <si>
    <t xml:space="preserve">Date:</t>
  </si>
  <si>
    <t xml:space="preserve">Appendix 2-B</t>
  </si>
  <si>
    <t xml:space="preserve">Fixed Asset Continuity Schedule-CGAAP</t>
  </si>
  <si>
    <t xml:space="preserve">Year </t>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Computer Software (Formally known as Account 1925)</t>
  </si>
  <si>
    <t xml:space="preserve">CEC</t>
  </si>
  <si>
    <t xml:space="preserve">Land Rights (Formally known as Account 1906)</t>
  </si>
  <si>
    <t xml:space="preserve">N/A</t>
  </si>
  <si>
    <t xml:space="preserve">Land</t>
  </si>
  <si>
    <t xml:space="preserve">Land Rights </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Smart Meters)</t>
  </si>
  <si>
    <t xml:space="preserve">Other Installations-Customer Premise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Software </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Total</t>
  </si>
  <si>
    <t xml:space="preserve">Transfer Smart Meters from 1555 to Various Accounts</t>
  </si>
  <si>
    <t xml:space="preserve">Transfer Stranded Meters from 1860 to 1555</t>
  </si>
  <si>
    <t xml:space="preserve">Revised Closing Balance Forward</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depreciation column (D) is not required as the relevant information will be provided in the following 2-C series of appendices.</t>
  </si>
  <si>
    <t xml:space="preserve">Stranded Meters</t>
  </si>
  <si>
    <t xml:space="preserve">Fixed Asset Continuity Schedule-MIFRS</t>
  </si>
  <si>
    <t xml:space="preserve">1575 Adjustment</t>
  </si>
  <si>
    <t xml:space="preserve">Appendix 2-CE</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Year</t>
  </si>
  <si>
    <t xml:space="preserve">CGAAP</t>
  </si>
  <si>
    <t xml:space="preserve">Account</t>
  </si>
  <si>
    <t xml:space="preserve">Opening Regulatory Gross PP&amp;E as at Jan 1, 2011</t>
  </si>
  <si>
    <t xml:space="preserve">Less Fully Depreciated</t>
  </si>
  <si>
    <t xml:space="preserve">Net for Depreciation</t>
  </si>
  <si>
    <t xml:space="preserve">Total for Depreciation</t>
  </si>
  <si>
    <t xml:space="preserve">Years</t>
  </si>
  <si>
    <t xml:space="preserve">2011 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Lease Property on Customer Premises</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F</t>
  </si>
  <si>
    <t xml:space="preserve">Opening Regulatory Gross PP&amp;E as at Jan 1, 2012</t>
  </si>
  <si>
    <t xml:space="preserve">2012 Depreciation Expense</t>
  </si>
  <si>
    <t xml:space="preserve">2012 Depreciation Expense per Appendix 2-B Fixed Assets, Column K
 (l)</t>
  </si>
  <si>
    <t xml:space="preserve">Leased Property on Customer Premises</t>
  </si>
  <si>
    <t xml:space="preserve">Appendix 2-CG</t>
  </si>
  <si>
    <t xml:space="preserve">MIFRS</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Depreciation Expense on 2012 Full Year Additions</t>
  </si>
  <si>
    <t xml:space="preserve">Less Depreciation Expense on Assets Fully Depreciated during the year
(o)</t>
  </si>
  <si>
    <r>
      <rPr>
        <b val="true"/>
        <sz val="10"/>
        <rFont val="Arial"/>
        <family val="2"/>
      </rPr>
      <t xml:space="preserve">2012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d))/(f) </t>
  </si>
  <si>
    <t xml:space="preserve">(p) = (j) + (n) - (o)</t>
  </si>
  <si>
    <t xml:space="preserve">Leased Property Customer Premises</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Appendix 2-CH</t>
  </si>
  <si>
    <t xml:space="preserve">Years (new additions only)</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
 (l)</t>
  </si>
  <si>
    <t xml:space="preserve">(h)=2012 Full Year Depreciation + ((d)*0.5)/(f) </t>
  </si>
  <si>
    <t xml:space="preserve">Depreciation expense adjustment resulting from  amortization of Account 1575</t>
  </si>
  <si>
    <t xml:space="preserve">Total Depreciation expense to be included in the test year revenue requirement</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Bridge Year</t>
  </si>
  <si>
    <t xml:space="preserve">Test Year</t>
  </si>
  <si>
    <t xml:space="preserve">Test versus Bridge</t>
  </si>
  <si>
    <t xml:space="preserve">Test versus Historic</t>
  </si>
  <si>
    <t xml:space="preserve">(Y/N)</t>
  </si>
  <si>
    <t xml:space="preserve">standard given limitations on capitalized overhead</t>
  </si>
  <si>
    <t xml:space="preserve">employee benefits</t>
  </si>
  <si>
    <t xml:space="preserve">Y</t>
  </si>
  <si>
    <t xml:space="preserve">Employee Benefits excluding safety training are capitalized </t>
  </si>
  <si>
    <t xml:space="preserve">costs of site preparation</t>
  </si>
  <si>
    <t xml:space="preserve">under IFRS</t>
  </si>
  <si>
    <t xml:space="preserve">initial delivery and handling costs</t>
  </si>
  <si>
    <t xml:space="preserve">costs of testing whether the asset is functioning properly</t>
  </si>
  <si>
    <t xml:space="preserve">professional fees</t>
  </si>
  <si>
    <t xml:space="preserve">costs of opening a new facility</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LDC Stopped Capitalizing Admin &amp; Gen Ovhd in 2010</t>
  </si>
  <si>
    <t xml:space="preserve">Insert description of additional item(s) and new rows if needed.</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d in OM&amp;A.</t>
  </si>
  <si>
    <t xml:space="preserve">Reasons why the overhead costs are not allowed to be</t>
  </si>
  <si>
    <t xml:space="preserve">Impact on OM&amp;A</t>
  </si>
  <si>
    <t xml:space="preserve">OM&amp;A Variance</t>
  </si>
  <si>
    <t xml:space="preserve">Material Overhead-Stores</t>
  </si>
  <si>
    <t xml:space="preserve">N</t>
  </si>
  <si>
    <t xml:space="preserve">Not directly attributable and mainly building ovhd/storekeeper</t>
  </si>
  <si>
    <t xml:space="preserve">Truck Charges</t>
  </si>
  <si>
    <t xml:space="preserve">Depreciation amount not material enough to capitalize</t>
  </si>
  <si>
    <t xml:space="preserve">Engineering Overhead</t>
  </si>
  <si>
    <t xml:space="preserve">Mainly record keeping/GIS.  Some hours charged directly</t>
  </si>
  <si>
    <t xml:space="preserve">to Capital Projects By Engineers</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Appendix 2-EB</t>
  </si>
  <si>
    <t xml:space="preserve">IFRS-CGAAP Transitional PP&amp;E Amounts</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2009 Rebasing Year</t>
  </si>
  <si>
    <t xml:space="preserve">2013 Rebasing Year</t>
  </si>
  <si>
    <t xml:space="preserve">Reporting Basis</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2,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          Opening balance </t>
  </si>
  <si>
    <t xml:space="preserve">          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        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3, the PP&amp;E values as of January 1, 2012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 </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st>
</file>

<file path=xl/styles.xml><?xml version="1.0" encoding="utf-8"?>
<styleSheet xmlns="http://schemas.openxmlformats.org/spreadsheetml/2006/main">
  <numFmts count="12">
    <numFmt numFmtId="164" formatCode="General"/>
    <numFmt numFmtId="165" formatCode="General"/>
    <numFmt numFmtId="166" formatCode="0.00%"/>
    <numFmt numFmtId="167" formatCode="_-\$* #,##0.00_-;&quot;-$&quot;* #,##0.00_-;_-\$* \-??_-;_-@_-"/>
    <numFmt numFmtId="168" formatCode="_-\$* #,##0_-;&quot;-$&quot;* #,##0_-;_-\$* \-??_-;_-@_-"/>
    <numFmt numFmtId="169" formatCode="[$-1009]mmmm\ d&quot;, &quot;yyyy;@"/>
    <numFmt numFmtId="170" formatCode="0_ ;\-0\ "/>
    <numFmt numFmtId="171" formatCode="_-* #,##0.00_-;\-* #,##0.00_-;_-* \-??_-;_-@_-"/>
    <numFmt numFmtId="172" formatCode="0%"/>
    <numFmt numFmtId="173" formatCode="#,##0"/>
    <numFmt numFmtId="174" formatCode="0"/>
    <numFmt numFmtId="175" formatCode="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8"/>
      <name val="Arial"/>
      <family val="2"/>
    </font>
    <font>
      <b val="true"/>
      <sz val="14"/>
      <name val="Arial"/>
      <family val="2"/>
    </font>
    <font>
      <b val="true"/>
      <sz val="11"/>
      <name val="Arial"/>
      <family val="2"/>
    </font>
    <font>
      <b val="true"/>
      <u val="single"/>
      <sz val="11"/>
      <name val="Arial"/>
      <family val="2"/>
    </font>
    <font>
      <b val="true"/>
      <u val="single"/>
      <sz val="10"/>
      <name val="Arial"/>
      <family val="2"/>
    </font>
    <font>
      <i val="true"/>
      <sz val="10"/>
      <name val="Arial"/>
      <family val="2"/>
    </font>
    <font>
      <b val="true"/>
      <i val="true"/>
      <sz val="10"/>
      <name val="Arial"/>
      <family val="2"/>
    </font>
    <font>
      <b val="true"/>
      <sz val="10"/>
      <color rgb="FFFF0000"/>
      <name val="Arial"/>
      <family val="2"/>
    </font>
    <font>
      <b val="true"/>
      <sz val="12"/>
      <name val="Arial"/>
      <family val="2"/>
    </font>
    <font>
      <b val="true"/>
      <vertAlign val="superscript"/>
      <sz val="10"/>
      <name val="Arial"/>
      <family val="2"/>
    </font>
    <font>
      <b val="true"/>
      <sz val="10"/>
      <color rgb="FF000000"/>
      <name val="Arial"/>
      <family val="2"/>
    </font>
    <font>
      <b val="true"/>
      <sz val="10"/>
      <color rgb="FF000000"/>
      <name val="Calibri"/>
      <family val="2"/>
    </font>
    <font>
      <sz val="10"/>
      <color rgb="FF000000"/>
      <name val="Arial"/>
      <family val="2"/>
    </font>
    <font>
      <sz val="10"/>
      <color rgb="FF00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09090"/>
        <bgColor rgb="FF969696"/>
      </patternFill>
    </fill>
    <fill>
      <patternFill patternType="solid">
        <fgColor rgb="FFFFFF00"/>
        <bgColor rgb="FFFFFF00"/>
      </patternFill>
    </fill>
    <fill>
      <patternFill patternType="solid">
        <fgColor rgb="FF707070"/>
        <bgColor rgb="FF80808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double"/>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style="medium"/>
      <top style="thin"/>
      <bottom style="double"/>
      <diagonal/>
    </border>
    <border diagonalUp="false" diagonalDown="false">
      <left style="medium"/>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3" fillId="4" borderId="10" xfId="0" applyFont="true" applyBorder="true" applyAlignment="true" applyProtection="false">
      <alignment horizontal="right" vertical="top" textRotation="0" wrapText="false" indent="0" shrinkToFit="false"/>
      <protection locked="true" hidden="false"/>
    </xf>
    <xf numFmtId="164" fontId="23" fillId="4"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2" fillId="24" borderId="13"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center" vertical="bottom" textRotation="0" wrapText="tru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bottom" textRotation="0" wrapText="true" indent="0" shrinkToFit="false"/>
      <protection locked="true" hidden="false"/>
    </xf>
    <xf numFmtId="164" fontId="22" fillId="24" borderId="17" xfId="0" applyFont="true" applyBorder="true" applyAlignment="true" applyProtection="false">
      <alignment horizontal="center" vertical="bottom" textRotation="0" wrapText="false" indent="0" shrinkToFit="false"/>
      <protection locked="true" hidden="false"/>
    </xf>
    <xf numFmtId="164" fontId="22" fillId="24" borderId="17"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6" fontId="0" fillId="25" borderId="11" xfId="0" applyFont="false" applyBorder="true" applyAlignment="false" applyProtection="false">
      <alignment horizontal="general" vertical="bottom" textRotation="0" wrapText="false" indent="0" shrinkToFit="false"/>
      <protection locked="true" hidden="false"/>
    </xf>
    <xf numFmtId="168" fontId="0" fillId="4" borderId="11"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4" borderId="14" xfId="17" applyFont="true" applyBorder="true" applyAlignment="tru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8" fontId="2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18"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4" borderId="10" xfId="17" applyFont="true" applyBorder="true" applyAlignment="true" applyProtection="true">
      <alignment horizontal="general" vertical="bottom" textRotation="0" wrapText="false" indent="0" shrinkToFit="false"/>
      <protection locked="true" hidden="false"/>
    </xf>
    <xf numFmtId="168" fontId="0" fillId="4" borderId="18"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0" fillId="26" borderId="11" xfId="17" applyFont="true" applyBorder="true" applyAlignment="true" applyProtection="true">
      <alignment horizontal="general" vertical="bottom" textRotation="0" wrapText="false" indent="0" shrinkToFit="false"/>
      <protection locked="true" hidden="false"/>
    </xf>
    <xf numFmtId="168" fontId="0" fillId="26" borderId="14"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0" fillId="24" borderId="11" xfId="17" applyFont="true" applyBorder="true" applyAlignment="true" applyProtection="tru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9" fontId="17" fillId="0" borderId="0" xfId="56"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31" fillId="0" borderId="0" xfId="56" applyFont="true" applyBorder="false" applyAlignment="true" applyProtection="false">
      <alignment horizontal="center" vertical="bottom" textRotation="0" wrapText="false" indent="0" shrinkToFit="false"/>
      <protection locked="true" hidden="false"/>
    </xf>
    <xf numFmtId="170" fontId="31" fillId="0" borderId="0" xfId="17" applyFont="true" applyBorder="true" applyAlignment="true" applyProtection="true">
      <alignment horizontal="center" vertical="center" textRotation="0" wrapText="false" indent="0" shrinkToFit="false"/>
      <protection locked="true" hidden="false"/>
    </xf>
    <xf numFmtId="164" fontId="22" fillId="24" borderId="19" xfId="56" applyFont="true" applyBorder="true" applyAlignment="true" applyProtection="false">
      <alignment horizontal="general" vertical="center" textRotation="0" wrapText="false" indent="0" shrinkToFit="false"/>
      <protection locked="true" hidden="false"/>
    </xf>
    <xf numFmtId="164" fontId="22" fillId="24" borderId="20" xfId="56" applyFont="true" applyBorder="true" applyAlignment="true" applyProtection="false">
      <alignment horizontal="general" vertical="center" textRotation="0" wrapText="false" indent="0" shrinkToFit="false"/>
      <protection locked="true" hidden="false"/>
    </xf>
    <xf numFmtId="164" fontId="22" fillId="24" borderId="21" xfId="56" applyFont="true" applyBorder="true" applyAlignment="true" applyProtection="false">
      <alignment horizontal="center" vertical="center" textRotation="0" wrapText="true" indent="0" shrinkToFit="false"/>
      <protection locked="true" hidden="false"/>
    </xf>
    <xf numFmtId="164" fontId="22" fillId="24" borderId="22" xfId="56" applyFont="true" applyBorder="true" applyAlignment="true" applyProtection="false">
      <alignment horizontal="center" vertical="center" textRotation="0" wrapText="true" indent="0" shrinkToFit="false"/>
      <protection locked="true" hidden="false"/>
    </xf>
    <xf numFmtId="164" fontId="22" fillId="24" borderId="23" xfId="56" applyFont="true" applyBorder="true" applyAlignment="true" applyProtection="false">
      <alignment horizontal="center" vertical="center" textRotation="0" wrapText="true" indent="0" shrinkToFit="false"/>
      <protection locked="true" hidden="false"/>
    </xf>
    <xf numFmtId="164" fontId="22" fillId="24" borderId="17" xfId="56" applyFont="true" applyBorder="true" applyAlignment="true" applyProtection="false">
      <alignment horizontal="center" vertical="bottom" textRotation="0" wrapText="false" indent="0" shrinkToFit="false"/>
      <protection locked="true" hidden="false"/>
    </xf>
    <xf numFmtId="164" fontId="22" fillId="24" borderId="17" xfId="56" applyFont="true" applyBorder="true" applyAlignment="true" applyProtection="false">
      <alignment horizontal="center" vertical="bottom" textRotation="0" wrapText="true" indent="0" shrinkToFit="false"/>
      <protection locked="true" hidden="false"/>
    </xf>
    <xf numFmtId="164" fontId="22" fillId="24" borderId="24" xfId="56" applyFont="true" applyBorder="true" applyAlignment="true" applyProtection="false">
      <alignment horizontal="center" vertical="bottom" textRotation="0" wrapText="false" indent="0" shrinkToFit="false"/>
      <protection locked="true" hidden="false"/>
    </xf>
    <xf numFmtId="164" fontId="22" fillId="24" borderId="25" xfId="56"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7" fontId="17" fillId="4" borderId="11" xfId="17" applyFont="true" applyBorder="true" applyAlignment="true" applyProtection="true">
      <alignment horizontal="general" vertical="bottom" textRotation="0" wrapText="false" indent="0" shrinkToFit="false"/>
      <protection locked="true" hidden="false"/>
    </xf>
    <xf numFmtId="167" fontId="17" fillId="0" borderId="11" xfId="17" applyFont="true" applyBorder="true" applyAlignment="true" applyProtection="true">
      <alignment horizontal="general" vertical="bottom" textRotation="0" wrapText="false" indent="0" shrinkToFit="false"/>
      <protection locked="true" hidden="false"/>
    </xf>
    <xf numFmtId="171" fontId="17" fillId="4" borderId="17" xfId="15" applyFont="true" applyBorder="true" applyAlignment="true" applyProtection="true">
      <alignment horizontal="general" vertical="bottom" textRotation="0" wrapText="false" indent="0" shrinkToFit="false"/>
      <protection locked="true" hidden="false"/>
    </xf>
    <xf numFmtId="166" fontId="17" fillId="0" borderId="17" xfId="19" applyFont="true" applyBorder="true" applyAlignment="true" applyProtection="true">
      <alignment horizontal="general" vertical="bottom" textRotation="0" wrapText="false" indent="0" shrinkToFit="false"/>
      <protection locked="true" hidden="false"/>
    </xf>
    <xf numFmtId="167" fontId="17" fillId="0" borderId="27" xfId="17" applyFont="true" applyBorder="true" applyAlignment="true" applyProtection="true">
      <alignment horizontal="general" vertical="bottom" textRotation="0" wrapText="false" indent="0" shrinkToFit="false"/>
      <protection locked="true" hidden="false"/>
    </xf>
    <xf numFmtId="167" fontId="17" fillId="4" borderId="17" xfId="17"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71" fontId="17" fillId="4" borderId="11" xfId="15" applyFont="true" applyBorder="true" applyAlignment="true" applyProtection="true">
      <alignment horizontal="general" vertical="bottom" textRotation="0" wrapText="false" indent="0" shrinkToFit="false"/>
      <protection locked="true" hidden="false"/>
    </xf>
    <xf numFmtId="166" fontId="17" fillId="0" borderId="11" xfId="19" applyFont="true" applyBorder="true" applyAlignment="true" applyProtection="true">
      <alignment horizontal="general" vertical="bottom" textRotation="0" wrapText="false" indent="0" shrinkToFit="false"/>
      <protection locked="true" hidden="false"/>
    </xf>
    <xf numFmtId="167" fontId="17" fillId="0" borderId="29" xfId="17"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73" fontId="17" fillId="4" borderId="11" xfId="17" applyFont="true" applyBorder="true" applyAlignment="true" applyProtection="true">
      <alignment horizontal="general" vertical="bottom" textRotation="0" wrapText="false" indent="0" shrinkToFit="false"/>
      <protection locked="true" hidden="false"/>
    </xf>
    <xf numFmtId="173" fontId="17" fillId="0" borderId="11" xfId="17" applyFont="true" applyBorder="true" applyAlignment="true" applyProtection="true">
      <alignment horizontal="general" vertical="bottom" textRotation="0" wrapText="false" indent="0" shrinkToFit="false"/>
      <protection locked="true" hidden="false"/>
    </xf>
    <xf numFmtId="173" fontId="17" fillId="0" borderId="29" xfId="17" applyFont="true" applyBorder="true" applyAlignment="true" applyProtection="tru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8" xfId="56" applyFont="true" applyBorder="true" applyAlignment="true" applyProtection="false">
      <alignment horizontal="center" vertical="bottom" textRotation="0" wrapText="false" indent="0" shrinkToFit="false"/>
      <protection locked="true" hidden="false"/>
    </xf>
    <xf numFmtId="164" fontId="17" fillId="0" borderId="11" xfId="56" applyFont="true" applyBorder="true" applyAlignment="false" applyProtection="false">
      <alignment horizontal="general" vertical="bottom" textRotation="0" wrapText="false" indent="0" shrinkToFit="false"/>
      <protection locked="true" hidden="false"/>
    </xf>
    <xf numFmtId="164" fontId="17" fillId="0" borderId="30" xfId="56" applyFont="true" applyBorder="true" applyAlignment="true" applyProtection="false">
      <alignment horizontal="center" vertical="bottom" textRotation="0" wrapText="false" indent="0" shrinkToFit="false"/>
      <protection locked="true" hidden="false"/>
    </xf>
    <xf numFmtId="164" fontId="17" fillId="0" borderId="31" xfId="56" applyFont="true" applyBorder="true" applyAlignment="false" applyProtection="false">
      <alignment horizontal="general" vertical="bottom" textRotation="0" wrapText="false" indent="0" shrinkToFit="false"/>
      <protection locked="true" hidden="false"/>
    </xf>
    <xf numFmtId="173" fontId="17" fillId="4" borderId="31" xfId="17" applyFont="true" applyBorder="true" applyAlignment="true" applyProtection="true">
      <alignment horizontal="general" vertical="bottom" textRotation="0" wrapText="false" indent="0" shrinkToFit="false"/>
      <protection locked="true" hidden="false"/>
    </xf>
    <xf numFmtId="173" fontId="17" fillId="0" borderId="31" xfId="17" applyFont="true" applyBorder="true" applyAlignment="true" applyProtection="true">
      <alignment horizontal="general" vertical="bottom" textRotation="0" wrapText="false" indent="0" shrinkToFit="false"/>
      <protection locked="true" hidden="false"/>
    </xf>
    <xf numFmtId="167" fontId="17" fillId="0" borderId="31" xfId="17" applyFont="true" applyBorder="true" applyAlignment="true" applyProtection="true">
      <alignment horizontal="general" vertical="bottom" textRotation="0" wrapText="false" indent="0" shrinkToFit="false"/>
      <protection locked="true" hidden="false"/>
    </xf>
    <xf numFmtId="171" fontId="17" fillId="4" borderId="31" xfId="15" applyFont="true" applyBorder="true" applyAlignment="true" applyProtection="true">
      <alignment horizontal="general" vertical="bottom" textRotation="0" wrapText="false" indent="0" shrinkToFit="false"/>
      <protection locked="true" hidden="false"/>
    </xf>
    <xf numFmtId="166" fontId="17" fillId="0" borderId="31" xfId="19" applyFont="true" applyBorder="true" applyAlignment="true" applyProtection="true">
      <alignment horizontal="general" vertical="bottom" textRotation="0" wrapText="false" indent="0" shrinkToFit="false"/>
      <protection locked="true" hidden="false"/>
    </xf>
    <xf numFmtId="173" fontId="17" fillId="0" borderId="32" xfId="17" applyFont="true" applyBorder="true" applyAlignment="true" applyProtection="true">
      <alignment horizontal="general" vertical="bottom" textRotation="0" wrapText="false" indent="0" shrinkToFit="false"/>
      <protection locked="true" hidden="false"/>
    </xf>
    <xf numFmtId="173" fontId="17" fillId="4" borderId="30" xfId="17" applyFont="true" applyBorder="true" applyAlignment="true" applyProtection="true">
      <alignment horizontal="general" vertical="bottom" textRotation="0" wrapText="false" indent="0" shrinkToFit="false"/>
      <protection locked="true" hidden="false"/>
    </xf>
    <xf numFmtId="164" fontId="17" fillId="0" borderId="33" xfId="56" applyFont="true" applyBorder="true" applyAlignment="true" applyProtection="false">
      <alignment horizontal="center" vertical="bottom" textRotation="0" wrapText="false" indent="0" shrinkToFit="false"/>
      <protection locked="true" hidden="false"/>
    </xf>
    <xf numFmtId="164" fontId="22" fillId="0" borderId="24" xfId="56" applyFont="true" applyBorder="true" applyAlignment="false" applyProtection="false">
      <alignment horizontal="general" vertical="bottom" textRotation="0" wrapText="false" indent="0" shrinkToFit="false"/>
      <protection locked="true" hidden="false"/>
    </xf>
    <xf numFmtId="173" fontId="17" fillId="0" borderId="24" xfId="17" applyFont="true" applyBorder="true" applyAlignment="true" applyProtection="true">
      <alignment horizontal="general" vertical="bottom" textRotation="0" wrapText="false" indent="0" shrinkToFit="false"/>
      <protection locked="true" hidden="false"/>
    </xf>
    <xf numFmtId="171" fontId="17" fillId="0" borderId="24" xfId="15" applyFont="true" applyBorder="true" applyAlignment="true" applyProtection="true">
      <alignment horizontal="general" vertical="bottom" textRotation="0" wrapText="false" indent="0" shrinkToFit="false"/>
      <protection locked="true" hidden="false"/>
    </xf>
    <xf numFmtId="166" fontId="17" fillId="0" borderId="24" xfId="19" applyFont="true" applyBorder="true" applyAlignment="true" applyProtection="true">
      <alignment horizontal="general" vertical="bottom" textRotation="0" wrapText="false" indent="0" shrinkToFit="false"/>
      <protection locked="true" hidden="false"/>
    </xf>
    <xf numFmtId="173" fontId="17" fillId="0" borderId="25" xfId="17" applyFont="true" applyBorder="true" applyAlignment="true" applyProtection="tru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center" vertical="center" textRotation="0" wrapText="false" indent="0" shrinkToFit="false"/>
      <protection locked="true" hidden="false"/>
    </xf>
    <xf numFmtId="164" fontId="17" fillId="0" borderId="0" xfId="56" applyFont="true" applyBorder="true" applyAlignment="true" applyProtection="false">
      <alignment horizontal="left" vertical="top" textRotation="0" wrapText="true" indent="0" shrinkToFit="false"/>
      <protection locked="true" hidden="false"/>
    </xf>
    <xf numFmtId="164" fontId="17" fillId="0" borderId="0" xfId="56" applyFont="false" applyBorder="false" applyAlignment="true" applyProtection="false">
      <alignment horizontal="center" vertical="center" textRotation="0" wrapText="false" indent="0" shrinkToFit="false"/>
      <protection locked="true" hidden="false"/>
    </xf>
    <xf numFmtId="164" fontId="17" fillId="0" borderId="0" xfId="56" applyFont="true" applyBorder="true" applyAlignment="true" applyProtection="false">
      <alignment horizontal="left" vertical="center" textRotation="0" wrapText="true" indent="0" shrinkToFit="false"/>
      <protection locked="true" hidden="false"/>
    </xf>
    <xf numFmtId="164" fontId="22" fillId="0" borderId="0" xfId="56" applyFont="true" applyBorder="true" applyAlignment="true" applyProtection="false">
      <alignment horizontal="left" vertical="top" textRotation="0" wrapText="true" indent="0" shrinkToFit="false"/>
      <protection locked="true" hidden="false"/>
    </xf>
    <xf numFmtId="164" fontId="22" fillId="0" borderId="0" xfId="56" applyFont="true" applyBorder="false" applyAlignment="true" applyProtection="false">
      <alignment horizontal="general" vertical="top" textRotation="0" wrapText="true" indent="0" shrinkToFit="false"/>
      <protection locked="true" hidden="false"/>
    </xf>
    <xf numFmtId="164" fontId="17" fillId="0" borderId="0" xfId="56" applyFont="true" applyBorder="false" applyAlignment="true" applyProtection="false">
      <alignment horizontal="general" vertical="top" textRotation="0" wrapText="tru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2" fillId="24" borderId="24" xfId="56" applyFont="true" applyBorder="true" applyAlignment="true" applyProtection="false">
      <alignment horizontal="center" vertical="bottom" textRotation="0" wrapText="true" indent="0" shrinkToFit="false"/>
      <protection locked="true" hidden="false"/>
    </xf>
    <xf numFmtId="167" fontId="17" fillId="0" borderId="17" xfId="17" applyFont="true" applyBorder="true" applyAlignment="true" applyProtection="true">
      <alignment horizontal="general" vertical="bottom" textRotation="0" wrapText="false" indent="0" shrinkToFit="false"/>
      <protection locked="true" hidden="false"/>
    </xf>
    <xf numFmtId="173" fontId="17" fillId="0" borderId="34" xfId="17" applyFont="true" applyBorder="true" applyAlignment="true" applyProtection="true">
      <alignment horizontal="general" vertical="bottom" textRotation="0" wrapText="false" indent="0" shrinkToFit="false"/>
      <protection locked="true" hidden="false"/>
    </xf>
    <xf numFmtId="164" fontId="22" fillId="24" borderId="35" xfId="56" applyFont="true" applyBorder="true" applyAlignment="true" applyProtection="false">
      <alignment horizontal="center" vertical="center" textRotation="0" wrapText="true" indent="0" shrinkToFit="false"/>
      <protection locked="true" hidden="false"/>
    </xf>
    <xf numFmtId="164" fontId="22" fillId="24" borderId="36" xfId="56" applyFont="true" applyBorder="true" applyAlignment="true" applyProtection="false">
      <alignment horizontal="center" vertical="bottom" textRotation="0" wrapText="false" indent="0" shrinkToFit="false"/>
      <protection locked="true" hidden="false"/>
    </xf>
    <xf numFmtId="167" fontId="17" fillId="0" borderId="37" xfId="17" applyFont="true" applyBorder="true" applyAlignment="true" applyProtection="true">
      <alignment horizontal="general" vertical="bottom" textRotation="0" wrapText="false" indent="0" shrinkToFit="false"/>
      <protection locked="true" hidden="false"/>
    </xf>
    <xf numFmtId="167" fontId="17" fillId="4" borderId="12" xfId="17" applyFont="true" applyBorder="true" applyAlignment="true" applyProtection="true">
      <alignment horizontal="general" vertical="bottom" textRotation="0" wrapText="false" indent="0" shrinkToFit="false"/>
      <protection locked="true" hidden="false"/>
    </xf>
    <xf numFmtId="167" fontId="17" fillId="0" borderId="27" xfId="56" applyFont="false" applyBorder="true" applyAlignment="false" applyProtection="false">
      <alignment horizontal="general" vertical="bottom" textRotation="0" wrapText="false" indent="0" shrinkToFit="false"/>
      <protection locked="true" hidden="false"/>
    </xf>
    <xf numFmtId="167" fontId="17" fillId="0" borderId="12" xfId="17" applyFont="true" applyBorder="true" applyAlignment="true" applyProtection="true">
      <alignment horizontal="general" vertical="bottom" textRotation="0" wrapText="false" indent="0" shrinkToFit="false"/>
      <protection locked="true" hidden="false"/>
    </xf>
    <xf numFmtId="174" fontId="17" fillId="4" borderId="11" xfId="15" applyFont="true" applyBorder="true" applyAlignment="true" applyProtection="true">
      <alignment horizontal="general" vertical="bottom" textRotation="0" wrapText="false" indent="0" shrinkToFit="false"/>
      <protection locked="true" hidden="false"/>
    </xf>
    <xf numFmtId="173" fontId="17" fillId="0" borderId="12" xfId="17" applyFont="true" applyBorder="true" applyAlignment="true" applyProtection="true">
      <alignment horizontal="general" vertical="bottom" textRotation="0" wrapText="false" indent="0" shrinkToFit="false"/>
      <protection locked="true" hidden="false"/>
    </xf>
    <xf numFmtId="173" fontId="17" fillId="4" borderId="12" xfId="17" applyFont="true" applyBorder="true" applyAlignment="true" applyProtection="true">
      <alignment horizontal="general" vertical="bottom" textRotation="0" wrapText="false" indent="0" shrinkToFit="false"/>
      <protection locked="true" hidden="false"/>
    </xf>
    <xf numFmtId="173" fontId="17" fillId="0" borderId="27" xfId="56" applyFont="false" applyBorder="true" applyAlignment="false" applyProtection="false">
      <alignment horizontal="general" vertical="bottom" textRotation="0" wrapText="false" indent="0" shrinkToFit="false"/>
      <protection locked="true" hidden="false"/>
    </xf>
    <xf numFmtId="175" fontId="17" fillId="4" borderId="11" xfId="15" applyFont="true" applyBorder="true" applyAlignment="true" applyProtection="true">
      <alignment horizontal="general" vertical="bottom" textRotation="0" wrapText="false" indent="0" shrinkToFit="false"/>
      <protection locked="true" hidden="false"/>
    </xf>
    <xf numFmtId="173" fontId="17" fillId="4" borderId="38" xfId="17" applyFont="true" applyBorder="true" applyAlignment="true" applyProtection="true">
      <alignment horizontal="general" vertical="bottom" textRotation="0" wrapText="false" indent="0" shrinkToFit="false"/>
      <protection locked="true" hidden="false"/>
    </xf>
    <xf numFmtId="175" fontId="17" fillId="4" borderId="38" xfId="15" applyFont="true" applyBorder="true" applyAlignment="true" applyProtection="true">
      <alignment horizontal="general" vertical="bottom" textRotation="0" wrapText="false" indent="0" shrinkToFit="false"/>
      <protection locked="true" hidden="false"/>
    </xf>
    <xf numFmtId="174" fontId="17" fillId="4" borderId="38" xfId="15" applyFont="true" applyBorder="true" applyAlignment="true" applyProtection="true">
      <alignment horizontal="general" vertical="bottom" textRotation="0" wrapText="false" indent="0" shrinkToFit="false"/>
      <protection locked="true" hidden="false"/>
    </xf>
    <xf numFmtId="173" fontId="17" fillId="0" borderId="39" xfId="17" applyFont="true" applyBorder="true" applyAlignment="true" applyProtection="true">
      <alignment horizontal="general" vertical="bottom" textRotation="0" wrapText="false" indent="0" shrinkToFit="false"/>
      <protection locked="true" hidden="false"/>
    </xf>
    <xf numFmtId="174" fontId="17" fillId="0" borderId="39" xfId="17" applyFont="true" applyBorder="true" applyAlignment="true" applyProtection="true">
      <alignment horizontal="general" vertical="bottom" textRotation="0" wrapText="false" indent="0" shrinkToFit="false"/>
      <protection locked="true" hidden="false"/>
    </xf>
    <xf numFmtId="174" fontId="17" fillId="0" borderId="39" xfId="15" applyFont="true" applyBorder="true" applyAlignment="true" applyProtection="true">
      <alignment horizontal="general" vertical="bottom" textRotation="0" wrapText="false" indent="0" shrinkToFit="false"/>
      <protection locked="true" hidden="false"/>
    </xf>
    <xf numFmtId="166" fontId="17" fillId="0" borderId="39" xfId="19" applyFont="true" applyBorder="true" applyAlignment="true" applyProtection="true">
      <alignment horizontal="general" vertical="bottom" textRotation="0" wrapText="false" indent="0" shrinkToFit="false"/>
      <protection locked="true" hidden="false"/>
    </xf>
    <xf numFmtId="173" fontId="17" fillId="0" borderId="40" xfId="17" applyFont="true" applyBorder="true" applyAlignment="true" applyProtection="true">
      <alignment horizontal="general" vertical="bottom" textRotation="0" wrapText="false" indent="0" shrinkToFit="false"/>
      <protection locked="true" hidden="false"/>
    </xf>
    <xf numFmtId="173" fontId="17" fillId="0" borderId="41" xfId="17" applyFont="true" applyBorder="true" applyAlignment="true" applyProtection="tru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56" applyFont="true" applyBorder="true" applyAlignment="true" applyProtection="false">
      <alignment horizontal="left" vertical="center" textRotation="0" wrapText="false" indent="0" shrinkToFit="false"/>
      <protection locked="true" hidden="false"/>
    </xf>
    <xf numFmtId="164" fontId="17" fillId="0" borderId="0" xfId="56" applyFont="false" applyBorder="false" applyAlignment="true" applyProtection="false">
      <alignment horizontal="center" vertical="top" textRotation="0" wrapText="false" indent="0" shrinkToFit="false"/>
      <protection locked="true" hidden="false"/>
    </xf>
    <xf numFmtId="164" fontId="22" fillId="0" borderId="0" xfId="56" applyFont="true" applyBorder="true" applyAlignment="true" applyProtection="false">
      <alignment horizontal="general" vertical="top" textRotation="0" wrapText="tru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17" fillId="0" borderId="0" xfId="56" applyFont="true" applyBorder="false" applyAlignment="true" applyProtection="false">
      <alignment horizontal="general" vertical="bottom" textRotation="0" wrapText="true" indent="0" shrinkToFit="false"/>
      <protection locked="true" hidden="false"/>
    </xf>
    <xf numFmtId="164" fontId="24" fillId="0" borderId="0" xfId="56" applyFont="true" applyBorder="true" applyAlignment="true" applyProtection="false">
      <alignment horizontal="center" vertical="center" textRotation="0" wrapText="true" indent="0" shrinkToFit="false"/>
      <protection locked="true" hidden="false"/>
    </xf>
    <xf numFmtId="164" fontId="22" fillId="0" borderId="0"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22" fillId="24" borderId="25" xfId="56" applyFont="true" applyBorder="true" applyAlignment="true" applyProtection="false">
      <alignment horizontal="center" vertical="bottom" textRotation="0" wrapText="true" indent="0" shrinkToFit="false"/>
      <protection locked="true" hidden="false"/>
    </xf>
    <xf numFmtId="167" fontId="17" fillId="4" borderId="31" xfId="17" applyFont="true" applyBorder="true" applyAlignment="true" applyProtection="true">
      <alignment horizontal="general" vertical="bottom" textRotation="0" wrapText="false" indent="0" shrinkToFit="false"/>
      <protection locked="true" hidden="false"/>
    </xf>
    <xf numFmtId="167" fontId="17" fillId="0" borderId="32" xfId="17" applyFont="true" applyBorder="true" applyAlignment="true" applyProtection="true">
      <alignment horizontal="general" vertical="bottom" textRotation="0" wrapText="false" indent="0" shrinkToFit="false"/>
      <protection locked="true" hidden="false"/>
    </xf>
    <xf numFmtId="167" fontId="17" fillId="0" borderId="24" xfId="17" applyFont="true" applyBorder="true" applyAlignment="true" applyProtection="true">
      <alignment horizontal="general" vertical="bottom" textRotation="0" wrapText="false" indent="0" shrinkToFit="false"/>
      <protection locked="true" hidden="false"/>
    </xf>
    <xf numFmtId="167" fontId="17" fillId="0" borderId="41" xfId="17" applyFont="true" applyBorder="true" applyAlignment="true" applyProtection="tru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7" fillId="0" borderId="0" xfId="17" applyFont="true" applyBorder="true" applyAlignment="true" applyProtection="true">
      <alignment horizontal="general" vertical="bottom" textRotation="0" wrapText="false" indent="0" shrinkToFit="false"/>
      <protection locked="true" hidden="false"/>
    </xf>
    <xf numFmtId="167" fontId="17" fillId="0" borderId="0" xfId="56" applyFont="false" applyBorder="true" applyAlignment="false" applyProtection="false">
      <alignment horizontal="general" vertical="bottom" textRotation="0" wrapText="false" indent="0" shrinkToFit="false"/>
      <protection locked="true" hidden="false"/>
    </xf>
    <xf numFmtId="164" fontId="22" fillId="0" borderId="42" xfId="56" applyFont="true" applyBorder="true" applyAlignment="true" applyProtection="false">
      <alignment horizontal="left" vertical="center" textRotation="0" wrapText="true" indent="0" shrinkToFit="false"/>
      <protection locked="true" hidden="false"/>
    </xf>
    <xf numFmtId="167" fontId="22" fillId="0" borderId="31" xfId="17" applyFont="true" applyBorder="true" applyAlignment="true" applyProtection="true">
      <alignment horizontal="general" vertical="bottom" textRotation="0" wrapText="false" indent="0" shrinkToFit="false"/>
      <protection locked="true" hidden="false"/>
    </xf>
    <xf numFmtId="164" fontId="17"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general" vertical="bottom" textRotation="0" wrapText="tru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22" fillId="0" borderId="43" xfId="56" applyFont="true" applyBorder="true" applyAlignment="true" applyProtection="false">
      <alignment horizontal="general" vertical="center" textRotation="0" wrapText="true" indent="0" shrinkToFit="false"/>
      <protection locked="true" hidden="false"/>
    </xf>
    <xf numFmtId="164" fontId="17" fillId="0" borderId="44" xfId="56" applyFont="false" applyBorder="true" applyAlignment="false" applyProtection="false">
      <alignment horizontal="general" vertical="bottom" textRotation="0" wrapText="false" indent="0" shrinkToFit="false"/>
      <protection locked="true" hidden="false"/>
    </xf>
    <xf numFmtId="164" fontId="22" fillId="4" borderId="22" xfId="56" applyFont="true" applyBorder="true" applyAlignment="true" applyProtection="false">
      <alignment horizontal="center" vertical="bottom" textRotation="0" wrapText="false" indent="0" shrinkToFit="false"/>
      <protection locked="true" hidden="false"/>
    </xf>
    <xf numFmtId="164" fontId="22" fillId="0" borderId="22" xfId="56" applyFont="true" applyBorder="true" applyAlignment="true" applyProtection="false">
      <alignment horizontal="center" vertical="bottom" textRotation="0" wrapText="false" indent="0" shrinkToFit="false"/>
      <protection locked="true" hidden="false"/>
    </xf>
    <xf numFmtId="164" fontId="22" fillId="0" borderId="45" xfId="56" applyFont="true" applyBorder="true" applyAlignment="true" applyProtection="false">
      <alignment horizontal="center" vertical="bottom" textRotation="0" wrapText="false" indent="0" shrinkToFit="false"/>
      <protection locked="true" hidden="false"/>
    </xf>
    <xf numFmtId="164" fontId="17" fillId="0" borderId="42" xfId="56" applyFont="false" applyBorder="true" applyAlignment="false" applyProtection="false">
      <alignment horizontal="general" vertical="bottom" textRotation="0" wrapText="false" indent="0" shrinkToFit="false"/>
      <protection locked="true" hidden="false"/>
    </xf>
    <xf numFmtId="164" fontId="22" fillId="4" borderId="46" xfId="56" applyFont="true" applyBorder="true" applyAlignment="true" applyProtection="false">
      <alignment horizontal="center" vertical="bottom" textRotation="0" wrapText="false" indent="0" shrinkToFit="false"/>
      <protection locked="true" hidden="false"/>
    </xf>
    <xf numFmtId="164" fontId="22" fillId="0" borderId="46" xfId="56" applyFont="true" applyBorder="true" applyAlignment="true" applyProtection="false">
      <alignment horizontal="center" vertical="bottom" textRotation="0" wrapText="false" indent="0" shrinkToFit="false"/>
      <protection locked="true" hidden="false"/>
    </xf>
    <xf numFmtId="164" fontId="22" fillId="0" borderId="47" xfId="56" applyFont="true" applyBorder="true" applyAlignment="true" applyProtection="false">
      <alignment horizontal="center" vertical="bottom" textRotation="0" wrapText="false" indent="0" shrinkToFit="false"/>
      <protection locked="true" hidden="false"/>
    </xf>
    <xf numFmtId="164" fontId="22" fillId="4" borderId="27" xfId="56" applyFont="true" applyBorder="true" applyAlignment="true" applyProtection="false">
      <alignment horizontal="center" vertical="bottom" textRotation="0" wrapText="false" indent="0" shrinkToFit="false"/>
      <protection locked="true" hidden="false"/>
    </xf>
    <xf numFmtId="164" fontId="22" fillId="0" borderId="27" xfId="56" applyFont="true" applyBorder="true" applyAlignment="true" applyProtection="false">
      <alignment horizontal="center" vertical="bottom" textRotation="0" wrapText="false" indent="0" shrinkToFit="false"/>
      <protection locked="true" hidden="false"/>
    </xf>
    <xf numFmtId="164" fontId="22" fillId="0" borderId="48" xfId="56" applyFont="true" applyBorder="true" applyAlignment="true" applyProtection="false">
      <alignment horizontal="center" vertical="bottom" textRotation="0" wrapText="false" indent="0" shrinkToFit="false"/>
      <protection locked="true" hidden="false"/>
    </xf>
    <xf numFmtId="164" fontId="17" fillId="0" borderId="47" xfId="56" applyFont="true" applyBorder="true" applyAlignment="true" applyProtection="false">
      <alignment horizontal="left" vertical="bottom" textRotation="0" wrapText="true" indent="0" shrinkToFit="false"/>
      <protection locked="true" hidden="false"/>
    </xf>
    <xf numFmtId="168" fontId="17" fillId="4" borderId="29" xfId="17" applyFont="true" applyBorder="true" applyAlignment="true" applyProtection="true">
      <alignment horizontal="general" vertical="bottom" textRotation="0" wrapText="false" indent="0" shrinkToFit="false"/>
      <protection locked="true" hidden="false"/>
    </xf>
    <xf numFmtId="168" fontId="17" fillId="0" borderId="29" xfId="17" applyFont="true" applyBorder="true" applyAlignment="true" applyProtection="true">
      <alignment horizontal="general" vertical="bottom" textRotation="0" wrapText="false" indent="0" shrinkToFit="false"/>
      <protection locked="true" hidden="false"/>
    </xf>
    <xf numFmtId="168" fontId="17" fillId="2" borderId="29" xfId="17" applyFont="true" applyBorder="true" applyAlignment="true" applyProtection="true">
      <alignment horizontal="general" vertical="bottom" textRotation="0" wrapText="false" indent="0" shrinkToFit="false"/>
      <protection locked="true" hidden="false"/>
    </xf>
    <xf numFmtId="168" fontId="17" fillId="4" borderId="49" xfId="17" applyFont="true" applyBorder="true" applyAlignment="true" applyProtection="true">
      <alignment horizontal="general" vertical="bottom" textRotation="0" wrapText="false" indent="0" shrinkToFit="false"/>
      <protection locked="true" hidden="false"/>
    </xf>
    <xf numFmtId="164" fontId="17" fillId="0" borderId="50" xfId="56" applyFont="true" applyBorder="true" applyAlignment="true" applyProtection="false">
      <alignment horizontal="left" vertical="bottom" textRotation="0" wrapText="true" indent="0" shrinkToFit="false"/>
      <protection locked="true" hidden="false"/>
    </xf>
    <xf numFmtId="168" fontId="17" fillId="4" borderId="50" xfId="17" applyFont="true" applyBorder="true" applyAlignment="true" applyProtection="true">
      <alignment horizontal="general" vertical="bottom" textRotation="0" wrapText="false" indent="0" shrinkToFit="false"/>
      <protection locked="true" hidden="false"/>
    </xf>
    <xf numFmtId="164" fontId="17" fillId="0" borderId="51" xfId="56" applyFont="true" applyBorder="true" applyAlignment="true" applyProtection="false">
      <alignment horizontal="left" vertical="bottom" textRotation="0" wrapText="true" indent="0" shrinkToFit="false"/>
      <protection locked="true" hidden="false"/>
    </xf>
    <xf numFmtId="164" fontId="17" fillId="0" borderId="52" xfId="56" applyFont="false" applyBorder="true" applyAlignment="true" applyProtection="false">
      <alignment horizontal="left" vertical="bottom" textRotation="0" wrapText="true" indent="0" shrinkToFit="false"/>
      <protection locked="true" hidden="false"/>
    </xf>
    <xf numFmtId="164" fontId="17" fillId="0" borderId="13" xfId="56" applyFont="false" applyBorder="true" applyAlignment="true" applyProtection="false">
      <alignment horizontal="left" vertical="bottom" textRotation="0" wrapText="true" indent="0" shrinkToFit="false"/>
      <protection locked="true" hidden="false"/>
    </xf>
    <xf numFmtId="164" fontId="17" fillId="0" borderId="53" xfId="56" applyFont="false" applyBorder="true" applyAlignment="true" applyProtection="false">
      <alignment horizontal="left" vertical="bottom" textRotation="0" wrapText="true" indent="0" shrinkToFit="false"/>
      <protection locked="true" hidden="false"/>
    </xf>
    <xf numFmtId="164" fontId="17" fillId="4" borderId="51" xfId="56" applyFont="true" applyBorder="true" applyAlignment="true" applyProtection="false">
      <alignment horizontal="left" vertical="bottom" textRotation="0" wrapText="true" indent="0" shrinkToFit="false"/>
      <protection locked="true" hidden="false"/>
    </xf>
    <xf numFmtId="164" fontId="17" fillId="0" borderId="54" xfId="56" applyFont="false" applyBorder="true" applyAlignment="false" applyProtection="false">
      <alignment horizontal="general" vertical="bottom" textRotation="0" wrapText="false" indent="0" shrinkToFit="false"/>
      <protection locked="true" hidden="false"/>
    </xf>
    <xf numFmtId="168" fontId="17" fillId="4" borderId="55" xfId="17" applyFont="true" applyBorder="true" applyAlignment="true" applyProtection="true">
      <alignment horizontal="general" vertical="bottom" textRotation="0" wrapText="false" indent="0" shrinkToFit="false"/>
      <protection locked="true" hidden="false"/>
    </xf>
    <xf numFmtId="168" fontId="17" fillId="0" borderId="55" xfId="17" applyFont="true" applyBorder="true" applyAlignment="true" applyProtection="true">
      <alignment horizontal="general" vertical="bottom" textRotation="0" wrapText="false" indent="0" shrinkToFit="false"/>
      <protection locked="true" hidden="false"/>
    </xf>
    <xf numFmtId="168" fontId="17" fillId="2" borderId="55" xfId="17" applyFont="true" applyBorder="true" applyAlignment="true" applyProtection="true">
      <alignment horizontal="general" vertical="bottom" textRotation="0" wrapText="false" indent="0" shrinkToFit="false"/>
      <protection locked="true" hidden="false"/>
    </xf>
    <xf numFmtId="168" fontId="17" fillId="4" borderId="51" xfId="17" applyFont="true" applyBorder="true" applyAlignment="true" applyProtection="true">
      <alignment horizontal="general" vertical="bottom" textRotation="0" wrapText="false" indent="0" shrinkToFit="false"/>
      <protection locked="true" hidden="false"/>
    </xf>
    <xf numFmtId="164" fontId="22" fillId="0" borderId="56" xfId="56" applyFont="true" applyBorder="true" applyAlignment="true" applyProtection="false">
      <alignment horizontal="left" vertical="bottom" textRotation="0" wrapText="true" indent="0" shrinkToFit="false"/>
      <protection locked="true" hidden="false"/>
    </xf>
    <xf numFmtId="164" fontId="17" fillId="0" borderId="57" xfId="56" applyFont="false" applyBorder="true" applyAlignment="false" applyProtection="false">
      <alignment horizontal="general" vertical="bottom" textRotation="0" wrapText="false" indent="0" shrinkToFit="false"/>
      <protection locked="true" hidden="false"/>
    </xf>
    <xf numFmtId="168" fontId="17" fillId="0" borderId="41" xfId="17" applyFont="true" applyBorder="true" applyAlignment="true" applyProtection="true">
      <alignment horizontal="general" vertical="bottom" textRotation="0" wrapText="false" indent="0" shrinkToFit="false"/>
      <protection locked="true" hidden="false"/>
    </xf>
    <xf numFmtId="168" fontId="17" fillId="4" borderId="56" xfId="17" applyFont="true" applyBorder="true" applyAlignment="true" applyProtection="tru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bottom" textRotation="0" wrapText="tru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8" fontId="17" fillId="0" borderId="0" xfId="17" applyFont="true" applyBorder="true" applyAlignment="true" applyProtection="true">
      <alignment horizontal="general" vertical="bottom" textRotation="0" wrapText="false" indent="0" shrinkToFit="false"/>
      <protection locked="true" hidden="false"/>
    </xf>
    <xf numFmtId="164" fontId="17" fillId="4" borderId="58" xfId="56" applyFont="true" applyBorder="true" applyAlignment="true" applyProtection="false">
      <alignment horizontal="left" vertical="bottom" textRotation="0" wrapText="true" indent="0" shrinkToFit="false"/>
      <protection locked="true" hidden="false"/>
    </xf>
    <xf numFmtId="164" fontId="22" fillId="0" borderId="48" xfId="56" applyFont="true" applyBorder="true" applyAlignment="true" applyProtection="false">
      <alignment horizontal="left" vertical="bottom" textRotation="0" wrapText="true" indent="0" shrinkToFit="false"/>
      <protection locked="true" hidden="false"/>
    </xf>
    <xf numFmtId="168" fontId="17" fillId="4" borderId="59" xfId="17" applyFont="true" applyBorder="true" applyAlignment="true" applyProtection="tru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bottom" textRotation="0" wrapText="false" indent="0" shrinkToFit="false"/>
      <protection locked="true" hidden="false"/>
    </xf>
    <xf numFmtId="164" fontId="22" fillId="0" borderId="0" xfId="56" applyFont="true" applyBorder="true" applyAlignment="true" applyProtection="false">
      <alignment horizontal="center" vertical="top" textRotation="0" wrapText="false" indent="0" shrinkToFit="false"/>
      <protection locked="true" hidden="false"/>
    </xf>
    <xf numFmtId="164" fontId="17" fillId="0" borderId="0" xfId="56" applyFont="true" applyBorder="true" applyAlignment="true" applyProtection="false">
      <alignment horizontal="left" vertical="bottom" textRotation="0" wrapText="true" indent="0" shrinkToFit="false"/>
      <protection locked="true" hidden="false"/>
    </xf>
    <xf numFmtId="164" fontId="17" fillId="0" borderId="0" xfId="56" applyFont="false" applyBorder="false" applyAlignment="true" applyProtection="false">
      <alignment horizontal="left" vertical="bottom" textRotation="0" wrapText="true" indent="0" shrinkToFit="false"/>
      <protection locked="true" hidden="false"/>
    </xf>
    <xf numFmtId="164" fontId="17" fillId="0" borderId="0" xfId="56" applyFont="false" applyBorder="false" applyAlignment="true" applyProtection="false">
      <alignment horizontal="left"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top" textRotation="0" wrapText="tru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center" vertical="center"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33" fillId="0" borderId="11" xfId="58" applyFont="true" applyBorder="true" applyAlignment="true" applyProtection="false">
      <alignment horizontal="center" vertical="bottom" textRotation="0" wrapText="tru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3" fillId="0" borderId="11" xfId="58" applyFont="true" applyBorder="true" applyAlignment="true" applyProtection="false">
      <alignment horizontal="center" vertical="center" textRotation="0" wrapText="false" indent="0" shrinkToFit="false"/>
      <protection locked="true" hidden="false"/>
    </xf>
    <xf numFmtId="164" fontId="35" fillId="0" borderId="11" xfId="58" applyFont="true" applyBorder="true" applyAlignment="false" applyProtection="false">
      <alignment horizontal="general" vertical="bottom" textRotation="0" wrapText="false" indent="0" shrinkToFit="false"/>
      <protection locked="true" hidden="false"/>
    </xf>
    <xf numFmtId="164" fontId="35" fillId="0" borderId="11" xfId="58" applyFont="true" applyBorder="true" applyAlignment="true" applyProtection="false">
      <alignment horizontal="center" vertical="bottom" textRotation="0" wrapText="false" indent="0" shrinkToFit="false"/>
      <protection locked="true" hidden="false"/>
    </xf>
    <xf numFmtId="164" fontId="35" fillId="27" borderId="11" xfId="58" applyFont="true" applyBorder="true" applyAlignment="false" applyProtection="false">
      <alignment horizontal="general" vertical="bottom" textRotation="0" wrapText="false" indent="0" shrinkToFit="false"/>
      <protection locked="true" hidden="false"/>
    </xf>
    <xf numFmtId="173" fontId="35" fillId="27" borderId="11" xfId="58" applyFont="true" applyBorder="true" applyAlignment="true" applyProtection="false">
      <alignment horizontal="general" vertical="bottom" textRotation="0" wrapText="false" indent="0" shrinkToFit="false"/>
      <protection locked="true" hidden="false"/>
    </xf>
    <xf numFmtId="173" fontId="35" fillId="4" borderId="11" xfId="58" applyFont="true" applyBorder="true" applyAlignment="true" applyProtection="false">
      <alignment horizontal="general" vertical="bottom" textRotation="0" wrapText="false" indent="0" shrinkToFit="false"/>
      <protection locked="true" hidden="false"/>
    </xf>
    <xf numFmtId="164" fontId="33" fillId="0" borderId="11" xfId="58" applyFont="true" applyBorder="true" applyAlignment="false" applyProtection="false">
      <alignment horizontal="general" vertical="bottom" textRotation="0" wrapText="false" indent="0" shrinkToFit="false"/>
      <protection locked="true" hidden="false"/>
    </xf>
    <xf numFmtId="173" fontId="35" fillId="0" borderId="11" xfId="58" applyFont="true" applyBorder="true" applyAlignment="true" applyProtection="false">
      <alignment horizontal="general" vertical="bottom" textRotation="0" wrapText="false" indent="0" shrinkToFit="false"/>
      <protection locked="true" hidden="false"/>
    </xf>
    <xf numFmtId="173" fontId="35" fillId="0" borderId="0" xfId="58" applyFont="true" applyBorder="false" applyAlignment="true" applyProtection="false">
      <alignment horizontal="general" vertical="bottom" textRotation="0" wrapText="false" indent="0" shrinkToFit="false"/>
      <protection locked="true" hidden="false"/>
    </xf>
    <xf numFmtId="164" fontId="33" fillId="0" borderId="0" xfId="58" applyFont="true" applyBorder="false" applyAlignment="true" applyProtection="false">
      <alignment horizontal="general" vertical="bottom" textRotation="0" wrapText="true" indent="0" shrinkToFit="false"/>
      <protection locked="true" hidden="false"/>
    </xf>
    <xf numFmtId="164" fontId="33" fillId="0" borderId="11" xfId="58" applyFont="true" applyBorder="true" applyAlignment="true" applyProtection="false">
      <alignment horizontal="general" vertical="bottom" textRotation="0" wrapText="true" indent="0" shrinkToFit="false"/>
      <protection locked="true" hidden="false"/>
    </xf>
    <xf numFmtId="173" fontId="35" fillId="27" borderId="11" xfId="58" applyFont="true" applyBorder="true" applyAlignment="false" applyProtection="false">
      <alignment horizontal="general" vertical="bottom" textRotation="0" wrapText="false" indent="0" shrinkToFit="false"/>
      <protection locked="true" hidden="false"/>
    </xf>
    <xf numFmtId="173" fontId="35" fillId="0" borderId="11" xfId="58" applyFont="true" applyBorder="true" applyAlignment="false" applyProtection="false">
      <alignment horizontal="general" vertical="bottom" textRotation="0" wrapText="false" indent="0" shrinkToFit="false"/>
      <protection locked="true" hidden="false"/>
    </xf>
    <xf numFmtId="175" fontId="35" fillId="27" borderId="11" xfId="58" applyFont="true" applyBorder="true" applyAlignment="false" applyProtection="false">
      <alignment horizontal="general" vertical="bottom" textRotation="0" wrapText="false" indent="0" shrinkToFit="false"/>
      <protection locked="true" hidden="false"/>
    </xf>
    <xf numFmtId="174" fontId="35" fillId="0" borderId="11" xfId="58" applyFont="true" applyBorder="true" applyAlignment="false" applyProtection="false">
      <alignment horizontal="general" vertical="bottom" textRotation="0" wrapText="false" indent="0" shrinkToFit="false"/>
      <protection locked="true" hidden="false"/>
    </xf>
    <xf numFmtId="164" fontId="33" fillId="0" borderId="11" xfId="58" applyFont="true" applyBorder="true" applyAlignment="true" applyProtection="false">
      <alignment horizontal="right" vertical="bottom" textRotation="0" wrapText="false" indent="0" shrinkToFit="false"/>
      <protection locked="true" hidden="false"/>
    </xf>
    <xf numFmtId="164" fontId="35" fillId="0" borderId="11" xfId="58" applyFont="true" applyBorder="true" applyAlignment="true" applyProtection="false">
      <alignment horizontal="left" vertical="bottom" textRotation="0" wrapText="true" indent="4" shrinkToFit="false"/>
      <protection locked="true" hidden="false"/>
    </xf>
    <xf numFmtId="173" fontId="35" fillId="0" borderId="0" xfId="58" applyFont="true" applyBorder="false" applyAlignment="false" applyProtection="false">
      <alignment horizontal="general" vertical="bottom" textRotation="0" wrapText="false" indent="0" shrinkToFit="false"/>
      <protection locked="true" hidden="false"/>
    </xf>
    <xf numFmtId="164" fontId="35" fillId="0" borderId="18" xfId="58" applyFont="true" applyBorder="true" applyAlignment="true" applyProtection="false">
      <alignment horizontal="general" vertical="bottom" textRotation="0" wrapText="true" indent="0" shrinkToFit="false"/>
      <protection locked="true" hidden="false"/>
    </xf>
    <xf numFmtId="164" fontId="35" fillId="0" borderId="18" xfId="58" applyFont="true" applyBorder="true" applyAlignment="false" applyProtection="false">
      <alignment horizontal="general" vertical="bottom" textRotation="0" wrapText="false" indent="0" shrinkToFit="false"/>
      <protection locked="true" hidden="false"/>
    </xf>
    <xf numFmtId="174" fontId="35" fillId="0" borderId="18"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false" applyAlignment="true" applyProtection="false">
      <alignment horizontal="right" vertical="bottom" textRotation="0" wrapText="false" indent="0" shrinkToFit="false"/>
      <protection locked="true" hidden="false"/>
    </xf>
    <xf numFmtId="166" fontId="35" fillId="4" borderId="10" xfId="58" applyFont="true" applyBorder="true" applyAlignment="false" applyProtection="false">
      <alignment horizontal="general" vertical="bottom"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4" fontId="35" fillId="0" borderId="18" xfId="58" applyFont="true" applyBorder="true" applyAlignment="true" applyProtection="false">
      <alignment horizontal="left" vertical="bottom" textRotation="0" wrapText="true" indent="5" shrinkToFit="false"/>
      <protection locked="true" hidden="false"/>
    </xf>
    <xf numFmtId="164" fontId="35" fillId="0" borderId="13" xfId="58" applyFont="true" applyBorder="true" applyAlignment="false" applyProtection="false">
      <alignment horizontal="general" vertical="bottom" textRotation="0" wrapText="false" indent="0" shrinkToFit="false"/>
      <protection locked="true" hidden="false"/>
    </xf>
    <xf numFmtId="174" fontId="35" fillId="0" borderId="13" xfId="58" applyFont="true" applyBorder="true" applyAlignment="false" applyProtection="false">
      <alignment horizontal="general" vertical="bottom" textRotation="0" wrapText="false" indent="0" shrinkToFit="false"/>
      <protection locked="true" hidden="false"/>
    </xf>
    <xf numFmtId="164" fontId="33" fillId="4" borderId="0" xfId="58" applyFont="true" applyBorder="false" applyAlignment="true" applyProtection="false">
      <alignment horizontal="center" vertical="center" textRotation="0" wrapText="fals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64" fontId="33" fillId="0" borderId="13"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_PPE Deferral Account Schedule for 2013 MIFRS CoS applications (2)" xfId="58"/>
    <cellStyle name="Note 2" xfId="59"/>
    <cellStyle name="Output 2" xfId="60"/>
    <cellStyle name="Title 2" xfId="61"/>
    <cellStyle name="Total 2" xfId="62"/>
    <cellStyle name="Warning Text 2"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pplications%20Department/Department%20Applications/Rates/2013%20Electricity%20Rates/$Models/Final%202013%20IRM%20R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5.28"/>
    <col collapsed="false" customWidth="true" hidden="false" outlineLevel="0" max="9" min="9" style="2"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99"/>
  </cols>
  <sheetData>
    <row r="1" customFormat="false" ht="12.75" hidden="false" customHeight="false" outlineLevel="0" collapsed="false">
      <c r="A1" s="3" t="s">
        <v>0</v>
      </c>
      <c r="M1" s="4" t="s">
        <v>1</v>
      </c>
      <c r="N1" s="5" t="e">
        <f aca="false">#REF!</f>
        <v>#REF!</v>
      </c>
    </row>
    <row r="2" customFormat="false" ht="12.75" hidden="false" customHeight="false" outlineLevel="0" collapsed="false">
      <c r="M2" s="4" t="s">
        <v>2</v>
      </c>
      <c r="N2" s="6"/>
    </row>
    <row r="3" customFormat="false" ht="12.75" hidden="false" customHeight="false" outlineLevel="0" collapsed="false">
      <c r="M3" s="4" t="s">
        <v>3</v>
      </c>
      <c r="N3" s="6"/>
    </row>
    <row r="4" customFormat="false" ht="12.75" hidden="false" customHeight="false" outlineLevel="0" collapsed="false">
      <c r="M4" s="4" t="s">
        <v>4</v>
      </c>
      <c r="N4" s="6"/>
    </row>
    <row r="5" customFormat="false" ht="12.75" hidden="false" customHeight="false" outlineLevel="0" collapsed="false">
      <c r="M5" s="4" t="s">
        <v>5</v>
      </c>
      <c r="N5" s="7"/>
    </row>
    <row r="6" customFormat="false" ht="9" hidden="false" customHeight="true" outlineLevel="0" collapsed="false">
      <c r="M6" s="4"/>
      <c r="N6" s="5"/>
    </row>
    <row r="7" customFormat="false" ht="12.75" hidden="false" customHeight="false" outlineLevel="0" collapsed="false">
      <c r="M7" s="4" t="s">
        <v>6</v>
      </c>
      <c r="N7" s="7"/>
    </row>
    <row r="8" customFormat="false" ht="9" hidden="false" customHeight="true" outlineLevel="0" collapsed="false"/>
    <row r="9" customFormat="false" ht="20.25" hidden="false" customHeight="true" outlineLevel="0" collapsed="false">
      <c r="A9" s="8" t="s">
        <v>7</v>
      </c>
      <c r="B9" s="8"/>
      <c r="C9" s="8"/>
      <c r="D9" s="8"/>
      <c r="E9" s="8"/>
      <c r="F9" s="8"/>
      <c r="G9" s="8"/>
      <c r="H9" s="8"/>
      <c r="I9" s="8"/>
      <c r="J9" s="8"/>
      <c r="K9" s="8"/>
      <c r="L9" s="8"/>
      <c r="M9" s="8"/>
      <c r="N9" s="8"/>
    </row>
    <row r="10" customFormat="false" ht="18" hidden="false" customHeight="false" outlineLevel="0" collapsed="false">
      <c r="A10" s="8" t="s">
        <v>8</v>
      </c>
      <c r="B10" s="8"/>
      <c r="C10" s="8"/>
      <c r="D10" s="8"/>
      <c r="E10" s="8"/>
      <c r="F10" s="8"/>
      <c r="G10" s="8"/>
      <c r="H10" s="8"/>
      <c r="I10" s="8"/>
      <c r="J10" s="8"/>
      <c r="K10" s="8"/>
      <c r="L10" s="8"/>
      <c r="M10" s="8"/>
      <c r="N10" s="8"/>
    </row>
    <row r="12" customFormat="false" ht="15" hidden="false" customHeight="false" outlineLevel="0" collapsed="false">
      <c r="C12" s="3"/>
      <c r="F12" s="9" t="s">
        <v>9</v>
      </c>
      <c r="G12" s="10" t="n">
        <v>2011</v>
      </c>
      <c r="H12" s="11"/>
    </row>
    <row r="14" customFormat="false" ht="12.75" hidden="false" customHeight="false" outlineLevel="0" collapsed="false">
      <c r="D14" s="12"/>
      <c r="E14" s="13" t="s">
        <v>10</v>
      </c>
      <c r="F14" s="13"/>
      <c r="G14" s="13"/>
      <c r="H14" s="13"/>
      <c r="J14" s="14"/>
      <c r="K14" s="15" t="s">
        <v>11</v>
      </c>
      <c r="L14" s="15"/>
      <c r="M14" s="16"/>
      <c r="N14" s="2"/>
    </row>
    <row r="15" customFormat="false" ht="25.5" hidden="false" customHeight="false" outlineLevel="0" collapsed="false">
      <c r="A15" s="17" t="s">
        <v>12</v>
      </c>
      <c r="B15" s="13" t="s">
        <v>13</v>
      </c>
      <c r="C15" s="18" t="s">
        <v>14</v>
      </c>
      <c r="D15" s="17" t="s">
        <v>15</v>
      </c>
      <c r="E15" s="17" t="s">
        <v>16</v>
      </c>
      <c r="F15" s="13" t="s">
        <v>17</v>
      </c>
      <c r="G15" s="13" t="s">
        <v>18</v>
      </c>
      <c r="H15" s="17" t="s">
        <v>19</v>
      </c>
      <c r="I15" s="19"/>
      <c r="J15" s="20" t="s">
        <v>16</v>
      </c>
      <c r="K15" s="21" t="s">
        <v>17</v>
      </c>
      <c r="L15" s="21" t="s">
        <v>18</v>
      </c>
      <c r="M15" s="22" t="s">
        <v>19</v>
      </c>
      <c r="N15" s="17" t="s">
        <v>20</v>
      </c>
    </row>
    <row r="16" customFormat="false" ht="25.5" hidden="false" customHeight="false" outlineLevel="0" collapsed="false">
      <c r="A16" s="23" t="n">
        <v>12</v>
      </c>
      <c r="B16" s="23" t="n">
        <v>1611</v>
      </c>
      <c r="C16" s="24" t="s">
        <v>21</v>
      </c>
      <c r="D16" s="25"/>
      <c r="E16" s="26"/>
      <c r="F16" s="26"/>
      <c r="G16" s="26"/>
      <c r="H16" s="27" t="n">
        <f aca="false">E16+F16+G16</f>
        <v>0</v>
      </c>
      <c r="I16" s="28"/>
      <c r="J16" s="29"/>
      <c r="K16" s="26"/>
      <c r="L16" s="26"/>
      <c r="M16" s="27" t="n">
        <f aca="false">J16+K16+L16</f>
        <v>0</v>
      </c>
      <c r="N16" s="30" t="n">
        <f aca="false">H16+M16</f>
        <v>0</v>
      </c>
    </row>
    <row r="17" customFormat="false" ht="25.5" hidden="false" customHeight="false" outlineLevel="0" collapsed="false">
      <c r="A17" s="23" t="s">
        <v>22</v>
      </c>
      <c r="B17" s="23" t="n">
        <v>1612</v>
      </c>
      <c r="C17" s="24" t="s">
        <v>23</v>
      </c>
      <c r="D17" s="25"/>
      <c r="E17" s="26"/>
      <c r="F17" s="26"/>
      <c r="G17" s="26"/>
      <c r="H17" s="27" t="n">
        <f aca="false">E17+F17+G17</f>
        <v>0</v>
      </c>
      <c r="I17" s="28"/>
      <c r="J17" s="29"/>
      <c r="K17" s="26"/>
      <c r="L17" s="26"/>
      <c r="M17" s="27" t="n">
        <f aca="false">J17+K17+L17</f>
        <v>0</v>
      </c>
      <c r="N17" s="30" t="n">
        <f aca="false">H17+M17</f>
        <v>0</v>
      </c>
    </row>
    <row r="18" customFormat="false" ht="12.75" hidden="false" customHeight="false" outlineLevel="0" collapsed="false">
      <c r="A18" s="31" t="s">
        <v>24</v>
      </c>
      <c r="B18" s="31" t="n">
        <v>1805</v>
      </c>
      <c r="C18" s="32" t="s">
        <v>25</v>
      </c>
      <c r="D18" s="25"/>
      <c r="E18" s="26" t="n">
        <v>158686</v>
      </c>
      <c r="F18" s="26"/>
      <c r="G18" s="26"/>
      <c r="H18" s="27" t="n">
        <f aca="false">E18+F18+G18</f>
        <v>158686</v>
      </c>
      <c r="I18" s="28"/>
      <c r="J18" s="29" t="n">
        <v>0</v>
      </c>
      <c r="K18" s="26"/>
      <c r="L18" s="26"/>
      <c r="M18" s="27" t="n">
        <f aca="false">J18+K18+L18</f>
        <v>0</v>
      </c>
      <c r="N18" s="30" t="n">
        <f aca="false">H18+M18</f>
        <v>158686</v>
      </c>
    </row>
    <row r="19" customFormat="false" ht="12.75" hidden="false" customHeight="false" outlineLevel="0" collapsed="false">
      <c r="A19" s="31"/>
      <c r="B19" s="31" t="n">
        <v>1806</v>
      </c>
      <c r="C19" s="33" t="s">
        <v>26</v>
      </c>
      <c r="D19" s="25"/>
      <c r="E19" s="26" t="n">
        <v>70296</v>
      </c>
      <c r="F19" s="26"/>
      <c r="G19" s="26"/>
      <c r="H19" s="27" t="n">
        <f aca="false">E19+F19+G19</f>
        <v>70296</v>
      </c>
      <c r="I19" s="28"/>
      <c r="J19" s="29" t="n">
        <v>-58526</v>
      </c>
      <c r="K19" s="26" t="n">
        <v>-465</v>
      </c>
      <c r="L19" s="26"/>
      <c r="M19" s="27" t="n">
        <f aca="false">J19+K19+L19</f>
        <v>-58991</v>
      </c>
      <c r="N19" s="30" t="n">
        <f aca="false">H19+M19</f>
        <v>11305</v>
      </c>
    </row>
    <row r="20" customFormat="false" ht="12.75" hidden="false" customHeight="false" outlineLevel="0" collapsed="false">
      <c r="A20" s="23" t="n">
        <v>47</v>
      </c>
      <c r="B20" s="23" t="n">
        <v>1808</v>
      </c>
      <c r="C20" s="34" t="s">
        <v>27</v>
      </c>
      <c r="D20" s="25"/>
      <c r="E20" s="26" t="n">
        <v>96567</v>
      </c>
      <c r="F20" s="26"/>
      <c r="G20" s="26"/>
      <c r="H20" s="27" t="n">
        <f aca="false">E20+F20+G20</f>
        <v>96567</v>
      </c>
      <c r="I20" s="28"/>
      <c r="J20" s="29" t="n">
        <v>-56715</v>
      </c>
      <c r="K20" s="26" t="n">
        <v>-2040</v>
      </c>
      <c r="L20" s="26"/>
      <c r="M20" s="27" t="n">
        <f aca="false">J20+K20+L20</f>
        <v>-58755</v>
      </c>
      <c r="N20" s="30" t="n">
        <f aca="false">H20+M20</f>
        <v>37812</v>
      </c>
    </row>
    <row r="21" customFormat="false" ht="12.75" hidden="false" customHeight="false" outlineLevel="0" collapsed="false">
      <c r="A21" s="23" t="n">
        <v>13</v>
      </c>
      <c r="B21" s="23" t="n">
        <v>1810</v>
      </c>
      <c r="C21" s="34" t="s">
        <v>28</v>
      </c>
      <c r="D21" s="25"/>
      <c r="E21" s="26" t="n">
        <v>0</v>
      </c>
      <c r="F21" s="26"/>
      <c r="G21" s="26"/>
      <c r="H21" s="27" t="n">
        <f aca="false">E21+F21+G21</f>
        <v>0</v>
      </c>
      <c r="I21" s="28"/>
      <c r="J21" s="29" t="n">
        <v>0</v>
      </c>
      <c r="K21" s="26"/>
      <c r="L21" s="26"/>
      <c r="M21" s="27" t="n">
        <f aca="false">J21+K21+L21</f>
        <v>0</v>
      </c>
      <c r="N21" s="30" t="n">
        <f aca="false">H21+M21</f>
        <v>0</v>
      </c>
    </row>
    <row r="22" customFormat="false" ht="12.75" hidden="false" customHeight="false" outlineLevel="0" collapsed="false">
      <c r="A22" s="23" t="n">
        <v>47</v>
      </c>
      <c r="B22" s="23" t="n">
        <v>1815</v>
      </c>
      <c r="C22" s="34" t="s">
        <v>29</v>
      </c>
      <c r="D22" s="25"/>
      <c r="E22" s="26" t="n">
        <v>439185</v>
      </c>
      <c r="F22" s="26" t="n">
        <v>28174</v>
      </c>
      <c r="G22" s="26"/>
      <c r="H22" s="27" t="n">
        <f aca="false">E22+F22+G22</f>
        <v>467359</v>
      </c>
      <c r="I22" s="28"/>
      <c r="J22" s="29" t="n">
        <v>-7411</v>
      </c>
      <c r="K22" s="26" t="n">
        <v>-15579</v>
      </c>
      <c r="L22" s="26"/>
      <c r="M22" s="27" t="n">
        <f aca="false">J22+K22+L22</f>
        <v>-22990</v>
      </c>
      <c r="N22" s="30" t="n">
        <f aca="false">H22+M22</f>
        <v>444369</v>
      </c>
    </row>
    <row r="23" customFormat="false" ht="12.75" hidden="false" customHeight="false" outlineLevel="0" collapsed="false">
      <c r="A23" s="23" t="n">
        <v>47</v>
      </c>
      <c r="B23" s="23" t="n">
        <v>1820</v>
      </c>
      <c r="C23" s="24" t="s">
        <v>30</v>
      </c>
      <c r="D23" s="25"/>
      <c r="E23" s="26" t="n">
        <v>4011205</v>
      </c>
      <c r="F23" s="26" t="n">
        <v>30541</v>
      </c>
      <c r="G23" s="26"/>
      <c r="H23" s="27" t="n">
        <f aca="false">E23+F23+G23</f>
        <v>4041746</v>
      </c>
      <c r="I23" s="28"/>
      <c r="J23" s="29" t="n">
        <v>-2360921</v>
      </c>
      <c r="K23" s="26" t="n">
        <v>-110295</v>
      </c>
      <c r="L23" s="26"/>
      <c r="M23" s="27" t="n">
        <f aca="false">J23+K23+L23</f>
        <v>-2471216</v>
      </c>
      <c r="N23" s="30" t="n">
        <f aca="false">H23+M23</f>
        <v>1570530</v>
      </c>
    </row>
    <row r="24" customFormat="false" ht="12.75" hidden="false" customHeight="false" outlineLevel="0" collapsed="false">
      <c r="A24" s="23" t="n">
        <v>47</v>
      </c>
      <c r="B24" s="23" t="n">
        <v>1825</v>
      </c>
      <c r="C24" s="34" t="s">
        <v>31</v>
      </c>
      <c r="D24" s="25"/>
      <c r="E24" s="26" t="n">
        <v>0</v>
      </c>
      <c r="F24" s="26"/>
      <c r="G24" s="26"/>
      <c r="H24" s="27" t="n">
        <f aca="false">E24+F24+G24</f>
        <v>0</v>
      </c>
      <c r="I24" s="28"/>
      <c r="J24" s="29" t="n">
        <v>0</v>
      </c>
      <c r="K24" s="26"/>
      <c r="L24" s="26"/>
      <c r="M24" s="27" t="n">
        <f aca="false">J24+K24+L24</f>
        <v>0</v>
      </c>
      <c r="N24" s="30" t="n">
        <f aca="false">H24+M24</f>
        <v>0</v>
      </c>
    </row>
    <row r="25" customFormat="false" ht="12.75" hidden="false" customHeight="false" outlineLevel="0" collapsed="false">
      <c r="A25" s="23" t="n">
        <v>47</v>
      </c>
      <c r="B25" s="23" t="n">
        <v>1830</v>
      </c>
      <c r="C25" s="34" t="s">
        <v>32</v>
      </c>
      <c r="D25" s="25"/>
      <c r="E25" s="26" t="n">
        <v>5581253</v>
      </c>
      <c r="F25" s="26" t="n">
        <v>870254</v>
      </c>
      <c r="G25" s="26"/>
      <c r="H25" s="27" t="n">
        <f aca="false">E25+F25+G25</f>
        <v>6451507</v>
      </c>
      <c r="I25" s="28"/>
      <c r="J25" s="29" t="n">
        <v>-809857</v>
      </c>
      <c r="K25" s="26" t="n">
        <v>-240658</v>
      </c>
      <c r="L25" s="26"/>
      <c r="M25" s="27" t="n">
        <f aca="false">J25+K25+L25</f>
        <v>-1050515</v>
      </c>
      <c r="N25" s="30" t="n">
        <f aca="false">H25+M25</f>
        <v>5400992</v>
      </c>
    </row>
    <row r="26" customFormat="false" ht="12.75" hidden="false" customHeight="false" outlineLevel="0" collapsed="false">
      <c r="A26" s="23" t="n">
        <v>47</v>
      </c>
      <c r="B26" s="23" t="n">
        <v>1835</v>
      </c>
      <c r="C26" s="34" t="s">
        <v>33</v>
      </c>
      <c r="D26" s="25"/>
      <c r="E26" s="26" t="n">
        <v>12474257</v>
      </c>
      <c r="F26" s="26" t="n">
        <v>114952</v>
      </c>
      <c r="G26" s="26"/>
      <c r="H26" s="27" t="n">
        <f aca="false">E26+F26+G26</f>
        <v>12589209</v>
      </c>
      <c r="I26" s="28"/>
      <c r="J26" s="29" t="n">
        <v>-7752596</v>
      </c>
      <c r="K26" s="26" t="n">
        <v>-433779</v>
      </c>
      <c r="L26" s="26"/>
      <c r="M26" s="27" t="n">
        <f aca="false">J26+K26+L26</f>
        <v>-8186375</v>
      </c>
      <c r="N26" s="30" t="n">
        <f aca="false">H26+M26</f>
        <v>4402834</v>
      </c>
    </row>
    <row r="27" customFormat="false" ht="12.75" hidden="false" customHeight="false" outlineLevel="0" collapsed="false">
      <c r="A27" s="23" t="n">
        <v>47</v>
      </c>
      <c r="B27" s="23" t="n">
        <v>1840</v>
      </c>
      <c r="C27" s="34" t="s">
        <v>34</v>
      </c>
      <c r="D27" s="25"/>
      <c r="E27" s="26" t="n">
        <v>715703</v>
      </c>
      <c r="F27" s="26" t="n">
        <v>110951</v>
      </c>
      <c r="G27" s="26"/>
      <c r="H27" s="27" t="n">
        <f aca="false">E27+F27+G27</f>
        <v>826654</v>
      </c>
      <c r="I27" s="28"/>
      <c r="J27" s="29" t="n">
        <v>-82876</v>
      </c>
      <c r="K27" s="26" t="n">
        <v>-30847</v>
      </c>
      <c r="L27" s="26"/>
      <c r="M27" s="27" t="n">
        <f aca="false">J27+K27+L27</f>
        <v>-113723</v>
      </c>
      <c r="N27" s="30" t="n">
        <f aca="false">H27+M27</f>
        <v>712931</v>
      </c>
    </row>
    <row r="28" customFormat="false" ht="12.75" hidden="false" customHeight="false" outlineLevel="0" collapsed="false">
      <c r="A28" s="23" t="n">
        <v>47</v>
      </c>
      <c r="B28" s="23" t="n">
        <v>1845</v>
      </c>
      <c r="C28" s="34" t="s">
        <v>35</v>
      </c>
      <c r="D28" s="25"/>
      <c r="E28" s="26" t="n">
        <v>11054862</v>
      </c>
      <c r="F28" s="26" t="n">
        <v>404033</v>
      </c>
      <c r="G28" s="26"/>
      <c r="H28" s="27" t="n">
        <f aca="false">E28+F28+G28</f>
        <v>11458895</v>
      </c>
      <c r="I28" s="28"/>
      <c r="J28" s="29" t="n">
        <v>-6816031</v>
      </c>
      <c r="K28" s="26" t="n">
        <v>-419922</v>
      </c>
      <c r="L28" s="26"/>
      <c r="M28" s="27" t="n">
        <f aca="false">J28+K28+L28</f>
        <v>-7235953</v>
      </c>
      <c r="N28" s="30" t="n">
        <f aca="false">H28+M28</f>
        <v>4222942</v>
      </c>
    </row>
    <row r="29" customFormat="false" ht="12.75" hidden="false" customHeight="false" outlineLevel="0" collapsed="false">
      <c r="A29" s="23" t="n">
        <v>47</v>
      </c>
      <c r="B29" s="23" t="n">
        <v>1850</v>
      </c>
      <c r="C29" s="34" t="s">
        <v>36</v>
      </c>
      <c r="D29" s="25"/>
      <c r="E29" s="26" t="n">
        <v>6240120</v>
      </c>
      <c r="F29" s="26" t="n">
        <v>260447</v>
      </c>
      <c r="G29" s="26" t="n">
        <v>-32834</v>
      </c>
      <c r="H29" s="27" t="n">
        <f aca="false">E29+F29+G29</f>
        <v>6467733</v>
      </c>
      <c r="I29" s="28"/>
      <c r="J29" s="29" t="n">
        <v>-3089364</v>
      </c>
      <c r="K29" s="26" t="n">
        <v>-245651</v>
      </c>
      <c r="L29" s="26" t="n">
        <v>32794</v>
      </c>
      <c r="M29" s="27" t="n">
        <f aca="false">J29+K29+L29</f>
        <v>-3302221</v>
      </c>
      <c r="N29" s="30" t="n">
        <f aca="false">H29+M29</f>
        <v>3165512</v>
      </c>
    </row>
    <row r="30" customFormat="false" ht="12.75" hidden="false" customHeight="false" outlineLevel="0" collapsed="false">
      <c r="A30" s="23" t="n">
        <v>47</v>
      </c>
      <c r="B30" s="23" t="n">
        <v>1855</v>
      </c>
      <c r="C30" s="34" t="s">
        <v>37</v>
      </c>
      <c r="D30" s="25"/>
      <c r="E30" s="26" t="n">
        <v>499727</v>
      </c>
      <c r="F30" s="26" t="n">
        <v>147746</v>
      </c>
      <c r="G30" s="26"/>
      <c r="H30" s="27" t="n">
        <f aca="false">E30+F30+G30</f>
        <v>647473</v>
      </c>
      <c r="I30" s="28"/>
      <c r="J30" s="29" t="n">
        <v>-82990</v>
      </c>
      <c r="K30" s="26" t="n">
        <v>-22944</v>
      </c>
      <c r="L30" s="26"/>
      <c r="M30" s="27" t="n">
        <f aca="false">J30+K30+L30</f>
        <v>-105934</v>
      </c>
      <c r="N30" s="30" t="n">
        <f aca="false">H30+M30</f>
        <v>541539</v>
      </c>
    </row>
    <row r="31" customFormat="false" ht="12.75" hidden="false" customHeight="false" outlineLevel="0" collapsed="false">
      <c r="A31" s="23" t="n">
        <v>47</v>
      </c>
      <c r="B31" s="23" t="n">
        <v>1860</v>
      </c>
      <c r="C31" s="34" t="s">
        <v>38</v>
      </c>
      <c r="D31" s="25"/>
      <c r="E31" s="26" t="n">
        <v>2389503</v>
      </c>
      <c r="F31" s="26" t="n">
        <v>26046</v>
      </c>
      <c r="G31" s="26"/>
      <c r="H31" s="27" t="n">
        <f aca="false">E31+F31+G31</f>
        <v>2415549</v>
      </c>
      <c r="I31" s="28"/>
      <c r="J31" s="29" t="n">
        <v>-1656275</v>
      </c>
      <c r="K31" s="26" t="n">
        <v>-63385</v>
      </c>
      <c r="L31" s="26"/>
      <c r="M31" s="27" t="n">
        <f aca="false">J31+K31+L31</f>
        <v>-1719660</v>
      </c>
      <c r="N31" s="30" t="n">
        <f aca="false">H31+M31</f>
        <v>695889</v>
      </c>
    </row>
    <row r="32" customFormat="false" ht="12.75" hidden="false" customHeight="false" outlineLevel="0" collapsed="false">
      <c r="A32" s="31" t="n">
        <v>47</v>
      </c>
      <c r="B32" s="31" t="n">
        <v>1860</v>
      </c>
      <c r="C32" s="32" t="s">
        <v>39</v>
      </c>
      <c r="D32" s="25"/>
      <c r="E32" s="26" t="n">
        <v>0</v>
      </c>
      <c r="F32" s="26"/>
      <c r="G32" s="26"/>
      <c r="H32" s="27" t="n">
        <f aca="false">E32+F32+G32</f>
        <v>0</v>
      </c>
      <c r="I32" s="28"/>
      <c r="J32" s="29" t="n">
        <v>0</v>
      </c>
      <c r="K32" s="26"/>
      <c r="L32" s="26"/>
      <c r="M32" s="27" t="n">
        <f aca="false">J32+K32+L32</f>
        <v>0</v>
      </c>
      <c r="N32" s="30" t="n">
        <f aca="false">H32+M32</f>
        <v>0</v>
      </c>
    </row>
    <row r="33" customFormat="false" ht="12.75" hidden="false" customHeight="false" outlineLevel="0" collapsed="false">
      <c r="A33" s="31"/>
      <c r="B33" s="31" t="n">
        <v>1870</v>
      </c>
      <c r="C33" s="33" t="s">
        <v>40</v>
      </c>
      <c r="D33" s="25"/>
      <c r="E33" s="26" t="n">
        <v>8010</v>
      </c>
      <c r="F33" s="26"/>
      <c r="G33" s="26"/>
      <c r="H33" s="27" t="n">
        <f aca="false">E33+F33+G33</f>
        <v>8010</v>
      </c>
      <c r="I33" s="28"/>
      <c r="J33" s="29" t="n">
        <v>-2562</v>
      </c>
      <c r="K33" s="26" t="n">
        <v>-320</v>
      </c>
      <c r="L33" s="26"/>
      <c r="M33" s="27" t="n">
        <f aca="false">J33+K33+L33</f>
        <v>-2882</v>
      </c>
      <c r="N33" s="30" t="n">
        <f aca="false">H33+M33</f>
        <v>5128</v>
      </c>
    </row>
    <row r="34" customFormat="false" ht="12.75" hidden="false" customHeight="false" outlineLevel="0" collapsed="false">
      <c r="A34" s="31" t="s">
        <v>24</v>
      </c>
      <c r="B34" s="31" t="n">
        <v>1905</v>
      </c>
      <c r="C34" s="32" t="s">
        <v>25</v>
      </c>
      <c r="D34" s="25"/>
      <c r="E34" s="26" t="n">
        <v>0</v>
      </c>
      <c r="F34" s="26"/>
      <c r="G34" s="26"/>
      <c r="H34" s="27" t="n">
        <f aca="false">E34+F34+G34</f>
        <v>0</v>
      </c>
      <c r="I34" s="28"/>
      <c r="J34" s="29" t="n">
        <v>0</v>
      </c>
      <c r="K34" s="26"/>
      <c r="L34" s="26"/>
      <c r="M34" s="27" t="n">
        <f aca="false">J34+K34+L34</f>
        <v>0</v>
      </c>
      <c r="N34" s="30" t="n">
        <f aca="false">H34+M34</f>
        <v>0</v>
      </c>
    </row>
    <row r="35" customFormat="false" ht="12.75" hidden="false" customHeight="false" outlineLevel="0" collapsed="false">
      <c r="A35" s="23" t="n">
        <v>47</v>
      </c>
      <c r="B35" s="23" t="n">
        <v>1908</v>
      </c>
      <c r="C35" s="34" t="s">
        <v>41</v>
      </c>
      <c r="D35" s="25"/>
      <c r="E35" s="26" t="n">
        <v>1874843</v>
      </c>
      <c r="F35" s="26" t="n">
        <v>292812</v>
      </c>
      <c r="G35" s="26"/>
      <c r="H35" s="27" t="n">
        <f aca="false">E35+F35+G35</f>
        <v>2167655</v>
      </c>
      <c r="I35" s="28"/>
      <c r="J35" s="29" t="n">
        <v>-909999</v>
      </c>
      <c r="K35" s="26" t="n">
        <v>-46098</v>
      </c>
      <c r="L35" s="26"/>
      <c r="M35" s="27" t="n">
        <f aca="false">J35+K35+L35</f>
        <v>-956097</v>
      </c>
      <c r="N35" s="30" t="n">
        <f aca="false">H35+M35</f>
        <v>1211558</v>
      </c>
    </row>
    <row r="36" customFormat="false" ht="12.75" hidden="false" customHeight="false" outlineLevel="0" collapsed="false">
      <c r="A36" s="23" t="n">
        <v>13</v>
      </c>
      <c r="B36" s="23" t="n">
        <v>1910</v>
      </c>
      <c r="C36" s="34" t="s">
        <v>28</v>
      </c>
      <c r="D36" s="25"/>
      <c r="E36" s="26" t="n">
        <v>0</v>
      </c>
      <c r="F36" s="26"/>
      <c r="G36" s="26"/>
      <c r="H36" s="27" t="n">
        <f aca="false">E36+F36+G36</f>
        <v>0</v>
      </c>
      <c r="I36" s="28"/>
      <c r="J36" s="29" t="n">
        <v>0</v>
      </c>
      <c r="K36" s="26"/>
      <c r="L36" s="26"/>
      <c r="M36" s="27" t="n">
        <f aca="false">J36+K36+L36</f>
        <v>0</v>
      </c>
      <c r="N36" s="30" t="n">
        <f aca="false">H36+M36</f>
        <v>0</v>
      </c>
    </row>
    <row r="37" customFormat="false" ht="12.75" hidden="false" customHeight="false" outlineLevel="0" collapsed="false">
      <c r="A37" s="23" t="n">
        <v>8</v>
      </c>
      <c r="B37" s="23" t="n">
        <v>1915</v>
      </c>
      <c r="C37" s="34" t="s">
        <v>42</v>
      </c>
      <c r="D37" s="25"/>
      <c r="E37" s="26" t="n">
        <v>84584</v>
      </c>
      <c r="F37" s="26" t="n">
        <v>5735</v>
      </c>
      <c r="G37" s="26"/>
      <c r="H37" s="27" t="n">
        <f aca="false">E37+F37+G37</f>
        <v>90319</v>
      </c>
      <c r="I37" s="28"/>
      <c r="J37" s="29" t="n">
        <v>-41470</v>
      </c>
      <c r="K37" s="26" t="n">
        <v>-8134</v>
      </c>
      <c r="L37" s="26"/>
      <c r="M37" s="27" t="n">
        <f aca="false">J37+K37+L37</f>
        <v>-49604</v>
      </c>
      <c r="N37" s="30" t="n">
        <f aca="false">H37+M37</f>
        <v>40715</v>
      </c>
    </row>
    <row r="38" customFormat="false" ht="12.75" hidden="false" customHeight="false" outlineLevel="0" collapsed="false">
      <c r="A38" s="23" t="n">
        <v>8</v>
      </c>
      <c r="B38" s="23" t="n">
        <v>1915</v>
      </c>
      <c r="C38" s="34" t="s">
        <v>43</v>
      </c>
      <c r="D38" s="25"/>
      <c r="E38" s="26" t="n">
        <v>0</v>
      </c>
      <c r="F38" s="26"/>
      <c r="G38" s="26"/>
      <c r="H38" s="27" t="n">
        <f aca="false">E38+F38+G38</f>
        <v>0</v>
      </c>
      <c r="I38" s="28"/>
      <c r="J38" s="29" t="n">
        <v>0</v>
      </c>
      <c r="K38" s="26"/>
      <c r="L38" s="26"/>
      <c r="M38" s="27" t="n">
        <f aca="false">J38+K38+L38</f>
        <v>0</v>
      </c>
      <c r="N38" s="30" t="n">
        <f aca="false">H38+M38</f>
        <v>0</v>
      </c>
    </row>
    <row r="39" customFormat="false" ht="12.75" hidden="false" customHeight="false" outlineLevel="0" collapsed="false">
      <c r="A39" s="23" t="n">
        <v>10</v>
      </c>
      <c r="B39" s="23" t="n">
        <v>1920</v>
      </c>
      <c r="C39" s="34" t="s">
        <v>44</v>
      </c>
      <c r="D39" s="25"/>
      <c r="E39" s="26" t="n">
        <v>225624</v>
      </c>
      <c r="F39" s="26" t="n">
        <v>20247</v>
      </c>
      <c r="G39" s="26"/>
      <c r="H39" s="27" t="n">
        <f aca="false">E39+F39+G39</f>
        <v>245871</v>
      </c>
      <c r="I39" s="28"/>
      <c r="J39" s="29" t="n">
        <v>-192636</v>
      </c>
      <c r="K39" s="26" t="n">
        <v>-15978</v>
      </c>
      <c r="L39" s="26"/>
      <c r="M39" s="27" t="n">
        <f aca="false">J39+K39+L39</f>
        <v>-208614</v>
      </c>
      <c r="N39" s="30" t="n">
        <f aca="false">H39+M39</f>
        <v>37257</v>
      </c>
    </row>
    <row r="40" customFormat="false" ht="25.5" hidden="false" customHeight="false" outlineLevel="0" collapsed="false">
      <c r="A40" s="23" t="n">
        <v>45</v>
      </c>
      <c r="B40" s="35" t="n">
        <v>1920</v>
      </c>
      <c r="C40" s="24" t="s">
        <v>45</v>
      </c>
      <c r="D40" s="25"/>
      <c r="E40" s="26" t="n">
        <v>0</v>
      </c>
      <c r="F40" s="26"/>
      <c r="G40" s="26"/>
      <c r="H40" s="27" t="n">
        <f aca="false">E40+F40+G40</f>
        <v>0</v>
      </c>
      <c r="I40" s="28"/>
      <c r="J40" s="29" t="n">
        <v>0</v>
      </c>
      <c r="K40" s="26"/>
      <c r="L40" s="26"/>
      <c r="M40" s="27" t="n">
        <f aca="false">J40+K40+L40</f>
        <v>0</v>
      </c>
      <c r="N40" s="30" t="n">
        <f aca="false">H40+M40</f>
        <v>0</v>
      </c>
    </row>
    <row r="41" customFormat="false" ht="25.5" hidden="false" customHeight="false" outlineLevel="0" collapsed="false">
      <c r="A41" s="23" t="n">
        <v>45.1</v>
      </c>
      <c r="B41" s="35" t="n">
        <v>1920</v>
      </c>
      <c r="C41" s="24" t="s">
        <v>46</v>
      </c>
      <c r="D41" s="25"/>
      <c r="E41" s="26" t="n">
        <v>0</v>
      </c>
      <c r="F41" s="26"/>
      <c r="G41" s="26"/>
      <c r="H41" s="27" t="n">
        <f aca="false">E41+F41+G41</f>
        <v>0</v>
      </c>
      <c r="I41" s="28"/>
      <c r="J41" s="29" t="n">
        <v>0</v>
      </c>
      <c r="K41" s="26"/>
      <c r="L41" s="26"/>
      <c r="M41" s="27" t="n">
        <f aca="false">J41+K41+L41</f>
        <v>0</v>
      </c>
      <c r="N41" s="30" t="n">
        <f aca="false">H41+M41</f>
        <v>0</v>
      </c>
    </row>
    <row r="42" customFormat="false" ht="12.75" hidden="false" customHeight="false" outlineLevel="0" collapsed="false">
      <c r="A42" s="23"/>
      <c r="B42" s="35" t="n">
        <v>1925</v>
      </c>
      <c r="C42" s="24" t="s">
        <v>47</v>
      </c>
      <c r="D42" s="25"/>
      <c r="E42" s="26" t="n">
        <v>741611</v>
      </c>
      <c r="F42" s="26" t="n">
        <v>240934</v>
      </c>
      <c r="G42" s="26"/>
      <c r="H42" s="27" t="n">
        <f aca="false">E42+F42+G42</f>
        <v>982545</v>
      </c>
      <c r="I42" s="28"/>
      <c r="J42" s="29" t="n">
        <v>-390845</v>
      </c>
      <c r="K42" s="26" t="n">
        <v>-44794</v>
      </c>
      <c r="L42" s="26"/>
      <c r="M42" s="27" t="n">
        <f aca="false">J42+K42+L42</f>
        <v>-435639</v>
      </c>
      <c r="N42" s="30" t="n">
        <f aca="false">H42+M42</f>
        <v>546906</v>
      </c>
    </row>
    <row r="43" customFormat="false" ht="12.75" hidden="false" customHeight="false" outlineLevel="0" collapsed="false">
      <c r="A43" s="23" t="n">
        <v>10</v>
      </c>
      <c r="B43" s="23" t="n">
        <v>1930</v>
      </c>
      <c r="C43" s="34" t="s">
        <v>48</v>
      </c>
      <c r="D43" s="25"/>
      <c r="E43" s="26" t="n">
        <v>1473292</v>
      </c>
      <c r="F43" s="26" t="n">
        <v>66729</v>
      </c>
      <c r="G43" s="26" t="n">
        <v>-148571</v>
      </c>
      <c r="H43" s="27" t="n">
        <f aca="false">E43+F43+G43</f>
        <v>1391450</v>
      </c>
      <c r="I43" s="28"/>
      <c r="J43" s="29" t="n">
        <v>-1236362</v>
      </c>
      <c r="K43" s="26" t="n">
        <v>-37337</v>
      </c>
      <c r="L43" s="26" t="n">
        <v>148574</v>
      </c>
      <c r="M43" s="27" t="n">
        <f aca="false">J43+K43+L43</f>
        <v>-1125125</v>
      </c>
      <c r="N43" s="30" t="n">
        <f aca="false">H43+M43</f>
        <v>266325</v>
      </c>
    </row>
    <row r="44" customFormat="false" ht="12.75" hidden="false" customHeight="false" outlineLevel="0" collapsed="false">
      <c r="A44" s="23" t="n">
        <v>8</v>
      </c>
      <c r="B44" s="23" t="n">
        <v>1935</v>
      </c>
      <c r="C44" s="34" t="s">
        <v>49</v>
      </c>
      <c r="D44" s="25"/>
      <c r="E44" s="26" t="n">
        <v>30023</v>
      </c>
      <c r="F44" s="26"/>
      <c r="G44" s="26"/>
      <c r="H44" s="27" t="n">
        <f aca="false">E44+F44+G44</f>
        <v>30023</v>
      </c>
      <c r="I44" s="28"/>
      <c r="J44" s="29" t="n">
        <v>-26332</v>
      </c>
      <c r="K44" s="26" t="n">
        <v>-761</v>
      </c>
      <c r="L44" s="26"/>
      <c r="M44" s="27" t="n">
        <f aca="false">J44+K44+L44</f>
        <v>-27093</v>
      </c>
      <c r="N44" s="30" t="n">
        <f aca="false">H44+M44</f>
        <v>2930</v>
      </c>
    </row>
    <row r="45" customFormat="false" ht="12.75" hidden="false" customHeight="false" outlineLevel="0" collapsed="false">
      <c r="A45" s="23" t="n">
        <v>8</v>
      </c>
      <c r="B45" s="23" t="n">
        <v>1940</v>
      </c>
      <c r="C45" s="34" t="s">
        <v>50</v>
      </c>
      <c r="D45" s="25"/>
      <c r="E45" s="26" t="n">
        <v>114950</v>
      </c>
      <c r="F45" s="26"/>
      <c r="G45" s="26"/>
      <c r="H45" s="27" t="n">
        <f aca="false">E45+F45+G45</f>
        <v>114950</v>
      </c>
      <c r="I45" s="28"/>
      <c r="J45" s="29" t="n">
        <v>-71953</v>
      </c>
      <c r="K45" s="26" t="n">
        <v>-7886</v>
      </c>
      <c r="L45" s="26"/>
      <c r="M45" s="27" t="n">
        <f aca="false">J45+K45+L45</f>
        <v>-79839</v>
      </c>
      <c r="N45" s="30" t="n">
        <f aca="false">H45+M45</f>
        <v>35111</v>
      </c>
    </row>
    <row r="46" customFormat="false" ht="12.75" hidden="false" customHeight="false" outlineLevel="0" collapsed="false">
      <c r="A46" s="23" t="n">
        <v>8</v>
      </c>
      <c r="B46" s="23" t="n">
        <v>1945</v>
      </c>
      <c r="C46" s="34" t="s">
        <v>51</v>
      </c>
      <c r="D46" s="25"/>
      <c r="E46" s="26" t="n">
        <v>18386</v>
      </c>
      <c r="F46" s="26" t="n">
        <v>2005</v>
      </c>
      <c r="G46" s="26"/>
      <c r="H46" s="27" t="n">
        <f aca="false">E46+F46+G46</f>
        <v>20391</v>
      </c>
      <c r="I46" s="28"/>
      <c r="J46" s="29" t="n">
        <v>-14297</v>
      </c>
      <c r="K46" s="26" t="n">
        <v>-1449</v>
      </c>
      <c r="L46" s="26"/>
      <c r="M46" s="27" t="n">
        <f aca="false">J46+K46+L46</f>
        <v>-15746</v>
      </c>
      <c r="N46" s="30" t="n">
        <f aca="false">H46+M46</f>
        <v>4645</v>
      </c>
    </row>
    <row r="47" customFormat="false" ht="12.75" hidden="false" customHeight="false" outlineLevel="0" collapsed="false">
      <c r="A47" s="23" t="n">
        <v>8</v>
      </c>
      <c r="B47" s="23" t="n">
        <v>1950</v>
      </c>
      <c r="C47" s="34" t="s">
        <v>52</v>
      </c>
      <c r="D47" s="25"/>
      <c r="E47" s="26" t="n">
        <v>0</v>
      </c>
      <c r="F47" s="26"/>
      <c r="G47" s="26"/>
      <c r="H47" s="27" t="n">
        <f aca="false">E47+F47+G47</f>
        <v>0</v>
      </c>
      <c r="I47" s="28"/>
      <c r="J47" s="29" t="n">
        <v>0</v>
      </c>
      <c r="K47" s="26"/>
      <c r="L47" s="26"/>
      <c r="M47" s="27" t="n">
        <f aca="false">J47+K47+L47</f>
        <v>0</v>
      </c>
      <c r="N47" s="30" t="n">
        <f aca="false">H47+M47</f>
        <v>0</v>
      </c>
    </row>
    <row r="48" customFormat="false" ht="12.75" hidden="false" customHeight="false" outlineLevel="0" collapsed="false">
      <c r="A48" s="23" t="n">
        <v>8</v>
      </c>
      <c r="B48" s="23" t="n">
        <v>1955</v>
      </c>
      <c r="C48" s="34" t="s">
        <v>53</v>
      </c>
      <c r="D48" s="25"/>
      <c r="E48" s="26" t="n">
        <v>73252</v>
      </c>
      <c r="F48" s="26"/>
      <c r="G48" s="26"/>
      <c r="H48" s="27" t="n">
        <f aca="false">E48+F48+G48</f>
        <v>73252</v>
      </c>
      <c r="I48" s="28"/>
      <c r="J48" s="29" t="n">
        <v>-54299</v>
      </c>
      <c r="K48" s="26" t="n">
        <v>-14932</v>
      </c>
      <c r="L48" s="26"/>
      <c r="M48" s="27" t="n">
        <f aca="false">J48+K48+L48</f>
        <v>-69231</v>
      </c>
      <c r="N48" s="30" t="n">
        <f aca="false">H48+M48</f>
        <v>4021</v>
      </c>
    </row>
    <row r="49" customFormat="false" ht="12.75" hidden="false" customHeight="false" outlineLevel="0" collapsed="false">
      <c r="A49" s="36" t="n">
        <v>8</v>
      </c>
      <c r="B49" s="36" t="n">
        <v>1955</v>
      </c>
      <c r="C49" s="33" t="s">
        <v>54</v>
      </c>
      <c r="D49" s="25"/>
      <c r="E49" s="26" t="n">
        <v>0</v>
      </c>
      <c r="F49" s="26"/>
      <c r="G49" s="26"/>
      <c r="H49" s="27" t="n">
        <f aca="false">E49+F49+G49</f>
        <v>0</v>
      </c>
      <c r="I49" s="28"/>
      <c r="J49" s="29" t="n">
        <v>0</v>
      </c>
      <c r="K49" s="26"/>
      <c r="L49" s="26"/>
      <c r="M49" s="27" t="n">
        <f aca="false">J49+K49+L49</f>
        <v>0</v>
      </c>
      <c r="N49" s="30" t="n">
        <f aca="false">H49+M49</f>
        <v>0</v>
      </c>
    </row>
    <row r="50" customFormat="false" ht="12.75" hidden="false" customHeight="false" outlineLevel="0" collapsed="false">
      <c r="A50" s="35" t="n">
        <v>8</v>
      </c>
      <c r="B50" s="35" t="n">
        <v>1960</v>
      </c>
      <c r="C50" s="24" t="s">
        <v>55</v>
      </c>
      <c r="D50" s="25"/>
      <c r="E50" s="26" t="n">
        <v>315235</v>
      </c>
      <c r="F50" s="26"/>
      <c r="G50" s="26"/>
      <c r="H50" s="27" t="n">
        <f aca="false">E50+F50+G50</f>
        <v>315235</v>
      </c>
      <c r="I50" s="28"/>
      <c r="J50" s="29" t="n">
        <v>-59296</v>
      </c>
      <c r="K50" s="26" t="n">
        <v>-11128</v>
      </c>
      <c r="L50" s="26"/>
      <c r="M50" s="27" t="n">
        <f aca="false">J50+K50+L50</f>
        <v>-70424</v>
      </c>
      <c r="N50" s="30" t="n">
        <f aca="false">H50+M50</f>
        <v>244811</v>
      </c>
    </row>
    <row r="51" customFormat="false" ht="25.5" hidden="false" customHeight="false" outlineLevel="0" collapsed="false">
      <c r="A51" s="23" t="n">
        <v>47</v>
      </c>
      <c r="B51" s="23" t="n">
        <v>1975</v>
      </c>
      <c r="C51" s="34" t="s">
        <v>56</v>
      </c>
      <c r="D51" s="25"/>
      <c r="E51" s="26" t="n">
        <v>0</v>
      </c>
      <c r="F51" s="26"/>
      <c r="G51" s="26"/>
      <c r="H51" s="27" t="n">
        <f aca="false">E51+F51+G51</f>
        <v>0</v>
      </c>
      <c r="I51" s="28"/>
      <c r="J51" s="29" t="n">
        <v>0</v>
      </c>
      <c r="K51" s="26"/>
      <c r="L51" s="26"/>
      <c r="M51" s="27" t="n">
        <f aca="false">J51+K51+L51</f>
        <v>0</v>
      </c>
      <c r="N51" s="30" t="n">
        <f aca="false">H51+M51</f>
        <v>0</v>
      </c>
    </row>
    <row r="52" customFormat="false" ht="12.75" hidden="false" customHeight="false" outlineLevel="0" collapsed="false">
      <c r="A52" s="23" t="n">
        <v>47</v>
      </c>
      <c r="B52" s="23" t="n">
        <v>1980</v>
      </c>
      <c r="C52" s="34" t="s">
        <v>57</v>
      </c>
      <c r="D52" s="25"/>
      <c r="E52" s="26" t="n">
        <v>1134745</v>
      </c>
      <c r="F52" s="26"/>
      <c r="G52" s="26"/>
      <c r="H52" s="27" t="n">
        <f aca="false">E52+F52+G52</f>
        <v>1134745</v>
      </c>
      <c r="I52" s="28"/>
      <c r="J52" s="29" t="n">
        <v>-807360</v>
      </c>
      <c r="K52" s="26" t="n">
        <v>-51998</v>
      </c>
      <c r="L52" s="26"/>
      <c r="M52" s="27" t="n">
        <f aca="false">J52+K52+L52</f>
        <v>-859358</v>
      </c>
      <c r="N52" s="30" t="n">
        <f aca="false">H52+M52</f>
        <v>275387</v>
      </c>
    </row>
    <row r="53" customFormat="false" ht="12.75" hidden="false" customHeight="false" outlineLevel="0" collapsed="false">
      <c r="A53" s="23" t="n">
        <v>47</v>
      </c>
      <c r="B53" s="23" t="n">
        <v>1985</v>
      </c>
      <c r="C53" s="34" t="s">
        <v>58</v>
      </c>
      <c r="D53" s="25"/>
      <c r="E53" s="26" t="n">
        <v>0</v>
      </c>
      <c r="F53" s="26"/>
      <c r="G53" s="26"/>
      <c r="H53" s="27" t="n">
        <f aca="false">E53+F53+G53</f>
        <v>0</v>
      </c>
      <c r="I53" s="28"/>
      <c r="J53" s="29" t="n">
        <v>0</v>
      </c>
      <c r="K53" s="26"/>
      <c r="L53" s="26"/>
      <c r="M53" s="27" t="n">
        <f aca="false">J53+K53+L53</f>
        <v>0</v>
      </c>
      <c r="N53" s="30" t="n">
        <f aca="false">H53+M53</f>
        <v>0</v>
      </c>
    </row>
    <row r="54" customFormat="false" ht="12.75" hidden="false" customHeight="false" outlineLevel="0" collapsed="false">
      <c r="A54" s="23" t="n">
        <v>47</v>
      </c>
      <c r="B54" s="23" t="n">
        <v>1995</v>
      </c>
      <c r="C54" s="34" t="s">
        <v>59</v>
      </c>
      <c r="D54" s="25"/>
      <c r="E54" s="26" t="n">
        <v>-1728419</v>
      </c>
      <c r="F54" s="26" t="n">
        <v>-305181</v>
      </c>
      <c r="G54" s="26"/>
      <c r="H54" s="27" t="n">
        <f aca="false">E54+F54+G54</f>
        <v>-2033600</v>
      </c>
      <c r="I54" s="28"/>
      <c r="J54" s="29" t="n">
        <v>287235</v>
      </c>
      <c r="K54" s="26" t="n">
        <v>75240</v>
      </c>
      <c r="L54" s="26"/>
      <c r="M54" s="27" t="n">
        <f aca="false">J54+K54+L54</f>
        <v>362475</v>
      </c>
      <c r="N54" s="30" t="n">
        <f aca="false">H54+M54</f>
        <v>-1671125</v>
      </c>
    </row>
    <row r="55" customFormat="false" ht="12.75" hidden="false" customHeight="false" outlineLevel="0" collapsed="false">
      <c r="A55" s="37"/>
      <c r="B55" s="37" t="s">
        <v>60</v>
      </c>
      <c r="C55" s="38"/>
      <c r="D55" s="25"/>
      <c r="E55" s="26" t="n">
        <v>0</v>
      </c>
      <c r="F55" s="26"/>
      <c r="G55" s="26"/>
      <c r="H55" s="27" t="n">
        <f aca="false">E55+F55+G55</f>
        <v>0</v>
      </c>
      <c r="J55" s="29" t="n">
        <v>0</v>
      </c>
      <c r="K55" s="26"/>
      <c r="L55" s="26"/>
      <c r="M55" s="27" t="n">
        <f aca="false">J55+K55+L55</f>
        <v>0</v>
      </c>
      <c r="N55" s="30" t="n">
        <f aca="false">H55+M55</f>
        <v>0</v>
      </c>
    </row>
    <row r="56" customFormat="false" ht="12.75" hidden="false" customHeight="false" outlineLevel="0" collapsed="false">
      <c r="A56" s="37"/>
      <c r="B56" s="37"/>
      <c r="C56" s="38"/>
      <c r="D56" s="25"/>
      <c r="E56" s="26" t="n">
        <v>0</v>
      </c>
      <c r="F56" s="39"/>
      <c r="G56" s="39"/>
      <c r="H56" s="27" t="n">
        <f aca="false">E56+F56+G56</f>
        <v>0</v>
      </c>
      <c r="J56" s="29" t="n">
        <v>0</v>
      </c>
      <c r="K56" s="39"/>
      <c r="L56" s="39"/>
      <c r="M56" s="27" t="n">
        <f aca="false">J56+K56+L56</f>
        <v>0</v>
      </c>
      <c r="N56" s="30" t="n">
        <f aca="false">H56+M56</f>
        <v>0</v>
      </c>
    </row>
    <row r="57" customFormat="false" ht="12.75" hidden="false" customHeight="false" outlineLevel="0" collapsed="false">
      <c r="A57" s="37"/>
      <c r="B57" s="37"/>
      <c r="C57" s="40" t="s">
        <v>61</v>
      </c>
      <c r="D57" s="40"/>
      <c r="E57" s="41" t="n">
        <f aca="false">SUM(E16:E56)</f>
        <v>48097500</v>
      </c>
      <c r="F57" s="41" t="n">
        <f aca="false">SUM(F16:F56)</f>
        <v>2316425</v>
      </c>
      <c r="G57" s="41" t="n">
        <f aca="false">SUM(G16:G56)</f>
        <v>-181405</v>
      </c>
      <c r="H57" s="41" t="n">
        <f aca="false">SUM(H16:H56)</f>
        <v>50232520</v>
      </c>
      <c r="I57" s="41"/>
      <c r="J57" s="41" t="n">
        <f aca="false">SUM(J16:J56)</f>
        <v>-26293738</v>
      </c>
      <c r="K57" s="41" t="n">
        <f aca="false">SUM(K16:K56)</f>
        <v>-1751140</v>
      </c>
      <c r="L57" s="41" t="n">
        <f aca="false">SUM(L16:L56)</f>
        <v>181368</v>
      </c>
      <c r="M57" s="41" t="n">
        <f aca="false">SUM(M16:M56)</f>
        <v>-27863510</v>
      </c>
      <c r="N57" s="41" t="n">
        <f aca="false">SUM(N16:N56)</f>
        <v>22369010</v>
      </c>
    </row>
    <row r="58" customFormat="false" ht="12.75" hidden="false" customHeight="false" outlineLevel="0" collapsed="false">
      <c r="A58" s="42"/>
      <c r="B58" s="42"/>
      <c r="C58" s="43"/>
      <c r="D58" s="43"/>
      <c r="E58" s="44"/>
      <c r="F58" s="44"/>
      <c r="G58" s="44"/>
      <c r="H58" s="44"/>
      <c r="I58" s="44"/>
      <c r="J58" s="44"/>
      <c r="K58" s="44"/>
      <c r="L58" s="44"/>
      <c r="M58" s="44"/>
      <c r="N58" s="44"/>
    </row>
    <row r="59" customFormat="false" ht="12.75" hidden="false" customHeight="false" outlineLevel="0" collapsed="false">
      <c r="A59" s="42"/>
      <c r="B59" s="42"/>
      <c r="C59" s="43" t="s">
        <v>62</v>
      </c>
      <c r="D59" s="43"/>
      <c r="E59" s="44"/>
      <c r="F59" s="44"/>
      <c r="G59" s="44"/>
      <c r="H59" s="44" t="n">
        <v>3032864</v>
      </c>
      <c r="I59" s="44"/>
      <c r="J59" s="44"/>
      <c r="K59" s="44"/>
      <c r="L59" s="44"/>
      <c r="M59" s="44" t="n">
        <v>-458210</v>
      </c>
      <c r="N59" s="44" t="n">
        <f aca="false">H59+M59</f>
        <v>2574654</v>
      </c>
    </row>
    <row r="60" customFormat="false" ht="15" hidden="false" customHeight="false" outlineLevel="0" collapsed="false">
      <c r="A60" s="42"/>
      <c r="B60" s="42"/>
      <c r="C60" s="43" t="s">
        <v>63</v>
      </c>
      <c r="D60" s="43"/>
      <c r="E60" s="44"/>
      <c r="F60" s="44"/>
      <c r="G60" s="44"/>
      <c r="H60" s="45" t="n">
        <v>-2191404</v>
      </c>
      <c r="I60" s="44"/>
      <c r="J60" s="44"/>
      <c r="K60" s="44"/>
      <c r="L60" s="44"/>
      <c r="M60" s="46" t="n">
        <v>1635495</v>
      </c>
      <c r="N60" s="45" t="n">
        <f aca="false">H60+M60</f>
        <v>-555909</v>
      </c>
    </row>
    <row r="61" customFormat="false" ht="12.75" hidden="false" customHeight="false" outlineLevel="0" collapsed="false">
      <c r="A61" s="42"/>
      <c r="B61" s="42"/>
      <c r="C61" s="43" t="s">
        <v>64</v>
      </c>
      <c r="D61" s="43"/>
      <c r="E61" s="44"/>
      <c r="F61" s="44"/>
      <c r="G61" s="44"/>
      <c r="H61" s="44" t="n">
        <f aca="false">H57+H59+H60</f>
        <v>51073980</v>
      </c>
      <c r="I61" s="44"/>
      <c r="J61" s="44"/>
      <c r="K61" s="44"/>
      <c r="L61" s="44"/>
      <c r="M61" s="44" t="n">
        <f aca="false">M57+M59+M60</f>
        <v>-26686225</v>
      </c>
      <c r="N61" s="44" t="n">
        <f aca="false">H61+M61</f>
        <v>24387755</v>
      </c>
    </row>
    <row r="63" customFormat="false" ht="12.75" hidden="false" customHeight="false" outlineLevel="0" collapsed="false">
      <c r="D63" s="2"/>
      <c r="J63" s="47" t="s">
        <v>65</v>
      </c>
      <c r="K63" s="48"/>
    </row>
    <row r="64" customFormat="false" ht="12.75" hidden="false" customHeight="false" outlineLevel="0" collapsed="false">
      <c r="A64" s="37" t="n">
        <v>10</v>
      </c>
      <c r="B64" s="37"/>
      <c r="C64" s="38" t="s">
        <v>66</v>
      </c>
      <c r="D64" s="2"/>
      <c r="J64" s="48" t="s">
        <v>66</v>
      </c>
      <c r="K64" s="48"/>
      <c r="L64" s="49"/>
    </row>
    <row r="65" customFormat="false" ht="12.75" hidden="false" customHeight="false" outlineLevel="0" collapsed="false">
      <c r="A65" s="37" t="n">
        <v>8</v>
      </c>
      <c r="B65" s="37"/>
      <c r="C65" s="38" t="s">
        <v>49</v>
      </c>
      <c r="J65" s="48" t="s">
        <v>49</v>
      </c>
      <c r="K65" s="48"/>
      <c r="L65" s="50"/>
    </row>
    <row r="66" customFormat="false" ht="12.75" hidden="false" customHeight="false" outlineLevel="0" collapsed="false">
      <c r="J66" s="51" t="s">
        <v>67</v>
      </c>
      <c r="L66" s="52" t="n">
        <f aca="false">K57+L64+L65</f>
        <v>-1751140</v>
      </c>
    </row>
    <row r="68" customFormat="false" ht="12.75" hidden="false" customHeight="false" outlineLevel="0" collapsed="false">
      <c r="A68" s="53" t="s">
        <v>68</v>
      </c>
    </row>
    <row r="70" customFormat="false" ht="12.75" hidden="false" customHeight="true" outlineLevel="0" collapsed="false">
      <c r="A70" s="1" t="n">
        <v>1</v>
      </c>
      <c r="B70" s="54" t="s">
        <v>69</v>
      </c>
      <c r="C70" s="54"/>
      <c r="D70" s="54"/>
      <c r="E70" s="54"/>
      <c r="F70" s="54"/>
      <c r="G70" s="54"/>
      <c r="H70" s="54"/>
      <c r="I70" s="54"/>
      <c r="J70" s="54"/>
      <c r="K70" s="54"/>
      <c r="L70" s="54"/>
      <c r="M70" s="54"/>
      <c r="N70" s="54"/>
    </row>
    <row r="71" customFormat="false" ht="12.75" hidden="false" customHeight="false" outlineLevel="0" collapsed="false">
      <c r="B71" s="54"/>
      <c r="C71" s="54"/>
      <c r="D71" s="54"/>
      <c r="E71" s="54"/>
      <c r="F71" s="54"/>
      <c r="G71" s="54"/>
      <c r="H71" s="54"/>
      <c r="I71" s="54"/>
      <c r="J71" s="54"/>
      <c r="K71" s="54"/>
      <c r="L71" s="54"/>
      <c r="M71" s="54"/>
      <c r="N71" s="54"/>
    </row>
    <row r="72" customFormat="false" ht="12.75" hidden="false" customHeight="true" outlineLevel="0" collapsed="false"/>
    <row r="73" customFormat="false" ht="12.75" hidden="false" customHeight="true" outlineLevel="0" collapsed="false">
      <c r="A73" s="1" t="n">
        <v>2</v>
      </c>
      <c r="B73" s="55" t="s">
        <v>70</v>
      </c>
      <c r="C73" s="55"/>
      <c r="D73" s="55"/>
      <c r="E73" s="55"/>
      <c r="F73" s="55"/>
      <c r="G73" s="55"/>
      <c r="H73" s="55"/>
      <c r="I73" s="55"/>
      <c r="J73" s="55"/>
      <c r="K73" s="55"/>
      <c r="L73" s="55"/>
      <c r="M73" s="55"/>
      <c r="N73" s="55"/>
    </row>
    <row r="74" customFormat="false" ht="12.75" hidden="false" customHeight="false" outlineLevel="0" collapsed="false">
      <c r="B74" s="55"/>
      <c r="C74" s="55"/>
      <c r="D74" s="55"/>
      <c r="E74" s="55"/>
      <c r="F74" s="55"/>
      <c r="G74" s="55"/>
      <c r="H74" s="55"/>
      <c r="I74" s="55"/>
      <c r="J74" s="55"/>
      <c r="K74" s="55"/>
      <c r="L74" s="55"/>
      <c r="M74" s="55"/>
      <c r="N74" s="55"/>
    </row>
    <row r="76" customFormat="false" ht="12.75" hidden="false" customHeight="true" outlineLevel="0" collapsed="false">
      <c r="A76" s="1" t="n">
        <v>3</v>
      </c>
      <c r="B76" s="56" t="s">
        <v>71</v>
      </c>
      <c r="C76" s="56"/>
      <c r="D76" s="56"/>
      <c r="E76" s="56"/>
      <c r="F76" s="56"/>
      <c r="G76" s="56"/>
      <c r="H76" s="56"/>
      <c r="I76" s="56"/>
      <c r="J76" s="56"/>
      <c r="K76" s="56"/>
      <c r="L76" s="56"/>
      <c r="M76" s="56"/>
      <c r="N76" s="56"/>
    </row>
    <row r="78" customFormat="false" ht="12.75" hidden="false" customHeight="false" outlineLevel="0" collapsed="false">
      <c r="A78" s="1" t="n">
        <v>4</v>
      </c>
      <c r="B78" s="57" t="s">
        <v>72</v>
      </c>
    </row>
  </sheetData>
  <mergeCells count="6">
    <mergeCell ref="A9:N9"/>
    <mergeCell ref="A10:N10"/>
    <mergeCell ref="E14:H14"/>
    <mergeCell ref="B70:N71"/>
    <mergeCell ref="B73:N74"/>
    <mergeCell ref="B76:N76"/>
  </mergeCells>
  <printOptions headings="false" gridLines="false" gridLinesSet="true" horizontalCentered="true" verticalCentered="false"/>
  <pageMargins left="0.747916666666667" right="0.747916666666667" top="0.747916666666667" bottom="0.708333333333333" header="0.511805555555556" footer="0.511811023622047"/>
  <pageSetup paperSize="1" scale="54" fitToWidth="1" fitToHeight="1" pageOrder="downThenOver" orientation="landscape" blackAndWhite="false" draft="false" cellComments="none" horizontalDpi="300" verticalDpi="300" copies="1"/>
  <headerFooter differentFirst="false" differentOddEven="false">
    <oddHeader>&amp;C&amp;"Arial,Bold"Note:  The figures presented in this worksheet are fictitious and are intended for presentation purposes only.</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7" width="51.7"/>
    <col collapsed="false" customWidth="false" hidden="false" outlineLevel="0" max="4" min="2" style="217" width="9.14"/>
    <col collapsed="false" customWidth="true" hidden="false" outlineLevel="0" max="5" min="5" style="217" width="10.13"/>
    <col collapsed="false" customWidth="false" hidden="false" outlineLevel="0" max="7" min="6" style="217" width="9.14"/>
    <col collapsed="false" customWidth="true" hidden="false" outlineLevel="0" max="8" min="8" style="217" width="12.7"/>
    <col collapsed="false" customWidth="true" hidden="false" outlineLevel="0" max="9" min="9" style="217" width="10.85"/>
    <col collapsed="false" customWidth="false" hidden="false" outlineLevel="0" max="257" min="10" style="217" width="9.14"/>
  </cols>
  <sheetData>
    <row r="1" customFormat="false" ht="15" hidden="false" customHeight="false" outlineLevel="0" collapsed="false">
      <c r="A1" s="3"/>
      <c r="B1" s="62"/>
      <c r="C1" s="62"/>
      <c r="D1" s="62"/>
      <c r="E1" s="62"/>
      <c r="F1" s="62"/>
      <c r="G1" s="62"/>
      <c r="H1" s="4" t="s">
        <v>1</v>
      </c>
      <c r="I1" s="5" t="e">
        <f aca="false">#REF!</f>
        <v>#REF!</v>
      </c>
    </row>
    <row r="2" customFormat="false" ht="15" hidden="false" customHeight="false" outlineLevel="0" collapsed="false">
      <c r="A2" s="62"/>
      <c r="B2" s="62"/>
      <c r="C2" s="62"/>
      <c r="D2" s="62"/>
      <c r="E2" s="62"/>
      <c r="F2" s="62"/>
      <c r="G2" s="62"/>
      <c r="H2" s="4" t="s">
        <v>2</v>
      </c>
      <c r="I2" s="6"/>
    </row>
    <row r="3" customFormat="false" ht="15" hidden="false" customHeight="false" outlineLevel="0" collapsed="false">
      <c r="A3" s="62"/>
      <c r="B3" s="62"/>
      <c r="C3" s="62"/>
      <c r="D3" s="62"/>
      <c r="E3" s="62"/>
      <c r="F3" s="62"/>
      <c r="G3" s="62"/>
      <c r="H3" s="4" t="s">
        <v>3</v>
      </c>
      <c r="I3" s="6"/>
    </row>
    <row r="4" customFormat="false" ht="15" hidden="false" customHeight="false" outlineLevel="0" collapsed="false">
      <c r="A4" s="62"/>
      <c r="B4" s="62"/>
      <c r="C4" s="62"/>
      <c r="D4" s="62"/>
      <c r="E4" s="62"/>
      <c r="F4" s="62"/>
      <c r="G4" s="62"/>
      <c r="H4" s="4" t="s">
        <v>4</v>
      </c>
      <c r="I4" s="6"/>
    </row>
    <row r="5" customFormat="false" ht="15" hidden="false" customHeight="false" outlineLevel="0" collapsed="false">
      <c r="A5" s="62"/>
      <c r="B5" s="62"/>
      <c r="C5" s="62"/>
      <c r="D5" s="62"/>
      <c r="E5" s="62"/>
      <c r="F5" s="62"/>
      <c r="G5" s="62"/>
      <c r="H5" s="4" t="s">
        <v>5</v>
      </c>
      <c r="I5" s="7"/>
    </row>
    <row r="6" customFormat="false" ht="15" hidden="false" customHeight="false" outlineLevel="0" collapsed="false">
      <c r="A6" s="62"/>
      <c r="B6" s="62"/>
      <c r="C6" s="62"/>
      <c r="D6" s="62"/>
      <c r="E6" s="62"/>
      <c r="F6" s="62"/>
      <c r="G6" s="62"/>
      <c r="H6" s="4"/>
      <c r="I6" s="5"/>
    </row>
    <row r="7" customFormat="false" ht="15" hidden="false" customHeight="false" outlineLevel="0" collapsed="false">
      <c r="A7" s="62"/>
      <c r="B7" s="62"/>
      <c r="C7" s="62"/>
      <c r="D7" s="62"/>
      <c r="E7" s="62"/>
      <c r="F7" s="62"/>
      <c r="G7" s="62"/>
      <c r="H7" s="4" t="s">
        <v>6</v>
      </c>
      <c r="I7" s="7"/>
    </row>
    <row r="8" customFormat="false" ht="15" hidden="false" customHeight="false" outlineLevel="0" collapsed="false">
      <c r="A8" s="62"/>
      <c r="B8" s="62"/>
      <c r="C8" s="62"/>
      <c r="D8" s="62"/>
      <c r="E8" s="62"/>
      <c r="F8" s="62"/>
      <c r="G8" s="62"/>
      <c r="H8" s="62"/>
      <c r="I8" s="62"/>
    </row>
    <row r="9" customFormat="false" ht="18" hidden="false" customHeight="false" outlineLevel="0" collapsed="false">
      <c r="A9" s="124" t="s">
        <v>192</v>
      </c>
      <c r="B9" s="124"/>
      <c r="C9" s="124"/>
      <c r="D9" s="124"/>
      <c r="E9" s="124"/>
      <c r="F9" s="124"/>
      <c r="G9" s="124"/>
      <c r="H9" s="124"/>
      <c r="I9" s="124"/>
    </row>
    <row r="10" customFormat="false" ht="18" hidden="false" customHeight="false" outlineLevel="0" collapsed="false">
      <c r="A10" s="124" t="s">
        <v>193</v>
      </c>
      <c r="B10" s="124"/>
      <c r="C10" s="124"/>
      <c r="D10" s="124"/>
      <c r="E10" s="124"/>
      <c r="F10" s="124"/>
      <c r="G10" s="124"/>
      <c r="H10" s="124"/>
      <c r="I10" s="124"/>
    </row>
    <row r="11" customFormat="false" ht="18" hidden="false" customHeight="false" outlineLevel="0" collapsed="false">
      <c r="A11" s="124" t="s">
        <v>194</v>
      </c>
      <c r="B11" s="124"/>
      <c r="C11" s="124"/>
      <c r="D11" s="124"/>
      <c r="E11" s="124"/>
      <c r="F11" s="124"/>
      <c r="G11" s="124"/>
      <c r="H11" s="124"/>
      <c r="I11" s="124"/>
    </row>
    <row r="12" customFormat="false" ht="15" hidden="false" customHeight="false" outlineLevel="0" collapsed="false">
      <c r="A12" s="62"/>
      <c r="B12" s="62"/>
      <c r="C12" s="62"/>
      <c r="D12" s="62"/>
      <c r="E12" s="62"/>
      <c r="F12" s="62"/>
      <c r="G12" s="62"/>
      <c r="H12" s="62"/>
      <c r="I12" s="62"/>
    </row>
    <row r="13" s="220" customFormat="true" ht="15" hidden="false" customHeight="false" outlineLevel="0" collapsed="false">
      <c r="A13" s="218" t="s">
        <v>195</v>
      </c>
      <c r="B13" s="218"/>
      <c r="C13" s="218"/>
      <c r="D13" s="218"/>
      <c r="E13" s="218"/>
      <c r="F13" s="218"/>
      <c r="G13" s="218"/>
      <c r="H13" s="218"/>
      <c r="I13" s="218"/>
      <c r="J13" s="219"/>
      <c r="K13" s="219"/>
    </row>
    <row r="14" customFormat="false" ht="15" hidden="false" customHeight="false" outlineLevel="0" collapsed="false">
      <c r="A14" s="221"/>
      <c r="B14" s="221"/>
      <c r="C14" s="221"/>
      <c r="D14" s="221"/>
      <c r="E14" s="221"/>
      <c r="F14" s="221"/>
      <c r="G14" s="221"/>
      <c r="H14" s="221"/>
      <c r="I14" s="221"/>
      <c r="J14" s="222"/>
      <c r="K14" s="222"/>
    </row>
    <row r="15" customFormat="false" ht="15" hidden="false" customHeight="true" outlineLevel="0" collapsed="false">
      <c r="A15" s="218" t="s">
        <v>196</v>
      </c>
      <c r="B15" s="218"/>
      <c r="C15" s="218"/>
      <c r="D15" s="218"/>
      <c r="E15" s="218"/>
      <c r="F15" s="218"/>
      <c r="G15" s="218"/>
      <c r="H15" s="218"/>
      <c r="I15" s="218"/>
      <c r="J15" s="222"/>
      <c r="K15" s="222"/>
    </row>
    <row r="16" customFormat="false" ht="15" hidden="false" customHeight="false" outlineLevel="0" collapsed="false">
      <c r="A16" s="221"/>
      <c r="B16" s="221"/>
      <c r="C16" s="221"/>
      <c r="D16" s="221"/>
      <c r="E16" s="221"/>
      <c r="F16" s="221"/>
      <c r="G16" s="221"/>
      <c r="H16" s="221"/>
      <c r="I16" s="221"/>
      <c r="J16" s="222"/>
      <c r="K16" s="222"/>
    </row>
    <row r="17" customFormat="false" ht="39" hidden="false" customHeight="false" outlineLevel="0" collapsed="false">
      <c r="A17" s="221"/>
      <c r="B17" s="223" t="s">
        <v>197</v>
      </c>
      <c r="C17" s="223" t="n">
        <v>2010</v>
      </c>
      <c r="D17" s="223" t="n">
        <v>2011</v>
      </c>
      <c r="E17" s="223" t="n">
        <v>2012</v>
      </c>
      <c r="F17" s="223" t="s">
        <v>198</v>
      </c>
      <c r="G17" s="223" t="n">
        <v>2014</v>
      </c>
      <c r="H17" s="223" t="n">
        <v>2015</v>
      </c>
      <c r="I17" s="223" t="n">
        <v>2016</v>
      </c>
      <c r="J17" s="222"/>
      <c r="K17" s="222"/>
    </row>
    <row r="18" customFormat="false" ht="15" hidden="false" customHeight="false" outlineLevel="0" collapsed="false">
      <c r="A18" s="224" t="s">
        <v>199</v>
      </c>
      <c r="B18" s="225" t="s">
        <v>80</v>
      </c>
      <c r="C18" s="225" t="s">
        <v>200</v>
      </c>
      <c r="D18" s="225" t="s">
        <v>200</v>
      </c>
      <c r="E18" s="225" t="s">
        <v>200</v>
      </c>
      <c r="F18" s="225" t="s">
        <v>110</v>
      </c>
      <c r="G18" s="225" t="s">
        <v>200</v>
      </c>
      <c r="H18" s="225" t="s">
        <v>200</v>
      </c>
      <c r="I18" s="225" t="s">
        <v>200</v>
      </c>
      <c r="J18" s="222"/>
      <c r="K18" s="222"/>
    </row>
    <row r="19" customFormat="false" ht="15" hidden="false" customHeight="false" outlineLevel="0" collapsed="false">
      <c r="A19" s="224" t="s">
        <v>201</v>
      </c>
      <c r="B19" s="225" t="s">
        <v>202</v>
      </c>
      <c r="C19" s="225" t="s">
        <v>203</v>
      </c>
      <c r="D19" s="225" t="s">
        <v>203</v>
      </c>
      <c r="E19" s="225" t="s">
        <v>202</v>
      </c>
      <c r="F19" s="225" t="s">
        <v>202</v>
      </c>
      <c r="G19" s="225"/>
      <c r="H19" s="225"/>
      <c r="I19" s="225"/>
      <c r="J19" s="222"/>
      <c r="K19" s="222"/>
    </row>
    <row r="20" customFormat="false" ht="15" hidden="false" customHeight="false" outlineLevel="0" collapsed="false">
      <c r="A20" s="221"/>
      <c r="B20" s="226"/>
      <c r="C20" s="226"/>
      <c r="D20" s="227" t="s">
        <v>204</v>
      </c>
      <c r="E20" s="227" t="s">
        <v>204</v>
      </c>
      <c r="F20" s="227" t="s">
        <v>204</v>
      </c>
      <c r="G20" s="227" t="s">
        <v>204</v>
      </c>
      <c r="H20" s="227" t="s">
        <v>204</v>
      </c>
      <c r="I20" s="227" t="s">
        <v>204</v>
      </c>
      <c r="J20" s="222"/>
      <c r="K20" s="222"/>
    </row>
    <row r="21" customFormat="false" ht="15" hidden="false" customHeight="false" outlineLevel="0" collapsed="false">
      <c r="A21" s="224" t="s">
        <v>205</v>
      </c>
      <c r="B21" s="227"/>
      <c r="C21" s="227"/>
      <c r="D21" s="227"/>
      <c r="E21" s="227"/>
      <c r="F21" s="227"/>
      <c r="G21" s="227"/>
      <c r="H21" s="227"/>
      <c r="I21" s="227"/>
      <c r="J21" s="222"/>
      <c r="K21" s="222"/>
    </row>
    <row r="22" customFormat="false" ht="15" hidden="false" customHeight="false" outlineLevel="0" collapsed="false">
      <c r="A22" s="226" t="s">
        <v>206</v>
      </c>
      <c r="B22" s="228"/>
      <c r="C22" s="228"/>
      <c r="D22" s="229"/>
      <c r="E22" s="230" t="n">
        <v>24387754</v>
      </c>
      <c r="F22" s="228"/>
      <c r="G22" s="228"/>
      <c r="H22" s="228"/>
      <c r="I22" s="228"/>
      <c r="J22" s="222"/>
      <c r="K22" s="222"/>
    </row>
    <row r="23" customFormat="false" ht="15" hidden="false" customHeight="false" outlineLevel="0" collapsed="false">
      <c r="A23" s="226" t="s">
        <v>207</v>
      </c>
      <c r="B23" s="228"/>
      <c r="C23" s="228"/>
      <c r="D23" s="229"/>
      <c r="E23" s="230" t="n">
        <v>2100000</v>
      </c>
      <c r="F23" s="228"/>
      <c r="G23" s="228"/>
      <c r="H23" s="228"/>
      <c r="I23" s="228"/>
      <c r="J23" s="222"/>
      <c r="K23" s="222"/>
    </row>
    <row r="24" customFormat="false" ht="15" hidden="false" customHeight="false" outlineLevel="0" collapsed="false">
      <c r="A24" s="226" t="s">
        <v>208</v>
      </c>
      <c r="B24" s="228"/>
      <c r="C24" s="228"/>
      <c r="D24" s="229"/>
      <c r="E24" s="230" t="n">
        <v>-2037829</v>
      </c>
      <c r="F24" s="228"/>
      <c r="G24" s="228"/>
      <c r="H24" s="228"/>
      <c r="I24" s="228"/>
      <c r="J24" s="222"/>
      <c r="K24" s="222"/>
    </row>
    <row r="25" customFormat="false" ht="15" hidden="false" customHeight="false" outlineLevel="0" collapsed="false">
      <c r="A25" s="231" t="s">
        <v>209</v>
      </c>
      <c r="B25" s="228"/>
      <c r="C25" s="228"/>
      <c r="D25" s="229"/>
      <c r="E25" s="232" t="n">
        <f aca="false">SUM(E22:E24)</f>
        <v>24449925</v>
      </c>
      <c r="F25" s="228"/>
      <c r="G25" s="228"/>
      <c r="H25" s="228"/>
      <c r="I25" s="228"/>
      <c r="J25" s="222"/>
      <c r="K25" s="222"/>
    </row>
    <row r="26" customFormat="false" ht="15" hidden="false" customHeight="false" outlineLevel="0" collapsed="false">
      <c r="A26" s="221"/>
      <c r="B26" s="221"/>
      <c r="C26" s="221"/>
      <c r="D26" s="233"/>
      <c r="E26" s="221"/>
      <c r="F26" s="221"/>
      <c r="G26" s="221"/>
      <c r="H26" s="221"/>
      <c r="I26" s="221"/>
      <c r="J26" s="222"/>
      <c r="K26" s="222"/>
    </row>
    <row r="27" customFormat="false" ht="26.25" hidden="false" customHeight="false" outlineLevel="0" collapsed="false">
      <c r="A27" s="234" t="s">
        <v>210</v>
      </c>
      <c r="B27" s="221"/>
      <c r="C27" s="221"/>
      <c r="D27" s="233"/>
      <c r="E27" s="221"/>
      <c r="F27" s="221"/>
      <c r="G27" s="221"/>
      <c r="H27" s="221"/>
      <c r="I27" s="221"/>
      <c r="J27" s="222"/>
      <c r="K27" s="222"/>
    </row>
    <row r="28" customFormat="false" ht="15" hidden="false" customHeight="false" outlineLevel="0" collapsed="false">
      <c r="A28" s="226" t="s">
        <v>211</v>
      </c>
      <c r="B28" s="228"/>
      <c r="C28" s="228"/>
      <c r="D28" s="229"/>
      <c r="E28" s="230" t="n">
        <v>24387754</v>
      </c>
      <c r="F28" s="228"/>
      <c r="G28" s="228"/>
      <c r="H28" s="228"/>
      <c r="I28" s="228"/>
      <c r="J28" s="222"/>
      <c r="K28" s="222"/>
    </row>
    <row r="29" customFormat="false" ht="15" hidden="false" customHeight="false" outlineLevel="0" collapsed="false">
      <c r="A29" s="226" t="s">
        <v>207</v>
      </c>
      <c r="B29" s="228"/>
      <c r="C29" s="228"/>
      <c r="D29" s="229"/>
      <c r="E29" s="230" t="n">
        <v>1833000</v>
      </c>
      <c r="F29" s="228"/>
      <c r="G29" s="228"/>
      <c r="H29" s="228"/>
      <c r="I29" s="228"/>
      <c r="J29" s="222"/>
      <c r="K29" s="222"/>
    </row>
    <row r="30" customFormat="false" ht="15" hidden="false" customHeight="false" outlineLevel="0" collapsed="false">
      <c r="A30" s="226" t="s">
        <v>208</v>
      </c>
      <c r="B30" s="228"/>
      <c r="C30" s="228"/>
      <c r="D30" s="229"/>
      <c r="E30" s="230" t="n">
        <v>-1184050</v>
      </c>
      <c r="F30" s="228"/>
      <c r="G30" s="228"/>
      <c r="H30" s="228"/>
      <c r="I30" s="228"/>
      <c r="J30" s="222"/>
      <c r="K30" s="222"/>
    </row>
    <row r="31" customFormat="false" ht="15" hidden="false" customHeight="false" outlineLevel="0" collapsed="false">
      <c r="A31" s="231" t="s">
        <v>212</v>
      </c>
      <c r="B31" s="228"/>
      <c r="C31" s="228"/>
      <c r="D31" s="229"/>
      <c r="E31" s="232" t="n">
        <f aca="false">SUM(E28:E30)</f>
        <v>25036704</v>
      </c>
      <c r="F31" s="228"/>
      <c r="G31" s="228"/>
      <c r="H31" s="228"/>
      <c r="I31" s="228"/>
      <c r="J31" s="222"/>
      <c r="K31" s="222"/>
    </row>
    <row r="32" customFormat="false" ht="15" hidden="false" customHeight="false" outlineLevel="0" collapsed="false">
      <c r="A32" s="221"/>
      <c r="B32" s="221"/>
      <c r="C32" s="221"/>
      <c r="D32" s="221"/>
      <c r="E32" s="221"/>
      <c r="F32" s="221"/>
      <c r="G32" s="221"/>
      <c r="H32" s="221"/>
      <c r="I32" s="221"/>
      <c r="J32" s="222"/>
      <c r="K32" s="222"/>
    </row>
    <row r="33" customFormat="false" ht="26.25" hidden="false" customHeight="false" outlineLevel="0" collapsed="false">
      <c r="A33" s="235" t="s">
        <v>213</v>
      </c>
      <c r="B33" s="228"/>
      <c r="C33" s="228"/>
      <c r="D33" s="236"/>
      <c r="E33" s="237" t="n">
        <f aca="false">E25-E31</f>
        <v>-586779</v>
      </c>
      <c r="F33" s="228"/>
      <c r="G33" s="228"/>
      <c r="H33" s="228"/>
      <c r="I33" s="228"/>
      <c r="J33" s="222"/>
      <c r="K33" s="222"/>
    </row>
    <row r="34" customFormat="false" ht="15" hidden="false" customHeight="false" outlineLevel="0" collapsed="false">
      <c r="A34" s="221"/>
      <c r="B34" s="221"/>
      <c r="C34" s="221"/>
      <c r="D34" s="221"/>
      <c r="E34" s="221"/>
      <c r="F34" s="221"/>
      <c r="G34" s="221"/>
      <c r="H34" s="221"/>
      <c r="I34" s="221"/>
      <c r="J34" s="222"/>
      <c r="K34" s="222"/>
    </row>
    <row r="35" customFormat="false" ht="15" hidden="false" customHeight="false" outlineLevel="0" collapsed="false">
      <c r="A35" s="224" t="s">
        <v>214</v>
      </c>
      <c r="B35" s="221"/>
      <c r="C35" s="221"/>
      <c r="D35" s="221"/>
      <c r="E35" s="221"/>
      <c r="F35" s="221"/>
      <c r="G35" s="221"/>
      <c r="H35" s="221"/>
      <c r="I35" s="221"/>
      <c r="J35" s="222"/>
      <c r="K35" s="222"/>
    </row>
    <row r="36" customFormat="false" ht="15" hidden="false" customHeight="false" outlineLevel="0" collapsed="false">
      <c r="A36" s="226" t="s">
        <v>215</v>
      </c>
      <c r="B36" s="228"/>
      <c r="C36" s="228"/>
      <c r="D36" s="238"/>
      <c r="E36" s="239" t="n">
        <f aca="false">D40</f>
        <v>0</v>
      </c>
      <c r="F36" s="239" t="n">
        <f aca="false">E40</f>
        <v>-586779</v>
      </c>
      <c r="G36" s="239" t="n">
        <f aca="false">F40</f>
        <v>-440084.25</v>
      </c>
      <c r="H36" s="239" t="n">
        <f aca="false">G40</f>
        <v>-293389.5</v>
      </c>
      <c r="I36" s="239" t="n">
        <f aca="false">H40</f>
        <v>-146694.75</v>
      </c>
      <c r="J36" s="222"/>
      <c r="K36" s="222"/>
    </row>
    <row r="37" customFormat="false" ht="15" hidden="false" customHeight="false" outlineLevel="0" collapsed="false">
      <c r="A37" s="226" t="s">
        <v>216</v>
      </c>
      <c r="B37" s="228"/>
      <c r="C37" s="228"/>
      <c r="D37" s="238"/>
      <c r="E37" s="239" t="n">
        <f aca="false">E33-D33</f>
        <v>-586779</v>
      </c>
      <c r="F37" s="228"/>
      <c r="G37" s="228"/>
      <c r="H37" s="228"/>
      <c r="I37" s="228"/>
      <c r="J37" s="222"/>
      <c r="K37" s="222"/>
    </row>
    <row r="38" customFormat="false" ht="15" hidden="false" customHeight="false" outlineLevel="0" collapsed="false">
      <c r="A38" s="240" t="s">
        <v>217</v>
      </c>
      <c r="B38" s="228"/>
      <c r="C38" s="228"/>
      <c r="D38" s="238"/>
      <c r="E38" s="239" t="n">
        <f aca="false">E36+E37</f>
        <v>-586779</v>
      </c>
      <c r="F38" s="239" t="n">
        <f aca="false">F36+F37</f>
        <v>-586779</v>
      </c>
      <c r="G38" s="239" t="n">
        <f aca="false">G36+G37</f>
        <v>-440084.25</v>
      </c>
      <c r="H38" s="239" t="n">
        <f aca="false">H36+H37</f>
        <v>-293389.5</v>
      </c>
      <c r="I38" s="239" t="n">
        <f aca="false">I36+I37</f>
        <v>-146694.75</v>
      </c>
      <c r="J38" s="222"/>
      <c r="K38" s="222"/>
    </row>
    <row r="39" customFormat="false" ht="26.25" hidden="false" customHeight="false" outlineLevel="0" collapsed="false">
      <c r="A39" s="241" t="s">
        <v>218</v>
      </c>
      <c r="B39" s="228"/>
      <c r="C39" s="228"/>
      <c r="D39" s="238"/>
      <c r="E39" s="228"/>
      <c r="F39" s="239" t="n">
        <f aca="false">IF(ISERROR(-E33/I44),0,-E33/I44)</f>
        <v>146694.75</v>
      </c>
      <c r="G39" s="239" t="n">
        <f aca="false">+F39</f>
        <v>146694.75</v>
      </c>
      <c r="H39" s="239" t="n">
        <f aca="false">+F39</f>
        <v>146694.75</v>
      </c>
      <c r="I39" s="239" t="n">
        <f aca="false">+F39</f>
        <v>146694.75</v>
      </c>
      <c r="J39" s="222"/>
      <c r="K39" s="222"/>
    </row>
    <row r="40" customFormat="false" ht="15" hidden="false" customHeight="false" outlineLevel="0" collapsed="false">
      <c r="A40" s="231" t="s">
        <v>219</v>
      </c>
      <c r="B40" s="228"/>
      <c r="C40" s="228"/>
      <c r="D40" s="238"/>
      <c r="E40" s="239" t="n">
        <f aca="false">E38+E39</f>
        <v>-586779</v>
      </c>
      <c r="F40" s="239" t="n">
        <f aca="false">IF(ISERROR(F38+F39),0,F38+F39)</f>
        <v>-440084.25</v>
      </c>
      <c r="G40" s="239" t="n">
        <f aca="false">G38+G39</f>
        <v>-293389.5</v>
      </c>
      <c r="H40" s="239" t="n">
        <f aca="false">H38+H39</f>
        <v>-146694.75</v>
      </c>
      <c r="I40" s="239" t="n">
        <f aca="false">I38+I39</f>
        <v>0</v>
      </c>
      <c r="J40" s="222"/>
      <c r="K40" s="222"/>
    </row>
    <row r="41" customFormat="false" ht="15" hidden="false" customHeight="false" outlineLevel="0" collapsed="false">
      <c r="A41" s="224"/>
      <c r="B41" s="221"/>
      <c r="C41" s="221"/>
      <c r="D41" s="242"/>
      <c r="E41" s="242"/>
      <c r="F41" s="242"/>
      <c r="G41" s="242"/>
      <c r="H41" s="242"/>
      <c r="I41" s="221"/>
      <c r="J41" s="222"/>
      <c r="K41" s="222"/>
    </row>
    <row r="42" customFormat="false" ht="15" hidden="false" customHeight="false" outlineLevel="0" collapsed="false">
      <c r="A42" s="224" t="s">
        <v>220</v>
      </c>
      <c r="B42" s="221"/>
      <c r="C42" s="221"/>
      <c r="D42" s="242"/>
      <c r="E42" s="242"/>
      <c r="F42" s="242"/>
      <c r="G42" s="242"/>
      <c r="H42" s="242"/>
      <c r="I42" s="221"/>
      <c r="J42" s="222"/>
      <c r="K42" s="222"/>
    </row>
    <row r="43" s="248" customFormat="true" ht="15" hidden="false" customHeight="false" outlineLevel="0" collapsed="false">
      <c r="A43" s="243" t="s">
        <v>221</v>
      </c>
      <c r="B43" s="244"/>
      <c r="C43" s="244"/>
      <c r="D43" s="244"/>
      <c r="E43" s="244"/>
      <c r="F43" s="245" t="n">
        <f aca="false">IF(ISERROR(E33/I44),0,E33/I44)</f>
        <v>-146694.75</v>
      </c>
      <c r="G43" s="221"/>
      <c r="H43" s="246" t="s">
        <v>222</v>
      </c>
      <c r="I43" s="247" t="n">
        <v>0.0602</v>
      </c>
      <c r="J43" s="222"/>
      <c r="K43" s="222"/>
    </row>
    <row r="44" s="248" customFormat="true" ht="39" hidden="false" customHeight="false" outlineLevel="0" collapsed="false">
      <c r="A44" s="249" t="s">
        <v>223</v>
      </c>
      <c r="B44" s="250"/>
      <c r="C44" s="250"/>
      <c r="D44" s="250"/>
      <c r="E44" s="250"/>
      <c r="F44" s="251" t="n">
        <f aca="false">E33*I43</f>
        <v>-35324.0958</v>
      </c>
      <c r="G44" s="221"/>
      <c r="H44" s="234" t="s">
        <v>224</v>
      </c>
      <c r="I44" s="252" t="n">
        <v>4</v>
      </c>
      <c r="J44" s="253" t="s">
        <v>86</v>
      </c>
      <c r="K44" s="222"/>
    </row>
    <row r="45" customFormat="false" ht="15" hidden="false" customHeight="false" outlineLevel="0" collapsed="false">
      <c r="A45" s="254" t="s">
        <v>225</v>
      </c>
      <c r="B45" s="250"/>
      <c r="C45" s="250"/>
      <c r="D45" s="250"/>
      <c r="E45" s="250"/>
      <c r="F45" s="251" t="n">
        <f aca="false">F43+F44</f>
        <v>-182018.8458</v>
      </c>
      <c r="G45" s="221"/>
      <c r="H45" s="221"/>
      <c r="I45" s="221"/>
      <c r="J45" s="222"/>
      <c r="K45" s="222"/>
    </row>
    <row r="46" customFormat="false" ht="15" hidden="false" customHeight="false" outlineLevel="0" collapsed="false">
      <c r="A46" s="224"/>
      <c r="B46" s="221"/>
      <c r="C46" s="221"/>
      <c r="D46" s="221"/>
      <c r="E46" s="221"/>
      <c r="F46" s="221"/>
      <c r="G46" s="221"/>
      <c r="H46" s="221"/>
      <c r="I46" s="221"/>
      <c r="J46" s="222"/>
      <c r="K46" s="222"/>
    </row>
    <row r="47" customFormat="false" ht="15" hidden="false" customHeight="false" outlineLevel="0" collapsed="false">
      <c r="A47" s="224" t="s">
        <v>68</v>
      </c>
      <c r="B47" s="221"/>
      <c r="C47" s="221"/>
      <c r="D47" s="221"/>
      <c r="E47" s="221"/>
      <c r="F47" s="221"/>
      <c r="G47" s="221"/>
      <c r="H47" s="221"/>
      <c r="I47" s="221"/>
      <c r="J47" s="222"/>
      <c r="K47" s="222"/>
    </row>
    <row r="48" customFormat="false" ht="15" hidden="false" customHeight="false" outlineLevel="0" collapsed="false">
      <c r="A48" s="221" t="s">
        <v>226</v>
      </c>
      <c r="B48" s="221"/>
      <c r="C48" s="221"/>
      <c r="D48" s="221"/>
      <c r="E48" s="221"/>
      <c r="F48" s="221"/>
      <c r="G48" s="221"/>
      <c r="H48" s="221"/>
      <c r="I48" s="221"/>
      <c r="J48" s="222"/>
      <c r="K48" s="222"/>
    </row>
    <row r="49" customFormat="false" ht="15" hidden="false" customHeight="false" outlineLevel="0" collapsed="false">
      <c r="A49" s="221" t="s">
        <v>227</v>
      </c>
      <c r="B49" s="221"/>
      <c r="C49" s="221"/>
      <c r="D49" s="221"/>
      <c r="E49" s="221"/>
      <c r="F49" s="221"/>
      <c r="G49" s="221"/>
      <c r="H49" s="221"/>
      <c r="I49" s="221"/>
      <c r="J49" s="222"/>
      <c r="K49" s="222"/>
    </row>
    <row r="50" customFormat="false" ht="15" hidden="false" customHeight="false" outlineLevel="0" collapsed="false">
      <c r="A50" s="221" t="s">
        <v>228</v>
      </c>
      <c r="B50" s="221"/>
      <c r="C50" s="221"/>
      <c r="D50" s="221"/>
      <c r="E50" s="221"/>
      <c r="F50" s="221"/>
      <c r="G50" s="221"/>
      <c r="H50" s="221"/>
      <c r="I50" s="221"/>
      <c r="J50" s="222"/>
      <c r="K50" s="222"/>
    </row>
    <row r="51" customFormat="false" ht="15" hidden="false" customHeight="false" outlineLevel="0" collapsed="false">
      <c r="A51" s="221" t="s">
        <v>229</v>
      </c>
      <c r="B51" s="221"/>
      <c r="C51" s="221"/>
      <c r="D51" s="221"/>
      <c r="E51" s="221"/>
      <c r="F51" s="221"/>
      <c r="G51" s="221"/>
      <c r="H51" s="221"/>
      <c r="I51" s="221"/>
      <c r="J51" s="222"/>
      <c r="K51" s="222"/>
    </row>
    <row r="52" customFormat="false" ht="15" hidden="false" customHeight="false" outlineLevel="0" collapsed="false">
      <c r="A52" s="221" t="s">
        <v>230</v>
      </c>
      <c r="B52" s="221"/>
      <c r="C52" s="221"/>
      <c r="D52" s="221"/>
      <c r="E52" s="221"/>
      <c r="F52" s="221"/>
      <c r="G52" s="221"/>
      <c r="H52" s="221"/>
      <c r="I52" s="221"/>
      <c r="J52" s="222"/>
      <c r="K52" s="222"/>
    </row>
    <row r="53" customFormat="false" ht="15" hidden="false" customHeight="false" outlineLevel="0" collapsed="false">
      <c r="A53" s="221" t="s">
        <v>231</v>
      </c>
      <c r="B53" s="221"/>
      <c r="C53" s="221"/>
      <c r="D53" s="221"/>
      <c r="E53" s="221"/>
      <c r="F53" s="221"/>
      <c r="G53" s="221"/>
      <c r="H53" s="221"/>
      <c r="I53" s="221"/>
      <c r="J53" s="222"/>
      <c r="K53" s="222"/>
    </row>
    <row r="54" customFormat="false" ht="15" hidden="false" customHeight="false" outlineLevel="0" collapsed="false">
      <c r="A54" s="221" t="s">
        <v>232</v>
      </c>
      <c r="B54" s="221"/>
      <c r="C54" s="221"/>
      <c r="D54" s="221"/>
      <c r="E54" s="221"/>
      <c r="F54" s="221"/>
      <c r="G54" s="221"/>
      <c r="H54" s="221"/>
      <c r="I54" s="221"/>
      <c r="J54" s="222"/>
      <c r="K54" s="222"/>
    </row>
    <row r="55" customFormat="false" ht="24.75" hidden="false" customHeight="true" outlineLevel="0" collapsed="false">
      <c r="A55" s="255" t="s">
        <v>233</v>
      </c>
      <c r="B55" s="255"/>
      <c r="C55" s="255"/>
      <c r="D55" s="255"/>
      <c r="E55" s="255"/>
      <c r="F55" s="255"/>
      <c r="G55" s="255"/>
      <c r="H55" s="255"/>
      <c r="I55" s="255"/>
      <c r="J55" s="222"/>
      <c r="K55" s="222"/>
    </row>
    <row r="56" customFormat="false" ht="24.75" hidden="false" customHeight="true" outlineLevel="0" collapsed="false">
      <c r="A56" s="255"/>
      <c r="B56" s="255"/>
      <c r="C56" s="255"/>
      <c r="D56" s="255"/>
      <c r="E56" s="255"/>
      <c r="F56" s="255"/>
      <c r="G56" s="255"/>
      <c r="H56" s="255"/>
      <c r="I56" s="255"/>
    </row>
  </sheetData>
  <mergeCells count="7">
    <mergeCell ref="A9:I9"/>
    <mergeCell ref="A10:I10"/>
    <mergeCell ref="A11:I11"/>
    <mergeCell ref="A13:I13"/>
    <mergeCell ref="A15:I15"/>
    <mergeCell ref="B21:I21"/>
    <mergeCell ref="A55:I5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Note:  The figures presented in this worksheet are fictitious and are intended for presentation purposes onl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4.28"/>
    <col collapsed="false" customWidth="true" hidden="false" outlineLevel="0" max="9" min="9" style="2"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5.13"/>
  </cols>
  <sheetData>
    <row r="1" customFormat="false" ht="12.75" hidden="false" customHeight="false" outlineLevel="0" collapsed="false">
      <c r="A1" s="3" t="s">
        <v>0</v>
      </c>
      <c r="M1" s="4" t="s">
        <v>1</v>
      </c>
      <c r="N1" s="5" t="e">
        <f aca="false">#REF!</f>
        <v>#REF!</v>
      </c>
    </row>
    <row r="2" customFormat="false" ht="12.75" hidden="false" customHeight="false" outlineLevel="0" collapsed="false">
      <c r="M2" s="4" t="s">
        <v>2</v>
      </c>
      <c r="N2" s="6"/>
    </row>
    <row r="3" customFormat="false" ht="12.75" hidden="false" customHeight="false" outlineLevel="0" collapsed="false">
      <c r="M3" s="4" t="s">
        <v>3</v>
      </c>
      <c r="N3" s="6"/>
    </row>
    <row r="4" customFormat="false" ht="12.75" hidden="false" customHeight="false" outlineLevel="0" collapsed="false">
      <c r="M4" s="4" t="s">
        <v>4</v>
      </c>
      <c r="N4" s="6"/>
    </row>
    <row r="5" customFormat="false" ht="12.75" hidden="false" customHeight="false" outlineLevel="0" collapsed="false">
      <c r="M5" s="4" t="s">
        <v>5</v>
      </c>
      <c r="N5" s="7"/>
    </row>
    <row r="6" customFormat="false" ht="9" hidden="false" customHeight="true" outlineLevel="0" collapsed="false">
      <c r="M6" s="4"/>
      <c r="N6" s="5"/>
    </row>
    <row r="7" customFormat="false" ht="12.75" hidden="false" customHeight="false" outlineLevel="0" collapsed="false">
      <c r="M7" s="4" t="s">
        <v>6</v>
      </c>
      <c r="N7" s="7"/>
    </row>
    <row r="8" customFormat="false" ht="9" hidden="false" customHeight="true" outlineLevel="0" collapsed="false"/>
    <row r="9" customFormat="false" ht="20.25" hidden="false" customHeight="true" outlineLevel="0" collapsed="false">
      <c r="A9" s="8" t="s">
        <v>7</v>
      </c>
      <c r="B9" s="8"/>
      <c r="C9" s="8"/>
      <c r="D9" s="8"/>
      <c r="E9" s="8"/>
      <c r="F9" s="8"/>
      <c r="G9" s="8"/>
      <c r="H9" s="8"/>
      <c r="I9" s="8"/>
      <c r="J9" s="8"/>
      <c r="K9" s="8"/>
      <c r="L9" s="8"/>
      <c r="M9" s="8"/>
      <c r="N9" s="8"/>
    </row>
    <row r="10" customFormat="false" ht="18" hidden="false" customHeight="false" outlineLevel="0" collapsed="false">
      <c r="A10" s="8" t="s">
        <v>8</v>
      </c>
      <c r="B10" s="8"/>
      <c r="C10" s="8"/>
      <c r="D10" s="8"/>
      <c r="E10" s="8"/>
      <c r="F10" s="8"/>
      <c r="G10" s="8"/>
      <c r="H10" s="8"/>
      <c r="I10" s="8"/>
      <c r="J10" s="8"/>
      <c r="K10" s="8"/>
      <c r="L10" s="8"/>
      <c r="M10" s="8"/>
      <c r="N10" s="8"/>
    </row>
    <row r="12" customFormat="false" ht="15" hidden="false" customHeight="false" outlineLevel="0" collapsed="false">
      <c r="C12" s="3"/>
      <c r="F12" s="9" t="s">
        <v>9</v>
      </c>
      <c r="G12" s="10" t="n">
        <v>2012</v>
      </c>
      <c r="H12" s="11"/>
    </row>
    <row r="14" customFormat="false" ht="12.75" hidden="false" customHeight="false" outlineLevel="0" collapsed="false">
      <c r="D14" s="12"/>
      <c r="E14" s="13" t="s">
        <v>10</v>
      </c>
      <c r="F14" s="13"/>
      <c r="G14" s="13"/>
      <c r="H14" s="13"/>
      <c r="J14" s="14"/>
      <c r="K14" s="15" t="s">
        <v>11</v>
      </c>
      <c r="L14" s="15"/>
      <c r="M14" s="16"/>
      <c r="N14" s="2"/>
    </row>
    <row r="15" customFormat="false" ht="25.5" hidden="false" customHeight="false" outlineLevel="0" collapsed="false">
      <c r="A15" s="17" t="s">
        <v>12</v>
      </c>
      <c r="B15" s="13" t="s">
        <v>13</v>
      </c>
      <c r="C15" s="18" t="s">
        <v>14</v>
      </c>
      <c r="D15" s="17" t="s">
        <v>15</v>
      </c>
      <c r="E15" s="17" t="s">
        <v>16</v>
      </c>
      <c r="F15" s="13" t="s">
        <v>17</v>
      </c>
      <c r="G15" s="13" t="s">
        <v>18</v>
      </c>
      <c r="H15" s="17" t="s">
        <v>19</v>
      </c>
      <c r="I15" s="19"/>
      <c r="J15" s="20" t="s">
        <v>16</v>
      </c>
      <c r="K15" s="21" t="s">
        <v>17</v>
      </c>
      <c r="L15" s="21" t="s">
        <v>18</v>
      </c>
      <c r="M15" s="22" t="s">
        <v>19</v>
      </c>
      <c r="N15" s="17" t="s">
        <v>20</v>
      </c>
    </row>
    <row r="16" customFormat="false" ht="25.5" hidden="false" customHeight="false" outlineLevel="0" collapsed="false">
      <c r="A16" s="23" t="n">
        <v>12</v>
      </c>
      <c r="B16" s="23" t="n">
        <v>1611</v>
      </c>
      <c r="C16" s="24" t="s">
        <v>21</v>
      </c>
      <c r="D16" s="25"/>
      <c r="E16" s="26"/>
      <c r="F16" s="26"/>
      <c r="G16" s="26"/>
      <c r="H16" s="27" t="n">
        <f aca="false">E16+F16+G16</f>
        <v>0</v>
      </c>
      <c r="I16" s="28"/>
      <c r="J16" s="29"/>
      <c r="K16" s="26"/>
      <c r="L16" s="26"/>
      <c r="M16" s="27" t="n">
        <f aca="false">J16+K16+L16</f>
        <v>0</v>
      </c>
      <c r="N16" s="30" t="n">
        <f aca="false">H16+M16</f>
        <v>0</v>
      </c>
    </row>
    <row r="17" customFormat="false" ht="25.5" hidden="false" customHeight="false" outlineLevel="0" collapsed="false">
      <c r="A17" s="23" t="s">
        <v>22</v>
      </c>
      <c r="B17" s="23" t="n">
        <v>1612</v>
      </c>
      <c r="C17" s="24" t="s">
        <v>23</v>
      </c>
      <c r="D17" s="25"/>
      <c r="E17" s="26"/>
      <c r="F17" s="26"/>
      <c r="G17" s="26"/>
      <c r="H17" s="27" t="n">
        <f aca="false">E17+F17+G17</f>
        <v>0</v>
      </c>
      <c r="I17" s="28"/>
      <c r="J17" s="29"/>
      <c r="K17" s="26"/>
      <c r="L17" s="26"/>
      <c r="M17" s="27" t="n">
        <f aca="false">J17+K17+L17</f>
        <v>0</v>
      </c>
      <c r="N17" s="30" t="n">
        <f aca="false">H17+M17</f>
        <v>0</v>
      </c>
    </row>
    <row r="18" customFormat="false" ht="12.75" hidden="false" customHeight="false" outlineLevel="0" collapsed="false">
      <c r="A18" s="31" t="s">
        <v>24</v>
      </c>
      <c r="B18" s="31" t="n">
        <v>1805</v>
      </c>
      <c r="C18" s="32" t="s">
        <v>25</v>
      </c>
      <c r="D18" s="25"/>
      <c r="E18" s="26" t="n">
        <f aca="false">'App.2-B_FA Cont 2011 CGAAP  '!H18</f>
        <v>158686</v>
      </c>
      <c r="F18" s="26"/>
      <c r="G18" s="26"/>
      <c r="H18" s="27" t="n">
        <f aca="false">E18+F18+G18</f>
        <v>158686</v>
      </c>
      <c r="I18" s="28"/>
      <c r="J18" s="29" t="n">
        <f aca="false">'App.2-B_FA Cont 2011 CGAAP  '!M18</f>
        <v>0</v>
      </c>
      <c r="K18" s="26"/>
      <c r="L18" s="26"/>
      <c r="M18" s="27" t="n">
        <f aca="false">J18+K18+L18</f>
        <v>0</v>
      </c>
      <c r="N18" s="30" t="n">
        <f aca="false">H18+M18</f>
        <v>158686</v>
      </c>
    </row>
    <row r="19" customFormat="false" ht="12.75" hidden="false" customHeight="false" outlineLevel="0" collapsed="false">
      <c r="A19" s="31"/>
      <c r="B19" s="31" t="n">
        <v>1806</v>
      </c>
      <c r="C19" s="33" t="s">
        <v>26</v>
      </c>
      <c r="D19" s="25"/>
      <c r="E19" s="26" t="n">
        <f aca="false">'App.2-B_FA Cont 2011 CGAAP  '!H19</f>
        <v>70296</v>
      </c>
      <c r="F19" s="26"/>
      <c r="G19" s="26"/>
      <c r="H19" s="27" t="n">
        <f aca="false">E19+F19+G19</f>
        <v>70296</v>
      </c>
      <c r="I19" s="28"/>
      <c r="J19" s="29" t="n">
        <f aca="false">'App.2-B_FA Cont 2011 CGAAP  '!M19</f>
        <v>-58991</v>
      </c>
      <c r="K19" s="26" t="n">
        <v>-465</v>
      </c>
      <c r="L19" s="26"/>
      <c r="M19" s="27" t="n">
        <f aca="false">J19+K19+L19</f>
        <v>-59456</v>
      </c>
      <c r="N19" s="30" t="n">
        <f aca="false">H19+M19</f>
        <v>10840</v>
      </c>
    </row>
    <row r="20" customFormat="false" ht="12.75" hidden="false" customHeight="false" outlineLevel="0" collapsed="false">
      <c r="A20" s="23" t="n">
        <v>47</v>
      </c>
      <c r="B20" s="23" t="n">
        <v>1808</v>
      </c>
      <c r="C20" s="34" t="s">
        <v>27</v>
      </c>
      <c r="D20" s="25"/>
      <c r="E20" s="26" t="n">
        <f aca="false">'App.2-B_FA Cont 2011 CGAAP  '!H20</f>
        <v>96567</v>
      </c>
      <c r="F20" s="26"/>
      <c r="G20" s="26"/>
      <c r="H20" s="27" t="n">
        <f aca="false">E20+F20+G20</f>
        <v>96567</v>
      </c>
      <c r="I20" s="28"/>
      <c r="J20" s="29" t="n">
        <f aca="false">'App.2-B_FA Cont 2011 CGAAP  '!M20</f>
        <v>-58755</v>
      </c>
      <c r="K20" s="26" t="n">
        <v>-2041</v>
      </c>
      <c r="L20" s="26"/>
      <c r="M20" s="27" t="n">
        <f aca="false">J20+K20+L20</f>
        <v>-60796</v>
      </c>
      <c r="N20" s="30" t="n">
        <f aca="false">H20+M20</f>
        <v>35771</v>
      </c>
    </row>
    <row r="21" customFormat="false" ht="12.75" hidden="false" customHeight="false" outlineLevel="0" collapsed="false">
      <c r="A21" s="23" t="n">
        <v>13</v>
      </c>
      <c r="B21" s="23" t="n">
        <v>1810</v>
      </c>
      <c r="C21" s="34" t="s">
        <v>28</v>
      </c>
      <c r="D21" s="25"/>
      <c r="E21" s="26" t="n">
        <f aca="false">'App.2-B_FA Cont 2011 CGAAP  '!H21</f>
        <v>0</v>
      </c>
      <c r="F21" s="26"/>
      <c r="G21" s="26"/>
      <c r="H21" s="27" t="n">
        <f aca="false">E21+F21+G21</f>
        <v>0</v>
      </c>
      <c r="I21" s="28"/>
      <c r="J21" s="29" t="n">
        <f aca="false">'App.2-B_FA Cont 2011 CGAAP  '!M21</f>
        <v>0</v>
      </c>
      <c r="K21" s="26"/>
      <c r="L21" s="26"/>
      <c r="M21" s="27" t="n">
        <f aca="false">J21+K21+L21</f>
        <v>0</v>
      </c>
      <c r="N21" s="30" t="n">
        <f aca="false">H21+M21</f>
        <v>0</v>
      </c>
    </row>
    <row r="22" customFormat="false" ht="12.75" hidden="false" customHeight="false" outlineLevel="0" collapsed="false">
      <c r="A22" s="23" t="n">
        <v>47</v>
      </c>
      <c r="B22" s="23" t="n">
        <v>1815</v>
      </c>
      <c r="C22" s="34" t="s">
        <v>29</v>
      </c>
      <c r="D22" s="25"/>
      <c r="E22" s="26" t="n">
        <f aca="false">'App.2-B_FA Cont 2011 CGAAP  '!H22</f>
        <v>467359</v>
      </c>
      <c r="F22" s="26"/>
      <c r="G22" s="26"/>
      <c r="H22" s="27" t="n">
        <f aca="false">E22+F22+G22</f>
        <v>467359</v>
      </c>
      <c r="I22" s="28"/>
      <c r="J22" s="29" t="n">
        <f aca="false">'App.2-B_FA Cont 2011 CGAAP  '!M22</f>
        <v>-22990</v>
      </c>
      <c r="K22" s="26" t="n">
        <v>-15579</v>
      </c>
      <c r="L22" s="26"/>
      <c r="M22" s="27" t="n">
        <f aca="false">J22+K22+L22</f>
        <v>-38569</v>
      </c>
      <c r="N22" s="30" t="n">
        <f aca="false">H22+M22</f>
        <v>428790</v>
      </c>
    </row>
    <row r="23" customFormat="false" ht="12.75" hidden="false" customHeight="false" outlineLevel="0" collapsed="false">
      <c r="A23" s="23" t="n">
        <v>47</v>
      </c>
      <c r="B23" s="23" t="n">
        <v>1820</v>
      </c>
      <c r="C23" s="24" t="s">
        <v>30</v>
      </c>
      <c r="D23" s="25"/>
      <c r="E23" s="26" t="n">
        <f aca="false">'App.2-B_FA Cont 2011 CGAAP  '!H23</f>
        <v>4041746</v>
      </c>
      <c r="F23" s="26"/>
      <c r="G23" s="26"/>
      <c r="H23" s="27" t="n">
        <f aca="false">E23+F23+G23</f>
        <v>4041746</v>
      </c>
      <c r="I23" s="28"/>
      <c r="J23" s="29" t="n">
        <f aca="false">'App.2-B_FA Cont 2011 CGAAP  '!M23</f>
        <v>-2471216</v>
      </c>
      <c r="K23" s="26" t="n">
        <v>-106654</v>
      </c>
      <c r="L23" s="26"/>
      <c r="M23" s="27" t="n">
        <f aca="false">J23+K23+L23</f>
        <v>-2577870</v>
      </c>
      <c r="N23" s="30" t="n">
        <f aca="false">H23+M23</f>
        <v>1463876</v>
      </c>
    </row>
    <row r="24" customFormat="false" ht="12.75" hidden="false" customHeight="false" outlineLevel="0" collapsed="false">
      <c r="A24" s="23" t="n">
        <v>47</v>
      </c>
      <c r="B24" s="23" t="n">
        <v>1825</v>
      </c>
      <c r="C24" s="34" t="s">
        <v>31</v>
      </c>
      <c r="D24" s="25"/>
      <c r="E24" s="26" t="n">
        <f aca="false">'App.2-B_FA Cont 2011 CGAAP  '!H24</f>
        <v>0</v>
      </c>
      <c r="F24" s="26"/>
      <c r="G24" s="26"/>
      <c r="H24" s="27" t="n">
        <f aca="false">E24+F24+G24</f>
        <v>0</v>
      </c>
      <c r="I24" s="28"/>
      <c r="J24" s="29" t="n">
        <f aca="false">'App.2-B_FA Cont 2011 CGAAP  '!M24</f>
        <v>0</v>
      </c>
      <c r="K24" s="26"/>
      <c r="L24" s="26"/>
      <c r="M24" s="27" t="n">
        <f aca="false">J24+K24+L24</f>
        <v>0</v>
      </c>
      <c r="N24" s="30" t="n">
        <f aca="false">H24+M24</f>
        <v>0</v>
      </c>
    </row>
    <row r="25" customFormat="false" ht="12.75" hidden="false" customHeight="false" outlineLevel="0" collapsed="false">
      <c r="A25" s="23" t="n">
        <v>47</v>
      </c>
      <c r="B25" s="23" t="n">
        <v>1830</v>
      </c>
      <c r="C25" s="34" t="s">
        <v>32</v>
      </c>
      <c r="D25" s="25"/>
      <c r="E25" s="26" t="n">
        <f aca="false">'App.2-B_FA Cont 2011 CGAAP  '!H25</f>
        <v>6451507</v>
      </c>
      <c r="F25" s="26" t="n">
        <v>610000</v>
      </c>
      <c r="G25" s="26"/>
      <c r="H25" s="27" t="n">
        <f aca="false">E25+F25+G25</f>
        <v>7061507</v>
      </c>
      <c r="I25" s="28"/>
      <c r="J25" s="29" t="n">
        <f aca="false">'App.2-B_FA Cont 2011 CGAAP  '!M25</f>
        <v>-1050515</v>
      </c>
      <c r="K25" s="26" t="n">
        <v>-270260</v>
      </c>
      <c r="L25" s="26"/>
      <c r="M25" s="27" t="n">
        <f aca="false">J25+K25+L25</f>
        <v>-1320775</v>
      </c>
      <c r="N25" s="30" t="n">
        <f aca="false">H25+M25</f>
        <v>5740732</v>
      </c>
    </row>
    <row r="26" customFormat="false" ht="12.75" hidden="false" customHeight="false" outlineLevel="0" collapsed="false">
      <c r="A26" s="23" t="n">
        <v>47</v>
      </c>
      <c r="B26" s="23" t="n">
        <v>1835</v>
      </c>
      <c r="C26" s="34" t="s">
        <v>33</v>
      </c>
      <c r="D26" s="25"/>
      <c r="E26" s="26" t="n">
        <f aca="false">'App.2-B_FA Cont 2011 CGAAP  '!H26</f>
        <v>12589209</v>
      </c>
      <c r="F26" s="26" t="n">
        <v>367500</v>
      </c>
      <c r="G26" s="26"/>
      <c r="H26" s="27" t="n">
        <f aca="false">E26+F26+G26</f>
        <v>12956709</v>
      </c>
      <c r="I26" s="28"/>
      <c r="J26" s="29" t="n">
        <f aca="false">'App.2-B_FA Cont 2011 CGAAP  '!M26</f>
        <v>-8186375</v>
      </c>
      <c r="K26" s="26" t="n">
        <v>-431813</v>
      </c>
      <c r="L26" s="26"/>
      <c r="M26" s="27" t="n">
        <f aca="false">J26+K26+L26</f>
        <v>-8618188</v>
      </c>
      <c r="N26" s="30" t="n">
        <f aca="false">H26+M26</f>
        <v>4338521</v>
      </c>
    </row>
    <row r="27" customFormat="false" ht="12.75" hidden="false" customHeight="false" outlineLevel="0" collapsed="false">
      <c r="A27" s="23" t="n">
        <v>47</v>
      </c>
      <c r="B27" s="23" t="n">
        <v>1840</v>
      </c>
      <c r="C27" s="34" t="s">
        <v>34</v>
      </c>
      <c r="D27" s="25"/>
      <c r="E27" s="26" t="n">
        <f aca="false">'App.2-B_FA Cont 2011 CGAAP  '!H27</f>
        <v>826654</v>
      </c>
      <c r="F27" s="26" t="n">
        <v>90000</v>
      </c>
      <c r="G27" s="26"/>
      <c r="H27" s="27" t="n">
        <f aca="false">E27+F27+G27</f>
        <v>916654</v>
      </c>
      <c r="I27" s="28"/>
      <c r="J27" s="29" t="n">
        <f aca="false">'App.2-B_FA Cont 2011 CGAAP  '!M27</f>
        <v>-113723</v>
      </c>
      <c r="K27" s="26" t="n">
        <v>-34866</v>
      </c>
      <c r="L27" s="26"/>
      <c r="M27" s="27" t="n">
        <f aca="false">J27+K27+L27</f>
        <v>-148589</v>
      </c>
      <c r="N27" s="30" t="n">
        <f aca="false">H27+M27</f>
        <v>768065</v>
      </c>
    </row>
    <row r="28" customFormat="false" ht="12.75" hidden="false" customHeight="false" outlineLevel="0" collapsed="false">
      <c r="A28" s="23" t="n">
        <v>47</v>
      </c>
      <c r="B28" s="23" t="n">
        <v>1845</v>
      </c>
      <c r="C28" s="34" t="s">
        <v>35</v>
      </c>
      <c r="D28" s="25"/>
      <c r="E28" s="26" t="n">
        <f aca="false">'App.2-B_FA Cont 2011 CGAAP  '!H28</f>
        <v>11458895</v>
      </c>
      <c r="F28" s="26" t="n">
        <v>195000</v>
      </c>
      <c r="G28" s="26"/>
      <c r="H28" s="27" t="n">
        <f aca="false">E28+F28+G28</f>
        <v>11653895</v>
      </c>
      <c r="I28" s="28"/>
      <c r="J28" s="29" t="n">
        <f aca="false">'App.2-B_FA Cont 2011 CGAAP  '!M28</f>
        <v>-7235953</v>
      </c>
      <c r="K28" s="26" t="n">
        <v>-414305</v>
      </c>
      <c r="L28" s="26"/>
      <c r="M28" s="27" t="n">
        <f aca="false">J28+K28+L28</f>
        <v>-7650258</v>
      </c>
      <c r="N28" s="30" t="n">
        <f aca="false">H28+M28</f>
        <v>4003637</v>
      </c>
    </row>
    <row r="29" customFormat="false" ht="12.75" hidden="false" customHeight="false" outlineLevel="0" collapsed="false">
      <c r="A29" s="23" t="n">
        <v>47</v>
      </c>
      <c r="B29" s="23" t="n">
        <v>1850</v>
      </c>
      <c r="C29" s="34" t="s">
        <v>36</v>
      </c>
      <c r="D29" s="25"/>
      <c r="E29" s="26" t="n">
        <f aca="false">'App.2-B_FA Cont 2011 CGAAP  '!H29</f>
        <v>6467733</v>
      </c>
      <c r="F29" s="26" t="n">
        <v>427500</v>
      </c>
      <c r="G29" s="26"/>
      <c r="H29" s="27" t="n">
        <f aca="false">E29+F29+G29</f>
        <v>6895233</v>
      </c>
      <c r="I29" s="28"/>
      <c r="J29" s="29" t="n">
        <f aca="false">'App.2-B_FA Cont 2011 CGAAP  '!M29</f>
        <v>-3302221</v>
      </c>
      <c r="K29" s="26" t="n">
        <v>-252266</v>
      </c>
      <c r="L29" s="26"/>
      <c r="M29" s="27" t="n">
        <f aca="false">J29+K29+L29</f>
        <v>-3554487</v>
      </c>
      <c r="N29" s="30" t="n">
        <f aca="false">H29+M29</f>
        <v>3340746</v>
      </c>
    </row>
    <row r="30" customFormat="false" ht="12.75" hidden="false" customHeight="false" outlineLevel="0" collapsed="false">
      <c r="A30" s="23" t="n">
        <v>47</v>
      </c>
      <c r="B30" s="23" t="n">
        <v>1855</v>
      </c>
      <c r="C30" s="34" t="s">
        <v>37</v>
      </c>
      <c r="D30" s="25"/>
      <c r="E30" s="26" t="n">
        <f aca="false">'App.2-B_FA Cont 2011 CGAAP  '!H30</f>
        <v>647473</v>
      </c>
      <c r="F30" s="26" t="n">
        <v>40000</v>
      </c>
      <c r="G30" s="26"/>
      <c r="H30" s="27" t="n">
        <f aca="false">E30+F30+G30</f>
        <v>687473</v>
      </c>
      <c r="I30" s="28"/>
      <c r="J30" s="29" t="n">
        <f aca="false">'App.2-B_FA Cont 2011 CGAAP  '!M30</f>
        <v>-105934</v>
      </c>
      <c r="K30" s="26" t="n">
        <v>-26699</v>
      </c>
      <c r="L30" s="26"/>
      <c r="M30" s="27" t="n">
        <f aca="false">J30+K30+L30</f>
        <v>-132633</v>
      </c>
      <c r="N30" s="30" t="n">
        <f aca="false">H30+M30</f>
        <v>554840</v>
      </c>
    </row>
    <row r="31" customFormat="false" ht="12.75" hidden="false" customHeight="false" outlineLevel="0" collapsed="false">
      <c r="A31" s="23" t="n">
        <v>47</v>
      </c>
      <c r="B31" s="23" t="n">
        <v>1860</v>
      </c>
      <c r="C31" s="34" t="s">
        <v>38</v>
      </c>
      <c r="D31" s="25"/>
      <c r="E31" s="58" t="n">
        <v>224145</v>
      </c>
      <c r="F31" s="26"/>
      <c r="G31" s="26"/>
      <c r="H31" s="27" t="n">
        <f aca="false">E31+F31+G31</f>
        <v>224145</v>
      </c>
      <c r="I31" s="28"/>
      <c r="J31" s="59" t="n">
        <v>-84165</v>
      </c>
      <c r="K31" s="26" t="n">
        <v>-8475</v>
      </c>
      <c r="L31" s="26"/>
      <c r="M31" s="27" t="n">
        <f aca="false">J31+K31+L31</f>
        <v>-92640</v>
      </c>
      <c r="N31" s="30" t="n">
        <f aca="false">H31+M31</f>
        <v>131505</v>
      </c>
    </row>
    <row r="32" customFormat="false" ht="12.75" hidden="false" customHeight="false" outlineLevel="0" collapsed="false">
      <c r="A32" s="31" t="n">
        <v>47</v>
      </c>
      <c r="B32" s="31" t="n">
        <v>1860</v>
      </c>
      <c r="C32" s="32" t="s">
        <v>39</v>
      </c>
      <c r="D32" s="25"/>
      <c r="E32" s="58" t="n">
        <v>2755384</v>
      </c>
      <c r="F32" s="26" t="n">
        <v>12000</v>
      </c>
      <c r="G32" s="26"/>
      <c r="H32" s="27" t="n">
        <f aca="false">E32+F32+G32</f>
        <v>2767384</v>
      </c>
      <c r="I32" s="28"/>
      <c r="J32" s="59" t="n">
        <v>-386894</v>
      </c>
      <c r="K32" s="26" t="n">
        <v>-184092</v>
      </c>
      <c r="L32" s="26"/>
      <c r="M32" s="27" t="n">
        <f aca="false">J32+K32+L32</f>
        <v>-570986</v>
      </c>
      <c r="N32" s="30" t="n">
        <f aca="false">H32+M32</f>
        <v>2196398</v>
      </c>
    </row>
    <row r="33" customFormat="false" ht="12.75" hidden="false" customHeight="false" outlineLevel="0" collapsed="false">
      <c r="A33" s="31"/>
      <c r="B33" s="31" t="n">
        <v>1870</v>
      </c>
      <c r="C33" s="33" t="s">
        <v>40</v>
      </c>
      <c r="D33" s="25"/>
      <c r="E33" s="26" t="n">
        <f aca="false">'App.2-B_FA Cont 2011 CGAAP  '!H33</f>
        <v>8010</v>
      </c>
      <c r="F33" s="26"/>
      <c r="G33" s="26"/>
      <c r="H33" s="27" t="n">
        <f aca="false">E33+F33+G33</f>
        <v>8010</v>
      </c>
      <c r="I33" s="28"/>
      <c r="J33" s="29" t="n">
        <f aca="false">'App.2-B_FA Cont 2011 CGAAP  '!M33</f>
        <v>-2882</v>
      </c>
      <c r="K33" s="26" t="n">
        <v>-320</v>
      </c>
      <c r="L33" s="26"/>
      <c r="M33" s="27" t="n">
        <f aca="false">J33+K33+L33</f>
        <v>-3202</v>
      </c>
      <c r="N33" s="30" t="n">
        <f aca="false">H33+M33</f>
        <v>4808</v>
      </c>
    </row>
    <row r="34" customFormat="false" ht="12.75" hidden="false" customHeight="false" outlineLevel="0" collapsed="false">
      <c r="A34" s="31" t="s">
        <v>24</v>
      </c>
      <c r="B34" s="31" t="n">
        <v>1905</v>
      </c>
      <c r="C34" s="32" t="s">
        <v>25</v>
      </c>
      <c r="D34" s="25"/>
      <c r="E34" s="26" t="n">
        <f aca="false">'App.2-B_FA Cont 2011 CGAAP  '!H34</f>
        <v>0</v>
      </c>
      <c r="F34" s="26"/>
      <c r="G34" s="26"/>
      <c r="H34" s="27" t="n">
        <f aca="false">E34+F34+G34</f>
        <v>0</v>
      </c>
      <c r="I34" s="28"/>
      <c r="J34" s="29" t="n">
        <f aca="false">'App.2-B_FA Cont 2011 CGAAP  '!M34</f>
        <v>0</v>
      </c>
      <c r="K34" s="26"/>
      <c r="L34" s="26"/>
      <c r="M34" s="27" t="n">
        <f aca="false">J34+K34+L34</f>
        <v>0</v>
      </c>
      <c r="N34" s="30" t="n">
        <f aca="false">H34+M34</f>
        <v>0</v>
      </c>
    </row>
    <row r="35" customFormat="false" ht="12.75" hidden="false" customHeight="false" outlineLevel="0" collapsed="false">
      <c r="A35" s="23" t="n">
        <v>47</v>
      </c>
      <c r="B35" s="23" t="n">
        <v>1908</v>
      </c>
      <c r="C35" s="34" t="s">
        <v>41</v>
      </c>
      <c r="D35" s="25"/>
      <c r="E35" s="58" t="n">
        <v>2169785</v>
      </c>
      <c r="F35" s="26" t="n">
        <v>275000</v>
      </c>
      <c r="G35" s="26"/>
      <c r="H35" s="27" t="n">
        <f aca="false">E35+F35+G35</f>
        <v>2444785</v>
      </c>
      <c r="I35" s="28"/>
      <c r="J35" s="59" t="n">
        <v>-956310</v>
      </c>
      <c r="K35" s="26" t="n">
        <v>-60650</v>
      </c>
      <c r="L35" s="26"/>
      <c r="M35" s="27" t="n">
        <f aca="false">J35+K35+L35</f>
        <v>-1016960</v>
      </c>
      <c r="N35" s="30" t="n">
        <f aca="false">H35+M35</f>
        <v>1427825</v>
      </c>
    </row>
    <row r="36" customFormat="false" ht="12.75" hidden="false" customHeight="false" outlineLevel="0" collapsed="false">
      <c r="A36" s="23" t="n">
        <v>13</v>
      </c>
      <c r="B36" s="23" t="n">
        <v>1910</v>
      </c>
      <c r="C36" s="34" t="s">
        <v>28</v>
      </c>
      <c r="D36" s="25"/>
      <c r="E36" s="26" t="n">
        <f aca="false">'App.2-B_FA Cont 2011 CGAAP  '!H36</f>
        <v>0</v>
      </c>
      <c r="F36" s="26"/>
      <c r="G36" s="26"/>
      <c r="H36" s="27" t="n">
        <f aca="false">E36+F36+G36</f>
        <v>0</v>
      </c>
      <c r="I36" s="28"/>
      <c r="J36" s="29" t="n">
        <f aca="false">'App.2-B_FA Cont 2011 CGAAP  '!M36</f>
        <v>0</v>
      </c>
      <c r="K36" s="26"/>
      <c r="L36" s="26"/>
      <c r="M36" s="27" t="n">
        <f aca="false">J36+K36+L36</f>
        <v>0</v>
      </c>
      <c r="N36" s="30" t="n">
        <f aca="false">H36+M36</f>
        <v>0</v>
      </c>
    </row>
    <row r="37" customFormat="false" ht="12.75" hidden="false" customHeight="false" outlineLevel="0" collapsed="false">
      <c r="A37" s="23" t="n">
        <v>8</v>
      </c>
      <c r="B37" s="23" t="n">
        <v>1915</v>
      </c>
      <c r="C37" s="34" t="s">
        <v>42</v>
      </c>
      <c r="D37" s="25"/>
      <c r="E37" s="26" t="n">
        <f aca="false">'App.2-B_FA Cont 2011 CGAAP  '!H37</f>
        <v>90319</v>
      </c>
      <c r="F37" s="26" t="n">
        <v>17500</v>
      </c>
      <c r="G37" s="26"/>
      <c r="H37" s="27" t="n">
        <f aca="false">E37+F37+G37</f>
        <v>107819</v>
      </c>
      <c r="I37" s="28"/>
      <c r="J37" s="29" t="n">
        <f aca="false">'App.2-B_FA Cont 2011 CGAAP  '!M37</f>
        <v>-49604</v>
      </c>
      <c r="K37" s="26" t="n">
        <v>-9250</v>
      </c>
      <c r="L37" s="26"/>
      <c r="M37" s="27" t="n">
        <f aca="false">J37+K37+L37</f>
        <v>-58854</v>
      </c>
      <c r="N37" s="30" t="n">
        <f aca="false">H37+M37</f>
        <v>48965</v>
      </c>
    </row>
    <row r="38" customFormat="false" ht="12.75" hidden="false" customHeight="false" outlineLevel="0" collapsed="false">
      <c r="A38" s="23" t="n">
        <v>8</v>
      </c>
      <c r="B38" s="23" t="n">
        <v>1915</v>
      </c>
      <c r="C38" s="34" t="s">
        <v>43</v>
      </c>
      <c r="D38" s="25"/>
      <c r="E38" s="26" t="n">
        <f aca="false">'App.2-B_FA Cont 2011 CGAAP  '!H38</f>
        <v>0</v>
      </c>
      <c r="F38" s="26"/>
      <c r="G38" s="26"/>
      <c r="H38" s="27" t="n">
        <f aca="false">E38+F38+G38</f>
        <v>0</v>
      </c>
      <c r="I38" s="28"/>
      <c r="J38" s="29" t="n">
        <f aca="false">'App.2-B_FA Cont 2011 CGAAP  '!M38</f>
        <v>0</v>
      </c>
      <c r="K38" s="26"/>
      <c r="L38" s="26"/>
      <c r="M38" s="27" t="n">
        <f aca="false">J38+K38+L38</f>
        <v>0</v>
      </c>
      <c r="N38" s="30" t="n">
        <f aca="false">H38+M38</f>
        <v>0</v>
      </c>
    </row>
    <row r="39" customFormat="false" ht="12.75" hidden="false" customHeight="false" outlineLevel="0" collapsed="false">
      <c r="A39" s="23" t="n">
        <v>10</v>
      </c>
      <c r="B39" s="23" t="n">
        <v>1920</v>
      </c>
      <c r="C39" s="34" t="s">
        <v>44</v>
      </c>
      <c r="D39" s="25"/>
      <c r="E39" s="58" t="n">
        <v>287608</v>
      </c>
      <c r="F39" s="26" t="n">
        <v>35000</v>
      </c>
      <c r="G39" s="26"/>
      <c r="H39" s="27" t="n">
        <f aca="false">E39+F39+G39</f>
        <v>322608</v>
      </c>
      <c r="I39" s="28"/>
      <c r="J39" s="59" t="n">
        <v>-223707</v>
      </c>
      <c r="K39" s="26" t="n">
        <v>-25442</v>
      </c>
      <c r="L39" s="26"/>
      <c r="M39" s="27" t="n">
        <f aca="false">J39+K39+L39</f>
        <v>-249149</v>
      </c>
      <c r="N39" s="30" t="n">
        <f aca="false">H39+M39</f>
        <v>73459</v>
      </c>
    </row>
    <row r="40" customFormat="false" ht="25.5" hidden="false" customHeight="false" outlineLevel="0" collapsed="false">
      <c r="A40" s="23" t="n">
        <v>45</v>
      </c>
      <c r="B40" s="35" t="n">
        <v>1920</v>
      </c>
      <c r="C40" s="24" t="s">
        <v>45</v>
      </c>
      <c r="D40" s="25"/>
      <c r="E40" s="26" t="n">
        <f aca="false">'App.2-B_FA Cont 2011 CGAAP  '!H40</f>
        <v>0</v>
      </c>
      <c r="F40" s="26"/>
      <c r="G40" s="26"/>
      <c r="H40" s="27" t="n">
        <f aca="false">E40+F40+G40</f>
        <v>0</v>
      </c>
      <c r="I40" s="28"/>
      <c r="J40" s="29" t="n">
        <f aca="false">'App.2-B_FA Cont 2011 CGAAP  '!M40</f>
        <v>0</v>
      </c>
      <c r="K40" s="26"/>
      <c r="L40" s="26"/>
      <c r="M40" s="27" t="n">
        <f aca="false">J40+K40+L40</f>
        <v>0</v>
      </c>
      <c r="N40" s="30" t="n">
        <f aca="false">H40+M40</f>
        <v>0</v>
      </c>
    </row>
    <row r="41" customFormat="false" ht="25.5" hidden="false" customHeight="false" outlineLevel="0" collapsed="false">
      <c r="A41" s="23" t="n">
        <v>45.1</v>
      </c>
      <c r="B41" s="35" t="n">
        <v>1920</v>
      </c>
      <c r="C41" s="24" t="s">
        <v>46</v>
      </c>
      <c r="D41" s="25"/>
      <c r="E41" s="26" t="n">
        <f aca="false">'App.2-B_FA Cont 2011 CGAAP  '!H41</f>
        <v>0</v>
      </c>
      <c r="F41" s="26"/>
      <c r="G41" s="26"/>
      <c r="H41" s="27" t="n">
        <f aca="false">E41+F41+G41</f>
        <v>0</v>
      </c>
      <c r="I41" s="28"/>
      <c r="J41" s="29" t="n">
        <f aca="false">'App.2-B_FA Cont 2011 CGAAP  '!M41</f>
        <v>0</v>
      </c>
      <c r="K41" s="26"/>
      <c r="L41" s="26"/>
      <c r="M41" s="27" t="n">
        <f aca="false">J41+K41+L41</f>
        <v>0</v>
      </c>
      <c r="N41" s="30" t="n">
        <f aca="false">H41+M41</f>
        <v>0</v>
      </c>
    </row>
    <row r="42" customFormat="false" ht="12.75" hidden="false" customHeight="false" outlineLevel="0" collapsed="false">
      <c r="A42" s="23"/>
      <c r="B42" s="35" t="n">
        <v>1925</v>
      </c>
      <c r="C42" s="24" t="s">
        <v>47</v>
      </c>
      <c r="D42" s="25"/>
      <c r="E42" s="58" t="n">
        <v>1010405</v>
      </c>
      <c r="F42" s="26" t="n">
        <v>90000</v>
      </c>
      <c r="G42" s="26"/>
      <c r="H42" s="27" t="n">
        <f aca="false">E42+F42+G42</f>
        <v>1100405</v>
      </c>
      <c r="I42" s="28"/>
      <c r="J42" s="59" t="n">
        <v>-441749</v>
      </c>
      <c r="K42" s="26" t="n">
        <v>-138101</v>
      </c>
      <c r="L42" s="26"/>
      <c r="M42" s="27" t="n">
        <f aca="false">J42+K42+L42</f>
        <v>-579850</v>
      </c>
      <c r="N42" s="30" t="n">
        <f aca="false">H42+M42</f>
        <v>520555</v>
      </c>
    </row>
    <row r="43" customFormat="false" ht="12.75" hidden="false" customHeight="false" outlineLevel="0" collapsed="false">
      <c r="A43" s="23" t="n">
        <v>10</v>
      </c>
      <c r="B43" s="23" t="n">
        <v>1930</v>
      </c>
      <c r="C43" s="34" t="s">
        <v>48</v>
      </c>
      <c r="D43" s="25"/>
      <c r="E43" s="26" t="n">
        <f aca="false">'App.2-B_FA Cont 2011 CGAAP  '!H43</f>
        <v>1391450</v>
      </c>
      <c r="F43" s="26"/>
      <c r="G43" s="26"/>
      <c r="H43" s="27" t="n">
        <f aca="false">E43+F43+G43</f>
        <v>1391450</v>
      </c>
      <c r="I43" s="28"/>
      <c r="J43" s="29" t="n">
        <f aca="false">'App.2-B_FA Cont 2011 CGAAP  '!M43</f>
        <v>-1125125</v>
      </c>
      <c r="K43" s="26" t="n">
        <v>-40898</v>
      </c>
      <c r="L43" s="26"/>
      <c r="M43" s="27" t="n">
        <f aca="false">J43+K43+L43</f>
        <v>-1166023</v>
      </c>
      <c r="N43" s="30" t="n">
        <f aca="false">H43+M43</f>
        <v>225427</v>
      </c>
    </row>
    <row r="44" customFormat="false" ht="12.75" hidden="false" customHeight="false" outlineLevel="0" collapsed="false">
      <c r="A44" s="23" t="n">
        <v>8</v>
      </c>
      <c r="B44" s="23" t="n">
        <v>1935</v>
      </c>
      <c r="C44" s="34" t="s">
        <v>49</v>
      </c>
      <c r="D44" s="25"/>
      <c r="E44" s="26" t="n">
        <f aca="false">'App.2-B_FA Cont 2011 CGAAP  '!H44</f>
        <v>30023</v>
      </c>
      <c r="F44" s="26"/>
      <c r="G44" s="26"/>
      <c r="H44" s="27" t="n">
        <f aca="false">E44+F44+G44</f>
        <v>30023</v>
      </c>
      <c r="I44" s="28"/>
      <c r="J44" s="29" t="n">
        <f aca="false">'App.2-B_FA Cont 2011 CGAAP  '!M44</f>
        <v>-27093</v>
      </c>
      <c r="K44" s="26" t="n">
        <v>-761</v>
      </c>
      <c r="L44" s="26"/>
      <c r="M44" s="27" t="n">
        <f aca="false">J44+K44+L44</f>
        <v>-27854</v>
      </c>
      <c r="N44" s="30" t="n">
        <f aca="false">H44+M44</f>
        <v>2169</v>
      </c>
    </row>
    <row r="45" customFormat="false" ht="12.75" hidden="false" customHeight="false" outlineLevel="0" collapsed="false">
      <c r="A45" s="23" t="n">
        <v>8</v>
      </c>
      <c r="B45" s="23" t="n">
        <v>1940</v>
      </c>
      <c r="C45" s="34" t="s">
        <v>50</v>
      </c>
      <c r="D45" s="25"/>
      <c r="E45" s="26" t="n">
        <f aca="false">'App.2-B_FA Cont 2011 CGAAP  '!H45</f>
        <v>114950</v>
      </c>
      <c r="F45" s="26" t="n">
        <v>13000</v>
      </c>
      <c r="G45" s="26"/>
      <c r="H45" s="27" t="n">
        <f aca="false">E45+F45+G45</f>
        <v>127950</v>
      </c>
      <c r="I45" s="28"/>
      <c r="J45" s="29" t="n">
        <f aca="false">'App.2-B_FA Cont 2011 CGAAP  '!M45</f>
        <v>-79839</v>
      </c>
      <c r="K45" s="26" t="n">
        <v>-8121</v>
      </c>
      <c r="L45" s="26"/>
      <c r="M45" s="27" t="n">
        <f aca="false">J45+K45+L45</f>
        <v>-87960</v>
      </c>
      <c r="N45" s="30" t="n">
        <f aca="false">H45+M45</f>
        <v>39990</v>
      </c>
    </row>
    <row r="46" customFormat="false" ht="12.75" hidden="false" customHeight="false" outlineLevel="0" collapsed="false">
      <c r="A46" s="23" t="n">
        <v>8</v>
      </c>
      <c r="B46" s="23" t="n">
        <v>1945</v>
      </c>
      <c r="C46" s="34" t="s">
        <v>51</v>
      </c>
      <c r="D46" s="25"/>
      <c r="E46" s="26" t="n">
        <f aca="false">'App.2-B_FA Cont 2011 CGAAP  '!H46</f>
        <v>20391</v>
      </c>
      <c r="F46" s="26"/>
      <c r="G46" s="26"/>
      <c r="H46" s="27" t="n">
        <f aca="false">E46+F46+G46</f>
        <v>20391</v>
      </c>
      <c r="I46" s="28"/>
      <c r="J46" s="29" t="n">
        <f aca="false">'App.2-B_FA Cont 2011 CGAAP  '!M46</f>
        <v>-15746</v>
      </c>
      <c r="K46" s="26" t="n">
        <v>-1035</v>
      </c>
      <c r="L46" s="26"/>
      <c r="M46" s="27" t="n">
        <f aca="false">J46+K46+L46</f>
        <v>-16781</v>
      </c>
      <c r="N46" s="30" t="n">
        <f aca="false">H46+M46</f>
        <v>3610</v>
      </c>
    </row>
    <row r="47" customFormat="false" ht="12.75" hidden="false" customHeight="false" outlineLevel="0" collapsed="false">
      <c r="A47" s="23" t="n">
        <v>8</v>
      </c>
      <c r="B47" s="23" t="n">
        <v>1950</v>
      </c>
      <c r="C47" s="34" t="s">
        <v>52</v>
      </c>
      <c r="D47" s="25"/>
      <c r="E47" s="26" t="n">
        <f aca="false">'App.2-B_FA Cont 2011 CGAAP  '!H47</f>
        <v>0</v>
      </c>
      <c r="F47" s="26"/>
      <c r="G47" s="26"/>
      <c r="H47" s="27" t="n">
        <f aca="false">E47+F47+G47</f>
        <v>0</v>
      </c>
      <c r="I47" s="28"/>
      <c r="J47" s="29" t="n">
        <f aca="false">'App.2-B_FA Cont 2011 CGAAP  '!M47</f>
        <v>0</v>
      </c>
      <c r="K47" s="26"/>
      <c r="L47" s="26"/>
      <c r="M47" s="27" t="n">
        <f aca="false">J47+K47+L47</f>
        <v>0</v>
      </c>
      <c r="N47" s="30" t="n">
        <f aca="false">H47+M47</f>
        <v>0</v>
      </c>
    </row>
    <row r="48" customFormat="false" ht="12.75" hidden="false" customHeight="false" outlineLevel="0" collapsed="false">
      <c r="A48" s="23" t="n">
        <v>8</v>
      </c>
      <c r="B48" s="23" t="n">
        <v>1955</v>
      </c>
      <c r="C48" s="34" t="s">
        <v>53</v>
      </c>
      <c r="D48" s="25"/>
      <c r="E48" s="58" t="n">
        <v>279005</v>
      </c>
      <c r="F48" s="26"/>
      <c r="G48" s="26"/>
      <c r="H48" s="27" t="n">
        <f aca="false">E48+F48+G48</f>
        <v>279005</v>
      </c>
      <c r="I48" s="28"/>
      <c r="J48" s="59" t="n">
        <v>-119132</v>
      </c>
      <c r="K48" s="26" t="n">
        <v>-24857</v>
      </c>
      <c r="L48" s="26"/>
      <c r="M48" s="27" t="n">
        <f aca="false">J48+K48+L48</f>
        <v>-143989</v>
      </c>
      <c r="N48" s="30" t="n">
        <f aca="false">H48+M48</f>
        <v>135016</v>
      </c>
    </row>
    <row r="49" customFormat="false" ht="12.75" hidden="false" customHeight="false" outlineLevel="0" collapsed="false">
      <c r="A49" s="36" t="n">
        <v>8</v>
      </c>
      <c r="B49" s="36" t="n">
        <v>1955</v>
      </c>
      <c r="C49" s="33" t="s">
        <v>54</v>
      </c>
      <c r="D49" s="25"/>
      <c r="E49" s="26" t="n">
        <f aca="false">'App.2-B_FA Cont 2011 CGAAP  '!H49</f>
        <v>0</v>
      </c>
      <c r="F49" s="26"/>
      <c r="G49" s="26"/>
      <c r="H49" s="27" t="n">
        <f aca="false">E49+F49+G49</f>
        <v>0</v>
      </c>
      <c r="I49" s="28"/>
      <c r="J49" s="29" t="n">
        <f aca="false">'App.2-B_FA Cont 2011 CGAAP  '!M49</f>
        <v>0</v>
      </c>
      <c r="K49" s="26"/>
      <c r="L49" s="26"/>
      <c r="M49" s="27" t="n">
        <f aca="false">J49+K49+L49</f>
        <v>0</v>
      </c>
      <c r="N49" s="30" t="n">
        <f aca="false">H49+M49</f>
        <v>0</v>
      </c>
    </row>
    <row r="50" customFormat="false" ht="12.75" hidden="false" customHeight="false" outlineLevel="0" collapsed="false">
      <c r="A50" s="35" t="n">
        <v>8</v>
      </c>
      <c r="B50" s="35" t="n">
        <v>1960</v>
      </c>
      <c r="C50" s="24" t="s">
        <v>55</v>
      </c>
      <c r="D50" s="25"/>
      <c r="E50" s="26" t="n">
        <f aca="false">'App.2-B_FA Cont 2011 CGAAP  '!H50</f>
        <v>315235</v>
      </c>
      <c r="F50" s="26"/>
      <c r="G50" s="26"/>
      <c r="H50" s="27" t="n">
        <f aca="false">E50+F50+G50</f>
        <v>315235</v>
      </c>
      <c r="I50" s="28"/>
      <c r="J50" s="29" t="n">
        <f aca="false">'App.2-B_FA Cont 2011 CGAAP  '!M50</f>
        <v>-70424</v>
      </c>
      <c r="K50" s="26" t="n">
        <v>-11128</v>
      </c>
      <c r="L50" s="26"/>
      <c r="M50" s="27" t="n">
        <f aca="false">J50+K50+L50</f>
        <v>-81552</v>
      </c>
      <c r="N50" s="30" t="n">
        <f aca="false">H50+M50</f>
        <v>233683</v>
      </c>
    </row>
    <row r="51" customFormat="false" ht="25.5" hidden="false" customHeight="false" outlineLevel="0" collapsed="false">
      <c r="A51" s="23" t="n">
        <v>47</v>
      </c>
      <c r="B51" s="23" t="n">
        <v>1975</v>
      </c>
      <c r="C51" s="34" t="s">
        <v>56</v>
      </c>
      <c r="D51" s="25"/>
      <c r="E51" s="26" t="n">
        <f aca="false">'App.2-B_FA Cont 2011 CGAAP  '!H51</f>
        <v>0</v>
      </c>
      <c r="F51" s="26"/>
      <c r="G51" s="26"/>
      <c r="H51" s="27" t="n">
        <f aca="false">E51+F51+G51</f>
        <v>0</v>
      </c>
      <c r="I51" s="28"/>
      <c r="J51" s="29" t="n">
        <f aca="false">'App.2-B_FA Cont 2011 CGAAP  '!M51</f>
        <v>0</v>
      </c>
      <c r="K51" s="26"/>
      <c r="L51" s="26"/>
      <c r="M51" s="27" t="n">
        <f aca="false">J51+K51+L51</f>
        <v>0</v>
      </c>
      <c r="N51" s="30" t="n">
        <f aca="false">H51+M51</f>
        <v>0</v>
      </c>
    </row>
    <row r="52" customFormat="false" ht="12.75" hidden="false" customHeight="false" outlineLevel="0" collapsed="false">
      <c r="A52" s="23" t="n">
        <v>47</v>
      </c>
      <c r="B52" s="23" t="n">
        <v>1980</v>
      </c>
      <c r="C52" s="34" t="s">
        <v>57</v>
      </c>
      <c r="D52" s="25"/>
      <c r="E52" s="26" t="n">
        <f aca="false">'App.2-B_FA Cont 2011 CGAAP  '!H52</f>
        <v>1134745</v>
      </c>
      <c r="F52" s="26" t="n">
        <v>27500</v>
      </c>
      <c r="G52" s="26"/>
      <c r="H52" s="27" t="n">
        <f aca="false">E52+F52+G52</f>
        <v>1162245</v>
      </c>
      <c r="I52" s="28"/>
      <c r="J52" s="29" t="n">
        <f aca="false">'App.2-B_FA Cont 2011 CGAAP  '!M52</f>
        <v>-859358</v>
      </c>
      <c r="K52" s="26" t="n">
        <v>-53094</v>
      </c>
      <c r="L52" s="26"/>
      <c r="M52" s="27" t="n">
        <f aca="false">J52+K52+L52</f>
        <v>-912452</v>
      </c>
      <c r="N52" s="30" t="n">
        <f aca="false">H52+M52</f>
        <v>249793</v>
      </c>
    </row>
    <row r="53" customFormat="false" ht="12.75" hidden="false" customHeight="false" outlineLevel="0" collapsed="false">
      <c r="A53" s="23" t="n">
        <v>47</v>
      </c>
      <c r="B53" s="23" t="n">
        <v>1985</v>
      </c>
      <c r="C53" s="34" t="s">
        <v>58</v>
      </c>
      <c r="D53" s="25"/>
      <c r="E53" s="26" t="n">
        <f aca="false">'App.2-B_FA Cont 2011 CGAAP  '!H53</f>
        <v>0</v>
      </c>
      <c r="F53" s="26"/>
      <c r="G53" s="26"/>
      <c r="H53" s="27" t="n">
        <f aca="false">E53+F53+G53</f>
        <v>0</v>
      </c>
      <c r="I53" s="28"/>
      <c r="J53" s="29" t="n">
        <f aca="false">'App.2-B_FA Cont 2011 CGAAP  '!M53</f>
        <v>0</v>
      </c>
      <c r="K53" s="26"/>
      <c r="L53" s="26"/>
      <c r="M53" s="27" t="n">
        <f aca="false">J53+K53+L53</f>
        <v>0</v>
      </c>
      <c r="N53" s="30" t="n">
        <f aca="false">H53+M53</f>
        <v>0</v>
      </c>
    </row>
    <row r="54" customFormat="false" ht="12.75" hidden="false" customHeight="false" outlineLevel="0" collapsed="false">
      <c r="A54" s="23" t="n">
        <v>47</v>
      </c>
      <c r="B54" s="23" t="n">
        <v>1995</v>
      </c>
      <c r="C54" s="34" t="s">
        <v>59</v>
      </c>
      <c r="D54" s="25"/>
      <c r="E54" s="26" t="n">
        <f aca="false">'App.2-B_FA Cont 2011 CGAAP  '!H54</f>
        <v>-2033600</v>
      </c>
      <c r="F54" s="26" t="n">
        <v>-100000</v>
      </c>
      <c r="G54" s="26"/>
      <c r="H54" s="27" t="n">
        <f aca="false">E54+F54+G54</f>
        <v>-2133600</v>
      </c>
      <c r="I54" s="28"/>
      <c r="J54" s="29" t="n">
        <f aca="false">'App.2-B_FA Cont 2011 CGAAP  '!M54</f>
        <v>362475</v>
      </c>
      <c r="K54" s="26" t="n">
        <v>83343</v>
      </c>
      <c r="L54" s="26"/>
      <c r="M54" s="27" t="n">
        <f aca="false">J54+K54+L54</f>
        <v>445818</v>
      </c>
      <c r="N54" s="30" t="n">
        <f aca="false">H54+M54</f>
        <v>-1687782</v>
      </c>
    </row>
    <row r="55" customFormat="false" ht="12.75" hidden="false" customHeight="false" outlineLevel="0" collapsed="false">
      <c r="A55" s="37"/>
      <c r="B55" s="37" t="s">
        <v>60</v>
      </c>
      <c r="C55" s="38"/>
      <c r="D55" s="25"/>
      <c r="E55" s="26" t="n">
        <f aca="false">'App.2-B_FA Cont 2011 CGAAP  '!H55</f>
        <v>0</v>
      </c>
      <c r="F55" s="26"/>
      <c r="G55" s="26"/>
      <c r="H55" s="27" t="n">
        <f aca="false">E55+F55+G55</f>
        <v>0</v>
      </c>
      <c r="J55" s="29" t="n">
        <f aca="false">'App.2-B_FA Cont 2011 CGAAP  '!M55</f>
        <v>0</v>
      </c>
      <c r="K55" s="26"/>
      <c r="L55" s="26"/>
      <c r="M55" s="27" t="n">
        <f aca="false">J55+K55+L55</f>
        <v>0</v>
      </c>
      <c r="N55" s="30" t="n">
        <f aca="false">H55+M55</f>
        <v>0</v>
      </c>
    </row>
    <row r="56" customFormat="false" ht="12.75" hidden="false" customHeight="false" outlineLevel="0" collapsed="false">
      <c r="A56" s="37"/>
      <c r="B56" s="37"/>
      <c r="C56" s="38"/>
      <c r="D56" s="25"/>
      <c r="E56" s="26" t="n">
        <f aca="false">'App.2-B_FA Cont 2011 CGAAP  '!H56</f>
        <v>0</v>
      </c>
      <c r="F56" s="39"/>
      <c r="G56" s="39"/>
      <c r="H56" s="27" t="n">
        <f aca="false">E56+F56+G56</f>
        <v>0</v>
      </c>
      <c r="J56" s="29" t="n">
        <f aca="false">'App.2-B_FA Cont 2011 CGAAP  '!M56</f>
        <v>0</v>
      </c>
      <c r="K56" s="39"/>
      <c r="L56" s="39"/>
      <c r="M56" s="27" t="n">
        <f aca="false">J56+K56+L56</f>
        <v>0</v>
      </c>
      <c r="N56" s="30" t="n">
        <f aca="false">H56+M56</f>
        <v>0</v>
      </c>
    </row>
    <row r="57" customFormat="false" ht="12.75" hidden="false" customHeight="false" outlineLevel="0" collapsed="false">
      <c r="A57" s="37"/>
      <c r="B57" s="37"/>
      <c r="C57" s="40" t="s">
        <v>61</v>
      </c>
      <c r="D57" s="40"/>
      <c r="E57" s="41" t="n">
        <f aca="false">SUM(E16:E56)</f>
        <v>51073980</v>
      </c>
      <c r="F57" s="41" t="n">
        <f aca="false">SUM(F16:F56)</f>
        <v>2100000</v>
      </c>
      <c r="G57" s="41" t="n">
        <f aca="false">SUM(G16:G56)</f>
        <v>0</v>
      </c>
      <c r="H57" s="41" t="n">
        <f aca="false">SUM(H16:H56)</f>
        <v>53173980</v>
      </c>
      <c r="I57" s="41"/>
      <c r="J57" s="41" t="n">
        <f aca="false">SUM(J16:J56)</f>
        <v>-26686226</v>
      </c>
      <c r="K57" s="41" t="n">
        <f aca="false">SUM(K16:K56)</f>
        <v>-2037829</v>
      </c>
      <c r="L57" s="41" t="n">
        <f aca="false">SUM(L16:L56)</f>
        <v>0</v>
      </c>
      <c r="M57" s="41" t="n">
        <f aca="false">SUM(M16:M56)</f>
        <v>-28724055</v>
      </c>
      <c r="N57" s="41" t="n">
        <f aca="false">SUM(N16:N56)</f>
        <v>24449925</v>
      </c>
    </row>
    <row r="59" customFormat="false" ht="12.75" hidden="false" customHeight="false" outlineLevel="0" collapsed="false">
      <c r="D59" s="2"/>
      <c r="J59" s="47" t="s">
        <v>65</v>
      </c>
      <c r="K59" s="48"/>
    </row>
    <row r="60" customFormat="false" ht="12.75" hidden="false" customHeight="false" outlineLevel="0" collapsed="false">
      <c r="A60" s="37" t="n">
        <v>10</v>
      </c>
      <c r="B60" s="37"/>
      <c r="C60" s="38" t="s">
        <v>66</v>
      </c>
      <c r="D60" s="2"/>
      <c r="J60" s="48" t="s">
        <v>66</v>
      </c>
      <c r="K60" s="48"/>
      <c r="L60" s="49"/>
    </row>
    <row r="61" customFormat="false" ht="12.75" hidden="false" customHeight="false" outlineLevel="0" collapsed="false">
      <c r="A61" s="37" t="n">
        <v>8</v>
      </c>
      <c r="B61" s="37"/>
      <c r="C61" s="38" t="s">
        <v>49</v>
      </c>
      <c r="J61" s="60" t="s">
        <v>73</v>
      </c>
      <c r="K61" s="48"/>
      <c r="L61" s="50" t="n">
        <v>-75669</v>
      </c>
    </row>
    <row r="62" customFormat="false" ht="12.75" hidden="false" customHeight="false" outlineLevel="0" collapsed="false">
      <c r="J62" s="51" t="s">
        <v>67</v>
      </c>
      <c r="L62" s="52" t="n">
        <f aca="false">K57+L60+L61</f>
        <v>-2113498</v>
      </c>
    </row>
    <row r="64" customFormat="false" ht="12.75" hidden="false" customHeight="false" outlineLevel="0" collapsed="false">
      <c r="A64" s="53" t="s">
        <v>68</v>
      </c>
    </row>
    <row r="66" customFormat="false" ht="12.75" hidden="false" customHeight="true" outlineLevel="0" collapsed="false">
      <c r="A66" s="1" t="n">
        <v>1</v>
      </c>
      <c r="B66" s="54" t="s">
        <v>69</v>
      </c>
      <c r="C66" s="54"/>
      <c r="D66" s="54"/>
      <c r="E66" s="54"/>
      <c r="F66" s="54"/>
      <c r="G66" s="54"/>
      <c r="H66" s="54"/>
      <c r="I66" s="54"/>
      <c r="J66" s="54"/>
      <c r="K66" s="54"/>
      <c r="L66" s="54"/>
      <c r="M66" s="54"/>
      <c r="N66" s="54"/>
    </row>
    <row r="67" customFormat="false" ht="12.75" hidden="false" customHeight="false" outlineLevel="0" collapsed="false">
      <c r="B67" s="54"/>
      <c r="C67" s="54"/>
      <c r="D67" s="54"/>
      <c r="E67" s="54"/>
      <c r="F67" s="54"/>
      <c r="G67" s="54"/>
      <c r="H67" s="54"/>
      <c r="I67" s="54"/>
      <c r="J67" s="54"/>
      <c r="K67" s="54"/>
      <c r="L67" s="54"/>
      <c r="M67" s="54"/>
      <c r="N67" s="54"/>
    </row>
    <row r="68" customFormat="false" ht="12.75" hidden="false" customHeight="true" outlineLevel="0" collapsed="false"/>
    <row r="69" customFormat="false" ht="12.75" hidden="false" customHeight="true" outlineLevel="0" collapsed="false">
      <c r="A69" s="1" t="n">
        <v>2</v>
      </c>
      <c r="B69" s="55" t="s">
        <v>70</v>
      </c>
      <c r="C69" s="55"/>
      <c r="D69" s="55"/>
      <c r="E69" s="55"/>
      <c r="F69" s="55"/>
      <c r="G69" s="55"/>
      <c r="H69" s="55"/>
      <c r="I69" s="55"/>
      <c r="J69" s="55"/>
      <c r="K69" s="55"/>
      <c r="L69" s="55"/>
      <c r="M69" s="55"/>
      <c r="N69" s="55"/>
    </row>
    <row r="70" customFormat="false" ht="12.75" hidden="false" customHeight="false" outlineLevel="0" collapsed="false">
      <c r="B70" s="55"/>
      <c r="C70" s="55"/>
      <c r="D70" s="55"/>
      <c r="E70" s="55"/>
      <c r="F70" s="55"/>
      <c r="G70" s="55"/>
      <c r="H70" s="55"/>
      <c r="I70" s="55"/>
      <c r="J70" s="55"/>
      <c r="K70" s="55"/>
      <c r="L70" s="55"/>
      <c r="M70" s="55"/>
      <c r="N70" s="55"/>
    </row>
    <row r="72" customFormat="false" ht="12.75" hidden="false" customHeight="true" outlineLevel="0" collapsed="false">
      <c r="A72" s="1" t="n">
        <v>3</v>
      </c>
      <c r="B72" s="56" t="s">
        <v>71</v>
      </c>
      <c r="C72" s="56"/>
      <c r="D72" s="56"/>
      <c r="E72" s="56"/>
      <c r="F72" s="56"/>
      <c r="G72" s="56"/>
      <c r="H72" s="56"/>
      <c r="I72" s="56"/>
      <c r="J72" s="56"/>
      <c r="K72" s="56"/>
      <c r="L72" s="56"/>
      <c r="M72" s="56"/>
      <c r="N72" s="56"/>
    </row>
    <row r="74" customFormat="false" ht="12.75" hidden="false" customHeight="false" outlineLevel="0" collapsed="false">
      <c r="A74" s="1" t="n">
        <v>4</v>
      </c>
      <c r="B74" s="57" t="s">
        <v>72</v>
      </c>
    </row>
  </sheetData>
  <mergeCells count="6">
    <mergeCell ref="A9:N9"/>
    <mergeCell ref="A10:N10"/>
    <mergeCell ref="E14:H14"/>
    <mergeCell ref="B66:N67"/>
    <mergeCell ref="B69:N70"/>
    <mergeCell ref="B72:N72"/>
  </mergeCells>
  <printOptions headings="false" gridLines="false" gridLinesSet="true" horizontalCentered="true" verticalCentered="false"/>
  <pageMargins left="0.747916666666667" right="0.747916666666667" top="0.747916666666667" bottom="0.708333333333333" header="0.511805555555556" footer="0.511811023622047"/>
  <pageSetup paperSize="1" scale="54" fitToWidth="1" fitToHeight="1" pageOrder="downThenOver" orientation="landscape" blackAndWhite="false" draft="false" cellComments="none" horizontalDpi="300" verticalDpi="300" copies="1"/>
  <headerFooter differentFirst="false" differentOddEven="false">
    <oddHeader>&amp;C&amp;"Arial,Bold"Note:  The figures presented in this worksheet are fictitious and are intended for presentation purposes onl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7.28"/>
    <col collapsed="false" customWidth="true" hidden="false" outlineLevel="0" max="9" min="9" style="2"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5.7"/>
  </cols>
  <sheetData>
    <row r="1" customFormat="false" ht="12.75" hidden="false" customHeight="false" outlineLevel="0" collapsed="false">
      <c r="A1" s="3" t="s">
        <v>0</v>
      </c>
      <c r="M1" s="4" t="s">
        <v>1</v>
      </c>
      <c r="N1" s="5" t="e">
        <f aca="false">#REF!</f>
        <v>#REF!</v>
      </c>
    </row>
    <row r="2" customFormat="false" ht="12.75" hidden="false" customHeight="false" outlineLevel="0" collapsed="false">
      <c r="M2" s="4" t="s">
        <v>2</v>
      </c>
      <c r="N2" s="6"/>
    </row>
    <row r="3" customFormat="false" ht="12.75" hidden="false" customHeight="false" outlineLevel="0" collapsed="false">
      <c r="M3" s="4" t="s">
        <v>3</v>
      </c>
      <c r="N3" s="6"/>
    </row>
    <row r="4" customFormat="false" ht="12.75" hidden="false" customHeight="false" outlineLevel="0" collapsed="false">
      <c r="M4" s="4" t="s">
        <v>4</v>
      </c>
      <c r="N4" s="6"/>
    </row>
    <row r="5" customFormat="false" ht="12.75" hidden="false" customHeight="false" outlineLevel="0" collapsed="false">
      <c r="M5" s="4" t="s">
        <v>5</v>
      </c>
      <c r="N5" s="7"/>
    </row>
    <row r="6" customFormat="false" ht="9" hidden="false" customHeight="true" outlineLevel="0" collapsed="false">
      <c r="M6" s="4"/>
      <c r="N6" s="5"/>
    </row>
    <row r="7" customFormat="false" ht="12.75" hidden="false" customHeight="false" outlineLevel="0" collapsed="false">
      <c r="M7" s="4" t="s">
        <v>6</v>
      </c>
      <c r="N7" s="7"/>
    </row>
    <row r="8" customFormat="false" ht="9" hidden="false" customHeight="true" outlineLevel="0" collapsed="false"/>
    <row r="9" customFormat="false" ht="20.25" hidden="false" customHeight="true" outlineLevel="0" collapsed="false">
      <c r="A9" s="8" t="s">
        <v>7</v>
      </c>
      <c r="B9" s="8"/>
      <c r="C9" s="8"/>
      <c r="D9" s="8"/>
      <c r="E9" s="8"/>
      <c r="F9" s="8"/>
      <c r="G9" s="8"/>
      <c r="H9" s="8"/>
      <c r="I9" s="8"/>
      <c r="J9" s="8"/>
      <c r="K9" s="8"/>
      <c r="L9" s="8"/>
      <c r="M9" s="8"/>
      <c r="N9" s="8"/>
    </row>
    <row r="10" customFormat="false" ht="18" hidden="false" customHeight="false" outlineLevel="0" collapsed="false">
      <c r="A10" s="8" t="s">
        <v>74</v>
      </c>
      <c r="B10" s="8"/>
      <c r="C10" s="8"/>
      <c r="D10" s="8"/>
      <c r="E10" s="8"/>
      <c r="F10" s="8"/>
      <c r="G10" s="8"/>
      <c r="H10" s="8"/>
      <c r="I10" s="8"/>
      <c r="J10" s="8"/>
      <c r="K10" s="8"/>
      <c r="L10" s="8"/>
      <c r="M10" s="8"/>
      <c r="N10" s="8"/>
    </row>
    <row r="12" customFormat="false" ht="15" hidden="false" customHeight="false" outlineLevel="0" collapsed="false">
      <c r="C12" s="3"/>
      <c r="F12" s="9" t="s">
        <v>9</v>
      </c>
      <c r="G12" s="10" t="n">
        <v>2012</v>
      </c>
      <c r="H12" s="11"/>
    </row>
    <row r="14" customFormat="false" ht="12.75" hidden="false" customHeight="false" outlineLevel="0" collapsed="false">
      <c r="D14" s="12"/>
      <c r="E14" s="13" t="s">
        <v>10</v>
      </c>
      <c r="F14" s="13"/>
      <c r="G14" s="13"/>
      <c r="H14" s="13"/>
      <c r="J14" s="14"/>
      <c r="K14" s="15" t="s">
        <v>11</v>
      </c>
      <c r="L14" s="15"/>
      <c r="M14" s="16"/>
      <c r="N14" s="2"/>
    </row>
    <row r="15" customFormat="false" ht="25.5" hidden="false" customHeight="false" outlineLevel="0" collapsed="false">
      <c r="A15" s="17" t="s">
        <v>12</v>
      </c>
      <c r="B15" s="13" t="s">
        <v>13</v>
      </c>
      <c r="C15" s="18" t="s">
        <v>14</v>
      </c>
      <c r="D15" s="17" t="s">
        <v>15</v>
      </c>
      <c r="E15" s="17" t="s">
        <v>16</v>
      </c>
      <c r="F15" s="13" t="s">
        <v>17</v>
      </c>
      <c r="G15" s="13" t="s">
        <v>18</v>
      </c>
      <c r="H15" s="17" t="s">
        <v>19</v>
      </c>
      <c r="I15" s="19"/>
      <c r="J15" s="20" t="s">
        <v>16</v>
      </c>
      <c r="K15" s="21" t="s">
        <v>17</v>
      </c>
      <c r="L15" s="21" t="s">
        <v>18</v>
      </c>
      <c r="M15" s="22" t="s">
        <v>19</v>
      </c>
      <c r="N15" s="17" t="s">
        <v>20</v>
      </c>
    </row>
    <row r="16" customFormat="false" ht="25.5" hidden="false" customHeight="false" outlineLevel="0" collapsed="false">
      <c r="A16" s="23" t="n">
        <v>12</v>
      </c>
      <c r="B16" s="23" t="n">
        <v>1611</v>
      </c>
      <c r="C16" s="24" t="s">
        <v>21</v>
      </c>
      <c r="D16" s="25"/>
      <c r="E16" s="26"/>
      <c r="F16" s="26"/>
      <c r="G16" s="26"/>
      <c r="H16" s="27" t="n">
        <f aca="false">E16+F16+G16</f>
        <v>0</v>
      </c>
      <c r="I16" s="28"/>
      <c r="J16" s="29"/>
      <c r="K16" s="26"/>
      <c r="L16" s="26"/>
      <c r="M16" s="27" t="n">
        <f aca="false">J16+K16+L16</f>
        <v>0</v>
      </c>
      <c r="N16" s="30" t="n">
        <f aca="false">H16+M16</f>
        <v>0</v>
      </c>
    </row>
    <row r="17" customFormat="false" ht="25.5" hidden="false" customHeight="false" outlineLevel="0" collapsed="false">
      <c r="A17" s="23" t="s">
        <v>22</v>
      </c>
      <c r="B17" s="23" t="n">
        <v>1612</v>
      </c>
      <c r="C17" s="24" t="s">
        <v>23</v>
      </c>
      <c r="D17" s="25"/>
      <c r="E17" s="26"/>
      <c r="F17" s="26"/>
      <c r="G17" s="26"/>
      <c r="H17" s="27" t="n">
        <f aca="false">E17+F17+G17</f>
        <v>0</v>
      </c>
      <c r="I17" s="28"/>
      <c r="J17" s="29"/>
      <c r="K17" s="26"/>
      <c r="L17" s="26"/>
      <c r="M17" s="27" t="n">
        <f aca="false">J17+K17+L17</f>
        <v>0</v>
      </c>
      <c r="N17" s="30" t="n">
        <f aca="false">H17+M17</f>
        <v>0</v>
      </c>
    </row>
    <row r="18" customFormat="false" ht="12.75" hidden="false" customHeight="false" outlineLevel="0" collapsed="false">
      <c r="A18" s="31" t="s">
        <v>24</v>
      </c>
      <c r="B18" s="31" t="n">
        <v>1805</v>
      </c>
      <c r="C18" s="32" t="s">
        <v>25</v>
      </c>
      <c r="D18" s="25"/>
      <c r="E18" s="26" t="n">
        <f aca="false">'App.2-B_FA Cont 2012 CGAAP  '!E18</f>
        <v>158686</v>
      </c>
      <c r="F18" s="26"/>
      <c r="G18" s="26"/>
      <c r="H18" s="27" t="n">
        <f aca="false">E18+F18+G18</f>
        <v>158686</v>
      </c>
      <c r="I18" s="28"/>
      <c r="J18" s="29" t="n">
        <f aca="false">'App.2-B_FA Cont 2012 CGAAP  '!J18</f>
        <v>0</v>
      </c>
      <c r="K18" s="26"/>
      <c r="L18" s="26"/>
      <c r="M18" s="27" t="n">
        <f aca="false">J18+K18+L18</f>
        <v>0</v>
      </c>
      <c r="N18" s="30" t="n">
        <f aca="false">H18+M18</f>
        <v>158686</v>
      </c>
    </row>
    <row r="19" customFormat="false" ht="12.75" hidden="false" customHeight="false" outlineLevel="0" collapsed="false">
      <c r="A19" s="31"/>
      <c r="B19" s="31" t="n">
        <v>1806</v>
      </c>
      <c r="C19" s="33" t="s">
        <v>26</v>
      </c>
      <c r="D19" s="25"/>
      <c r="E19" s="26" t="n">
        <f aca="false">'App.2-B_FA Cont 2012 CGAAP  '!E19</f>
        <v>70296</v>
      </c>
      <c r="F19" s="26"/>
      <c r="G19" s="26"/>
      <c r="H19" s="27" t="n">
        <f aca="false">E19+F19+G19</f>
        <v>70296</v>
      </c>
      <c r="I19" s="28"/>
      <c r="J19" s="29" t="n">
        <f aca="false">'App.2-B_FA Cont 2012 CGAAP  '!J19</f>
        <v>-58991</v>
      </c>
      <c r="K19" s="26" t="n">
        <v>-640</v>
      </c>
      <c r="L19" s="26"/>
      <c r="M19" s="27" t="n">
        <f aca="false">J19+K19+L19</f>
        <v>-59631</v>
      </c>
      <c r="N19" s="30" t="n">
        <f aca="false">H19+M19</f>
        <v>10665</v>
      </c>
    </row>
    <row r="20" customFormat="false" ht="12.75" hidden="false" customHeight="false" outlineLevel="0" collapsed="false">
      <c r="A20" s="23" t="n">
        <v>47</v>
      </c>
      <c r="B20" s="23" t="n">
        <v>1808</v>
      </c>
      <c r="C20" s="34" t="s">
        <v>27</v>
      </c>
      <c r="D20" s="25"/>
      <c r="E20" s="26" t="n">
        <f aca="false">'App.2-B_FA Cont 2012 CGAAP  '!E20</f>
        <v>96567</v>
      </c>
      <c r="F20" s="26"/>
      <c r="G20" s="26"/>
      <c r="H20" s="27" t="n">
        <f aca="false">E20+F20+G20</f>
        <v>96567</v>
      </c>
      <c r="I20" s="28"/>
      <c r="J20" s="29" t="n">
        <f aca="false">'App.2-B_FA Cont 2012 CGAAP  '!J20</f>
        <v>-58755</v>
      </c>
      <c r="K20" s="26" t="n">
        <v>-1236</v>
      </c>
      <c r="L20" s="26"/>
      <c r="M20" s="27" t="n">
        <f aca="false">J20+K20+L20</f>
        <v>-59991</v>
      </c>
      <c r="N20" s="30" t="n">
        <f aca="false">H20+M20</f>
        <v>36576</v>
      </c>
    </row>
    <row r="21" customFormat="false" ht="12.75" hidden="false" customHeight="false" outlineLevel="0" collapsed="false">
      <c r="A21" s="23" t="n">
        <v>13</v>
      </c>
      <c r="B21" s="23" t="n">
        <v>1810</v>
      </c>
      <c r="C21" s="34" t="s">
        <v>28</v>
      </c>
      <c r="D21" s="25"/>
      <c r="E21" s="26" t="n">
        <f aca="false">'App.2-B_FA Cont 2012 CGAAP  '!E21</f>
        <v>0</v>
      </c>
      <c r="F21" s="26"/>
      <c r="G21" s="26"/>
      <c r="H21" s="27" t="n">
        <f aca="false">E21+F21+G21</f>
        <v>0</v>
      </c>
      <c r="I21" s="28"/>
      <c r="J21" s="29" t="n">
        <f aca="false">'App.2-B_FA Cont 2012 CGAAP  '!J21</f>
        <v>0</v>
      </c>
      <c r="K21" s="26"/>
      <c r="L21" s="26"/>
      <c r="M21" s="27" t="n">
        <f aca="false">J21+K21+L21</f>
        <v>0</v>
      </c>
      <c r="N21" s="30" t="n">
        <f aca="false">H21+M21</f>
        <v>0</v>
      </c>
    </row>
    <row r="22" customFormat="false" ht="12.75" hidden="false" customHeight="false" outlineLevel="0" collapsed="false">
      <c r="A22" s="23" t="n">
        <v>47</v>
      </c>
      <c r="B22" s="23" t="n">
        <v>1815</v>
      </c>
      <c r="C22" s="34" t="s">
        <v>29</v>
      </c>
      <c r="D22" s="25"/>
      <c r="E22" s="26" t="n">
        <f aca="false">'App.2-B_FA Cont 2012 CGAAP  '!E22</f>
        <v>467359</v>
      </c>
      <c r="F22" s="26"/>
      <c r="G22" s="26"/>
      <c r="H22" s="27" t="n">
        <f aca="false">E22+F22+G22</f>
        <v>467359</v>
      </c>
      <c r="I22" s="28"/>
      <c r="J22" s="29" t="n">
        <f aca="false">'App.2-B_FA Cont 2012 CGAAP  '!J22</f>
        <v>-22990</v>
      </c>
      <c r="K22" s="26" t="n">
        <v>-14857</v>
      </c>
      <c r="L22" s="26"/>
      <c r="M22" s="27" t="n">
        <f aca="false">J22+K22+L22</f>
        <v>-37847</v>
      </c>
      <c r="N22" s="30" t="n">
        <f aca="false">H22+M22</f>
        <v>429512</v>
      </c>
    </row>
    <row r="23" customFormat="false" ht="12.75" hidden="false" customHeight="false" outlineLevel="0" collapsed="false">
      <c r="A23" s="23" t="n">
        <v>47</v>
      </c>
      <c r="B23" s="23" t="n">
        <v>1820</v>
      </c>
      <c r="C23" s="24" t="s">
        <v>30</v>
      </c>
      <c r="D23" s="25"/>
      <c r="E23" s="26" t="n">
        <f aca="false">'App.2-B_FA Cont 2012 CGAAP  '!E23</f>
        <v>4041746</v>
      </c>
      <c r="F23" s="26"/>
      <c r="G23" s="26"/>
      <c r="H23" s="27" t="n">
        <f aca="false">E23+F23+G23</f>
        <v>4041746</v>
      </c>
      <c r="I23" s="28"/>
      <c r="J23" s="29" t="n">
        <f aca="false">'App.2-B_FA Cont 2012 CGAAP  '!J23</f>
        <v>-2471216</v>
      </c>
      <c r="K23" s="26" t="n">
        <v>-71683</v>
      </c>
      <c r="L23" s="26"/>
      <c r="M23" s="27" t="n">
        <f aca="false">J23+K23+L23</f>
        <v>-2542899</v>
      </c>
      <c r="N23" s="30" t="n">
        <f aca="false">H23+M23</f>
        <v>1498847</v>
      </c>
    </row>
    <row r="24" customFormat="false" ht="12.75" hidden="false" customHeight="false" outlineLevel="0" collapsed="false">
      <c r="A24" s="23" t="n">
        <v>47</v>
      </c>
      <c r="B24" s="23" t="n">
        <v>1825</v>
      </c>
      <c r="C24" s="34" t="s">
        <v>31</v>
      </c>
      <c r="D24" s="25"/>
      <c r="E24" s="26" t="n">
        <f aca="false">'App.2-B_FA Cont 2012 CGAAP  '!E24</f>
        <v>0</v>
      </c>
      <c r="F24" s="26"/>
      <c r="G24" s="26"/>
      <c r="H24" s="27" t="n">
        <f aca="false">E24+F24+G24</f>
        <v>0</v>
      </c>
      <c r="I24" s="28"/>
      <c r="J24" s="29" t="n">
        <f aca="false">'App.2-B_FA Cont 2012 CGAAP  '!J24</f>
        <v>0</v>
      </c>
      <c r="K24" s="26"/>
      <c r="L24" s="26"/>
      <c r="M24" s="27" t="n">
        <f aca="false">J24+K24+L24</f>
        <v>0</v>
      </c>
      <c r="N24" s="30" t="n">
        <f aca="false">H24+M24</f>
        <v>0</v>
      </c>
    </row>
    <row r="25" customFormat="false" ht="12.75" hidden="false" customHeight="false" outlineLevel="0" collapsed="false">
      <c r="A25" s="23" t="n">
        <v>47</v>
      </c>
      <c r="B25" s="23" t="n">
        <v>1830</v>
      </c>
      <c r="C25" s="34" t="s">
        <v>32</v>
      </c>
      <c r="D25" s="25"/>
      <c r="E25" s="26" t="n">
        <f aca="false">'App.2-B_FA Cont 2012 CGAAP  '!E25</f>
        <v>6451507</v>
      </c>
      <c r="F25" s="26" t="n">
        <v>515000</v>
      </c>
      <c r="G25" s="26"/>
      <c r="H25" s="27" t="n">
        <f aca="false">E25+F25+G25</f>
        <v>6966507</v>
      </c>
      <c r="I25" s="28"/>
      <c r="J25" s="29" t="n">
        <f aca="false">'App.2-B_FA Cont 2012 CGAAP  '!J25</f>
        <v>-1050515</v>
      </c>
      <c r="K25" s="26" t="n">
        <v>-122350</v>
      </c>
      <c r="L25" s="26"/>
      <c r="M25" s="27" t="n">
        <f aca="false">J25+K25+L25</f>
        <v>-1172865</v>
      </c>
      <c r="N25" s="30" t="n">
        <f aca="false">H25+M25</f>
        <v>5793642</v>
      </c>
    </row>
    <row r="26" customFormat="false" ht="12.75" hidden="false" customHeight="false" outlineLevel="0" collapsed="false">
      <c r="A26" s="23" t="n">
        <v>47</v>
      </c>
      <c r="B26" s="23" t="n">
        <v>1835</v>
      </c>
      <c r="C26" s="34" t="s">
        <v>33</v>
      </c>
      <c r="D26" s="25"/>
      <c r="E26" s="26" t="n">
        <f aca="false">'App.2-B_FA Cont 2012 CGAAP  '!E26</f>
        <v>12589209</v>
      </c>
      <c r="F26" s="26" t="n">
        <v>305500</v>
      </c>
      <c r="G26" s="26"/>
      <c r="H26" s="27" t="n">
        <f aca="false">E26+F26+G26</f>
        <v>12894709</v>
      </c>
      <c r="I26" s="28"/>
      <c r="J26" s="29" t="n">
        <f aca="false">'App.2-B_FA Cont 2012 CGAAP  '!J26</f>
        <v>-8186375</v>
      </c>
      <c r="K26" s="26" t="n">
        <v>-120862</v>
      </c>
      <c r="L26" s="26"/>
      <c r="M26" s="27" t="n">
        <f aca="false">J26+K26+L26</f>
        <v>-8307237</v>
      </c>
      <c r="N26" s="30" t="n">
        <f aca="false">H26+M26</f>
        <v>4587472</v>
      </c>
    </row>
    <row r="27" customFormat="false" ht="12.75" hidden="false" customHeight="false" outlineLevel="0" collapsed="false">
      <c r="A27" s="23" t="n">
        <v>47</v>
      </c>
      <c r="B27" s="23" t="n">
        <v>1840</v>
      </c>
      <c r="C27" s="34" t="s">
        <v>34</v>
      </c>
      <c r="D27" s="25"/>
      <c r="E27" s="26" t="n">
        <f aca="false">'App.2-B_FA Cont 2012 CGAAP  '!E27</f>
        <v>826654</v>
      </c>
      <c r="F27" s="26" t="n">
        <v>79000</v>
      </c>
      <c r="G27" s="26"/>
      <c r="H27" s="27" t="n">
        <f aca="false">E27+F27+G27</f>
        <v>905654</v>
      </c>
      <c r="I27" s="28"/>
      <c r="J27" s="29" t="n">
        <f aca="false">'App.2-B_FA Cont 2012 CGAAP  '!J27</f>
        <v>-113723</v>
      </c>
      <c r="K27" s="26" t="n">
        <v>-16054</v>
      </c>
      <c r="L27" s="26"/>
      <c r="M27" s="27" t="n">
        <f aca="false">J27+K27+L27</f>
        <v>-129777</v>
      </c>
      <c r="N27" s="30" t="n">
        <f aca="false">H27+M27</f>
        <v>775877</v>
      </c>
    </row>
    <row r="28" customFormat="false" ht="12.75" hidden="false" customHeight="false" outlineLevel="0" collapsed="false">
      <c r="A28" s="23" t="n">
        <v>47</v>
      </c>
      <c r="B28" s="23" t="n">
        <v>1845</v>
      </c>
      <c r="C28" s="34" t="s">
        <v>35</v>
      </c>
      <c r="D28" s="25"/>
      <c r="E28" s="26" t="n">
        <f aca="false">'App.2-B_FA Cont 2012 CGAAP  '!E28</f>
        <v>11458895</v>
      </c>
      <c r="F28" s="26" t="n">
        <v>171000</v>
      </c>
      <c r="G28" s="26"/>
      <c r="H28" s="27" t="n">
        <f aca="false">E28+F28+G28</f>
        <v>11629895</v>
      </c>
      <c r="I28" s="28"/>
      <c r="J28" s="29" t="n">
        <f aca="false">'App.2-B_FA Cont 2012 CGAAP  '!J28</f>
        <v>-7235953</v>
      </c>
      <c r="K28" s="26" t="n">
        <v>-205480</v>
      </c>
      <c r="L28" s="26"/>
      <c r="M28" s="27" t="n">
        <f aca="false">J28+K28+L28</f>
        <v>-7441433</v>
      </c>
      <c r="N28" s="30" t="n">
        <f aca="false">H28+M28</f>
        <v>4188462</v>
      </c>
    </row>
    <row r="29" customFormat="false" ht="12.75" hidden="false" customHeight="false" outlineLevel="0" collapsed="false">
      <c r="A29" s="23" t="n">
        <v>47</v>
      </c>
      <c r="B29" s="23" t="n">
        <v>1850</v>
      </c>
      <c r="C29" s="34" t="s">
        <v>36</v>
      </c>
      <c r="D29" s="25"/>
      <c r="E29" s="26" t="n">
        <f aca="false">'App.2-B_FA Cont 2012 CGAAP  '!E29</f>
        <v>6467733</v>
      </c>
      <c r="F29" s="26" t="n">
        <v>358500</v>
      </c>
      <c r="G29" s="26"/>
      <c r="H29" s="27" t="n">
        <f aca="false">E29+F29+G29</f>
        <v>6826233</v>
      </c>
      <c r="I29" s="28"/>
      <c r="J29" s="29" t="n">
        <f aca="false">'App.2-B_FA Cont 2012 CGAAP  '!J29</f>
        <v>-3302221</v>
      </c>
      <c r="K29" s="26" t="n">
        <v>-111060</v>
      </c>
      <c r="L29" s="26"/>
      <c r="M29" s="27" t="n">
        <f aca="false">J29+K29+L29</f>
        <v>-3413281</v>
      </c>
      <c r="N29" s="30" t="n">
        <f aca="false">H29+M29</f>
        <v>3412952</v>
      </c>
    </row>
    <row r="30" customFormat="false" ht="12.75" hidden="false" customHeight="false" outlineLevel="0" collapsed="false">
      <c r="A30" s="23" t="n">
        <v>47</v>
      </c>
      <c r="B30" s="23" t="n">
        <v>1855</v>
      </c>
      <c r="C30" s="34" t="s">
        <v>37</v>
      </c>
      <c r="D30" s="25"/>
      <c r="E30" s="26" t="n">
        <f aca="false">'App.2-B_FA Cont 2012 CGAAP  '!E30</f>
        <v>647473</v>
      </c>
      <c r="F30" s="26" t="n">
        <v>34000</v>
      </c>
      <c r="G30" s="26"/>
      <c r="H30" s="27" t="n">
        <f aca="false">E30+F30+G30</f>
        <v>681473</v>
      </c>
      <c r="I30" s="28"/>
      <c r="J30" s="29" t="n">
        <f aca="false">'App.2-B_FA Cont 2012 CGAAP  '!J30</f>
        <v>-105934</v>
      </c>
      <c r="K30" s="26" t="n">
        <v>-15428</v>
      </c>
      <c r="L30" s="26"/>
      <c r="M30" s="27" t="n">
        <f aca="false">J30+K30+L30</f>
        <v>-121362</v>
      </c>
      <c r="N30" s="30" t="n">
        <f aca="false">H30+M30</f>
        <v>560111</v>
      </c>
    </row>
    <row r="31" customFormat="false" ht="12.75" hidden="false" customHeight="false" outlineLevel="0" collapsed="false">
      <c r="A31" s="23" t="n">
        <v>47</v>
      </c>
      <c r="B31" s="23" t="n">
        <v>1860</v>
      </c>
      <c r="C31" s="34" t="s">
        <v>38</v>
      </c>
      <c r="D31" s="25"/>
      <c r="E31" s="61" t="n">
        <f aca="false">'App.2-B_FA Cont 2012 CGAAP  '!E31</f>
        <v>224145</v>
      </c>
      <c r="F31" s="26"/>
      <c r="G31" s="26"/>
      <c r="H31" s="27" t="n">
        <f aca="false">E31+F31+G31</f>
        <v>224145</v>
      </c>
      <c r="I31" s="28"/>
      <c r="J31" s="29" t="n">
        <f aca="false">'App.2-B_FA Cont 2012 CGAAP  '!J31</f>
        <v>-84165</v>
      </c>
      <c r="K31" s="26" t="n">
        <v>-8475</v>
      </c>
      <c r="L31" s="26"/>
      <c r="M31" s="27" t="n">
        <f aca="false">J31+K31+L31</f>
        <v>-92640</v>
      </c>
      <c r="N31" s="30" t="n">
        <f aca="false">H31+M31</f>
        <v>131505</v>
      </c>
    </row>
    <row r="32" customFormat="false" ht="12.75" hidden="false" customHeight="false" outlineLevel="0" collapsed="false">
      <c r="A32" s="31" t="n">
        <v>47</v>
      </c>
      <c r="B32" s="31" t="n">
        <v>1860</v>
      </c>
      <c r="C32" s="32" t="s">
        <v>39</v>
      </c>
      <c r="D32" s="25"/>
      <c r="E32" s="61" t="n">
        <f aca="false">'App.2-B_FA Cont 2012 CGAAP  '!E32</f>
        <v>2755384</v>
      </c>
      <c r="F32" s="26" t="n">
        <v>12000</v>
      </c>
      <c r="G32" s="26"/>
      <c r="H32" s="27" t="n">
        <f aca="false">E32+F32+G32</f>
        <v>2767384</v>
      </c>
      <c r="I32" s="28"/>
      <c r="J32" s="29" t="n">
        <f aca="false">'App.2-B_FA Cont 2012 CGAAP  '!J32</f>
        <v>-386894</v>
      </c>
      <c r="K32" s="26" t="n">
        <v>-184092</v>
      </c>
      <c r="L32" s="26"/>
      <c r="M32" s="27" t="n">
        <f aca="false">J32+K32+L32</f>
        <v>-570986</v>
      </c>
      <c r="N32" s="30" t="n">
        <f aca="false">H32+M32</f>
        <v>2196398</v>
      </c>
    </row>
    <row r="33" customFormat="false" ht="12.75" hidden="false" customHeight="false" outlineLevel="0" collapsed="false">
      <c r="A33" s="31"/>
      <c r="B33" s="31" t="n">
        <v>1870</v>
      </c>
      <c r="C33" s="33" t="s">
        <v>40</v>
      </c>
      <c r="D33" s="25"/>
      <c r="E33" s="26" t="n">
        <f aca="false">'App.2-B_FA Cont 2012 CGAAP  '!E33</f>
        <v>8010</v>
      </c>
      <c r="F33" s="26"/>
      <c r="G33" s="26"/>
      <c r="H33" s="27" t="n">
        <f aca="false">E33+F33+G33</f>
        <v>8010</v>
      </c>
      <c r="I33" s="28"/>
      <c r="J33" s="29" t="n">
        <f aca="false">'App.2-B_FA Cont 2012 CGAAP  '!J33</f>
        <v>-2882</v>
      </c>
      <c r="K33" s="26" t="n">
        <v>-2564</v>
      </c>
      <c r="L33" s="26"/>
      <c r="M33" s="27" t="n">
        <f aca="false">J33+K33+L33</f>
        <v>-5446</v>
      </c>
      <c r="N33" s="30" t="n">
        <f aca="false">H33+M33</f>
        <v>2564</v>
      </c>
    </row>
    <row r="34" customFormat="false" ht="12.75" hidden="false" customHeight="false" outlineLevel="0" collapsed="false">
      <c r="A34" s="31" t="s">
        <v>24</v>
      </c>
      <c r="B34" s="31" t="n">
        <v>1905</v>
      </c>
      <c r="C34" s="32" t="s">
        <v>25</v>
      </c>
      <c r="D34" s="25"/>
      <c r="E34" s="26" t="n">
        <f aca="false">'App.2-B_FA Cont 2012 CGAAP  '!E34</f>
        <v>0</v>
      </c>
      <c r="F34" s="26"/>
      <c r="G34" s="26"/>
      <c r="H34" s="27" t="n">
        <f aca="false">E34+F34+G34</f>
        <v>0</v>
      </c>
      <c r="I34" s="28"/>
      <c r="J34" s="29" t="n">
        <f aca="false">'App.2-B_FA Cont 2012 CGAAP  '!J34</f>
        <v>0</v>
      </c>
      <c r="K34" s="26"/>
      <c r="L34" s="26"/>
      <c r="M34" s="27" t="n">
        <f aca="false">J34+K34+L34</f>
        <v>0</v>
      </c>
      <c r="N34" s="30" t="n">
        <f aca="false">H34+M34</f>
        <v>0</v>
      </c>
    </row>
    <row r="35" customFormat="false" ht="12.75" hidden="false" customHeight="false" outlineLevel="0" collapsed="false">
      <c r="A35" s="23" t="n">
        <v>47</v>
      </c>
      <c r="B35" s="23" t="n">
        <v>1908</v>
      </c>
      <c r="C35" s="34" t="s">
        <v>41</v>
      </c>
      <c r="D35" s="25"/>
      <c r="E35" s="61" t="n">
        <f aca="false">'App.2-B_FA Cont 2012 CGAAP  '!E35</f>
        <v>2169785</v>
      </c>
      <c r="F35" s="26" t="n">
        <v>275000</v>
      </c>
      <c r="G35" s="26"/>
      <c r="H35" s="27" t="n">
        <f aca="false">E35+F35+G35</f>
        <v>2444785</v>
      </c>
      <c r="I35" s="28"/>
      <c r="J35" s="29" t="n">
        <f aca="false">'App.2-B_FA Cont 2012 CGAAP  '!J35</f>
        <v>-956310</v>
      </c>
      <c r="K35" s="26" t="n">
        <v>-61319</v>
      </c>
      <c r="L35" s="26"/>
      <c r="M35" s="27" t="n">
        <f aca="false">J35+K35+L35</f>
        <v>-1017629</v>
      </c>
      <c r="N35" s="30" t="n">
        <f aca="false">H35+M35</f>
        <v>1427156</v>
      </c>
    </row>
    <row r="36" customFormat="false" ht="12.75" hidden="false" customHeight="false" outlineLevel="0" collapsed="false">
      <c r="A36" s="23" t="n">
        <v>13</v>
      </c>
      <c r="B36" s="23" t="n">
        <v>1910</v>
      </c>
      <c r="C36" s="34" t="s">
        <v>28</v>
      </c>
      <c r="D36" s="25"/>
      <c r="E36" s="26" t="n">
        <f aca="false">'App.2-B_FA Cont 2012 CGAAP  '!E36</f>
        <v>0</v>
      </c>
      <c r="F36" s="26"/>
      <c r="G36" s="26"/>
      <c r="H36" s="27" t="n">
        <f aca="false">E36+F36+G36</f>
        <v>0</v>
      </c>
      <c r="I36" s="28"/>
      <c r="J36" s="29" t="n">
        <f aca="false">'App.2-B_FA Cont 2012 CGAAP  '!J36</f>
        <v>0</v>
      </c>
      <c r="K36" s="26"/>
      <c r="L36" s="26"/>
      <c r="M36" s="27" t="n">
        <f aca="false">J36+K36+L36</f>
        <v>0</v>
      </c>
      <c r="N36" s="30" t="n">
        <f aca="false">H36+M36</f>
        <v>0</v>
      </c>
    </row>
    <row r="37" customFormat="false" ht="12.75" hidden="false" customHeight="false" outlineLevel="0" collapsed="false">
      <c r="A37" s="23" t="n">
        <v>8</v>
      </c>
      <c r="B37" s="23" t="n">
        <v>1915</v>
      </c>
      <c r="C37" s="34" t="s">
        <v>42</v>
      </c>
      <c r="D37" s="25"/>
      <c r="E37" s="26" t="n">
        <f aca="false">'App.2-B_FA Cont 2012 CGAAP  '!E37</f>
        <v>90319</v>
      </c>
      <c r="F37" s="26" t="n">
        <v>17500</v>
      </c>
      <c r="G37" s="26"/>
      <c r="H37" s="27" t="n">
        <f aca="false">E37+F37+G37</f>
        <v>107819</v>
      </c>
      <c r="I37" s="28"/>
      <c r="J37" s="29" t="n">
        <f aca="false">'App.2-B_FA Cont 2012 CGAAP  '!J37</f>
        <v>-49604</v>
      </c>
      <c r="K37" s="26" t="n">
        <v>-9250</v>
      </c>
      <c r="L37" s="26"/>
      <c r="M37" s="27" t="n">
        <f aca="false">J37+K37+L37</f>
        <v>-58854</v>
      </c>
      <c r="N37" s="30" t="n">
        <f aca="false">H37+M37</f>
        <v>48965</v>
      </c>
    </row>
    <row r="38" customFormat="false" ht="12.75" hidden="false" customHeight="false" outlineLevel="0" collapsed="false">
      <c r="A38" s="23" t="n">
        <v>8</v>
      </c>
      <c r="B38" s="23" t="n">
        <v>1915</v>
      </c>
      <c r="C38" s="34" t="s">
        <v>43</v>
      </c>
      <c r="D38" s="25"/>
      <c r="E38" s="26" t="n">
        <f aca="false">'App.2-B_FA Cont 2012 CGAAP  '!E38</f>
        <v>0</v>
      </c>
      <c r="F38" s="26"/>
      <c r="G38" s="26"/>
      <c r="H38" s="27" t="n">
        <f aca="false">E38+F38+G38</f>
        <v>0</v>
      </c>
      <c r="I38" s="28"/>
      <c r="J38" s="29" t="n">
        <f aca="false">'App.2-B_FA Cont 2012 CGAAP  '!J38</f>
        <v>0</v>
      </c>
      <c r="K38" s="26"/>
      <c r="L38" s="26"/>
      <c r="M38" s="27" t="n">
        <f aca="false">J38+K38+L38</f>
        <v>0</v>
      </c>
      <c r="N38" s="30" t="n">
        <f aca="false">H38+M38</f>
        <v>0</v>
      </c>
    </row>
    <row r="39" customFormat="false" ht="12.75" hidden="false" customHeight="false" outlineLevel="0" collapsed="false">
      <c r="A39" s="23" t="n">
        <v>10</v>
      </c>
      <c r="B39" s="23" t="n">
        <v>1920</v>
      </c>
      <c r="C39" s="34" t="s">
        <v>44</v>
      </c>
      <c r="D39" s="25"/>
      <c r="E39" s="61" t="n">
        <f aca="false">'App.2-B_FA Cont 2012 CGAAP  '!E39</f>
        <v>287608</v>
      </c>
      <c r="F39" s="26" t="n">
        <v>35000</v>
      </c>
      <c r="G39" s="26"/>
      <c r="H39" s="27" t="n">
        <f aca="false">E39+F39+G39</f>
        <v>322608</v>
      </c>
      <c r="I39" s="28"/>
      <c r="J39" s="29" t="n">
        <f aca="false">'App.2-B_FA Cont 2012 CGAAP  '!J39</f>
        <v>-223707</v>
      </c>
      <c r="K39" s="26" t="n">
        <v>-39126</v>
      </c>
      <c r="L39" s="26"/>
      <c r="M39" s="27" t="n">
        <f aca="false">J39+K39+L39</f>
        <v>-262833</v>
      </c>
      <c r="N39" s="30" t="n">
        <f aca="false">H39+M39</f>
        <v>59775</v>
      </c>
    </row>
    <row r="40" customFormat="false" ht="25.5" hidden="false" customHeight="false" outlineLevel="0" collapsed="false">
      <c r="A40" s="23" t="n">
        <v>45</v>
      </c>
      <c r="B40" s="35" t="n">
        <v>1920</v>
      </c>
      <c r="C40" s="24" t="s">
        <v>45</v>
      </c>
      <c r="D40" s="25"/>
      <c r="E40" s="26" t="n">
        <f aca="false">'App.2-B_FA Cont 2012 CGAAP  '!E40</f>
        <v>0</v>
      </c>
      <c r="F40" s="26"/>
      <c r="G40" s="26"/>
      <c r="H40" s="27" t="n">
        <f aca="false">E40+F40+G40</f>
        <v>0</v>
      </c>
      <c r="I40" s="28"/>
      <c r="J40" s="29" t="n">
        <f aca="false">'App.2-B_FA Cont 2012 CGAAP  '!J40</f>
        <v>0</v>
      </c>
      <c r="K40" s="26"/>
      <c r="L40" s="26"/>
      <c r="M40" s="27" t="n">
        <f aca="false">J40+K40+L40</f>
        <v>0</v>
      </c>
      <c r="N40" s="30" t="n">
        <f aca="false">H40+M40</f>
        <v>0</v>
      </c>
    </row>
    <row r="41" customFormat="false" ht="25.5" hidden="false" customHeight="false" outlineLevel="0" collapsed="false">
      <c r="A41" s="23" t="n">
        <v>45.1</v>
      </c>
      <c r="B41" s="35" t="n">
        <v>1920</v>
      </c>
      <c r="C41" s="24" t="s">
        <v>46</v>
      </c>
      <c r="D41" s="25"/>
      <c r="E41" s="26" t="n">
        <f aca="false">'App.2-B_FA Cont 2012 CGAAP  '!E41</f>
        <v>0</v>
      </c>
      <c r="F41" s="26"/>
      <c r="G41" s="26"/>
      <c r="H41" s="27" t="n">
        <f aca="false">E41+F41+G41</f>
        <v>0</v>
      </c>
      <c r="I41" s="28"/>
      <c r="J41" s="29" t="n">
        <f aca="false">'App.2-B_FA Cont 2012 CGAAP  '!J41</f>
        <v>0</v>
      </c>
      <c r="K41" s="26"/>
      <c r="L41" s="26"/>
      <c r="M41" s="27" t="n">
        <f aca="false">J41+K41+L41</f>
        <v>0</v>
      </c>
      <c r="N41" s="30" t="n">
        <f aca="false">H41+M41</f>
        <v>0</v>
      </c>
    </row>
    <row r="42" customFormat="false" ht="12.75" hidden="false" customHeight="false" outlineLevel="0" collapsed="false">
      <c r="A42" s="23"/>
      <c r="B42" s="35" t="n">
        <v>1925</v>
      </c>
      <c r="C42" s="24" t="s">
        <v>47</v>
      </c>
      <c r="D42" s="25"/>
      <c r="E42" s="61" t="n">
        <f aca="false">'App.2-B_FA Cont 2012 CGAAP  '!E42</f>
        <v>1010405</v>
      </c>
      <c r="F42" s="26" t="n">
        <v>90000</v>
      </c>
      <c r="G42" s="26"/>
      <c r="H42" s="27" t="n">
        <f aca="false">E42+F42+G42</f>
        <v>1100405</v>
      </c>
      <c r="I42" s="28"/>
      <c r="J42" s="29" t="n">
        <f aca="false">'App.2-B_FA Cont 2012 CGAAP  '!J42</f>
        <v>-441749</v>
      </c>
      <c r="K42" s="26" t="n">
        <v>-138101</v>
      </c>
      <c r="L42" s="26"/>
      <c r="M42" s="27" t="n">
        <f aca="false">J42+K42+L42</f>
        <v>-579850</v>
      </c>
      <c r="N42" s="30" t="n">
        <f aca="false">H42+M42</f>
        <v>520555</v>
      </c>
    </row>
    <row r="43" customFormat="false" ht="12.75" hidden="false" customHeight="false" outlineLevel="0" collapsed="false">
      <c r="A43" s="23" t="n">
        <v>10</v>
      </c>
      <c r="B43" s="23" t="n">
        <v>1930</v>
      </c>
      <c r="C43" s="34" t="s">
        <v>48</v>
      </c>
      <c r="D43" s="25"/>
      <c r="E43" s="26" t="n">
        <f aca="false">'App.2-B_FA Cont 2012 CGAAP  '!E43</f>
        <v>1391450</v>
      </c>
      <c r="F43" s="26"/>
      <c r="G43" s="26"/>
      <c r="H43" s="27" t="n">
        <f aca="false">E43+F43+G43</f>
        <v>1391450</v>
      </c>
      <c r="I43" s="28"/>
      <c r="J43" s="29" t="n">
        <f aca="false">'App.2-B_FA Cont 2012 CGAAP  '!J43</f>
        <v>-1125125</v>
      </c>
      <c r="K43" s="26" t="n">
        <v>-29819</v>
      </c>
      <c r="L43" s="26"/>
      <c r="M43" s="27" t="n">
        <f aca="false">J43+K43+L43</f>
        <v>-1154944</v>
      </c>
      <c r="N43" s="30" t="n">
        <f aca="false">H43+M43</f>
        <v>236506</v>
      </c>
    </row>
    <row r="44" customFormat="false" ht="12.75" hidden="false" customHeight="false" outlineLevel="0" collapsed="false">
      <c r="A44" s="23" t="n">
        <v>8</v>
      </c>
      <c r="B44" s="23" t="n">
        <v>1935</v>
      </c>
      <c r="C44" s="34" t="s">
        <v>49</v>
      </c>
      <c r="D44" s="25"/>
      <c r="E44" s="26" t="n">
        <f aca="false">'App.2-B_FA Cont 2012 CGAAP  '!E44</f>
        <v>30023</v>
      </c>
      <c r="F44" s="26"/>
      <c r="G44" s="26"/>
      <c r="H44" s="27" t="n">
        <f aca="false">E44+F44+G44</f>
        <v>30023</v>
      </c>
      <c r="I44" s="28"/>
      <c r="J44" s="29" t="n">
        <f aca="false">'App.2-B_FA Cont 2012 CGAAP  '!J44</f>
        <v>-27093</v>
      </c>
      <c r="K44" s="26" t="n">
        <v>-759</v>
      </c>
      <c r="L44" s="26"/>
      <c r="M44" s="27" t="n">
        <f aca="false">J44+K44+L44</f>
        <v>-27852</v>
      </c>
      <c r="N44" s="30" t="n">
        <f aca="false">H44+M44</f>
        <v>2171</v>
      </c>
    </row>
    <row r="45" customFormat="false" ht="12.75" hidden="false" customHeight="false" outlineLevel="0" collapsed="false">
      <c r="A45" s="23" t="n">
        <v>8</v>
      </c>
      <c r="B45" s="23" t="n">
        <v>1940</v>
      </c>
      <c r="C45" s="34" t="s">
        <v>50</v>
      </c>
      <c r="D45" s="25"/>
      <c r="E45" s="26" t="n">
        <f aca="false">'App.2-B_FA Cont 2012 CGAAP  '!E45</f>
        <v>114950</v>
      </c>
      <c r="F45" s="26" t="n">
        <v>13000</v>
      </c>
      <c r="G45" s="26"/>
      <c r="H45" s="27" t="n">
        <f aca="false">E45+F45+G45</f>
        <v>127950</v>
      </c>
      <c r="I45" s="28"/>
      <c r="J45" s="29" t="n">
        <f aca="false">'App.2-B_FA Cont 2012 CGAAP  '!J45</f>
        <v>-79839</v>
      </c>
      <c r="K45" s="26" t="n">
        <v>-8121</v>
      </c>
      <c r="L45" s="26"/>
      <c r="M45" s="27" t="n">
        <f aca="false">J45+K45+L45</f>
        <v>-87960</v>
      </c>
      <c r="N45" s="30" t="n">
        <f aca="false">H45+M45</f>
        <v>39990</v>
      </c>
    </row>
    <row r="46" customFormat="false" ht="12.75" hidden="false" customHeight="false" outlineLevel="0" collapsed="false">
      <c r="A46" s="23" t="n">
        <v>8</v>
      </c>
      <c r="B46" s="23" t="n">
        <v>1945</v>
      </c>
      <c r="C46" s="34" t="s">
        <v>51</v>
      </c>
      <c r="D46" s="25"/>
      <c r="E46" s="26" t="n">
        <f aca="false">'App.2-B_FA Cont 2012 CGAAP  '!E46</f>
        <v>20391</v>
      </c>
      <c r="F46" s="26"/>
      <c r="G46" s="26"/>
      <c r="H46" s="27" t="n">
        <f aca="false">E46+F46+G46</f>
        <v>20391</v>
      </c>
      <c r="I46" s="28"/>
      <c r="J46" s="29" t="n">
        <f aca="false">'App.2-B_FA Cont 2012 CGAAP  '!J46</f>
        <v>-15746</v>
      </c>
      <c r="K46" s="26" t="n">
        <v>-1299</v>
      </c>
      <c r="L46" s="26"/>
      <c r="M46" s="27" t="n">
        <f aca="false">J46+K46+L46</f>
        <v>-17045</v>
      </c>
      <c r="N46" s="30" t="n">
        <f aca="false">H46+M46</f>
        <v>3346</v>
      </c>
    </row>
    <row r="47" customFormat="false" ht="12.75" hidden="false" customHeight="false" outlineLevel="0" collapsed="false">
      <c r="A47" s="23" t="n">
        <v>8</v>
      </c>
      <c r="B47" s="23" t="n">
        <v>1950</v>
      </c>
      <c r="C47" s="34" t="s">
        <v>52</v>
      </c>
      <c r="D47" s="25"/>
      <c r="E47" s="26" t="n">
        <f aca="false">'App.2-B_FA Cont 2012 CGAAP  '!E47</f>
        <v>0</v>
      </c>
      <c r="F47" s="26"/>
      <c r="G47" s="26"/>
      <c r="H47" s="27" t="n">
        <f aca="false">E47+F47+G47</f>
        <v>0</v>
      </c>
      <c r="I47" s="28"/>
      <c r="J47" s="29" t="n">
        <f aca="false">'App.2-B_FA Cont 2012 CGAAP  '!J47</f>
        <v>0</v>
      </c>
      <c r="K47" s="26"/>
      <c r="L47" s="26"/>
      <c r="M47" s="27" t="n">
        <f aca="false">J47+K47+L47</f>
        <v>0</v>
      </c>
      <c r="N47" s="30" t="n">
        <f aca="false">H47+M47</f>
        <v>0</v>
      </c>
    </row>
    <row r="48" customFormat="false" ht="12.75" hidden="false" customHeight="false" outlineLevel="0" collapsed="false">
      <c r="A48" s="23" t="n">
        <v>8</v>
      </c>
      <c r="B48" s="23" t="n">
        <v>1955</v>
      </c>
      <c r="C48" s="34" t="s">
        <v>53</v>
      </c>
      <c r="D48" s="25"/>
      <c r="E48" s="61" t="n">
        <f aca="false">'App.2-B_FA Cont 2012 CGAAP  '!E48</f>
        <v>279005</v>
      </c>
      <c r="F48" s="26"/>
      <c r="G48" s="26"/>
      <c r="H48" s="27" t="n">
        <f aca="false">E48+F48+G48</f>
        <v>279005</v>
      </c>
      <c r="I48" s="28"/>
      <c r="J48" s="29" t="n">
        <f aca="false">'App.2-B_FA Cont 2012 CGAAP  '!J48</f>
        <v>-119132</v>
      </c>
      <c r="K48" s="26" t="n">
        <v>-24143</v>
      </c>
      <c r="L48" s="26"/>
      <c r="M48" s="27" t="n">
        <f aca="false">J48+K48+L48</f>
        <v>-143275</v>
      </c>
      <c r="N48" s="30" t="n">
        <f aca="false">H48+M48</f>
        <v>135730</v>
      </c>
    </row>
    <row r="49" customFormat="false" ht="12.75" hidden="false" customHeight="false" outlineLevel="0" collapsed="false">
      <c r="A49" s="36" t="n">
        <v>8</v>
      </c>
      <c r="B49" s="36" t="n">
        <v>1955</v>
      </c>
      <c r="C49" s="33" t="s">
        <v>54</v>
      </c>
      <c r="D49" s="25"/>
      <c r="E49" s="26" t="n">
        <f aca="false">'App.2-B_FA Cont 2012 CGAAP  '!E49</f>
        <v>0</v>
      </c>
      <c r="F49" s="26"/>
      <c r="G49" s="26"/>
      <c r="H49" s="27" t="n">
        <f aca="false">E49+F49+G49</f>
        <v>0</v>
      </c>
      <c r="I49" s="28"/>
      <c r="J49" s="29" t="n">
        <f aca="false">'App.2-B_FA Cont 2012 CGAAP  '!J49</f>
        <v>0</v>
      </c>
      <c r="K49" s="26"/>
      <c r="L49" s="26"/>
      <c r="M49" s="27" t="n">
        <f aca="false">J49+K49+L49</f>
        <v>0</v>
      </c>
      <c r="N49" s="30" t="n">
        <f aca="false">H49+M49</f>
        <v>0</v>
      </c>
    </row>
    <row r="50" customFormat="false" ht="12.75" hidden="false" customHeight="false" outlineLevel="0" collapsed="false">
      <c r="A50" s="35" t="n">
        <v>8</v>
      </c>
      <c r="B50" s="35" t="n">
        <v>1960</v>
      </c>
      <c r="C50" s="24" t="s">
        <v>55</v>
      </c>
      <c r="D50" s="25"/>
      <c r="E50" s="26" t="n">
        <f aca="false">'App.2-B_FA Cont 2012 CGAAP  '!E50</f>
        <v>315235</v>
      </c>
      <c r="F50" s="26"/>
      <c r="G50" s="26"/>
      <c r="H50" s="27" t="n">
        <f aca="false">E50+F50+G50</f>
        <v>315235</v>
      </c>
      <c r="I50" s="28"/>
      <c r="J50" s="29" t="n">
        <f aca="false">'App.2-B_FA Cont 2012 CGAAP  '!J50</f>
        <v>-70424</v>
      </c>
      <c r="K50" s="26" t="n">
        <v>-11128</v>
      </c>
      <c r="L50" s="26"/>
      <c r="M50" s="27" t="n">
        <f aca="false">J50+K50+L50</f>
        <v>-81552</v>
      </c>
      <c r="N50" s="30" t="n">
        <f aca="false">H50+M50</f>
        <v>233683</v>
      </c>
    </row>
    <row r="51" customFormat="false" ht="25.5" hidden="false" customHeight="false" outlineLevel="0" collapsed="false">
      <c r="A51" s="23" t="n">
        <v>47</v>
      </c>
      <c r="B51" s="23" t="n">
        <v>1975</v>
      </c>
      <c r="C51" s="34" t="s">
        <v>56</v>
      </c>
      <c r="D51" s="25"/>
      <c r="E51" s="26" t="n">
        <f aca="false">'App.2-B_FA Cont 2012 CGAAP  '!E51</f>
        <v>0</v>
      </c>
      <c r="F51" s="26"/>
      <c r="G51" s="26"/>
      <c r="H51" s="27" t="n">
        <f aca="false">E51+F51+G51</f>
        <v>0</v>
      </c>
      <c r="I51" s="28"/>
      <c r="J51" s="29" t="n">
        <f aca="false">'App.2-B_FA Cont 2012 CGAAP  '!J51</f>
        <v>0</v>
      </c>
      <c r="K51" s="26"/>
      <c r="L51" s="26"/>
      <c r="M51" s="27" t="n">
        <f aca="false">J51+K51+L51</f>
        <v>0</v>
      </c>
      <c r="N51" s="30" t="n">
        <f aca="false">H51+M51</f>
        <v>0</v>
      </c>
    </row>
    <row r="52" customFormat="false" ht="12.75" hidden="false" customHeight="false" outlineLevel="0" collapsed="false">
      <c r="A52" s="23" t="n">
        <v>47</v>
      </c>
      <c r="B52" s="23" t="n">
        <v>1980</v>
      </c>
      <c r="C52" s="34" t="s">
        <v>57</v>
      </c>
      <c r="D52" s="25"/>
      <c r="E52" s="26" t="n">
        <f aca="false">'App.2-B_FA Cont 2012 CGAAP  '!E52</f>
        <v>1134745</v>
      </c>
      <c r="F52" s="26" t="n">
        <v>27500</v>
      </c>
      <c r="G52" s="26"/>
      <c r="H52" s="27" t="n">
        <f aca="false">E52+F52+G52</f>
        <v>1162245</v>
      </c>
      <c r="I52" s="28"/>
      <c r="J52" s="29" t="n">
        <f aca="false">'App.2-B_FA Cont 2012 CGAAP  '!J52</f>
        <v>-859358</v>
      </c>
      <c r="K52" s="26" t="n">
        <v>-49204</v>
      </c>
      <c r="L52" s="26"/>
      <c r="M52" s="27" t="n">
        <f aca="false">J52+K52+L52</f>
        <v>-908562</v>
      </c>
      <c r="N52" s="30" t="n">
        <f aca="false">H52+M52</f>
        <v>253683</v>
      </c>
    </row>
    <row r="53" customFormat="false" ht="12.75" hidden="false" customHeight="false" outlineLevel="0" collapsed="false">
      <c r="A53" s="23" t="n">
        <v>47</v>
      </c>
      <c r="B53" s="23" t="n">
        <v>1985</v>
      </c>
      <c r="C53" s="34" t="s">
        <v>58</v>
      </c>
      <c r="D53" s="25"/>
      <c r="E53" s="26" t="n">
        <f aca="false">'App.2-B_FA Cont 2012 CGAAP  '!E53</f>
        <v>0</v>
      </c>
      <c r="F53" s="26"/>
      <c r="G53" s="26"/>
      <c r="H53" s="27" t="n">
        <f aca="false">E53+F53+G53</f>
        <v>0</v>
      </c>
      <c r="I53" s="28"/>
      <c r="J53" s="29" t="n">
        <f aca="false">'App.2-B_FA Cont 2012 CGAAP  '!J53</f>
        <v>0</v>
      </c>
      <c r="K53" s="26"/>
      <c r="L53" s="26"/>
      <c r="M53" s="27" t="n">
        <f aca="false">J53+K53+L53</f>
        <v>0</v>
      </c>
      <c r="N53" s="30" t="n">
        <f aca="false">H53+M53</f>
        <v>0</v>
      </c>
    </row>
    <row r="54" customFormat="false" ht="12.75" hidden="false" customHeight="false" outlineLevel="0" collapsed="false">
      <c r="A54" s="23" t="n">
        <v>47</v>
      </c>
      <c r="B54" s="23" t="n">
        <v>1995</v>
      </c>
      <c r="C54" s="34" t="s">
        <v>59</v>
      </c>
      <c r="D54" s="25"/>
      <c r="E54" s="26" t="n">
        <f aca="false">'App.2-B_FA Cont 2012 CGAAP  '!E54</f>
        <v>-2033600</v>
      </c>
      <c r="F54" s="26" t="n">
        <v>-100000</v>
      </c>
      <c r="G54" s="26"/>
      <c r="H54" s="27" t="n">
        <f aca="false">E54+F54+G54</f>
        <v>-2133600</v>
      </c>
      <c r="I54" s="28"/>
      <c r="J54" s="29" t="n">
        <f aca="false">'App.2-B_FA Cont 2012 CGAAP  '!J54</f>
        <v>362475</v>
      </c>
      <c r="K54" s="26" t="n">
        <v>63000</v>
      </c>
      <c r="L54" s="26"/>
      <c r="M54" s="27" t="n">
        <f aca="false">J54+K54+L54</f>
        <v>425475</v>
      </c>
      <c r="N54" s="30" t="n">
        <f aca="false">H54+M54</f>
        <v>-1708125</v>
      </c>
    </row>
    <row r="55" customFormat="false" ht="12.75" hidden="false" customHeight="false" outlineLevel="0" collapsed="false">
      <c r="A55" s="37"/>
      <c r="B55" s="37" t="s">
        <v>60</v>
      </c>
      <c r="C55" s="38"/>
      <c r="D55" s="25"/>
      <c r="E55" s="26" t="n">
        <f aca="false">'App.2-B_FA Cont 2012 CGAAP  '!E55</f>
        <v>0</v>
      </c>
      <c r="F55" s="26"/>
      <c r="G55" s="26"/>
      <c r="H55" s="27" t="n">
        <f aca="false">E55+F55+G55</f>
        <v>0</v>
      </c>
      <c r="J55" s="29" t="n">
        <f aca="false">'App.2-B_FA Cont 2012 CGAAP  '!J55</f>
        <v>0</v>
      </c>
      <c r="K55" s="26"/>
      <c r="L55" s="26"/>
      <c r="M55" s="27" t="n">
        <f aca="false">J55+K55+L55</f>
        <v>0</v>
      </c>
      <c r="N55" s="30" t="n">
        <f aca="false">H55+M55</f>
        <v>0</v>
      </c>
    </row>
    <row r="56" customFormat="false" ht="12.75" hidden="false" customHeight="false" outlineLevel="0" collapsed="false">
      <c r="A56" s="37"/>
      <c r="B56" s="37"/>
      <c r="C56" s="38"/>
      <c r="D56" s="25"/>
      <c r="E56" s="26" t="n">
        <f aca="false">'App.2-B_FA Cont 2012 CGAAP  '!E56</f>
        <v>0</v>
      </c>
      <c r="F56" s="39"/>
      <c r="G56" s="39"/>
      <c r="H56" s="27" t="n">
        <f aca="false">E56+F56+G56</f>
        <v>0</v>
      </c>
      <c r="J56" s="29" t="n">
        <f aca="false">'App.2-B_FA Cont 2012 CGAAP  '!J56</f>
        <v>0</v>
      </c>
      <c r="K56" s="39"/>
      <c r="L56" s="39"/>
      <c r="M56" s="27" t="n">
        <f aca="false">J56+K56+L56</f>
        <v>0</v>
      </c>
      <c r="N56" s="30" t="n">
        <f aca="false">H56+M56</f>
        <v>0</v>
      </c>
    </row>
    <row r="57" customFormat="false" ht="12.75" hidden="false" customHeight="false" outlineLevel="0" collapsed="false">
      <c r="A57" s="37"/>
      <c r="B57" s="37"/>
      <c r="C57" s="40" t="s">
        <v>61</v>
      </c>
      <c r="D57" s="40"/>
      <c r="E57" s="41" t="n">
        <f aca="false">SUM(E16:E56)</f>
        <v>51073980</v>
      </c>
      <c r="F57" s="41" t="n">
        <f aca="false">SUM(F16:F56)</f>
        <v>1833000</v>
      </c>
      <c r="G57" s="41" t="n">
        <f aca="false">SUM(G16:G56)</f>
        <v>0</v>
      </c>
      <c r="H57" s="41" t="n">
        <f aca="false">SUM(H16:H56)</f>
        <v>52906980</v>
      </c>
      <c r="I57" s="41"/>
      <c r="J57" s="41" t="n">
        <f aca="false">SUM(J16:J56)</f>
        <v>-26686226</v>
      </c>
      <c r="K57" s="41" t="n">
        <f aca="false">SUM(K16:K56)</f>
        <v>-1184050</v>
      </c>
      <c r="L57" s="41" t="n">
        <f aca="false">SUM(L16:L56)</f>
        <v>0</v>
      </c>
      <c r="M57" s="41" t="n">
        <f aca="false">SUM(M16:M56)</f>
        <v>-27870276</v>
      </c>
      <c r="N57" s="41" t="n">
        <f aca="false">SUM(N16:N56)</f>
        <v>25036704</v>
      </c>
    </row>
    <row r="59" customFormat="false" ht="12.75" hidden="false" customHeight="false" outlineLevel="0" collapsed="false">
      <c r="D59" s="2"/>
      <c r="J59" s="47" t="s">
        <v>65</v>
      </c>
      <c r="K59" s="48"/>
    </row>
    <row r="60" customFormat="false" ht="12.75" hidden="false" customHeight="false" outlineLevel="0" collapsed="false">
      <c r="A60" s="37" t="n">
        <v>10</v>
      </c>
      <c r="B60" s="37"/>
      <c r="C60" s="38" t="s">
        <v>66</v>
      </c>
      <c r="D60" s="2"/>
      <c r="J60" s="48" t="s">
        <v>66</v>
      </c>
      <c r="K60" s="48"/>
      <c r="L60" s="49"/>
    </row>
    <row r="61" customFormat="false" ht="12.75" hidden="false" customHeight="false" outlineLevel="0" collapsed="false">
      <c r="A61" s="37" t="n">
        <v>8</v>
      </c>
      <c r="B61" s="37"/>
      <c r="C61" s="38" t="s">
        <v>49</v>
      </c>
      <c r="J61" s="60" t="s">
        <v>73</v>
      </c>
      <c r="K61" s="48"/>
      <c r="L61" s="50" t="n">
        <v>-75669</v>
      </c>
    </row>
    <row r="62" customFormat="false" ht="12.75" hidden="false" customHeight="false" outlineLevel="0" collapsed="false">
      <c r="J62" s="51" t="s">
        <v>67</v>
      </c>
      <c r="L62" s="52" t="n">
        <f aca="false">K57+L60+L61</f>
        <v>-1259719</v>
      </c>
    </row>
    <row r="64" customFormat="false" ht="12.75" hidden="false" customHeight="false" outlineLevel="0" collapsed="false">
      <c r="A64" s="53" t="s">
        <v>68</v>
      </c>
    </row>
    <row r="66" customFormat="false" ht="12.75" hidden="false" customHeight="true" outlineLevel="0" collapsed="false">
      <c r="A66" s="1" t="n">
        <v>1</v>
      </c>
      <c r="B66" s="54" t="s">
        <v>69</v>
      </c>
      <c r="C66" s="54"/>
      <c r="D66" s="54"/>
      <c r="E66" s="54"/>
      <c r="F66" s="54"/>
      <c r="G66" s="54"/>
      <c r="H66" s="54"/>
      <c r="I66" s="54"/>
      <c r="J66" s="54"/>
      <c r="K66" s="54"/>
      <c r="L66" s="54"/>
      <c r="M66" s="54"/>
      <c r="N66" s="54"/>
    </row>
    <row r="67" customFormat="false" ht="12.75" hidden="false" customHeight="false" outlineLevel="0" collapsed="false">
      <c r="B67" s="54"/>
      <c r="C67" s="54"/>
      <c r="D67" s="54"/>
      <c r="E67" s="54"/>
      <c r="F67" s="54"/>
      <c r="G67" s="54"/>
      <c r="H67" s="54"/>
      <c r="I67" s="54"/>
      <c r="J67" s="54"/>
      <c r="K67" s="54"/>
      <c r="L67" s="54"/>
      <c r="M67" s="54"/>
      <c r="N67" s="54"/>
    </row>
    <row r="68" customFormat="false" ht="12.75" hidden="false" customHeight="true" outlineLevel="0" collapsed="false"/>
    <row r="69" customFormat="false" ht="12.75" hidden="false" customHeight="true" outlineLevel="0" collapsed="false">
      <c r="A69" s="1" t="n">
        <v>2</v>
      </c>
      <c r="B69" s="55" t="s">
        <v>70</v>
      </c>
      <c r="C69" s="55"/>
      <c r="D69" s="55"/>
      <c r="E69" s="55"/>
      <c r="F69" s="55"/>
      <c r="G69" s="55"/>
      <c r="H69" s="55"/>
      <c r="I69" s="55"/>
      <c r="J69" s="55"/>
      <c r="K69" s="55"/>
      <c r="L69" s="55"/>
      <c r="M69" s="55"/>
      <c r="N69" s="55"/>
    </row>
    <row r="70" customFormat="false" ht="12.75" hidden="false" customHeight="false" outlineLevel="0" collapsed="false">
      <c r="B70" s="55"/>
      <c r="C70" s="55"/>
      <c r="D70" s="55"/>
      <c r="E70" s="55"/>
      <c r="F70" s="55"/>
      <c r="G70" s="55"/>
      <c r="H70" s="55"/>
      <c r="I70" s="55"/>
      <c r="J70" s="55"/>
      <c r="K70" s="55"/>
      <c r="L70" s="55"/>
      <c r="M70" s="55"/>
      <c r="N70" s="55"/>
    </row>
    <row r="72" customFormat="false" ht="12.75" hidden="false" customHeight="true" outlineLevel="0" collapsed="false">
      <c r="A72" s="1" t="n">
        <v>3</v>
      </c>
      <c r="B72" s="56" t="s">
        <v>71</v>
      </c>
      <c r="C72" s="56"/>
      <c r="D72" s="56"/>
      <c r="E72" s="56"/>
      <c r="F72" s="56"/>
      <c r="G72" s="56"/>
      <c r="H72" s="56"/>
      <c r="I72" s="56"/>
      <c r="J72" s="56"/>
      <c r="K72" s="56"/>
      <c r="L72" s="56"/>
      <c r="M72" s="56"/>
      <c r="N72" s="56"/>
    </row>
    <row r="74" customFormat="false" ht="12.75" hidden="false" customHeight="false" outlineLevel="0" collapsed="false">
      <c r="A74" s="1" t="n">
        <v>4</v>
      </c>
      <c r="B74" s="57" t="s">
        <v>72</v>
      </c>
    </row>
  </sheetData>
  <mergeCells count="6">
    <mergeCell ref="A9:N9"/>
    <mergeCell ref="A10:N10"/>
    <mergeCell ref="E14:H14"/>
    <mergeCell ref="B66:N67"/>
    <mergeCell ref="B69:N70"/>
    <mergeCell ref="B72:N72"/>
  </mergeCells>
  <printOptions headings="false" gridLines="false" gridLinesSet="true" horizontalCentered="true" verticalCentered="false"/>
  <pageMargins left="0.747916666666667" right="0.747916666666667" top="0.747916666666667" bottom="0.708333333333333" header="0.511805555555556" footer="0.511811023622047"/>
  <pageSetup paperSize="1" scale="54" fitToWidth="1" fitToHeight="1" pageOrder="downThenOver" orientation="landscape" blackAndWhite="false" draft="false" cellComments="none" horizontalDpi="300" verticalDpi="300" copies="1"/>
  <headerFooter differentFirst="false" differentOddEven="false">
    <oddHeader>&amp;C&amp;"Arial,Bold"Note:  The figures presented in this worksheet are fictitious and are intended for presentation purposes onl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3.56"/>
    <col collapsed="false" customWidth="true" hidden="false" outlineLevel="0" max="8" min="8" style="0" width="15.13"/>
    <col collapsed="false" customWidth="true" hidden="false" outlineLevel="0" max="9" min="9" style="2"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A1" s="3" t="s">
        <v>0</v>
      </c>
      <c r="M1" s="4" t="s">
        <v>1</v>
      </c>
      <c r="N1" s="5" t="e">
        <f aca="false">#REF!</f>
        <v>#REF!</v>
      </c>
    </row>
    <row r="2" customFormat="false" ht="12.75" hidden="false" customHeight="false" outlineLevel="0" collapsed="false">
      <c r="M2" s="4" t="s">
        <v>2</v>
      </c>
      <c r="N2" s="6"/>
    </row>
    <row r="3" customFormat="false" ht="12.75" hidden="false" customHeight="false" outlineLevel="0" collapsed="false">
      <c r="M3" s="4" t="s">
        <v>3</v>
      </c>
      <c r="N3" s="6"/>
    </row>
    <row r="4" customFormat="false" ht="12.75" hidden="false" customHeight="false" outlineLevel="0" collapsed="false">
      <c r="M4" s="4" t="s">
        <v>4</v>
      </c>
      <c r="N4" s="6"/>
    </row>
    <row r="5" customFormat="false" ht="12.75" hidden="false" customHeight="false" outlineLevel="0" collapsed="false">
      <c r="M5" s="4" t="s">
        <v>5</v>
      </c>
      <c r="N5" s="7"/>
    </row>
    <row r="6" customFormat="false" ht="9" hidden="false" customHeight="true" outlineLevel="0" collapsed="false">
      <c r="M6" s="4"/>
      <c r="N6" s="5"/>
    </row>
    <row r="7" customFormat="false" ht="12.75" hidden="false" customHeight="false" outlineLevel="0" collapsed="false">
      <c r="M7" s="4" t="s">
        <v>6</v>
      </c>
      <c r="N7" s="7"/>
    </row>
    <row r="8" customFormat="false" ht="9" hidden="false" customHeight="true" outlineLevel="0" collapsed="false"/>
    <row r="9" customFormat="false" ht="20.25" hidden="false" customHeight="true" outlineLevel="0" collapsed="false">
      <c r="A9" s="8" t="s">
        <v>7</v>
      </c>
      <c r="B9" s="8"/>
      <c r="C9" s="8"/>
      <c r="D9" s="8"/>
      <c r="E9" s="8"/>
      <c r="F9" s="8"/>
      <c r="G9" s="8"/>
      <c r="H9" s="8"/>
      <c r="I9" s="8"/>
      <c r="J9" s="8"/>
      <c r="K9" s="8"/>
      <c r="L9" s="8"/>
      <c r="M9" s="8"/>
      <c r="N9" s="8"/>
    </row>
    <row r="10" customFormat="false" ht="18" hidden="false" customHeight="false" outlineLevel="0" collapsed="false">
      <c r="A10" s="8" t="s">
        <v>74</v>
      </c>
      <c r="B10" s="8"/>
      <c r="C10" s="8"/>
      <c r="D10" s="8"/>
      <c r="E10" s="8"/>
      <c r="F10" s="8"/>
      <c r="G10" s="8"/>
      <c r="H10" s="8"/>
      <c r="I10" s="8"/>
      <c r="J10" s="8"/>
      <c r="K10" s="8"/>
      <c r="L10" s="8"/>
      <c r="M10" s="8"/>
      <c r="N10" s="8"/>
    </row>
    <row r="12" customFormat="false" ht="15" hidden="false" customHeight="false" outlineLevel="0" collapsed="false">
      <c r="C12" s="3"/>
      <c r="F12" s="9" t="s">
        <v>9</v>
      </c>
      <c r="G12" s="10" t="n">
        <v>2013</v>
      </c>
      <c r="H12" s="11"/>
    </row>
    <row r="14" customFormat="false" ht="12.75" hidden="false" customHeight="false" outlineLevel="0" collapsed="false">
      <c r="D14" s="12"/>
      <c r="E14" s="13" t="s">
        <v>10</v>
      </c>
      <c r="F14" s="13"/>
      <c r="G14" s="13"/>
      <c r="H14" s="13"/>
      <c r="J14" s="14"/>
      <c r="K14" s="15" t="s">
        <v>11</v>
      </c>
      <c r="L14" s="15"/>
      <c r="M14" s="16"/>
      <c r="N14" s="2"/>
    </row>
    <row r="15" customFormat="false" ht="25.5" hidden="false" customHeight="false" outlineLevel="0" collapsed="false">
      <c r="A15" s="17" t="s">
        <v>12</v>
      </c>
      <c r="B15" s="13" t="s">
        <v>13</v>
      </c>
      <c r="C15" s="18" t="s">
        <v>14</v>
      </c>
      <c r="D15" s="17" t="s">
        <v>15</v>
      </c>
      <c r="E15" s="17" t="s">
        <v>16</v>
      </c>
      <c r="F15" s="13" t="s">
        <v>17</v>
      </c>
      <c r="G15" s="13" t="s">
        <v>18</v>
      </c>
      <c r="H15" s="17" t="s">
        <v>19</v>
      </c>
      <c r="I15" s="19"/>
      <c r="J15" s="20" t="s">
        <v>16</v>
      </c>
      <c r="K15" s="21" t="s">
        <v>17</v>
      </c>
      <c r="L15" s="21" t="s">
        <v>18</v>
      </c>
      <c r="M15" s="22" t="s">
        <v>19</v>
      </c>
      <c r="N15" s="17" t="s">
        <v>20</v>
      </c>
    </row>
    <row r="16" customFormat="false" ht="25.5" hidden="false" customHeight="false" outlineLevel="0" collapsed="false">
      <c r="A16" s="23" t="n">
        <v>12</v>
      </c>
      <c r="B16" s="23" t="n">
        <v>1611</v>
      </c>
      <c r="C16" s="24" t="s">
        <v>21</v>
      </c>
      <c r="D16" s="25"/>
      <c r="E16" s="26"/>
      <c r="F16" s="26"/>
      <c r="G16" s="26"/>
      <c r="H16" s="27" t="n">
        <f aca="false">E16+F16+G16</f>
        <v>0</v>
      </c>
      <c r="I16" s="28"/>
      <c r="J16" s="29"/>
      <c r="K16" s="26"/>
      <c r="L16" s="26"/>
      <c r="M16" s="27" t="n">
        <f aca="false">J16+K16+L16</f>
        <v>0</v>
      </c>
      <c r="N16" s="30" t="n">
        <f aca="false">H16+M16</f>
        <v>0</v>
      </c>
    </row>
    <row r="17" customFormat="false" ht="25.5" hidden="false" customHeight="false" outlineLevel="0" collapsed="false">
      <c r="A17" s="23" t="s">
        <v>22</v>
      </c>
      <c r="B17" s="23" t="n">
        <v>1612</v>
      </c>
      <c r="C17" s="24" t="s">
        <v>23</v>
      </c>
      <c r="D17" s="25"/>
      <c r="E17" s="26"/>
      <c r="F17" s="26"/>
      <c r="G17" s="26"/>
      <c r="H17" s="27" t="n">
        <f aca="false">E17+F17+G17</f>
        <v>0</v>
      </c>
      <c r="I17" s="28"/>
      <c r="J17" s="29"/>
      <c r="K17" s="26"/>
      <c r="L17" s="26"/>
      <c r="M17" s="27" t="n">
        <f aca="false">J17+K17+L17</f>
        <v>0</v>
      </c>
      <c r="N17" s="30" t="n">
        <f aca="false">H17+M17</f>
        <v>0</v>
      </c>
    </row>
    <row r="18" customFormat="false" ht="12.75" hidden="false" customHeight="false" outlineLevel="0" collapsed="false">
      <c r="A18" s="31" t="s">
        <v>24</v>
      </c>
      <c r="B18" s="31" t="n">
        <v>1805</v>
      </c>
      <c r="C18" s="32" t="s">
        <v>25</v>
      </c>
      <c r="D18" s="25"/>
      <c r="E18" s="26" t="n">
        <f aca="false">'App.2-B_FA Cont 2012 MIFRS'!H18</f>
        <v>158686</v>
      </c>
      <c r="F18" s="26"/>
      <c r="G18" s="26"/>
      <c r="H18" s="27" t="n">
        <f aca="false">E18+F18+G18</f>
        <v>158686</v>
      </c>
      <c r="I18" s="28"/>
      <c r="J18" s="29" t="n">
        <f aca="false">'App.2-B_FA Cont 2012 MIFRS'!M18</f>
        <v>0</v>
      </c>
      <c r="K18" s="26"/>
      <c r="L18" s="26"/>
      <c r="M18" s="27" t="n">
        <f aca="false">J18+K18+L18</f>
        <v>0</v>
      </c>
      <c r="N18" s="30" t="n">
        <f aca="false">H18+M18</f>
        <v>158686</v>
      </c>
    </row>
    <row r="19" customFormat="false" ht="12.75" hidden="false" customHeight="false" outlineLevel="0" collapsed="false">
      <c r="A19" s="31"/>
      <c r="B19" s="31" t="n">
        <v>1806</v>
      </c>
      <c r="C19" s="33" t="s">
        <v>26</v>
      </c>
      <c r="D19" s="25"/>
      <c r="E19" s="26" t="n">
        <f aca="false">'App.2-B_FA Cont 2012 MIFRS'!H19</f>
        <v>70296</v>
      </c>
      <c r="F19" s="26"/>
      <c r="G19" s="26"/>
      <c r="H19" s="27" t="n">
        <f aca="false">E19+F19+G19</f>
        <v>70296</v>
      </c>
      <c r="I19" s="28"/>
      <c r="J19" s="29" t="n">
        <f aca="false">'App.2-B_FA Cont 2012 MIFRS'!M19</f>
        <v>-59631</v>
      </c>
      <c r="K19" s="26" t="n">
        <v>-640</v>
      </c>
      <c r="L19" s="26"/>
      <c r="M19" s="27" t="n">
        <f aca="false">J19+K19+L19</f>
        <v>-60271</v>
      </c>
      <c r="N19" s="30" t="n">
        <f aca="false">H19+M19</f>
        <v>10025</v>
      </c>
    </row>
    <row r="20" customFormat="false" ht="12.75" hidden="false" customHeight="false" outlineLevel="0" collapsed="false">
      <c r="A20" s="23" t="n">
        <v>47</v>
      </c>
      <c r="B20" s="23" t="n">
        <v>1808</v>
      </c>
      <c r="C20" s="34" t="s">
        <v>27</v>
      </c>
      <c r="D20" s="25"/>
      <c r="E20" s="26" t="n">
        <f aca="false">'App.2-B_FA Cont 2012 MIFRS'!H20</f>
        <v>96567</v>
      </c>
      <c r="F20" s="26"/>
      <c r="G20" s="26"/>
      <c r="H20" s="27" t="n">
        <f aca="false">E20+F20+G20</f>
        <v>96567</v>
      </c>
      <c r="I20" s="28"/>
      <c r="J20" s="29" t="n">
        <f aca="false">'App.2-B_FA Cont 2012 MIFRS'!M20</f>
        <v>-59991</v>
      </c>
      <c r="K20" s="26" t="n">
        <v>-1236</v>
      </c>
      <c r="L20" s="26"/>
      <c r="M20" s="27" t="n">
        <f aca="false">J20+K20+L20</f>
        <v>-61227</v>
      </c>
      <c r="N20" s="30" t="n">
        <f aca="false">H20+M20</f>
        <v>35340</v>
      </c>
    </row>
    <row r="21" customFormat="false" ht="12.75" hidden="false" customHeight="false" outlineLevel="0" collapsed="false">
      <c r="A21" s="23" t="n">
        <v>13</v>
      </c>
      <c r="B21" s="23" t="n">
        <v>1810</v>
      </c>
      <c r="C21" s="34" t="s">
        <v>28</v>
      </c>
      <c r="D21" s="25"/>
      <c r="E21" s="26" t="n">
        <f aca="false">'App.2-B_FA Cont 2012 MIFRS'!H21</f>
        <v>0</v>
      </c>
      <c r="F21" s="26"/>
      <c r="G21" s="26"/>
      <c r="H21" s="27" t="n">
        <f aca="false">E21+F21+G21</f>
        <v>0</v>
      </c>
      <c r="I21" s="28"/>
      <c r="J21" s="29" t="n">
        <f aca="false">'App.2-B_FA Cont 2012 MIFRS'!M21</f>
        <v>0</v>
      </c>
      <c r="K21" s="26"/>
      <c r="L21" s="26"/>
      <c r="M21" s="27" t="n">
        <f aca="false">J21+K21+L21</f>
        <v>0</v>
      </c>
      <c r="N21" s="30" t="n">
        <f aca="false">H21+M21</f>
        <v>0</v>
      </c>
    </row>
    <row r="22" customFormat="false" ht="12.75" hidden="false" customHeight="false" outlineLevel="0" collapsed="false">
      <c r="A22" s="23" t="n">
        <v>47</v>
      </c>
      <c r="B22" s="23" t="n">
        <v>1815</v>
      </c>
      <c r="C22" s="34" t="s">
        <v>29</v>
      </c>
      <c r="D22" s="25"/>
      <c r="E22" s="26" t="n">
        <f aca="false">'App.2-B_FA Cont 2012 MIFRS'!H22</f>
        <v>467359</v>
      </c>
      <c r="F22" s="26"/>
      <c r="G22" s="26"/>
      <c r="H22" s="27" t="n">
        <f aca="false">E22+F22+G22</f>
        <v>467359</v>
      </c>
      <c r="I22" s="28"/>
      <c r="J22" s="29" t="n">
        <f aca="false">'App.2-B_FA Cont 2012 MIFRS'!M22</f>
        <v>-37847</v>
      </c>
      <c r="K22" s="26" t="n">
        <v>-14857</v>
      </c>
      <c r="L22" s="26"/>
      <c r="M22" s="27" t="n">
        <f aca="false">J22+K22+L22</f>
        <v>-52704</v>
      </c>
      <c r="N22" s="30" t="n">
        <f aca="false">H22+M22</f>
        <v>414655</v>
      </c>
    </row>
    <row r="23" customFormat="false" ht="12.75" hidden="false" customHeight="false" outlineLevel="0" collapsed="false">
      <c r="A23" s="23" t="n">
        <v>47</v>
      </c>
      <c r="B23" s="23" t="n">
        <v>1820</v>
      </c>
      <c r="C23" s="24" t="s">
        <v>30</v>
      </c>
      <c r="D23" s="25"/>
      <c r="E23" s="26" t="n">
        <f aca="false">'App.2-B_FA Cont 2012 MIFRS'!H23</f>
        <v>4041746</v>
      </c>
      <c r="F23" s="26"/>
      <c r="G23" s="26"/>
      <c r="H23" s="27" t="n">
        <f aca="false">E23+F23+G23</f>
        <v>4041746</v>
      </c>
      <c r="I23" s="28"/>
      <c r="J23" s="29" t="n">
        <f aca="false">'App.2-B_FA Cont 2012 MIFRS'!M23</f>
        <v>-2542899</v>
      </c>
      <c r="K23" s="26" t="n">
        <v>-71683</v>
      </c>
      <c r="L23" s="26"/>
      <c r="M23" s="27" t="n">
        <f aca="false">J23+K23+L23</f>
        <v>-2614582</v>
      </c>
      <c r="N23" s="30" t="n">
        <f aca="false">H23+M23</f>
        <v>1427164</v>
      </c>
    </row>
    <row r="24" customFormat="false" ht="12.75" hidden="false" customHeight="false" outlineLevel="0" collapsed="false">
      <c r="A24" s="23" t="n">
        <v>47</v>
      </c>
      <c r="B24" s="23" t="n">
        <v>1825</v>
      </c>
      <c r="C24" s="34" t="s">
        <v>31</v>
      </c>
      <c r="D24" s="25"/>
      <c r="E24" s="26" t="n">
        <f aca="false">'App.2-B_FA Cont 2012 MIFRS'!H24</f>
        <v>0</v>
      </c>
      <c r="F24" s="26"/>
      <c r="G24" s="26"/>
      <c r="H24" s="27" t="n">
        <f aca="false">E24+F24+G24</f>
        <v>0</v>
      </c>
      <c r="I24" s="28"/>
      <c r="J24" s="29" t="n">
        <f aca="false">'App.2-B_FA Cont 2012 MIFRS'!M24</f>
        <v>0</v>
      </c>
      <c r="K24" s="26"/>
      <c r="L24" s="26"/>
      <c r="M24" s="27" t="n">
        <f aca="false">J24+K24+L24</f>
        <v>0</v>
      </c>
      <c r="N24" s="30" t="n">
        <f aca="false">H24+M24</f>
        <v>0</v>
      </c>
    </row>
    <row r="25" customFormat="false" ht="12.75" hidden="false" customHeight="false" outlineLevel="0" collapsed="false">
      <c r="A25" s="23" t="n">
        <v>47</v>
      </c>
      <c r="B25" s="23" t="n">
        <v>1830</v>
      </c>
      <c r="C25" s="34" t="s">
        <v>32</v>
      </c>
      <c r="D25" s="25"/>
      <c r="E25" s="26" t="n">
        <f aca="false">'App.2-B_FA Cont 2012 MIFRS'!H25</f>
        <v>6966507</v>
      </c>
      <c r="F25" s="26" t="n">
        <v>625000</v>
      </c>
      <c r="G25" s="26"/>
      <c r="H25" s="27" t="n">
        <f aca="false">E25+F25+G25</f>
        <v>7591507</v>
      </c>
      <c r="I25" s="28"/>
      <c r="J25" s="29" t="n">
        <f aca="false">'App.2-B_FA Cont 2012 MIFRS'!M25</f>
        <v>-1172865</v>
      </c>
      <c r="K25" s="26" t="n">
        <v>-133751</v>
      </c>
      <c r="L25" s="26"/>
      <c r="M25" s="27" t="n">
        <f aca="false">J25+K25+L25</f>
        <v>-1306616</v>
      </c>
      <c r="N25" s="30" t="n">
        <f aca="false">H25+M25</f>
        <v>6284891</v>
      </c>
    </row>
    <row r="26" customFormat="false" ht="12.75" hidden="false" customHeight="false" outlineLevel="0" collapsed="false">
      <c r="A26" s="23" t="n">
        <v>47</v>
      </c>
      <c r="B26" s="23" t="n">
        <v>1835</v>
      </c>
      <c r="C26" s="34" t="s">
        <v>33</v>
      </c>
      <c r="D26" s="25"/>
      <c r="E26" s="26" t="n">
        <f aca="false">'App.2-B_FA Cont 2012 MIFRS'!H26</f>
        <v>12894709</v>
      </c>
      <c r="F26" s="26" t="n">
        <v>133600</v>
      </c>
      <c r="G26" s="26"/>
      <c r="H26" s="27" t="n">
        <f aca="false">E26+F26+G26</f>
        <v>13028309</v>
      </c>
      <c r="I26" s="28"/>
      <c r="J26" s="29" t="n">
        <f aca="false">'App.2-B_FA Cont 2012 MIFRS'!M26</f>
        <v>-8307237</v>
      </c>
      <c r="K26" s="26" t="n">
        <v>-125253</v>
      </c>
      <c r="L26" s="26"/>
      <c r="M26" s="27" t="n">
        <f aca="false">J26+K26+L26</f>
        <v>-8432490</v>
      </c>
      <c r="N26" s="30" t="n">
        <f aca="false">H26+M26</f>
        <v>4595819</v>
      </c>
    </row>
    <row r="27" customFormat="false" ht="12.75" hidden="false" customHeight="false" outlineLevel="0" collapsed="false">
      <c r="A27" s="23" t="n">
        <v>47</v>
      </c>
      <c r="B27" s="23" t="n">
        <v>1840</v>
      </c>
      <c r="C27" s="34" t="s">
        <v>34</v>
      </c>
      <c r="D27" s="25"/>
      <c r="E27" s="26" t="n">
        <f aca="false">'App.2-B_FA Cont 2012 MIFRS'!H27</f>
        <v>905654</v>
      </c>
      <c r="F27" s="26" t="n">
        <v>116200</v>
      </c>
      <c r="G27" s="26"/>
      <c r="H27" s="27" t="n">
        <f aca="false">E27+F27+G27</f>
        <v>1021854</v>
      </c>
      <c r="I27" s="28"/>
      <c r="J27" s="29" t="n">
        <f aca="false">'App.2-B_FA Cont 2012 MIFRS'!M27</f>
        <v>-129777</v>
      </c>
      <c r="K27" s="26" t="n">
        <v>-18006</v>
      </c>
      <c r="L27" s="26"/>
      <c r="M27" s="27" t="n">
        <f aca="false">J27+K27+L27</f>
        <v>-147783</v>
      </c>
      <c r="N27" s="30" t="n">
        <f aca="false">H27+M27</f>
        <v>874071</v>
      </c>
    </row>
    <row r="28" customFormat="false" ht="12.75" hidden="false" customHeight="false" outlineLevel="0" collapsed="false">
      <c r="A28" s="23" t="n">
        <v>47</v>
      </c>
      <c r="B28" s="23" t="n">
        <v>1845</v>
      </c>
      <c r="C28" s="34" t="s">
        <v>35</v>
      </c>
      <c r="D28" s="25"/>
      <c r="E28" s="26" t="n">
        <f aca="false">'App.2-B_FA Cont 2012 MIFRS'!H28</f>
        <v>11629895</v>
      </c>
      <c r="F28" s="26" t="n">
        <v>192100</v>
      </c>
      <c r="G28" s="26"/>
      <c r="H28" s="27" t="n">
        <f aca="false">E28+F28+G28</f>
        <v>11821995</v>
      </c>
      <c r="I28" s="28"/>
      <c r="J28" s="29" t="n">
        <f aca="false">'App.2-B_FA Cont 2012 MIFRS'!M28</f>
        <v>-7441433</v>
      </c>
      <c r="K28" s="26" t="n">
        <v>-211532</v>
      </c>
      <c r="L28" s="26"/>
      <c r="M28" s="27" t="n">
        <f aca="false">J28+K28+L28</f>
        <v>-7652965</v>
      </c>
      <c r="N28" s="30" t="n">
        <f aca="false">H28+M28</f>
        <v>4169030</v>
      </c>
    </row>
    <row r="29" customFormat="false" ht="12.75" hidden="false" customHeight="false" outlineLevel="0" collapsed="false">
      <c r="A29" s="23" t="n">
        <v>47</v>
      </c>
      <c r="B29" s="23" t="n">
        <v>1850</v>
      </c>
      <c r="C29" s="34" t="s">
        <v>36</v>
      </c>
      <c r="D29" s="25"/>
      <c r="E29" s="26" t="n">
        <f aca="false">'App.2-B_FA Cont 2012 MIFRS'!H29</f>
        <v>6826233</v>
      </c>
      <c r="F29" s="26" t="n">
        <v>317300</v>
      </c>
      <c r="G29" s="26"/>
      <c r="H29" s="27" t="n">
        <f aca="false">E29+F29+G29</f>
        <v>7143533</v>
      </c>
      <c r="I29" s="28"/>
      <c r="J29" s="29" t="n">
        <f aca="false">'App.2-B_FA Cont 2012 MIFRS'!M29</f>
        <v>-3413281</v>
      </c>
      <c r="K29" s="26" t="n">
        <v>-119507</v>
      </c>
      <c r="L29" s="26"/>
      <c r="M29" s="27" t="n">
        <f aca="false">J29+K29+L29</f>
        <v>-3532788</v>
      </c>
      <c r="N29" s="30" t="n">
        <f aca="false">H29+M29</f>
        <v>3610745</v>
      </c>
    </row>
    <row r="30" customFormat="false" ht="12.75" hidden="false" customHeight="false" outlineLevel="0" collapsed="false">
      <c r="A30" s="23" t="n">
        <v>47</v>
      </c>
      <c r="B30" s="23" t="n">
        <v>1855</v>
      </c>
      <c r="C30" s="34" t="s">
        <v>37</v>
      </c>
      <c r="D30" s="25"/>
      <c r="E30" s="26" t="n">
        <f aca="false">'App.2-B_FA Cont 2012 MIFRS'!H30</f>
        <v>681473</v>
      </c>
      <c r="F30" s="26" t="n">
        <v>35000</v>
      </c>
      <c r="G30" s="26"/>
      <c r="H30" s="27" t="n">
        <f aca="false">E30+F30+G30</f>
        <v>716473</v>
      </c>
      <c r="I30" s="28"/>
      <c r="J30" s="29" t="n">
        <f aca="false">'App.2-B_FA Cont 2012 MIFRS'!M30</f>
        <v>-121362</v>
      </c>
      <c r="K30" s="26" t="n">
        <v>-16290</v>
      </c>
      <c r="L30" s="26"/>
      <c r="M30" s="27" t="n">
        <f aca="false">J30+K30+L30</f>
        <v>-137652</v>
      </c>
      <c r="N30" s="30" t="n">
        <f aca="false">H30+M30</f>
        <v>578821</v>
      </c>
    </row>
    <row r="31" customFormat="false" ht="12.75" hidden="false" customHeight="false" outlineLevel="0" collapsed="false">
      <c r="A31" s="23" t="n">
        <v>47</v>
      </c>
      <c r="B31" s="23" t="n">
        <v>1860</v>
      </c>
      <c r="C31" s="34" t="s">
        <v>38</v>
      </c>
      <c r="D31" s="25"/>
      <c r="E31" s="26" t="n">
        <f aca="false">'App.2-B_FA Cont 2012 MIFRS'!H31</f>
        <v>224145</v>
      </c>
      <c r="F31" s="26"/>
      <c r="G31" s="26"/>
      <c r="H31" s="27" t="n">
        <f aca="false">E31+F31+G31</f>
        <v>224145</v>
      </c>
      <c r="I31" s="28"/>
      <c r="J31" s="29" t="n">
        <f aca="false">'App.2-B_FA Cont 2012 MIFRS'!M31</f>
        <v>-92640</v>
      </c>
      <c r="K31" s="26" t="n">
        <v>-8475</v>
      </c>
      <c r="L31" s="26"/>
      <c r="M31" s="27" t="n">
        <f aca="false">J31+K31+L31</f>
        <v>-101115</v>
      </c>
      <c r="N31" s="30" t="n">
        <f aca="false">H31+M31</f>
        <v>123030</v>
      </c>
    </row>
    <row r="32" customFormat="false" ht="12.75" hidden="false" customHeight="false" outlineLevel="0" collapsed="false">
      <c r="A32" s="31" t="n">
        <v>47</v>
      </c>
      <c r="B32" s="31" t="n">
        <v>1860</v>
      </c>
      <c r="C32" s="32" t="s">
        <v>39</v>
      </c>
      <c r="D32" s="25"/>
      <c r="E32" s="26" t="n">
        <f aca="false">'App.2-B_FA Cont 2012 MIFRS'!H32</f>
        <v>2767384</v>
      </c>
      <c r="F32" s="26" t="n">
        <v>50000</v>
      </c>
      <c r="G32" s="26"/>
      <c r="H32" s="27" t="n">
        <f aca="false">E32+F32+G32</f>
        <v>2817384</v>
      </c>
      <c r="I32" s="28"/>
      <c r="J32" s="29" t="n">
        <f aca="false">'App.2-B_FA Cont 2012 MIFRS'!M32</f>
        <v>-570986</v>
      </c>
      <c r="K32" s="26" t="n">
        <v>-186159</v>
      </c>
      <c r="L32" s="26"/>
      <c r="M32" s="27" t="n">
        <f aca="false">J32+K32+L32</f>
        <v>-757145</v>
      </c>
      <c r="N32" s="30" t="n">
        <f aca="false">H32+M32</f>
        <v>2060239</v>
      </c>
    </row>
    <row r="33" customFormat="false" ht="12.75" hidden="false" customHeight="false" outlineLevel="0" collapsed="false">
      <c r="A33" s="31"/>
      <c r="B33" s="31" t="n">
        <v>1870</v>
      </c>
      <c r="C33" s="33" t="s">
        <v>40</v>
      </c>
      <c r="D33" s="25"/>
      <c r="E33" s="26" t="n">
        <f aca="false">'App.2-B_FA Cont 2012 MIFRS'!H33</f>
        <v>8010</v>
      </c>
      <c r="F33" s="26"/>
      <c r="G33" s="26"/>
      <c r="H33" s="27" t="n">
        <f aca="false">E33+F33+G33</f>
        <v>8010</v>
      </c>
      <c r="I33" s="28"/>
      <c r="J33" s="29" t="n">
        <f aca="false">'App.2-B_FA Cont 2012 MIFRS'!M33</f>
        <v>-5446</v>
      </c>
      <c r="K33" s="26" t="n">
        <v>-2564</v>
      </c>
      <c r="L33" s="26"/>
      <c r="M33" s="27" t="n">
        <f aca="false">J33+K33+L33</f>
        <v>-8010</v>
      </c>
      <c r="N33" s="30" t="n">
        <f aca="false">H33+M33</f>
        <v>0</v>
      </c>
    </row>
    <row r="34" customFormat="false" ht="12.75" hidden="false" customHeight="false" outlineLevel="0" collapsed="false">
      <c r="A34" s="31" t="s">
        <v>24</v>
      </c>
      <c r="B34" s="31" t="n">
        <v>1905</v>
      </c>
      <c r="C34" s="32" t="s">
        <v>25</v>
      </c>
      <c r="D34" s="25"/>
      <c r="E34" s="26" t="n">
        <f aca="false">'App.2-B_FA Cont 2012 MIFRS'!H34</f>
        <v>0</v>
      </c>
      <c r="F34" s="26"/>
      <c r="G34" s="26"/>
      <c r="H34" s="27" t="n">
        <f aca="false">E34+F34+G34</f>
        <v>0</v>
      </c>
      <c r="I34" s="28"/>
      <c r="J34" s="29" t="n">
        <f aca="false">'App.2-B_FA Cont 2012 MIFRS'!M34</f>
        <v>0</v>
      </c>
      <c r="K34" s="26"/>
      <c r="L34" s="26"/>
      <c r="M34" s="27" t="n">
        <f aca="false">J34+K34+L34</f>
        <v>0</v>
      </c>
      <c r="N34" s="30" t="n">
        <f aca="false">H34+M34</f>
        <v>0</v>
      </c>
    </row>
    <row r="35" customFormat="false" ht="12.75" hidden="false" customHeight="false" outlineLevel="0" collapsed="false">
      <c r="A35" s="23" t="n">
        <v>47</v>
      </c>
      <c r="B35" s="23" t="n">
        <v>1908</v>
      </c>
      <c r="C35" s="34" t="s">
        <v>41</v>
      </c>
      <c r="D35" s="25"/>
      <c r="E35" s="26" t="n">
        <f aca="false">'App.2-B_FA Cont 2012 MIFRS'!H35</f>
        <v>2444785</v>
      </c>
      <c r="F35" s="26" t="n">
        <v>20000</v>
      </c>
      <c r="G35" s="26"/>
      <c r="H35" s="27" t="n">
        <f aca="false">E35+F35+G35</f>
        <v>2464785</v>
      </c>
      <c r="I35" s="28"/>
      <c r="J35" s="29" t="n">
        <f aca="false">'App.2-B_FA Cont 2012 MIFRS'!M35</f>
        <v>-1017629</v>
      </c>
      <c r="K35" s="26" t="n">
        <v>-65006</v>
      </c>
      <c r="L35" s="26"/>
      <c r="M35" s="27" t="n">
        <f aca="false">J35+K35+L35</f>
        <v>-1082635</v>
      </c>
      <c r="N35" s="30" t="n">
        <f aca="false">H35+M35</f>
        <v>1382150</v>
      </c>
    </row>
    <row r="36" customFormat="false" ht="12.75" hidden="false" customHeight="false" outlineLevel="0" collapsed="false">
      <c r="A36" s="23" t="n">
        <v>13</v>
      </c>
      <c r="B36" s="23" t="n">
        <v>1910</v>
      </c>
      <c r="C36" s="34" t="s">
        <v>28</v>
      </c>
      <c r="D36" s="25"/>
      <c r="E36" s="26" t="n">
        <f aca="false">'App.2-B_FA Cont 2012 MIFRS'!H36</f>
        <v>0</v>
      </c>
      <c r="F36" s="26"/>
      <c r="G36" s="26"/>
      <c r="H36" s="27" t="n">
        <f aca="false">E36+F36+G36</f>
        <v>0</v>
      </c>
      <c r="I36" s="28"/>
      <c r="J36" s="29" t="n">
        <f aca="false">'App.2-B_FA Cont 2012 MIFRS'!M36</f>
        <v>0</v>
      </c>
      <c r="K36" s="26"/>
      <c r="L36" s="26"/>
      <c r="M36" s="27" t="n">
        <f aca="false">J36+K36+L36</f>
        <v>0</v>
      </c>
      <c r="N36" s="30" t="n">
        <f aca="false">H36+M36</f>
        <v>0</v>
      </c>
    </row>
    <row r="37" customFormat="false" ht="12.75" hidden="false" customHeight="false" outlineLevel="0" collapsed="false">
      <c r="A37" s="23" t="n">
        <v>8</v>
      </c>
      <c r="B37" s="23" t="n">
        <v>1915</v>
      </c>
      <c r="C37" s="34" t="s">
        <v>42</v>
      </c>
      <c r="D37" s="25"/>
      <c r="E37" s="26" t="n">
        <f aca="false">'App.2-B_FA Cont 2012 MIFRS'!H37</f>
        <v>107819</v>
      </c>
      <c r="F37" s="26"/>
      <c r="G37" s="26"/>
      <c r="H37" s="27" t="n">
        <f aca="false">E37+F37+G37</f>
        <v>107819</v>
      </c>
      <c r="I37" s="28"/>
      <c r="J37" s="29" t="n">
        <f aca="false">'App.2-B_FA Cont 2012 MIFRS'!M37</f>
        <v>-58854</v>
      </c>
      <c r="K37" s="26" t="n">
        <v>-9591</v>
      </c>
      <c r="L37" s="26"/>
      <c r="M37" s="27" t="n">
        <f aca="false">J37+K37+L37</f>
        <v>-68445</v>
      </c>
      <c r="N37" s="30" t="n">
        <f aca="false">H37+M37</f>
        <v>39374</v>
      </c>
    </row>
    <row r="38" customFormat="false" ht="12.75" hidden="false" customHeight="false" outlineLevel="0" collapsed="false">
      <c r="A38" s="23" t="n">
        <v>8</v>
      </c>
      <c r="B38" s="23" t="n">
        <v>1915</v>
      </c>
      <c r="C38" s="34" t="s">
        <v>43</v>
      </c>
      <c r="D38" s="25"/>
      <c r="E38" s="26" t="n">
        <f aca="false">'App.2-B_FA Cont 2012 MIFRS'!H38</f>
        <v>0</v>
      </c>
      <c r="F38" s="26"/>
      <c r="G38" s="26"/>
      <c r="H38" s="27" t="n">
        <f aca="false">E38+F38+G38</f>
        <v>0</v>
      </c>
      <c r="I38" s="28"/>
      <c r="J38" s="29" t="n">
        <f aca="false">'App.2-B_FA Cont 2012 MIFRS'!M38</f>
        <v>0</v>
      </c>
      <c r="K38" s="26"/>
      <c r="L38" s="26"/>
      <c r="M38" s="27" t="n">
        <f aca="false">J38+K38+L38</f>
        <v>0</v>
      </c>
      <c r="N38" s="30" t="n">
        <f aca="false">H38+M38</f>
        <v>0</v>
      </c>
    </row>
    <row r="39" customFormat="false" ht="12.75" hidden="false" customHeight="false" outlineLevel="0" collapsed="false">
      <c r="A39" s="23" t="n">
        <v>10</v>
      </c>
      <c r="B39" s="23" t="n">
        <v>1920</v>
      </c>
      <c r="C39" s="34" t="s">
        <v>44</v>
      </c>
      <c r="D39" s="25"/>
      <c r="E39" s="26" t="n">
        <f aca="false">'App.2-B_FA Cont 2012 MIFRS'!H39</f>
        <v>322608</v>
      </c>
      <c r="F39" s="26" t="n">
        <v>46000</v>
      </c>
      <c r="G39" s="26"/>
      <c r="H39" s="27" t="n">
        <f aca="false">E39+F39+G39</f>
        <v>368608</v>
      </c>
      <c r="I39" s="28"/>
      <c r="J39" s="29" t="n">
        <f aca="false">'App.2-B_FA Cont 2012 MIFRS'!M39</f>
        <v>-262833</v>
      </c>
      <c r="K39" s="26" t="n">
        <v>-27988</v>
      </c>
      <c r="L39" s="26"/>
      <c r="M39" s="27" t="n">
        <f aca="false">J39+K39+L39</f>
        <v>-290821</v>
      </c>
      <c r="N39" s="30" t="n">
        <f aca="false">H39+M39</f>
        <v>77787</v>
      </c>
    </row>
    <row r="40" customFormat="false" ht="25.5" hidden="false" customHeight="false" outlineLevel="0" collapsed="false">
      <c r="A40" s="23" t="n">
        <v>45</v>
      </c>
      <c r="B40" s="35" t="n">
        <v>1920</v>
      </c>
      <c r="C40" s="24" t="s">
        <v>45</v>
      </c>
      <c r="D40" s="25"/>
      <c r="E40" s="26" t="n">
        <f aca="false">'App.2-B_FA Cont 2012 MIFRS'!H40</f>
        <v>0</v>
      </c>
      <c r="F40" s="26"/>
      <c r="G40" s="26"/>
      <c r="H40" s="27" t="n">
        <f aca="false">E40+F40+G40</f>
        <v>0</v>
      </c>
      <c r="I40" s="28"/>
      <c r="J40" s="29" t="n">
        <f aca="false">'App.2-B_FA Cont 2012 MIFRS'!M40</f>
        <v>0</v>
      </c>
      <c r="K40" s="26"/>
      <c r="L40" s="26"/>
      <c r="M40" s="27" t="n">
        <f aca="false">J40+K40+L40</f>
        <v>0</v>
      </c>
      <c r="N40" s="30" t="n">
        <f aca="false">H40+M40</f>
        <v>0</v>
      </c>
    </row>
    <row r="41" customFormat="false" ht="25.5" hidden="false" customHeight="false" outlineLevel="0" collapsed="false">
      <c r="A41" s="23" t="n">
        <v>45.1</v>
      </c>
      <c r="B41" s="35" t="n">
        <v>1920</v>
      </c>
      <c r="C41" s="24" t="s">
        <v>46</v>
      </c>
      <c r="D41" s="25"/>
      <c r="E41" s="26" t="n">
        <f aca="false">'App.2-B_FA Cont 2012 MIFRS'!H41</f>
        <v>0</v>
      </c>
      <c r="F41" s="26"/>
      <c r="G41" s="26"/>
      <c r="H41" s="27" t="n">
        <f aca="false">E41+F41+G41</f>
        <v>0</v>
      </c>
      <c r="I41" s="28"/>
      <c r="J41" s="29" t="n">
        <f aca="false">'App.2-B_FA Cont 2012 MIFRS'!M41</f>
        <v>0</v>
      </c>
      <c r="K41" s="26"/>
      <c r="L41" s="26"/>
      <c r="M41" s="27" t="n">
        <f aca="false">J41+K41+L41</f>
        <v>0</v>
      </c>
      <c r="N41" s="30" t="n">
        <f aca="false">H41+M41</f>
        <v>0</v>
      </c>
    </row>
    <row r="42" customFormat="false" ht="12.75" hidden="false" customHeight="false" outlineLevel="0" collapsed="false">
      <c r="A42" s="23"/>
      <c r="B42" s="35" t="n">
        <v>1925</v>
      </c>
      <c r="C42" s="24" t="s">
        <v>47</v>
      </c>
      <c r="D42" s="25"/>
      <c r="E42" s="26" t="n">
        <f aca="false">'App.2-B_FA Cont 2012 MIFRS'!H42</f>
        <v>1100405</v>
      </c>
      <c r="F42" s="26" t="n">
        <v>58500</v>
      </c>
      <c r="G42" s="26"/>
      <c r="H42" s="27" t="n">
        <f aca="false">E42+F42+G42</f>
        <v>1158905</v>
      </c>
      <c r="I42" s="28"/>
      <c r="J42" s="29" t="n">
        <f aca="false">'App.2-B_FA Cont 2012 MIFRS'!M42</f>
        <v>-579850</v>
      </c>
      <c r="K42" s="26" t="n">
        <v>-144712</v>
      </c>
      <c r="L42" s="26"/>
      <c r="M42" s="27" t="n">
        <f aca="false">J42+K42+L42</f>
        <v>-724562</v>
      </c>
      <c r="N42" s="30" t="n">
        <f aca="false">H42+M42</f>
        <v>434343</v>
      </c>
    </row>
    <row r="43" customFormat="false" ht="12.75" hidden="false" customHeight="false" outlineLevel="0" collapsed="false">
      <c r="A43" s="23" t="n">
        <v>10</v>
      </c>
      <c r="B43" s="23" t="n">
        <v>1930</v>
      </c>
      <c r="C43" s="34" t="s">
        <v>48</v>
      </c>
      <c r="D43" s="25"/>
      <c r="E43" s="26" t="n">
        <f aca="false">'App.2-B_FA Cont 2012 MIFRS'!H43</f>
        <v>1391450</v>
      </c>
      <c r="F43" s="26" t="n">
        <v>350000</v>
      </c>
      <c r="G43" s="26"/>
      <c r="H43" s="27" t="n">
        <f aca="false">E43+F43+G43</f>
        <v>1741450</v>
      </c>
      <c r="I43" s="28"/>
      <c r="J43" s="29" t="n">
        <f aca="false">'App.2-B_FA Cont 2012 MIFRS'!M43</f>
        <v>-1154944</v>
      </c>
      <c r="K43" s="26" t="n">
        <v>-41485</v>
      </c>
      <c r="L43" s="26"/>
      <c r="M43" s="27" t="n">
        <f aca="false">J43+K43+L43</f>
        <v>-1196429</v>
      </c>
      <c r="N43" s="30" t="n">
        <f aca="false">H43+M43</f>
        <v>545021</v>
      </c>
    </row>
    <row r="44" customFormat="false" ht="12.75" hidden="false" customHeight="false" outlineLevel="0" collapsed="false">
      <c r="A44" s="23" t="n">
        <v>8</v>
      </c>
      <c r="B44" s="23" t="n">
        <v>1935</v>
      </c>
      <c r="C44" s="34" t="s">
        <v>49</v>
      </c>
      <c r="D44" s="25"/>
      <c r="E44" s="26" t="n">
        <f aca="false">'App.2-B_FA Cont 2012 MIFRS'!H44</f>
        <v>30023</v>
      </c>
      <c r="F44" s="26"/>
      <c r="G44" s="26"/>
      <c r="H44" s="27" t="n">
        <f aca="false">E44+F44+G44</f>
        <v>30023</v>
      </c>
      <c r="I44" s="28"/>
      <c r="J44" s="29" t="n">
        <f aca="false">'App.2-B_FA Cont 2012 MIFRS'!M44</f>
        <v>-27852</v>
      </c>
      <c r="K44" s="26" t="n">
        <v>-759</v>
      </c>
      <c r="L44" s="26"/>
      <c r="M44" s="27" t="n">
        <f aca="false">J44+K44+L44</f>
        <v>-28611</v>
      </c>
      <c r="N44" s="30" t="n">
        <f aca="false">H44+M44</f>
        <v>1412</v>
      </c>
    </row>
    <row r="45" customFormat="false" ht="12.75" hidden="false" customHeight="false" outlineLevel="0" collapsed="false">
      <c r="A45" s="23" t="n">
        <v>8</v>
      </c>
      <c r="B45" s="23" t="n">
        <v>1940</v>
      </c>
      <c r="C45" s="34" t="s">
        <v>50</v>
      </c>
      <c r="D45" s="25"/>
      <c r="E45" s="26" t="n">
        <f aca="false">'App.2-B_FA Cont 2012 MIFRS'!H45</f>
        <v>127950</v>
      </c>
      <c r="F45" s="26" t="n">
        <v>5000</v>
      </c>
      <c r="G45" s="26"/>
      <c r="H45" s="27" t="n">
        <f aca="false">E45+F45+G45</f>
        <v>132950</v>
      </c>
      <c r="I45" s="28"/>
      <c r="J45" s="29" t="n">
        <f aca="false">'App.2-B_FA Cont 2012 MIFRS'!M45</f>
        <v>-87960</v>
      </c>
      <c r="K45" s="26" t="n">
        <v>-8298</v>
      </c>
      <c r="L45" s="26"/>
      <c r="M45" s="27" t="n">
        <f aca="false">J45+K45+L45</f>
        <v>-96258</v>
      </c>
      <c r="N45" s="30" t="n">
        <f aca="false">H45+M45</f>
        <v>36692</v>
      </c>
    </row>
    <row r="46" customFormat="false" ht="12.75" hidden="false" customHeight="false" outlineLevel="0" collapsed="false">
      <c r="A46" s="23" t="n">
        <v>8</v>
      </c>
      <c r="B46" s="23" t="n">
        <v>1945</v>
      </c>
      <c r="C46" s="34" t="s">
        <v>51</v>
      </c>
      <c r="D46" s="25"/>
      <c r="E46" s="26" t="n">
        <f aca="false">'App.2-B_FA Cont 2012 MIFRS'!H46</f>
        <v>20391</v>
      </c>
      <c r="F46" s="26"/>
      <c r="G46" s="26"/>
      <c r="H46" s="27" t="n">
        <f aca="false">E46+F46+G46</f>
        <v>20391</v>
      </c>
      <c r="I46" s="28"/>
      <c r="J46" s="29" t="n">
        <f aca="false">'App.2-B_FA Cont 2012 MIFRS'!M46</f>
        <v>-17045</v>
      </c>
      <c r="K46" s="26" t="n">
        <v>-1168</v>
      </c>
      <c r="L46" s="26"/>
      <c r="M46" s="27" t="n">
        <f aca="false">J46+K46+L46</f>
        <v>-18213</v>
      </c>
      <c r="N46" s="30" t="n">
        <f aca="false">H46+M46</f>
        <v>2178</v>
      </c>
    </row>
    <row r="47" customFormat="false" ht="12.75" hidden="false" customHeight="false" outlineLevel="0" collapsed="false">
      <c r="A47" s="23" t="n">
        <v>8</v>
      </c>
      <c r="B47" s="23" t="n">
        <v>1950</v>
      </c>
      <c r="C47" s="34" t="s">
        <v>52</v>
      </c>
      <c r="D47" s="25"/>
      <c r="E47" s="26" t="n">
        <f aca="false">'App.2-B_FA Cont 2012 MIFRS'!H47</f>
        <v>0</v>
      </c>
      <c r="F47" s="26"/>
      <c r="G47" s="26"/>
      <c r="H47" s="27" t="n">
        <f aca="false">E47+F47+G47</f>
        <v>0</v>
      </c>
      <c r="I47" s="28"/>
      <c r="J47" s="29" t="n">
        <f aca="false">'App.2-B_FA Cont 2012 MIFRS'!M47</f>
        <v>0</v>
      </c>
      <c r="K47" s="26"/>
      <c r="L47" s="26"/>
      <c r="M47" s="27" t="n">
        <f aca="false">J47+K47+L47</f>
        <v>0</v>
      </c>
      <c r="N47" s="30" t="n">
        <f aca="false">H47+M47</f>
        <v>0</v>
      </c>
    </row>
    <row r="48" customFormat="false" ht="12.75" hidden="false" customHeight="false" outlineLevel="0" collapsed="false">
      <c r="A48" s="23" t="n">
        <v>8</v>
      </c>
      <c r="B48" s="23" t="n">
        <v>1955</v>
      </c>
      <c r="C48" s="34" t="s">
        <v>53</v>
      </c>
      <c r="D48" s="25"/>
      <c r="E48" s="26" t="n">
        <f aca="false">'App.2-B_FA Cont 2012 MIFRS'!H48</f>
        <v>279005</v>
      </c>
      <c r="F48" s="26"/>
      <c r="G48" s="26"/>
      <c r="H48" s="27" t="n">
        <f aca="false">E48+F48+G48</f>
        <v>279005</v>
      </c>
      <c r="I48" s="28"/>
      <c r="J48" s="29" t="n">
        <f aca="false">'App.2-B_FA Cont 2012 MIFRS'!M48</f>
        <v>-143275</v>
      </c>
      <c r="K48" s="26" t="n">
        <v>-21373</v>
      </c>
      <c r="L48" s="26"/>
      <c r="M48" s="27" t="n">
        <f aca="false">J48+K48+L48</f>
        <v>-164648</v>
      </c>
      <c r="N48" s="30" t="n">
        <f aca="false">H48+M48</f>
        <v>114357</v>
      </c>
    </row>
    <row r="49" customFormat="false" ht="12.75" hidden="false" customHeight="false" outlineLevel="0" collapsed="false">
      <c r="A49" s="36" t="n">
        <v>8</v>
      </c>
      <c r="B49" s="36" t="n">
        <v>1955</v>
      </c>
      <c r="C49" s="33" t="s">
        <v>54</v>
      </c>
      <c r="D49" s="25"/>
      <c r="E49" s="26" t="n">
        <f aca="false">'App.2-B_FA Cont 2012 MIFRS'!H49</f>
        <v>0</v>
      </c>
      <c r="F49" s="26"/>
      <c r="G49" s="26"/>
      <c r="H49" s="27" t="n">
        <f aca="false">E49+F49+G49</f>
        <v>0</v>
      </c>
      <c r="I49" s="28"/>
      <c r="J49" s="29" t="n">
        <f aca="false">'App.2-B_FA Cont 2012 MIFRS'!M49</f>
        <v>0</v>
      </c>
      <c r="K49" s="26"/>
      <c r="L49" s="26"/>
      <c r="M49" s="27" t="n">
        <f aca="false">J49+K49+L49</f>
        <v>0</v>
      </c>
      <c r="N49" s="30" t="n">
        <f aca="false">H49+M49</f>
        <v>0</v>
      </c>
    </row>
    <row r="50" customFormat="false" ht="12.75" hidden="false" customHeight="false" outlineLevel="0" collapsed="false">
      <c r="A50" s="35" t="n">
        <v>8</v>
      </c>
      <c r="B50" s="35" t="n">
        <v>1960</v>
      </c>
      <c r="C50" s="24" t="s">
        <v>55</v>
      </c>
      <c r="D50" s="25"/>
      <c r="E50" s="26" t="n">
        <f aca="false">'App.2-B_FA Cont 2012 MIFRS'!H50</f>
        <v>315235</v>
      </c>
      <c r="F50" s="26"/>
      <c r="G50" s="26"/>
      <c r="H50" s="27" t="n">
        <f aca="false">E50+F50+G50</f>
        <v>315235</v>
      </c>
      <c r="I50" s="28"/>
      <c r="J50" s="29" t="n">
        <f aca="false">'App.2-B_FA Cont 2012 MIFRS'!M50</f>
        <v>-81552</v>
      </c>
      <c r="K50" s="26" t="n">
        <v>-11128</v>
      </c>
      <c r="L50" s="26"/>
      <c r="M50" s="27" t="n">
        <f aca="false">J50+K50+L50</f>
        <v>-92680</v>
      </c>
      <c r="N50" s="30" t="n">
        <f aca="false">H50+M50</f>
        <v>222555</v>
      </c>
    </row>
    <row r="51" customFormat="false" ht="25.5" hidden="false" customHeight="false" outlineLevel="0" collapsed="false">
      <c r="A51" s="23" t="n">
        <v>47</v>
      </c>
      <c r="B51" s="23" t="n">
        <v>1975</v>
      </c>
      <c r="C51" s="34" t="s">
        <v>56</v>
      </c>
      <c r="D51" s="25"/>
      <c r="E51" s="26" t="n">
        <f aca="false">'App.2-B_FA Cont 2012 MIFRS'!H51</f>
        <v>0</v>
      </c>
      <c r="F51" s="26"/>
      <c r="G51" s="26"/>
      <c r="H51" s="27" t="n">
        <f aca="false">E51+F51+G51</f>
        <v>0</v>
      </c>
      <c r="I51" s="28"/>
      <c r="J51" s="29" t="n">
        <f aca="false">'App.2-B_FA Cont 2012 MIFRS'!M51</f>
        <v>0</v>
      </c>
      <c r="K51" s="26"/>
      <c r="L51" s="26"/>
      <c r="M51" s="27" t="n">
        <f aca="false">J51+K51+L51</f>
        <v>0</v>
      </c>
      <c r="N51" s="30" t="n">
        <f aca="false">H51+M51</f>
        <v>0</v>
      </c>
    </row>
    <row r="52" customFormat="false" ht="12.75" hidden="false" customHeight="false" outlineLevel="0" collapsed="false">
      <c r="A52" s="23" t="n">
        <v>47</v>
      </c>
      <c r="B52" s="23" t="n">
        <v>1980</v>
      </c>
      <c r="C52" s="34" t="s">
        <v>57</v>
      </c>
      <c r="D52" s="25"/>
      <c r="E52" s="26" t="n">
        <f aca="false">'App.2-B_FA Cont 2012 MIFRS'!H52</f>
        <v>1162245</v>
      </c>
      <c r="F52" s="26" t="n">
        <v>52500</v>
      </c>
      <c r="G52" s="26"/>
      <c r="H52" s="27" t="n">
        <f aca="false">E52+F52+G52</f>
        <v>1214745</v>
      </c>
      <c r="I52" s="28"/>
      <c r="J52" s="29" t="n">
        <f aca="false">'App.2-B_FA Cont 2012 MIFRS'!M52</f>
        <v>-908562</v>
      </c>
      <c r="K52" s="26" t="n">
        <v>-50852</v>
      </c>
      <c r="L52" s="26"/>
      <c r="M52" s="27" t="n">
        <f aca="false">J52+K52+L52</f>
        <v>-959414</v>
      </c>
      <c r="N52" s="30" t="n">
        <f aca="false">H52+M52</f>
        <v>255331</v>
      </c>
    </row>
    <row r="53" customFormat="false" ht="12.75" hidden="false" customHeight="false" outlineLevel="0" collapsed="false">
      <c r="A53" s="23" t="n">
        <v>47</v>
      </c>
      <c r="B53" s="23" t="n">
        <v>1985</v>
      </c>
      <c r="C53" s="34" t="s">
        <v>58</v>
      </c>
      <c r="D53" s="25"/>
      <c r="E53" s="26" t="n">
        <f aca="false">'App.2-B_FA Cont 2012 MIFRS'!H53</f>
        <v>0</v>
      </c>
      <c r="F53" s="26"/>
      <c r="G53" s="26"/>
      <c r="H53" s="27" t="n">
        <f aca="false">E53+F53+G53</f>
        <v>0</v>
      </c>
      <c r="I53" s="28"/>
      <c r="J53" s="29" t="n">
        <f aca="false">'App.2-B_FA Cont 2012 MIFRS'!M53</f>
        <v>0</v>
      </c>
      <c r="K53" s="26"/>
      <c r="L53" s="26"/>
      <c r="M53" s="27" t="n">
        <f aca="false">J53+K53+L53</f>
        <v>0</v>
      </c>
      <c r="N53" s="30" t="n">
        <f aca="false">H53+M53</f>
        <v>0</v>
      </c>
    </row>
    <row r="54" customFormat="false" ht="12.75" hidden="false" customHeight="false" outlineLevel="0" collapsed="false">
      <c r="A54" s="23" t="n">
        <v>47</v>
      </c>
      <c r="B54" s="23" t="n">
        <v>1995</v>
      </c>
      <c r="C54" s="34" t="s">
        <v>59</v>
      </c>
      <c r="D54" s="25"/>
      <c r="E54" s="26" t="n">
        <f aca="false">'App.2-B_FA Cont 2012 MIFRS'!H54</f>
        <v>-2133600</v>
      </c>
      <c r="F54" s="26"/>
      <c r="G54" s="26"/>
      <c r="H54" s="27" t="n">
        <f aca="false">E54+F54+G54</f>
        <v>-2133600</v>
      </c>
      <c r="I54" s="28"/>
      <c r="J54" s="29" t="n">
        <f aca="false">'App.2-B_FA Cont 2012 MIFRS'!M54</f>
        <v>425475</v>
      </c>
      <c r="K54" s="26" t="n">
        <v>64000</v>
      </c>
      <c r="L54" s="26"/>
      <c r="M54" s="27" t="n">
        <f aca="false">J54+K54+L54</f>
        <v>489475</v>
      </c>
      <c r="N54" s="30" t="n">
        <f aca="false">H54+M54</f>
        <v>-1644125</v>
      </c>
    </row>
    <row r="55" customFormat="false" ht="12.75" hidden="false" customHeight="false" outlineLevel="0" collapsed="false">
      <c r="A55" s="37"/>
      <c r="B55" s="37" t="s">
        <v>60</v>
      </c>
      <c r="C55" s="38"/>
      <c r="D55" s="25"/>
      <c r="E55" s="26" t="n">
        <f aca="false">'App.2-B_FA Cont 2012 MIFRS'!H55</f>
        <v>0</v>
      </c>
      <c r="F55" s="26"/>
      <c r="G55" s="26"/>
      <c r="H55" s="27" t="n">
        <f aca="false">E55+F55+G55</f>
        <v>0</v>
      </c>
      <c r="J55" s="29" t="n">
        <f aca="false">'App.2-B_FA Cont 2012 MIFRS'!M55</f>
        <v>0</v>
      </c>
      <c r="K55" s="26"/>
      <c r="L55" s="26"/>
      <c r="M55" s="27" t="n">
        <f aca="false">J55+K55+L55</f>
        <v>0</v>
      </c>
      <c r="N55" s="30" t="n">
        <f aca="false">H55+M55</f>
        <v>0</v>
      </c>
    </row>
    <row r="56" customFormat="false" ht="12.75" hidden="false" customHeight="false" outlineLevel="0" collapsed="false">
      <c r="A56" s="37"/>
      <c r="B56" s="37"/>
      <c r="C56" s="38"/>
      <c r="D56" s="25"/>
      <c r="E56" s="26" t="n">
        <f aca="false">'App.2-B_FA Cont 2012 MIFRS'!H56</f>
        <v>0</v>
      </c>
      <c r="F56" s="39"/>
      <c r="G56" s="39"/>
      <c r="H56" s="27" t="n">
        <f aca="false">E56+F56+G56</f>
        <v>0</v>
      </c>
      <c r="J56" s="29" t="n">
        <f aca="false">'App.2-B_FA Cont 2012 MIFRS'!M56</f>
        <v>0</v>
      </c>
      <c r="K56" s="39"/>
      <c r="L56" s="39"/>
      <c r="M56" s="27" t="n">
        <f aca="false">J56+K56+L56</f>
        <v>0</v>
      </c>
      <c r="N56" s="30" t="n">
        <f aca="false">H56+M56</f>
        <v>0</v>
      </c>
    </row>
    <row r="57" customFormat="false" ht="12.75" hidden="false" customHeight="false" outlineLevel="0" collapsed="false">
      <c r="A57" s="37"/>
      <c r="B57" s="37"/>
      <c r="C57" s="40" t="s">
        <v>61</v>
      </c>
      <c r="D57" s="40"/>
      <c r="E57" s="41" t="n">
        <f aca="false">SUM(E16:E56)</f>
        <v>52906980</v>
      </c>
      <c r="F57" s="41" t="n">
        <f aca="false">SUM(F16:F56)</f>
        <v>2001200</v>
      </c>
      <c r="G57" s="41" t="n">
        <f aca="false">SUM(G16:G56)</f>
        <v>0</v>
      </c>
      <c r="H57" s="41" t="n">
        <f aca="false">SUM(H16:H56)</f>
        <v>54908180</v>
      </c>
      <c r="I57" s="41"/>
      <c r="J57" s="41" t="n">
        <f aca="false">SUM(J16:J56)</f>
        <v>-27870276</v>
      </c>
      <c r="K57" s="41" t="n">
        <f aca="false">SUM(K16:K56)</f>
        <v>-1228313</v>
      </c>
      <c r="L57" s="41" t="n">
        <f aca="false">SUM(L16:L56)</f>
        <v>0</v>
      </c>
      <c r="M57" s="41" t="n">
        <f aca="false">SUM(M16:M56)</f>
        <v>-29098589</v>
      </c>
      <c r="N57" s="41" t="n">
        <f aca="false">SUM(N16:N56)</f>
        <v>25809591</v>
      </c>
    </row>
    <row r="59" customFormat="false" ht="12.75" hidden="false" customHeight="false" outlineLevel="0" collapsed="false">
      <c r="D59" s="2"/>
      <c r="J59" s="47" t="s">
        <v>65</v>
      </c>
      <c r="K59" s="48"/>
    </row>
    <row r="60" customFormat="false" ht="12.75" hidden="false" customHeight="false" outlineLevel="0" collapsed="false">
      <c r="A60" s="37" t="n">
        <v>10</v>
      </c>
      <c r="B60" s="37"/>
      <c r="C60" s="38" t="s">
        <v>66</v>
      </c>
      <c r="D60" s="2"/>
      <c r="J60" s="60" t="s">
        <v>75</v>
      </c>
      <c r="K60" s="48"/>
      <c r="L60" s="49"/>
    </row>
    <row r="61" customFormat="false" ht="12.75" hidden="false" customHeight="false" outlineLevel="0" collapsed="false">
      <c r="A61" s="37" t="n">
        <v>8</v>
      </c>
      <c r="B61" s="37"/>
      <c r="C61" s="38" t="s">
        <v>49</v>
      </c>
      <c r="J61" s="60" t="s">
        <v>73</v>
      </c>
      <c r="K61" s="48"/>
      <c r="L61" s="50"/>
    </row>
    <row r="62" customFormat="false" ht="12.75" hidden="false" customHeight="false" outlineLevel="0" collapsed="false">
      <c r="J62" s="51" t="s">
        <v>67</v>
      </c>
      <c r="L62" s="52" t="n">
        <f aca="false">K57+L60+L61</f>
        <v>-1228313</v>
      </c>
    </row>
    <row r="64" customFormat="false" ht="12.75" hidden="false" customHeight="false" outlineLevel="0" collapsed="false">
      <c r="A64" s="53" t="s">
        <v>68</v>
      </c>
    </row>
    <row r="66" customFormat="false" ht="12.75" hidden="false" customHeight="true" outlineLevel="0" collapsed="false">
      <c r="A66" s="1" t="n">
        <v>1</v>
      </c>
      <c r="B66" s="54" t="s">
        <v>69</v>
      </c>
      <c r="C66" s="54"/>
      <c r="D66" s="54"/>
      <c r="E66" s="54"/>
      <c r="F66" s="54"/>
      <c r="G66" s="54"/>
      <c r="H66" s="54"/>
      <c r="I66" s="54"/>
      <c r="J66" s="54"/>
      <c r="K66" s="54"/>
      <c r="L66" s="54"/>
      <c r="M66" s="54"/>
      <c r="N66" s="54"/>
    </row>
    <row r="67" customFormat="false" ht="12.75" hidden="false" customHeight="false" outlineLevel="0" collapsed="false">
      <c r="B67" s="54"/>
      <c r="C67" s="54"/>
      <c r="D67" s="54"/>
      <c r="E67" s="54"/>
      <c r="F67" s="54"/>
      <c r="G67" s="54"/>
      <c r="H67" s="54"/>
      <c r="I67" s="54"/>
      <c r="J67" s="54"/>
      <c r="K67" s="54"/>
      <c r="L67" s="54"/>
      <c r="M67" s="54"/>
      <c r="N67" s="54"/>
    </row>
    <row r="68" customFormat="false" ht="12.75" hidden="false" customHeight="true" outlineLevel="0" collapsed="false"/>
    <row r="69" customFormat="false" ht="12.75" hidden="false" customHeight="true" outlineLevel="0" collapsed="false">
      <c r="A69" s="1" t="n">
        <v>2</v>
      </c>
      <c r="B69" s="55" t="s">
        <v>70</v>
      </c>
      <c r="C69" s="55"/>
      <c r="D69" s="55"/>
      <c r="E69" s="55"/>
      <c r="F69" s="55"/>
      <c r="G69" s="55"/>
      <c r="H69" s="55"/>
      <c r="I69" s="55"/>
      <c r="J69" s="55"/>
      <c r="K69" s="55"/>
      <c r="L69" s="55"/>
      <c r="M69" s="55"/>
      <c r="N69" s="55"/>
    </row>
    <row r="70" customFormat="false" ht="12.75" hidden="false" customHeight="false" outlineLevel="0" collapsed="false">
      <c r="B70" s="55"/>
      <c r="C70" s="55"/>
      <c r="D70" s="55"/>
      <c r="E70" s="55"/>
      <c r="F70" s="55"/>
      <c r="G70" s="55"/>
      <c r="H70" s="55"/>
      <c r="I70" s="55"/>
      <c r="J70" s="55"/>
      <c r="K70" s="55"/>
      <c r="L70" s="55"/>
      <c r="M70" s="55"/>
      <c r="N70" s="55"/>
    </row>
    <row r="72" customFormat="false" ht="12.75" hidden="false" customHeight="true" outlineLevel="0" collapsed="false">
      <c r="A72" s="1" t="n">
        <v>3</v>
      </c>
      <c r="B72" s="56" t="s">
        <v>71</v>
      </c>
      <c r="C72" s="56"/>
      <c r="D72" s="56"/>
      <c r="E72" s="56"/>
      <c r="F72" s="56"/>
      <c r="G72" s="56"/>
      <c r="H72" s="56"/>
      <c r="I72" s="56"/>
      <c r="J72" s="56"/>
      <c r="K72" s="56"/>
      <c r="L72" s="56"/>
      <c r="M72" s="56"/>
      <c r="N72" s="56"/>
    </row>
    <row r="74" customFormat="false" ht="12.75" hidden="false" customHeight="false" outlineLevel="0" collapsed="false">
      <c r="A74" s="1" t="n">
        <v>4</v>
      </c>
      <c r="B74" s="57" t="s">
        <v>72</v>
      </c>
    </row>
  </sheetData>
  <mergeCells count="6">
    <mergeCell ref="A9:N9"/>
    <mergeCell ref="A10:N10"/>
    <mergeCell ref="E14:H14"/>
    <mergeCell ref="B66:N67"/>
    <mergeCell ref="B69:N70"/>
    <mergeCell ref="B72:N72"/>
  </mergeCells>
  <printOptions headings="false" gridLines="false" gridLinesSet="true" horizontalCentered="true" verticalCentered="false"/>
  <pageMargins left="0.747916666666667" right="0.747916666666667" top="0.747916666666667" bottom="0.708333333333333" header="0.511805555555556" footer="0.511811023622047"/>
  <pageSetup paperSize="1" scale="54" fitToWidth="1" fitToHeight="1" pageOrder="downThenOver" orientation="landscape" blackAndWhite="false" draft="false" cellComments="none" horizontalDpi="300" verticalDpi="300" copies="1"/>
  <headerFooter differentFirst="false" differentOddEven="false">
    <oddHeader>&amp;C&amp;"Arial,Bold"Note:  The figures presented in this worksheet are fictitious and are intended for presentation purposes only.</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40.28"/>
    <col collapsed="false" customWidth="true" hidden="false" outlineLevel="0" max="4" min="3" style="62" width="12.99"/>
    <col collapsed="false" customWidth="true" hidden="false" outlineLevel="0" max="5" min="5" style="62" width="13.85"/>
    <col collapsed="false" customWidth="true" hidden="false" outlineLevel="0" max="6" min="6" style="62" width="10.41"/>
    <col collapsed="false" customWidth="true" hidden="false" outlineLevel="0" max="7" min="7" style="62" width="17.85"/>
    <col collapsed="false" customWidth="true" hidden="false" outlineLevel="0" max="8" min="8" style="62" width="7.7"/>
    <col collapsed="false" customWidth="true" hidden="false" outlineLevel="0" max="9" min="9" style="62" width="12.28"/>
    <col collapsed="false" customWidth="true" hidden="false" outlineLevel="0" max="10" min="10" style="62" width="12.7"/>
    <col collapsed="false" customWidth="true" hidden="false" outlineLevel="0" max="11" min="11" style="62" width="16.84"/>
    <col collapsed="false" customWidth="true" hidden="false" outlineLevel="0" max="12" min="12" style="62" width="12.99"/>
    <col collapsed="false" customWidth="false" hidden="false" outlineLevel="0" max="257" min="13" style="62" width="9.14"/>
  </cols>
  <sheetData>
    <row r="1" customFormat="false" ht="12.75" hidden="false" customHeight="false" outlineLevel="0" collapsed="false">
      <c r="A1" s="3" t="s">
        <v>0</v>
      </c>
      <c r="H1" s="63"/>
      <c r="I1" s="64"/>
      <c r="J1" s="64"/>
      <c r="K1" s="4" t="s">
        <v>1</v>
      </c>
      <c r="L1" s="5" t="e">
        <f aca="false">#REF!</f>
        <v>#REF!</v>
      </c>
      <c r="M1" s="64"/>
    </row>
    <row r="2" customFormat="false" ht="12.75" hidden="false" customHeight="false" outlineLevel="0" collapsed="false">
      <c r="H2" s="63"/>
      <c r="I2" s="64"/>
      <c r="J2" s="64"/>
      <c r="K2" s="4" t="s">
        <v>2</v>
      </c>
      <c r="L2" s="6"/>
      <c r="M2" s="64"/>
    </row>
    <row r="3" customFormat="false" ht="12.75" hidden="false" customHeight="false" outlineLevel="0" collapsed="false">
      <c r="H3" s="63"/>
      <c r="I3" s="64"/>
      <c r="J3" s="64"/>
      <c r="K3" s="4" t="s">
        <v>3</v>
      </c>
      <c r="L3" s="6"/>
      <c r="M3" s="64"/>
    </row>
    <row r="4" customFormat="false" ht="12.75" hidden="false" customHeight="false" outlineLevel="0" collapsed="false">
      <c r="H4" s="63"/>
      <c r="I4" s="64"/>
      <c r="J4" s="64"/>
      <c r="K4" s="4" t="s">
        <v>4</v>
      </c>
      <c r="L4" s="6"/>
      <c r="M4" s="64"/>
    </row>
    <row r="5" customFormat="false" ht="12.75" hidden="false" customHeight="false" outlineLevel="0" collapsed="false">
      <c r="H5" s="63"/>
      <c r="I5" s="64"/>
      <c r="J5" s="64"/>
      <c r="K5" s="4" t="s">
        <v>5</v>
      </c>
      <c r="L5" s="7"/>
      <c r="M5" s="64"/>
    </row>
    <row r="6" customFormat="false" ht="12.75" hidden="false" customHeight="false" outlineLevel="0" collapsed="false">
      <c r="H6" s="63"/>
      <c r="I6" s="64"/>
      <c r="J6" s="64"/>
      <c r="K6" s="4"/>
      <c r="L6" s="5"/>
      <c r="M6" s="64"/>
    </row>
    <row r="7" customFormat="false" ht="12.75" hidden="false" customHeight="false" outlineLevel="0" collapsed="false">
      <c r="H7" s="63"/>
      <c r="I7" s="64"/>
      <c r="J7" s="65"/>
      <c r="K7" s="4" t="s">
        <v>6</v>
      </c>
      <c r="L7" s="7"/>
      <c r="M7" s="65"/>
    </row>
    <row r="9" customFormat="false" ht="18" hidden="false" customHeight="false" outlineLevel="0" collapsed="false">
      <c r="A9" s="66" t="s">
        <v>76</v>
      </c>
      <c r="B9" s="66"/>
      <c r="C9" s="66"/>
      <c r="D9" s="66"/>
      <c r="E9" s="66"/>
      <c r="F9" s="66"/>
      <c r="G9" s="66"/>
      <c r="H9" s="66"/>
      <c r="I9" s="66"/>
      <c r="J9" s="66"/>
      <c r="K9" s="66"/>
      <c r="L9" s="66"/>
    </row>
    <row r="10" customFormat="false" ht="18" hidden="false" customHeight="false" outlineLevel="0" collapsed="false">
      <c r="A10" s="66" t="s">
        <v>77</v>
      </c>
      <c r="B10" s="66"/>
      <c r="C10" s="66"/>
      <c r="D10" s="66"/>
      <c r="E10" s="66"/>
      <c r="F10" s="66"/>
      <c r="G10" s="66"/>
      <c r="H10" s="66"/>
      <c r="I10" s="66"/>
      <c r="J10" s="66"/>
      <c r="K10" s="66"/>
      <c r="L10" s="66"/>
    </row>
    <row r="11" customFormat="false" ht="21.75" hidden="false" customHeight="true" outlineLevel="0" collapsed="false">
      <c r="A11" s="67" t="s">
        <v>78</v>
      </c>
      <c r="B11" s="67"/>
      <c r="C11" s="67"/>
      <c r="D11" s="67"/>
      <c r="E11" s="67"/>
      <c r="F11" s="67"/>
      <c r="G11" s="67"/>
      <c r="H11" s="67"/>
      <c r="I11" s="67"/>
      <c r="J11" s="67"/>
      <c r="K11" s="67"/>
      <c r="L11" s="67"/>
    </row>
    <row r="12" customFormat="false" ht="13.5" hidden="false" customHeight="true" outlineLevel="0" collapsed="false">
      <c r="A12" s="68"/>
      <c r="B12" s="68"/>
      <c r="C12" s="69" t="s">
        <v>79</v>
      </c>
      <c r="D12" s="70" t="n">
        <v>2011</v>
      </c>
      <c r="E12" s="69" t="s">
        <v>80</v>
      </c>
      <c r="H12" s="68"/>
      <c r="I12" s="68"/>
      <c r="J12" s="68"/>
    </row>
    <row r="13" customFormat="false" ht="15" hidden="false" customHeight="true" outlineLevel="0" collapsed="false"/>
    <row r="14" customFormat="false" ht="61.5" hidden="false" customHeight="true" outlineLevel="0" collapsed="false">
      <c r="A14" s="71" t="s">
        <v>81</v>
      </c>
      <c r="B14" s="72" t="s">
        <v>14</v>
      </c>
      <c r="C14" s="73" t="s">
        <v>82</v>
      </c>
      <c r="D14" s="73" t="s">
        <v>83</v>
      </c>
      <c r="E14" s="73" t="s">
        <v>84</v>
      </c>
      <c r="F14" s="73" t="s">
        <v>17</v>
      </c>
      <c r="G14" s="73" t="s">
        <v>85</v>
      </c>
      <c r="H14" s="73" t="s">
        <v>86</v>
      </c>
      <c r="I14" s="73" t="s">
        <v>15</v>
      </c>
      <c r="J14" s="74" t="s">
        <v>87</v>
      </c>
      <c r="K14" s="75" t="s">
        <v>88</v>
      </c>
      <c r="L14" s="74" t="s">
        <v>89</v>
      </c>
    </row>
    <row r="15" customFormat="false" ht="19.5" hidden="false" customHeight="true" outlineLevel="0" collapsed="false">
      <c r="A15" s="71"/>
      <c r="B15" s="72"/>
      <c r="C15" s="76" t="s">
        <v>90</v>
      </c>
      <c r="D15" s="76" t="s">
        <v>91</v>
      </c>
      <c r="E15" s="76" t="s">
        <v>92</v>
      </c>
      <c r="F15" s="76" t="s">
        <v>93</v>
      </c>
      <c r="G15" s="77" t="s">
        <v>94</v>
      </c>
      <c r="H15" s="78" t="s">
        <v>95</v>
      </c>
      <c r="I15" s="78" t="s">
        <v>96</v>
      </c>
      <c r="J15" s="79" t="s">
        <v>97</v>
      </c>
      <c r="K15" s="75"/>
      <c r="L15" s="79" t="s">
        <v>98</v>
      </c>
    </row>
    <row r="16" customFormat="false" ht="25.5" hidden="false" customHeight="false" outlineLevel="0" collapsed="false">
      <c r="A16" s="80" t="n">
        <v>1611</v>
      </c>
      <c r="B16" s="81" t="s">
        <v>21</v>
      </c>
      <c r="C16" s="82"/>
      <c r="D16" s="82"/>
      <c r="E16" s="83" t="n">
        <f aca="false">C16-D16</f>
        <v>0</v>
      </c>
      <c r="F16" s="82"/>
      <c r="G16" s="83" t="n">
        <f aca="false">E16+0.5*F16</f>
        <v>0</v>
      </c>
      <c r="H16" s="84"/>
      <c r="I16" s="85" t="str">
        <f aca="false">IF(H16=0,"",1/H16)</f>
        <v/>
      </c>
      <c r="J16" s="86" t="n">
        <f aca="false">IF(H16=0,0,G16/H16)</f>
        <v>0</v>
      </c>
      <c r="K16" s="87"/>
      <c r="L16" s="86" t="n">
        <f aca="false">IF(ISERROR(+J16-K16),"",+J16-K16)</f>
        <v>0</v>
      </c>
    </row>
    <row r="17" customFormat="false" ht="25.5" hidden="false" customHeight="false" outlineLevel="0" collapsed="false">
      <c r="A17" s="88" t="n">
        <v>1612</v>
      </c>
      <c r="B17" s="24" t="s">
        <v>23</v>
      </c>
      <c r="C17" s="82"/>
      <c r="D17" s="82"/>
      <c r="E17" s="83" t="n">
        <f aca="false">C17-D17</f>
        <v>0</v>
      </c>
      <c r="F17" s="82"/>
      <c r="G17" s="83" t="n">
        <f aca="false">E17+0.5*F17</f>
        <v>0</v>
      </c>
      <c r="H17" s="89"/>
      <c r="I17" s="90" t="str">
        <f aca="false">IF(H17=0,"",1/H17)</f>
        <v/>
      </c>
      <c r="J17" s="91" t="n">
        <f aca="false">IF(H17=0,0,G17/H17)</f>
        <v>0</v>
      </c>
      <c r="K17" s="82"/>
      <c r="L17" s="91" t="n">
        <f aca="false">IF(ISERROR(+J17-K17),"",+J17-K17)</f>
        <v>0</v>
      </c>
    </row>
    <row r="18" customFormat="false" ht="12.75" hidden="false" customHeight="false" outlineLevel="0" collapsed="false">
      <c r="A18" s="92" t="n">
        <v>1805</v>
      </c>
      <c r="B18" s="32" t="s">
        <v>25</v>
      </c>
      <c r="C18" s="93" t="n">
        <f aca="false">'App.2-B_FA Cont 2011 CGAAP  '!E18</f>
        <v>158686</v>
      </c>
      <c r="D18" s="93"/>
      <c r="E18" s="94" t="n">
        <f aca="false">C18-D18</f>
        <v>158686</v>
      </c>
      <c r="F18" s="93" t="n">
        <f aca="false">'App.2-B_FA Cont 2011 CGAAP  '!F18</f>
        <v>0</v>
      </c>
      <c r="G18" s="83" t="n">
        <f aca="false">E18+0.5*F18</f>
        <v>158686</v>
      </c>
      <c r="H18" s="89"/>
      <c r="I18" s="90" t="str">
        <f aca="false">IF(H18=0,"",1/H18)</f>
        <v/>
      </c>
      <c r="J18" s="95" t="n">
        <f aca="false">IF(H18=0,0,G18/H18)</f>
        <v>0</v>
      </c>
      <c r="K18" s="93" t="n">
        <f aca="false">'App.2-B_FA Cont 2011 CGAAP  '!K18</f>
        <v>0</v>
      </c>
      <c r="L18" s="95" t="n">
        <f aca="false">IF(ISERROR(+J18-K18),"",+J18-K18)</f>
        <v>0</v>
      </c>
    </row>
    <row r="19" customFormat="false" ht="12.75" hidden="false" customHeight="false" outlineLevel="0" collapsed="false">
      <c r="A19" s="92" t="n">
        <v>1806</v>
      </c>
      <c r="B19" s="33" t="s">
        <v>26</v>
      </c>
      <c r="C19" s="93" t="n">
        <f aca="false">'App.2-B_FA Cont 2011 CGAAP  '!E19</f>
        <v>70296</v>
      </c>
      <c r="D19" s="93" t="n">
        <v>55355</v>
      </c>
      <c r="E19" s="94" t="n">
        <f aca="false">C19-D19</f>
        <v>14941</v>
      </c>
      <c r="F19" s="93" t="n">
        <f aca="false">'App.2-B_FA Cont 2011 CGAAP  '!F19</f>
        <v>0</v>
      </c>
      <c r="G19" s="83" t="n">
        <f aca="false">E19+0.5*F19</f>
        <v>14941</v>
      </c>
      <c r="H19" s="89" t="n">
        <f aca="false">G19/K19</f>
        <v>32.1311827956989</v>
      </c>
      <c r="I19" s="90" t="n">
        <f aca="false">IF(H19=0,"",1/H19)</f>
        <v>0.0311224148316712</v>
      </c>
      <c r="J19" s="95" t="n">
        <f aca="false">IF(H19=0,0,G19/H19)</f>
        <v>465</v>
      </c>
      <c r="K19" s="93" t="n">
        <f aca="false">-'App.2-B_FA Cont 2011 CGAAP  '!K19</f>
        <v>465</v>
      </c>
      <c r="L19" s="95" t="n">
        <f aca="false">IF(ISERROR(+J19-K19),"",+J19-K19)</f>
        <v>0</v>
      </c>
    </row>
    <row r="20" customFormat="false" ht="12.75" hidden="false" customHeight="false" outlineLevel="0" collapsed="false">
      <c r="A20" s="88" t="n">
        <v>1808</v>
      </c>
      <c r="B20" s="34" t="s">
        <v>27</v>
      </c>
      <c r="C20" s="93" t="n">
        <f aca="false">'App.2-B_FA Cont 2011 CGAAP  '!E20</f>
        <v>96567</v>
      </c>
      <c r="D20" s="93"/>
      <c r="E20" s="94" t="n">
        <f aca="false">C20-D20</f>
        <v>96567</v>
      </c>
      <c r="F20" s="93" t="n">
        <f aca="false">'App.2-B_FA Cont 2011 CGAAP  '!F20</f>
        <v>0</v>
      </c>
      <c r="G20" s="83" t="n">
        <f aca="false">E20+0.5*F20</f>
        <v>96567</v>
      </c>
      <c r="H20" s="89" t="n">
        <f aca="false">G20/K20</f>
        <v>47.3367647058824</v>
      </c>
      <c r="I20" s="90" t="n">
        <f aca="false">IF(H20=0,"",1/H20)</f>
        <v>0.0211252291155364</v>
      </c>
      <c r="J20" s="95" t="n">
        <f aca="false">IF(H20=0,0,G20/H20)</f>
        <v>2040</v>
      </c>
      <c r="K20" s="93" t="n">
        <f aca="false">-'App.2-B_FA Cont 2011 CGAAP  '!K20</f>
        <v>2040</v>
      </c>
      <c r="L20" s="95" t="n">
        <f aca="false">IF(ISERROR(+J20-K20),"",+J20-K20)</f>
        <v>0</v>
      </c>
    </row>
    <row r="21" customFormat="false" ht="12.75" hidden="false" customHeight="false" outlineLevel="0" collapsed="false">
      <c r="A21" s="88" t="n">
        <v>1810</v>
      </c>
      <c r="B21" s="34" t="s">
        <v>28</v>
      </c>
      <c r="C21" s="93" t="n">
        <f aca="false">'App.2-B_FA Cont 2011 CGAAP  '!E21</f>
        <v>0</v>
      </c>
      <c r="D21" s="93"/>
      <c r="E21" s="94" t="n">
        <f aca="false">C21-D21</f>
        <v>0</v>
      </c>
      <c r="F21" s="93" t="n">
        <f aca="false">'App.2-B_FA Cont 2011 CGAAP  '!F21</f>
        <v>0</v>
      </c>
      <c r="G21" s="83" t="n">
        <f aca="false">E21+0.5*F21</f>
        <v>0</v>
      </c>
      <c r="H21" s="89"/>
      <c r="I21" s="90" t="str">
        <f aca="false">IF(H21=0,"",1/H21)</f>
        <v/>
      </c>
      <c r="J21" s="95" t="n">
        <f aca="false">IF(H21=0,0,G21/H21)</f>
        <v>0</v>
      </c>
      <c r="K21" s="93" t="n">
        <f aca="false">-'App.2-B_FA Cont 2011 CGAAP  '!K21</f>
        <v>-0</v>
      </c>
      <c r="L21" s="95" t="n">
        <f aca="false">IF(ISERROR(+J21-K21),"",+J21-K21)</f>
        <v>0</v>
      </c>
    </row>
    <row r="22" customFormat="false" ht="12.75" hidden="false" customHeight="false" outlineLevel="0" collapsed="false">
      <c r="A22" s="88" t="n">
        <v>1815</v>
      </c>
      <c r="B22" s="34" t="s">
        <v>29</v>
      </c>
      <c r="C22" s="93" t="n">
        <f aca="false">'App.2-B_FA Cont 2011 CGAAP  '!E22</f>
        <v>439185</v>
      </c>
      <c r="D22" s="93"/>
      <c r="E22" s="94" t="n">
        <f aca="false">C22-D22</f>
        <v>439185</v>
      </c>
      <c r="F22" s="93" t="n">
        <f aca="false">'App.2-B_FA Cont 2011 CGAAP  '!F22</f>
        <v>28174</v>
      </c>
      <c r="G22" s="83" t="n">
        <f aca="false">E22+0.5*F22</f>
        <v>453272</v>
      </c>
      <c r="H22" s="89" t="n">
        <f aca="false">G22/K22</f>
        <v>29.0950638680275</v>
      </c>
      <c r="I22" s="90" t="n">
        <f aca="false">IF(H22=0,"",1/H22)</f>
        <v>0.0343700912476394</v>
      </c>
      <c r="J22" s="95" t="n">
        <f aca="false">IF(H22=0,0,G22/H22)</f>
        <v>15579</v>
      </c>
      <c r="K22" s="93" t="n">
        <f aca="false">-'App.2-B_FA Cont 2011 CGAAP  '!K22</f>
        <v>15579</v>
      </c>
      <c r="L22" s="95" t="n">
        <f aca="false">IF(ISERROR(+J22-K22),"",+J22-K22)</f>
        <v>0</v>
      </c>
    </row>
    <row r="23" customFormat="false" ht="12.75" hidden="false" customHeight="false" outlineLevel="0" collapsed="false">
      <c r="A23" s="88" t="n">
        <v>1820</v>
      </c>
      <c r="B23" s="24" t="s">
        <v>30</v>
      </c>
      <c r="C23" s="93" t="n">
        <f aca="false">'App.2-B_FA Cont 2011 CGAAP  '!E23</f>
        <v>4011205</v>
      </c>
      <c r="D23" s="93" t="n">
        <v>454198</v>
      </c>
      <c r="E23" s="94" t="n">
        <f aca="false">C23-D23</f>
        <v>3557007</v>
      </c>
      <c r="F23" s="93" t="n">
        <f aca="false">'App.2-B_FA Cont 2011 CGAAP  '!F23</f>
        <v>30541</v>
      </c>
      <c r="G23" s="83" t="n">
        <f aca="false">E23+0.5*F23</f>
        <v>3572277.5</v>
      </c>
      <c r="H23" s="89" t="n">
        <f aca="false">G23/K23</f>
        <v>32.3883902262115</v>
      </c>
      <c r="I23" s="90" t="n">
        <f aca="false">IF(H23=0,"",1/H23)</f>
        <v>0.0308752609504721</v>
      </c>
      <c r="J23" s="95" t="n">
        <f aca="false">IF(H23=0,0,G23/H23)</f>
        <v>110295</v>
      </c>
      <c r="K23" s="93" t="n">
        <f aca="false">-'App.2-B_FA Cont 2011 CGAAP  '!K23</f>
        <v>110295</v>
      </c>
      <c r="L23" s="95" t="n">
        <f aca="false">IF(ISERROR(+J23-K23),"",+J23-K23)</f>
        <v>0</v>
      </c>
    </row>
    <row r="24" customFormat="false" ht="12.75" hidden="false" customHeight="false" outlineLevel="0" collapsed="false">
      <c r="A24" s="88" t="n">
        <v>1825</v>
      </c>
      <c r="B24" s="34" t="s">
        <v>31</v>
      </c>
      <c r="C24" s="93" t="n">
        <f aca="false">'App.2-B_FA Cont 2011 CGAAP  '!E24</f>
        <v>0</v>
      </c>
      <c r="D24" s="93"/>
      <c r="E24" s="94" t="n">
        <f aca="false">C24-D24</f>
        <v>0</v>
      </c>
      <c r="F24" s="93" t="n">
        <f aca="false">'App.2-B_FA Cont 2011 CGAAP  '!F24</f>
        <v>0</v>
      </c>
      <c r="G24" s="83" t="n">
        <f aca="false">E24+0.5*F24</f>
        <v>0</v>
      </c>
      <c r="H24" s="89"/>
      <c r="I24" s="90" t="str">
        <f aca="false">IF(H24=0,"",1/H24)</f>
        <v/>
      </c>
      <c r="J24" s="95" t="n">
        <f aca="false">IF(H24=0,0,G24/H24)</f>
        <v>0</v>
      </c>
      <c r="K24" s="93" t="n">
        <f aca="false">-'App.2-B_FA Cont 2011 CGAAP  '!K24</f>
        <v>-0</v>
      </c>
      <c r="L24" s="95" t="n">
        <f aca="false">IF(ISERROR(+J24-K24),"",+J24-K24)</f>
        <v>0</v>
      </c>
    </row>
    <row r="25" customFormat="false" ht="12.75" hidden="false" customHeight="false" outlineLevel="0" collapsed="false">
      <c r="A25" s="88" t="n">
        <v>1830</v>
      </c>
      <c r="B25" s="34" t="s">
        <v>32</v>
      </c>
      <c r="C25" s="93" t="n">
        <f aca="false">'App.2-B_FA Cont 2011 CGAAP  '!E25</f>
        <v>5581253</v>
      </c>
      <c r="D25" s="93"/>
      <c r="E25" s="94" t="n">
        <f aca="false">C25-D25</f>
        <v>5581253</v>
      </c>
      <c r="F25" s="93" t="n">
        <f aca="false">'App.2-B_FA Cont 2011 CGAAP  '!F25</f>
        <v>870254</v>
      </c>
      <c r="G25" s="83" t="n">
        <f aca="false">E25+0.5*F25</f>
        <v>6016380</v>
      </c>
      <c r="H25" s="89" t="n">
        <f aca="false">G25/K25</f>
        <v>24.9997091307997</v>
      </c>
      <c r="I25" s="90" t="n">
        <f aca="false">IF(H25=0,"",1/H25)</f>
        <v>0.0400004653961352</v>
      </c>
      <c r="J25" s="95" t="n">
        <f aca="false">IF(H25=0,0,G25/H25)</f>
        <v>240658</v>
      </c>
      <c r="K25" s="93" t="n">
        <f aca="false">-'App.2-B_FA Cont 2011 CGAAP  '!K25</f>
        <v>240658</v>
      </c>
      <c r="L25" s="95" t="n">
        <f aca="false">IF(ISERROR(+J25-K25),"",+J25-K25)</f>
        <v>0</v>
      </c>
    </row>
    <row r="26" customFormat="false" ht="12.75" hidden="false" customHeight="false" outlineLevel="0" collapsed="false">
      <c r="A26" s="88" t="n">
        <v>1835</v>
      </c>
      <c r="B26" s="34" t="s">
        <v>33</v>
      </c>
      <c r="C26" s="93" t="n">
        <f aca="false">'App.2-B_FA Cont 2011 CGAAP  '!E26</f>
        <v>12474257</v>
      </c>
      <c r="D26" s="93" t="n">
        <v>1688531</v>
      </c>
      <c r="E26" s="94" t="n">
        <f aca="false">C26-D26</f>
        <v>10785726</v>
      </c>
      <c r="F26" s="93" t="n">
        <f aca="false">'App.2-B_FA Cont 2011 CGAAP  '!F26</f>
        <v>114952</v>
      </c>
      <c r="G26" s="83" t="n">
        <f aca="false">E26+0.5*F26</f>
        <v>10843202</v>
      </c>
      <c r="H26" s="89" t="n">
        <f aca="false">G26/K26</f>
        <v>24.9970653258918</v>
      </c>
      <c r="I26" s="90" t="n">
        <f aca="false">IF(H26=0,"",1/H26)</f>
        <v>0.0400046960298259</v>
      </c>
      <c r="J26" s="95" t="n">
        <f aca="false">IF(H26=0,0,G26/H26)</f>
        <v>433779</v>
      </c>
      <c r="K26" s="93" t="n">
        <f aca="false">-'App.2-B_FA Cont 2011 CGAAP  '!K26</f>
        <v>433779</v>
      </c>
      <c r="L26" s="95" t="n">
        <f aca="false">IF(ISERROR(+J26-K26),"",+J26-K26)</f>
        <v>0</v>
      </c>
    </row>
    <row r="27" customFormat="false" ht="12.75" hidden="false" customHeight="false" outlineLevel="0" collapsed="false">
      <c r="A27" s="88" t="n">
        <v>1840</v>
      </c>
      <c r="B27" s="34" t="s">
        <v>34</v>
      </c>
      <c r="C27" s="93" t="n">
        <f aca="false">'App.2-B_FA Cont 2011 CGAAP  '!E27</f>
        <v>715703</v>
      </c>
      <c r="D27" s="93"/>
      <c r="E27" s="94" t="n">
        <f aca="false">C27-D27</f>
        <v>715703</v>
      </c>
      <c r="F27" s="93" t="n">
        <f aca="false">'App.2-B_FA Cont 2011 CGAAP  '!F27</f>
        <v>110951</v>
      </c>
      <c r="G27" s="83" t="n">
        <f aca="false">E27+0.5*F27</f>
        <v>771178.5</v>
      </c>
      <c r="H27" s="89" t="n">
        <f aca="false">G27/K27</f>
        <v>25.0001134632217</v>
      </c>
      <c r="I27" s="90" t="n">
        <f aca="false">IF(H27=0,"",1/H27)</f>
        <v>0.0399998184596692</v>
      </c>
      <c r="J27" s="95" t="n">
        <f aca="false">IF(H27=0,0,G27/H27)</f>
        <v>30847</v>
      </c>
      <c r="K27" s="93" t="n">
        <f aca="false">-'App.2-B_FA Cont 2011 CGAAP  '!K27</f>
        <v>30847</v>
      </c>
      <c r="L27" s="95" t="n">
        <f aca="false">IF(ISERROR(+J27-K27),"",+J27-K27)</f>
        <v>0</v>
      </c>
    </row>
    <row r="28" customFormat="false" ht="12.75" hidden="false" customHeight="false" outlineLevel="0" collapsed="false">
      <c r="A28" s="88" t="n">
        <v>1845</v>
      </c>
      <c r="B28" s="34" t="s">
        <v>35</v>
      </c>
      <c r="C28" s="93" t="n">
        <f aca="false">'App.2-B_FA Cont 2011 CGAAP  '!E28</f>
        <v>11054862</v>
      </c>
      <c r="D28" s="93"/>
      <c r="E28" s="94" t="n">
        <f aca="false">C28-D28</f>
        <v>11054862</v>
      </c>
      <c r="F28" s="93" t="n">
        <f aca="false">'App.2-B_FA Cont 2011 CGAAP  '!F28</f>
        <v>404033</v>
      </c>
      <c r="G28" s="83" t="n">
        <f aca="false">E28+0.5*F28</f>
        <v>11256878.5</v>
      </c>
      <c r="H28" s="89" t="n">
        <f aca="false">G28/K28</f>
        <v>26.8070701225466</v>
      </c>
      <c r="I28" s="90" t="n">
        <f aca="false">IF(H28=0,"",1/H28)</f>
        <v>0.0373035917550323</v>
      </c>
      <c r="J28" s="95" t="n">
        <f aca="false">IF(H28=0,0,G28/H28)</f>
        <v>419922</v>
      </c>
      <c r="K28" s="93" t="n">
        <f aca="false">-'App.2-B_FA Cont 2011 CGAAP  '!K28</f>
        <v>419922</v>
      </c>
      <c r="L28" s="95" t="n">
        <f aca="false">IF(ISERROR(+J28-K28),"",+J28-K28)</f>
        <v>0</v>
      </c>
    </row>
    <row r="29" customFormat="false" ht="12.75" hidden="false" customHeight="false" outlineLevel="0" collapsed="false">
      <c r="A29" s="88" t="n">
        <v>1850</v>
      </c>
      <c r="B29" s="34" t="s">
        <v>36</v>
      </c>
      <c r="C29" s="93" t="n">
        <f aca="false">'App.2-B_FA Cont 2011 CGAAP  '!E29</f>
        <v>6240120</v>
      </c>
      <c r="D29" s="93" t="n">
        <v>299221</v>
      </c>
      <c r="E29" s="94" t="n">
        <f aca="false">C29-D29</f>
        <v>5940899</v>
      </c>
      <c r="F29" s="93" t="n">
        <f aca="false">'App.2-B_FA Cont 2011 CGAAP  '!F29</f>
        <v>260447</v>
      </c>
      <c r="G29" s="83" t="n">
        <f aca="false">E29+0.5*F29</f>
        <v>6071122.5</v>
      </c>
      <c r="H29" s="89" t="n">
        <f aca="false">G29/K29</f>
        <v>24.7144220866188</v>
      </c>
      <c r="I29" s="90" t="n">
        <f aca="false">IF(H29=0,"",1/H29)</f>
        <v>0.0404622044770139</v>
      </c>
      <c r="J29" s="95" t="n">
        <f aca="false">IF(H29=0,0,G29/H29)</f>
        <v>245651</v>
      </c>
      <c r="K29" s="93" t="n">
        <f aca="false">-'App.2-B_FA Cont 2011 CGAAP  '!K29</f>
        <v>245651</v>
      </c>
      <c r="L29" s="95" t="n">
        <f aca="false">IF(ISERROR(+J29-K29),"",+J29-K29)</f>
        <v>0</v>
      </c>
    </row>
    <row r="30" customFormat="false" ht="12.75" hidden="false" customHeight="false" outlineLevel="0" collapsed="false">
      <c r="A30" s="88" t="n">
        <v>1855</v>
      </c>
      <c r="B30" s="34" t="s">
        <v>37</v>
      </c>
      <c r="C30" s="93" t="n">
        <f aca="false">'App.2-B_FA Cont 2011 CGAAP  '!E30</f>
        <v>499727</v>
      </c>
      <c r="D30" s="93"/>
      <c r="E30" s="94" t="n">
        <f aca="false">C30-D30</f>
        <v>499727</v>
      </c>
      <c r="F30" s="93" t="n">
        <f aca="false">'App.2-B_FA Cont 2011 CGAAP  '!F30</f>
        <v>147746</v>
      </c>
      <c r="G30" s="83" t="n">
        <f aca="false">E30+0.5*F30</f>
        <v>573600</v>
      </c>
      <c r="H30" s="89" t="n">
        <f aca="false">G30/K30</f>
        <v>25</v>
      </c>
      <c r="I30" s="90" t="n">
        <f aca="false">IF(H30=0,"",1/H30)</f>
        <v>0.04</v>
      </c>
      <c r="J30" s="95" t="n">
        <f aca="false">IF(H30=0,0,G30/H30)</f>
        <v>22944</v>
      </c>
      <c r="K30" s="93" t="n">
        <f aca="false">-'App.2-B_FA Cont 2011 CGAAP  '!K30</f>
        <v>22944</v>
      </c>
      <c r="L30" s="95" t="n">
        <f aca="false">IF(ISERROR(+J30-K30),"",+J30-K30)</f>
        <v>0</v>
      </c>
    </row>
    <row r="31" customFormat="false" ht="12.75" hidden="false" customHeight="false" outlineLevel="0" collapsed="false">
      <c r="A31" s="88" t="n">
        <v>1860</v>
      </c>
      <c r="B31" s="34" t="s">
        <v>38</v>
      </c>
      <c r="C31" s="93" t="n">
        <f aca="false">'App.2-B_FA Cont 2011 CGAAP  '!E31</f>
        <v>2389503</v>
      </c>
      <c r="D31" s="93" t="n">
        <v>641581</v>
      </c>
      <c r="E31" s="94" t="n">
        <f aca="false">C31-D31</f>
        <v>1747922</v>
      </c>
      <c r="F31" s="93" t="n">
        <f aca="false">'App.2-B_FA Cont 2011 CGAAP  '!F31</f>
        <v>26046</v>
      </c>
      <c r="G31" s="83" t="n">
        <f aca="false">E31+0.5*F31</f>
        <v>1760945</v>
      </c>
      <c r="H31" s="89" t="n">
        <f aca="false">G31/K31</f>
        <v>27.7817306933817</v>
      </c>
      <c r="I31" s="90" t="n">
        <f aca="false">IF(H31=0,"",1/H31)</f>
        <v>0.0359948777502988</v>
      </c>
      <c r="J31" s="95" t="n">
        <f aca="false">IF(H31=0,0,G31/H31)</f>
        <v>63385</v>
      </c>
      <c r="K31" s="93" t="n">
        <f aca="false">-'App.2-B_FA Cont 2011 CGAAP  '!K31</f>
        <v>63385</v>
      </c>
      <c r="L31" s="95" t="n">
        <f aca="false">IF(ISERROR(+J31-K31),"",+J31-K31)</f>
        <v>0</v>
      </c>
    </row>
    <row r="32" customFormat="false" ht="12.75" hidden="false" customHeight="false" outlineLevel="0" collapsed="false">
      <c r="A32" s="92" t="n">
        <v>1860</v>
      </c>
      <c r="B32" s="32" t="s">
        <v>39</v>
      </c>
      <c r="C32" s="93" t="n">
        <f aca="false">'App.2-B_FA Cont 2011 CGAAP  '!E32</f>
        <v>0</v>
      </c>
      <c r="D32" s="93"/>
      <c r="E32" s="94" t="n">
        <f aca="false">C32-D32</f>
        <v>0</v>
      </c>
      <c r="F32" s="93" t="n">
        <f aca="false">'App.2-B_FA Cont 2011 CGAAP  '!F32</f>
        <v>0</v>
      </c>
      <c r="G32" s="83" t="n">
        <f aca="false">E32+0.5*F32</f>
        <v>0</v>
      </c>
      <c r="H32" s="89"/>
      <c r="I32" s="90" t="str">
        <f aca="false">IF(H32=0,"",1/H32)</f>
        <v/>
      </c>
      <c r="J32" s="95" t="n">
        <f aca="false">IF(H32=0,0,G32/H32)</f>
        <v>0</v>
      </c>
      <c r="K32" s="93" t="n">
        <f aca="false">-'App.2-B_FA Cont 2011 CGAAP  '!K32</f>
        <v>-0</v>
      </c>
      <c r="L32" s="95" t="n">
        <f aca="false">IF(ISERROR(+J32-K32),"",+J32-K32)</f>
        <v>0</v>
      </c>
    </row>
    <row r="33" customFormat="false" ht="12.75" hidden="false" customHeight="false" outlineLevel="0" collapsed="false">
      <c r="A33" s="92" t="n">
        <v>1870</v>
      </c>
      <c r="B33" s="33" t="s">
        <v>99</v>
      </c>
      <c r="C33" s="93" t="n">
        <f aca="false">'App.2-B_FA Cont 2011 CGAAP  '!E33</f>
        <v>8010</v>
      </c>
      <c r="D33" s="93"/>
      <c r="E33" s="94" t="n">
        <f aca="false">C33-D33</f>
        <v>8010</v>
      </c>
      <c r="F33" s="93" t="n">
        <f aca="false">'App.2-B_FA Cont 2011 CGAAP  '!F33</f>
        <v>0</v>
      </c>
      <c r="G33" s="83" t="n">
        <f aca="false">E33+0.5*F33</f>
        <v>8010</v>
      </c>
      <c r="H33" s="89" t="n">
        <f aca="false">G33/K33</f>
        <v>25.03125</v>
      </c>
      <c r="I33" s="90" t="n">
        <f aca="false">IF(H33=0,"",1/H33)</f>
        <v>0.0399500624219725</v>
      </c>
      <c r="J33" s="95" t="n">
        <f aca="false">IF(H33=0,0,G33/H33)</f>
        <v>320</v>
      </c>
      <c r="K33" s="93" t="n">
        <f aca="false">-'App.2-B_FA Cont 2011 CGAAP  '!K33</f>
        <v>320</v>
      </c>
      <c r="L33" s="95" t="n">
        <f aca="false">IF(ISERROR(+J33-K33),"",+J33-K33)</f>
        <v>0</v>
      </c>
    </row>
    <row r="34" customFormat="false" ht="12.75" hidden="false" customHeight="false" outlineLevel="0" collapsed="false">
      <c r="A34" s="92" t="n">
        <v>1905</v>
      </c>
      <c r="B34" s="32" t="s">
        <v>25</v>
      </c>
      <c r="C34" s="93" t="n">
        <f aca="false">'App.2-B_FA Cont 2011 CGAAP  '!E34</f>
        <v>0</v>
      </c>
      <c r="D34" s="93"/>
      <c r="E34" s="94" t="n">
        <f aca="false">C34-D34</f>
        <v>0</v>
      </c>
      <c r="F34" s="93" t="n">
        <f aca="false">'App.2-B_FA Cont 2011 CGAAP  '!F34</f>
        <v>0</v>
      </c>
      <c r="G34" s="83" t="n">
        <f aca="false">E34+0.5*F34</f>
        <v>0</v>
      </c>
      <c r="H34" s="89"/>
      <c r="I34" s="90" t="str">
        <f aca="false">IF(H34=0,"",1/H34)</f>
        <v/>
      </c>
      <c r="J34" s="95" t="n">
        <f aca="false">IF(H34=0,0,G34/H34)</f>
        <v>0</v>
      </c>
      <c r="K34" s="93" t="n">
        <f aca="false">-'App.2-B_FA Cont 2011 CGAAP  '!K34</f>
        <v>-0</v>
      </c>
      <c r="L34" s="95" t="n">
        <f aca="false">IF(ISERROR(+J34-K34),"",+J34-K34)</f>
        <v>0</v>
      </c>
    </row>
    <row r="35" customFormat="false" ht="12.75" hidden="false" customHeight="false" outlineLevel="0" collapsed="false">
      <c r="A35" s="88" t="n">
        <v>1908</v>
      </c>
      <c r="B35" s="34" t="s">
        <v>41</v>
      </c>
      <c r="C35" s="93" t="n">
        <f aca="false">'App.2-B_FA Cont 2011 CGAAP  '!E35</f>
        <v>1874843</v>
      </c>
      <c r="D35" s="93"/>
      <c r="E35" s="94" t="n">
        <f aca="false">C35-D35</f>
        <v>1874843</v>
      </c>
      <c r="F35" s="93" t="n">
        <f aca="false">'App.2-B_FA Cont 2011 CGAAP  '!F35</f>
        <v>292812</v>
      </c>
      <c r="G35" s="83" t="n">
        <f aca="false">E35+0.5*F35</f>
        <v>2021249</v>
      </c>
      <c r="H35" s="89" t="n">
        <f aca="false">G35/K35</f>
        <v>43.8467829406916</v>
      </c>
      <c r="I35" s="90" t="n">
        <f aca="false">IF(H35=0,"",1/H35)</f>
        <v>0.0228066903187089</v>
      </c>
      <c r="J35" s="95" t="n">
        <f aca="false">IF(H35=0,0,G35/H35)</f>
        <v>46098</v>
      </c>
      <c r="K35" s="93" t="n">
        <f aca="false">-'App.2-B_FA Cont 2011 CGAAP  '!K35</f>
        <v>46098</v>
      </c>
      <c r="L35" s="95" t="n">
        <f aca="false">IF(ISERROR(+J35-K35),"",+J35-K35)</f>
        <v>0</v>
      </c>
    </row>
    <row r="36" customFormat="false" ht="12.75" hidden="false" customHeight="false" outlineLevel="0" collapsed="false">
      <c r="A36" s="88" t="n">
        <v>1910</v>
      </c>
      <c r="B36" s="34" t="s">
        <v>28</v>
      </c>
      <c r="C36" s="93" t="n">
        <f aca="false">'App.2-B_FA Cont 2011 CGAAP  '!E36</f>
        <v>0</v>
      </c>
      <c r="D36" s="93"/>
      <c r="E36" s="94" t="n">
        <f aca="false">C36-D36</f>
        <v>0</v>
      </c>
      <c r="F36" s="93" t="n">
        <f aca="false">'App.2-B_FA Cont 2011 CGAAP  '!F36</f>
        <v>0</v>
      </c>
      <c r="G36" s="83" t="n">
        <f aca="false">E36+0.5*F36</f>
        <v>0</v>
      </c>
      <c r="H36" s="89"/>
      <c r="I36" s="90" t="str">
        <f aca="false">IF(H36=0,"",1/H36)</f>
        <v/>
      </c>
      <c r="J36" s="95" t="n">
        <f aca="false">IF(H36=0,0,G36/H36)</f>
        <v>0</v>
      </c>
      <c r="K36" s="93" t="n">
        <f aca="false">-'App.2-B_FA Cont 2011 CGAAP  '!K36</f>
        <v>-0</v>
      </c>
      <c r="L36" s="95" t="n">
        <f aca="false">IF(ISERROR(+J36-K36),"",+J36-K36)</f>
        <v>0</v>
      </c>
    </row>
    <row r="37" customFormat="false" ht="12.75" hidden="false" customHeight="false" outlineLevel="0" collapsed="false">
      <c r="A37" s="88" t="n">
        <v>1915</v>
      </c>
      <c r="B37" s="34" t="s">
        <v>42</v>
      </c>
      <c r="C37" s="93" t="n">
        <f aca="false">'App.2-B_FA Cont 2011 CGAAP  '!E37</f>
        <v>84584</v>
      </c>
      <c r="D37" s="93" t="n">
        <v>6502</v>
      </c>
      <c r="E37" s="94" t="n">
        <f aca="false">C37-D37</f>
        <v>78082</v>
      </c>
      <c r="F37" s="93" t="n">
        <f aca="false">'App.2-B_FA Cont 2011 CGAAP  '!F37</f>
        <v>5735</v>
      </c>
      <c r="G37" s="83" t="n">
        <f aca="false">E37+0.5*F37</f>
        <v>80949.5</v>
      </c>
      <c r="H37" s="89" t="n">
        <f aca="false">G37/K37</f>
        <v>9.95199164002951</v>
      </c>
      <c r="I37" s="90" t="n">
        <f aca="false">IF(H37=0,"",1/H37)</f>
        <v>0.100482399520689</v>
      </c>
      <c r="J37" s="95" t="n">
        <f aca="false">IF(H37=0,0,G37/H37)</f>
        <v>8134</v>
      </c>
      <c r="K37" s="93" t="n">
        <f aca="false">-'App.2-B_FA Cont 2011 CGAAP  '!K37</f>
        <v>8134</v>
      </c>
      <c r="L37" s="95" t="n">
        <f aca="false">IF(ISERROR(+J37-K37),"",+J37-K37)</f>
        <v>0</v>
      </c>
    </row>
    <row r="38" customFormat="false" ht="12.75" hidden="false" customHeight="false" outlineLevel="0" collapsed="false">
      <c r="A38" s="88" t="n">
        <v>1915</v>
      </c>
      <c r="B38" s="34" t="s">
        <v>43</v>
      </c>
      <c r="C38" s="93" t="n">
        <f aca="false">'App.2-B_FA Cont 2011 CGAAP  '!E38</f>
        <v>0</v>
      </c>
      <c r="D38" s="93"/>
      <c r="E38" s="94" t="n">
        <f aca="false">C38-D38</f>
        <v>0</v>
      </c>
      <c r="F38" s="93" t="n">
        <f aca="false">'App.2-B_FA Cont 2011 CGAAP  '!F38</f>
        <v>0</v>
      </c>
      <c r="G38" s="83" t="n">
        <f aca="false">E38+0.5*F38</f>
        <v>0</v>
      </c>
      <c r="H38" s="89"/>
      <c r="I38" s="90" t="str">
        <f aca="false">IF(H38=0,"",1/H38)</f>
        <v/>
      </c>
      <c r="J38" s="95" t="n">
        <f aca="false">IF(H38=0,0,G38/H38)</f>
        <v>0</v>
      </c>
      <c r="K38" s="93" t="n">
        <f aca="false">-'App.2-B_FA Cont 2011 CGAAP  '!K38</f>
        <v>-0</v>
      </c>
      <c r="L38" s="95" t="n">
        <f aca="false">IF(ISERROR(+J38-K38),"",+J38-K38)</f>
        <v>0</v>
      </c>
    </row>
    <row r="39" customFormat="false" ht="12.75" hidden="false" customHeight="false" outlineLevel="0" collapsed="false">
      <c r="A39" s="88" t="n">
        <v>1920</v>
      </c>
      <c r="B39" s="34" t="s">
        <v>44</v>
      </c>
      <c r="C39" s="93" t="n">
        <f aca="false">'App.2-B_FA Cont 2011 CGAAP  '!E39</f>
        <v>225624</v>
      </c>
      <c r="D39" s="93" t="n">
        <v>169507</v>
      </c>
      <c r="E39" s="94" t="n">
        <f aca="false">C39-D39</f>
        <v>56117</v>
      </c>
      <c r="F39" s="93" t="n">
        <f aca="false">'App.2-B_FA Cont 2011 CGAAP  '!F39</f>
        <v>20247</v>
      </c>
      <c r="G39" s="83" t="n">
        <f aca="false">E39+0.5*F39</f>
        <v>66240.5</v>
      </c>
      <c r="H39" s="89" t="n">
        <f aca="false">G39/K39</f>
        <v>4.14573163099262</v>
      </c>
      <c r="I39" s="90" t="n">
        <f aca="false">IF(H39=0,"",1/H39)</f>
        <v>0.241211947373586</v>
      </c>
      <c r="J39" s="95" t="n">
        <f aca="false">IF(H39=0,0,G39/H39)</f>
        <v>15978</v>
      </c>
      <c r="K39" s="93" t="n">
        <f aca="false">-'App.2-B_FA Cont 2011 CGAAP  '!K39</f>
        <v>15978</v>
      </c>
      <c r="L39" s="95" t="n">
        <f aca="false">IF(ISERROR(+J39-K39),"",+J39-K39)</f>
        <v>0</v>
      </c>
    </row>
    <row r="40" customFormat="false" ht="12.75" hidden="false" customHeight="false" outlineLevel="0" collapsed="false">
      <c r="A40" s="96" t="n">
        <v>1920</v>
      </c>
      <c r="B40" s="24" t="s">
        <v>45</v>
      </c>
      <c r="C40" s="93" t="n">
        <f aca="false">'App.2-B_FA Cont 2011 CGAAP  '!E40</f>
        <v>0</v>
      </c>
      <c r="D40" s="93"/>
      <c r="E40" s="94" t="n">
        <f aca="false">C40-D40</f>
        <v>0</v>
      </c>
      <c r="F40" s="93" t="n">
        <f aca="false">'App.2-B_FA Cont 2011 CGAAP  '!F40</f>
        <v>0</v>
      </c>
      <c r="G40" s="83" t="n">
        <f aca="false">E40+0.5*F40</f>
        <v>0</v>
      </c>
      <c r="H40" s="89"/>
      <c r="I40" s="90" t="str">
        <f aca="false">IF(H40=0,"",1/H40)</f>
        <v/>
      </c>
      <c r="J40" s="95" t="n">
        <f aca="false">IF(H40=0,0,G40/H40)</f>
        <v>0</v>
      </c>
      <c r="K40" s="93" t="n">
        <f aca="false">-'App.2-B_FA Cont 2011 CGAAP  '!K40</f>
        <v>-0</v>
      </c>
      <c r="L40" s="95" t="n">
        <f aca="false">IF(ISERROR(+J40-K40),"",+J40-K40)</f>
        <v>0</v>
      </c>
    </row>
    <row r="41" customFormat="false" ht="12.75" hidden="false" customHeight="false" outlineLevel="0" collapsed="false">
      <c r="A41" s="96" t="n">
        <v>1920</v>
      </c>
      <c r="B41" s="24" t="s">
        <v>46</v>
      </c>
      <c r="C41" s="93" t="n">
        <f aca="false">'App.2-B_FA Cont 2011 CGAAP  '!E41</f>
        <v>0</v>
      </c>
      <c r="D41" s="93"/>
      <c r="E41" s="94" t="n">
        <f aca="false">C41-D41</f>
        <v>0</v>
      </c>
      <c r="F41" s="93" t="n">
        <f aca="false">'App.2-B_FA Cont 2011 CGAAP  '!F41</f>
        <v>0</v>
      </c>
      <c r="G41" s="83" t="n">
        <f aca="false">E41+0.5*F41</f>
        <v>0</v>
      </c>
      <c r="H41" s="89"/>
      <c r="I41" s="90" t="str">
        <f aca="false">IF(H41=0,"",1/H41)</f>
        <v/>
      </c>
      <c r="J41" s="95" t="n">
        <f aca="false">IF(H41=0,0,G41/H41)</f>
        <v>0</v>
      </c>
      <c r="K41" s="93" t="n">
        <f aca="false">-'App.2-B_FA Cont 2011 CGAAP  '!K41</f>
        <v>-0</v>
      </c>
      <c r="L41" s="95" t="n">
        <f aca="false">IF(ISERROR(+J41-K41),"",+J41-K41)</f>
        <v>0</v>
      </c>
    </row>
    <row r="42" customFormat="false" ht="12.75" hidden="false" customHeight="false" outlineLevel="0" collapsed="false">
      <c r="A42" s="96" t="n">
        <v>1925</v>
      </c>
      <c r="B42" s="24" t="s">
        <v>47</v>
      </c>
      <c r="C42" s="93" t="n">
        <f aca="false">'App.2-B_FA Cont 2011 CGAAP  '!E42</f>
        <v>741611</v>
      </c>
      <c r="D42" s="93" t="n">
        <v>364897</v>
      </c>
      <c r="E42" s="94" t="n">
        <f aca="false">C42-D42</f>
        <v>376714</v>
      </c>
      <c r="F42" s="93" t="n">
        <f aca="false">'App.2-B_FA Cont 2011 CGAAP  '!F42</f>
        <v>240934</v>
      </c>
      <c r="G42" s="83" t="n">
        <f aca="false">E42+0.5*F42</f>
        <v>497181</v>
      </c>
      <c r="H42" s="89" t="n">
        <f aca="false">G42/K42</f>
        <v>11.0992766888423</v>
      </c>
      <c r="I42" s="90" t="n">
        <f aca="false">IF(H42=0,"",1/H42)</f>
        <v>0.0900959610282774</v>
      </c>
      <c r="J42" s="95" t="n">
        <f aca="false">IF(H42=0,0,G42/H42)</f>
        <v>44794</v>
      </c>
      <c r="K42" s="93" t="n">
        <f aca="false">-'App.2-B_FA Cont 2011 CGAAP  '!K42</f>
        <v>44794</v>
      </c>
      <c r="L42" s="95" t="n">
        <f aca="false">IF(ISERROR(+J42-K42),"",+J42-K42)</f>
        <v>0</v>
      </c>
    </row>
    <row r="43" customFormat="false" ht="12.75" hidden="false" customHeight="false" outlineLevel="0" collapsed="false">
      <c r="A43" s="88" t="n">
        <v>1930</v>
      </c>
      <c r="B43" s="34" t="s">
        <v>48</v>
      </c>
      <c r="C43" s="93" t="n">
        <f aca="false">'App.2-B_FA Cont 2011 CGAAP  '!E43</f>
        <v>1473292</v>
      </c>
      <c r="D43" s="93" t="n">
        <v>1142814</v>
      </c>
      <c r="E43" s="94" t="n">
        <f aca="false">C43-D43</f>
        <v>330478</v>
      </c>
      <c r="F43" s="93" t="n">
        <f aca="false">'App.2-B_FA Cont 2011 CGAAP  '!F43</f>
        <v>66729</v>
      </c>
      <c r="G43" s="83" t="n">
        <f aca="false">E43+0.5*F43</f>
        <v>363842.5</v>
      </c>
      <c r="H43" s="89" t="n">
        <f aca="false">G43/K43</f>
        <v>9.74482416905483</v>
      </c>
      <c r="I43" s="90" t="n">
        <f aca="false">IF(H43=0,"",1/H43)</f>
        <v>0.102618578093543</v>
      </c>
      <c r="J43" s="95" t="n">
        <f aca="false">IF(H43=0,0,G43/H43)</f>
        <v>37337</v>
      </c>
      <c r="K43" s="93" t="n">
        <f aca="false">-'App.2-B_FA Cont 2011 CGAAP  '!K43</f>
        <v>37337</v>
      </c>
      <c r="L43" s="95" t="n">
        <f aca="false">IF(ISERROR(+J43-K43),"",+J43-K43)</f>
        <v>0</v>
      </c>
    </row>
    <row r="44" customFormat="false" ht="12.75" hidden="false" customHeight="false" outlineLevel="0" collapsed="false">
      <c r="A44" s="88" t="n">
        <v>1935</v>
      </c>
      <c r="B44" s="34" t="s">
        <v>49</v>
      </c>
      <c r="C44" s="93" t="n">
        <f aca="false">'App.2-B_FA Cont 2011 CGAAP  '!E44</f>
        <v>30023</v>
      </c>
      <c r="D44" s="93" t="n">
        <v>22418</v>
      </c>
      <c r="E44" s="94" t="n">
        <f aca="false">C44-D44</f>
        <v>7605</v>
      </c>
      <c r="F44" s="93" t="n">
        <f aca="false">'App.2-B_FA Cont 2011 CGAAP  '!F44</f>
        <v>0</v>
      </c>
      <c r="G44" s="83" t="n">
        <f aca="false">E44+0.5*F44</f>
        <v>7605</v>
      </c>
      <c r="H44" s="89" t="n">
        <f aca="false">G44/K44</f>
        <v>9.9934296977661</v>
      </c>
      <c r="I44" s="90" t="n">
        <f aca="false">IF(H44=0,"",1/H44)</f>
        <v>0.100065746219592</v>
      </c>
      <c r="J44" s="95" t="n">
        <f aca="false">IF(H44=0,0,G44/H44)</f>
        <v>761</v>
      </c>
      <c r="K44" s="93" t="n">
        <f aca="false">-'App.2-B_FA Cont 2011 CGAAP  '!K44</f>
        <v>761</v>
      </c>
      <c r="L44" s="95" t="n">
        <f aca="false">IF(ISERROR(+J44-K44),"",+J44-K44)</f>
        <v>0</v>
      </c>
    </row>
    <row r="45" customFormat="false" ht="12.75" hidden="false" customHeight="false" outlineLevel="0" collapsed="false">
      <c r="A45" s="88" t="n">
        <v>1940</v>
      </c>
      <c r="B45" s="34" t="s">
        <v>50</v>
      </c>
      <c r="C45" s="93" t="n">
        <f aca="false">'App.2-B_FA Cont 2011 CGAAP  '!E45</f>
        <v>114950</v>
      </c>
      <c r="D45" s="93" t="n">
        <v>34748</v>
      </c>
      <c r="E45" s="94" t="n">
        <f aca="false">C45-D45</f>
        <v>80202</v>
      </c>
      <c r="F45" s="93" t="n">
        <f aca="false">'App.2-B_FA Cont 2011 CGAAP  '!F45</f>
        <v>0</v>
      </c>
      <c r="G45" s="83" t="n">
        <f aca="false">E45+0.5*F45</f>
        <v>80202</v>
      </c>
      <c r="H45" s="89" t="n">
        <f aca="false">G45/K45</f>
        <v>10.1701749936597</v>
      </c>
      <c r="I45" s="90" t="n">
        <f aca="false">IF(H45=0,"",1/H45)</f>
        <v>0.0983267250193262</v>
      </c>
      <c r="J45" s="95" t="n">
        <f aca="false">IF(H45=0,0,G45/H45)</f>
        <v>7886</v>
      </c>
      <c r="K45" s="93" t="n">
        <f aca="false">-'App.2-B_FA Cont 2011 CGAAP  '!K45</f>
        <v>7886</v>
      </c>
      <c r="L45" s="95" t="n">
        <f aca="false">IF(ISERROR(+J45-K45),"",+J45-K45)</f>
        <v>0</v>
      </c>
    </row>
    <row r="46" customFormat="false" ht="12.75" hidden="false" customHeight="false" outlineLevel="0" collapsed="false">
      <c r="A46" s="88" t="n">
        <v>1945</v>
      </c>
      <c r="B46" s="34" t="s">
        <v>51</v>
      </c>
      <c r="C46" s="93" t="n">
        <f aca="false">'App.2-B_FA Cont 2011 CGAAP  '!E46</f>
        <v>18386</v>
      </c>
      <c r="D46" s="93" t="n">
        <v>4896</v>
      </c>
      <c r="E46" s="94" t="n">
        <f aca="false">C46-D46</f>
        <v>13490</v>
      </c>
      <c r="F46" s="93" t="n">
        <f aca="false">'App.2-B_FA Cont 2011 CGAAP  '!F46</f>
        <v>2005</v>
      </c>
      <c r="G46" s="83" t="n">
        <f aca="false">E46+0.5*F46</f>
        <v>14492.5</v>
      </c>
      <c r="H46" s="89" t="n">
        <f aca="false">G46/K46</f>
        <v>10.0017253278123</v>
      </c>
      <c r="I46" s="90" t="n">
        <f aca="false">IF(H46=0,"",1/H46)</f>
        <v>0.0999827496981197</v>
      </c>
      <c r="J46" s="95" t="n">
        <f aca="false">IF(H46=0,0,G46/H46)</f>
        <v>1449</v>
      </c>
      <c r="K46" s="93" t="n">
        <f aca="false">-'App.2-B_FA Cont 2011 CGAAP  '!K46</f>
        <v>1449</v>
      </c>
      <c r="L46" s="95" t="n">
        <f aca="false">IF(ISERROR(+J46-K46),"",+J46-K46)</f>
        <v>0</v>
      </c>
    </row>
    <row r="47" customFormat="false" ht="12.75" hidden="false" customHeight="false" outlineLevel="0" collapsed="false">
      <c r="A47" s="88" t="n">
        <v>1950</v>
      </c>
      <c r="B47" s="34" t="s">
        <v>52</v>
      </c>
      <c r="C47" s="93" t="n">
        <f aca="false">'App.2-B_FA Cont 2011 CGAAP  '!E47</f>
        <v>0</v>
      </c>
      <c r="D47" s="93"/>
      <c r="E47" s="94" t="n">
        <f aca="false">C47-D47</f>
        <v>0</v>
      </c>
      <c r="F47" s="93" t="n">
        <f aca="false">'App.2-B_FA Cont 2011 CGAAP  '!F47</f>
        <v>0</v>
      </c>
      <c r="G47" s="83" t="n">
        <f aca="false">E47+0.5*F47</f>
        <v>0</v>
      </c>
      <c r="H47" s="89"/>
      <c r="I47" s="90" t="str">
        <f aca="false">IF(H47=0,"",1/H47)</f>
        <v/>
      </c>
      <c r="J47" s="95" t="n">
        <f aca="false">IF(H47=0,0,G47/H47)</f>
        <v>0</v>
      </c>
      <c r="K47" s="93" t="n">
        <f aca="false">-'App.2-B_FA Cont 2011 CGAAP  '!K47</f>
        <v>-0</v>
      </c>
      <c r="L47" s="95" t="n">
        <f aca="false">IF(ISERROR(+J47-K47),"",+J47-K47)</f>
        <v>0</v>
      </c>
    </row>
    <row r="48" customFormat="false" ht="12.75" hidden="false" customHeight="false" outlineLevel="0" collapsed="false">
      <c r="A48" s="88" t="n">
        <v>1955</v>
      </c>
      <c r="B48" s="34" t="s">
        <v>53</v>
      </c>
      <c r="C48" s="93" t="n">
        <f aca="false">'App.2-B_FA Cont 2011 CGAAP  '!E48</f>
        <v>73252</v>
      </c>
      <c r="D48" s="93" t="n">
        <v>20574</v>
      </c>
      <c r="E48" s="94" t="n">
        <f aca="false">C48-D48</f>
        <v>52678</v>
      </c>
      <c r="F48" s="93" t="n">
        <f aca="false">'App.2-B_FA Cont 2011 CGAAP  '!F48</f>
        <v>0</v>
      </c>
      <c r="G48" s="83" t="n">
        <f aca="false">E48+0.5*F48</f>
        <v>52678</v>
      </c>
      <c r="H48" s="89" t="n">
        <f aca="false">G48/K48</f>
        <v>3.52785963032414</v>
      </c>
      <c r="I48" s="90" t="n">
        <f aca="false">IF(H48=0,"",1/H48)</f>
        <v>0.283457990052773</v>
      </c>
      <c r="J48" s="95" t="n">
        <f aca="false">IF(H48=0,0,G48/H48)</f>
        <v>14932</v>
      </c>
      <c r="K48" s="93" t="n">
        <f aca="false">-'App.2-B_FA Cont 2011 CGAAP  '!K48</f>
        <v>14932</v>
      </c>
      <c r="L48" s="95" t="n">
        <f aca="false">IF(ISERROR(+J48-K48),"",+J48-K48)</f>
        <v>0</v>
      </c>
    </row>
    <row r="49" customFormat="false" ht="12.75" hidden="false" customHeight="false" outlineLevel="0" collapsed="false">
      <c r="A49" s="97" t="n">
        <v>1955</v>
      </c>
      <c r="B49" s="33" t="s">
        <v>54</v>
      </c>
      <c r="C49" s="93" t="n">
        <f aca="false">'App.2-B_FA Cont 2011 CGAAP  '!E49</f>
        <v>0</v>
      </c>
      <c r="D49" s="93"/>
      <c r="E49" s="94" t="n">
        <f aca="false">C49-D49</f>
        <v>0</v>
      </c>
      <c r="F49" s="93" t="n">
        <f aca="false">'App.2-B_FA Cont 2011 CGAAP  '!F49</f>
        <v>0</v>
      </c>
      <c r="G49" s="83" t="n">
        <f aca="false">E49+0.5*F49</f>
        <v>0</v>
      </c>
      <c r="H49" s="89"/>
      <c r="I49" s="90" t="str">
        <f aca="false">IF(H49=0,"",1/H49)</f>
        <v/>
      </c>
      <c r="J49" s="95" t="n">
        <f aca="false">IF(H49=0,0,G49/H49)</f>
        <v>0</v>
      </c>
      <c r="K49" s="93" t="n">
        <f aca="false">-'App.2-B_FA Cont 2011 CGAAP  '!K49</f>
        <v>-0</v>
      </c>
      <c r="L49" s="95" t="n">
        <f aca="false">IF(ISERROR(+J49-K49),"",+J49-K49)</f>
        <v>0</v>
      </c>
    </row>
    <row r="50" customFormat="false" ht="12.75" hidden="false" customHeight="false" outlineLevel="0" collapsed="false">
      <c r="A50" s="96" t="n">
        <v>1960</v>
      </c>
      <c r="B50" s="24" t="s">
        <v>55</v>
      </c>
      <c r="C50" s="93" t="n">
        <f aca="false">'App.2-B_FA Cont 2011 CGAAP  '!E50</f>
        <v>315235</v>
      </c>
      <c r="D50" s="93" t="n">
        <v>37040</v>
      </c>
      <c r="E50" s="94" t="n">
        <f aca="false">C50-D50</f>
        <v>278195</v>
      </c>
      <c r="F50" s="93" t="n">
        <f aca="false">'App.2-B_FA Cont 2011 CGAAP  '!F50</f>
        <v>0</v>
      </c>
      <c r="G50" s="83" t="n">
        <f aca="false">E50+0.5*F50</f>
        <v>278195</v>
      </c>
      <c r="H50" s="89" t="n">
        <f aca="false">G50/K50</f>
        <v>24.9995506829619</v>
      </c>
      <c r="I50" s="90" t="n">
        <f aca="false">IF(H50=0,"",1/H50)</f>
        <v>0.0400007189201819</v>
      </c>
      <c r="J50" s="95" t="n">
        <f aca="false">IF(H50=0,0,G50/H50)</f>
        <v>11128</v>
      </c>
      <c r="K50" s="93" t="n">
        <f aca="false">-'App.2-B_FA Cont 2011 CGAAP  '!K50</f>
        <v>11128</v>
      </c>
      <c r="L50" s="95" t="n">
        <f aca="false">IF(ISERROR(+J50-K50),"",+J50-K50)</f>
        <v>0</v>
      </c>
    </row>
    <row r="51" customFormat="false" ht="12.75" hidden="false" customHeight="false" outlineLevel="0" collapsed="false">
      <c r="A51" s="88" t="n">
        <v>1975</v>
      </c>
      <c r="B51" s="34" t="s">
        <v>56</v>
      </c>
      <c r="C51" s="93" t="n">
        <f aca="false">'App.2-B_FA Cont 2011 CGAAP  '!E51</f>
        <v>0</v>
      </c>
      <c r="D51" s="93"/>
      <c r="E51" s="94" t="n">
        <f aca="false">C51-D51</f>
        <v>0</v>
      </c>
      <c r="F51" s="93" t="n">
        <f aca="false">'App.2-B_FA Cont 2011 CGAAP  '!F51</f>
        <v>0</v>
      </c>
      <c r="G51" s="83" t="n">
        <f aca="false">E51+0.5*F51</f>
        <v>0</v>
      </c>
      <c r="H51" s="89"/>
      <c r="I51" s="90" t="str">
        <f aca="false">IF(H51=0,"",1/H51)</f>
        <v/>
      </c>
      <c r="J51" s="95" t="n">
        <f aca="false">IF(H51=0,0,G51/H51)</f>
        <v>0</v>
      </c>
      <c r="K51" s="93" t="n">
        <f aca="false">-'App.2-B_FA Cont 2011 CGAAP  '!K51</f>
        <v>-0</v>
      </c>
      <c r="L51" s="95" t="n">
        <f aca="false">IF(ISERROR(+J51-K51),"",+J51-K51)</f>
        <v>0</v>
      </c>
    </row>
    <row r="52" customFormat="false" ht="12.75" hidden="false" customHeight="false" outlineLevel="0" collapsed="false">
      <c r="A52" s="88" t="n">
        <v>1980</v>
      </c>
      <c r="B52" s="34" t="s">
        <v>57</v>
      </c>
      <c r="C52" s="93" t="n">
        <f aca="false">'App.2-B_FA Cont 2011 CGAAP  '!E52</f>
        <v>1134745</v>
      </c>
      <c r="D52" s="93" t="n">
        <v>221166</v>
      </c>
      <c r="E52" s="94" t="n">
        <f aca="false">C52-D52</f>
        <v>913579</v>
      </c>
      <c r="F52" s="93" t="n">
        <f aca="false">'App.2-B_FA Cont 2011 CGAAP  '!F52</f>
        <v>0</v>
      </c>
      <c r="G52" s="83" t="n">
        <f aca="false">E52+0.5*F52</f>
        <v>913579</v>
      </c>
      <c r="H52" s="89" t="n">
        <f aca="false">G52/K52</f>
        <v>17.5695026731797</v>
      </c>
      <c r="I52" s="90" t="n">
        <f aca="false">IF(H52=0,"",1/H52)</f>
        <v>0.0569168074134804</v>
      </c>
      <c r="J52" s="95" t="n">
        <f aca="false">IF(H52=0,0,G52/H52)</f>
        <v>51998</v>
      </c>
      <c r="K52" s="93" t="n">
        <f aca="false">-'App.2-B_FA Cont 2011 CGAAP  '!K52</f>
        <v>51998</v>
      </c>
      <c r="L52" s="95" t="n">
        <f aca="false">IF(ISERROR(+J52-K52),"",+J52-K52)</f>
        <v>0</v>
      </c>
    </row>
    <row r="53" customFormat="false" ht="12.75" hidden="false" customHeight="false" outlineLevel="0" collapsed="false">
      <c r="A53" s="88" t="n">
        <v>1985</v>
      </c>
      <c r="B53" s="34" t="s">
        <v>58</v>
      </c>
      <c r="C53" s="93" t="n">
        <f aca="false">'App.2-B_FA Cont 2011 CGAAP  '!E53</f>
        <v>0</v>
      </c>
      <c r="D53" s="93"/>
      <c r="E53" s="94" t="n">
        <f aca="false">C53-D53</f>
        <v>0</v>
      </c>
      <c r="F53" s="93" t="n">
        <f aca="false">'App.2-B_FA Cont 2011 CGAAP  '!F53</f>
        <v>0</v>
      </c>
      <c r="G53" s="83" t="n">
        <f aca="false">E53+0.5*F53</f>
        <v>0</v>
      </c>
      <c r="H53" s="89"/>
      <c r="I53" s="90" t="str">
        <f aca="false">IF(H53=0,"",1/H53)</f>
        <v/>
      </c>
      <c r="J53" s="95" t="n">
        <f aca="false">IF(H53=0,0,G53/H53)</f>
        <v>0</v>
      </c>
      <c r="K53" s="93" t="n">
        <f aca="false">-'App.2-B_FA Cont 2011 CGAAP  '!K53</f>
        <v>-0</v>
      </c>
      <c r="L53" s="95" t="n">
        <f aca="false">IF(ISERROR(+J53-K53),"",+J53-K53)</f>
        <v>0</v>
      </c>
    </row>
    <row r="54" customFormat="false" ht="12.75" hidden="false" customHeight="false" outlineLevel="0" collapsed="false">
      <c r="A54" s="88" t="n">
        <v>1995</v>
      </c>
      <c r="B54" s="34" t="s">
        <v>59</v>
      </c>
      <c r="C54" s="93" t="n">
        <f aca="false">'App.2-B_FA Cont 2011 CGAAP  '!E54</f>
        <v>-1728419</v>
      </c>
      <c r="D54" s="93"/>
      <c r="E54" s="94" t="n">
        <f aca="false">C54-D54</f>
        <v>-1728419</v>
      </c>
      <c r="F54" s="93" t="n">
        <f aca="false">'App.2-B_FA Cont 2011 CGAAP  '!F54</f>
        <v>-305181</v>
      </c>
      <c r="G54" s="83" t="n">
        <f aca="false">E54+0.5*F54</f>
        <v>-1881009.5</v>
      </c>
      <c r="H54" s="89" t="n">
        <f aca="false">G54/K54</f>
        <v>25.0001262626263</v>
      </c>
      <c r="I54" s="90" t="n">
        <f aca="false">IF(H54=0,"",1/H54)</f>
        <v>0.0399997979808183</v>
      </c>
      <c r="J54" s="95" t="n">
        <f aca="false">IF(H54=0,0,G54/H54)</f>
        <v>-75240</v>
      </c>
      <c r="K54" s="93" t="n">
        <f aca="false">-'App.2-B_FA Cont 2011 CGAAP  '!K54</f>
        <v>-75240</v>
      </c>
      <c r="L54" s="95" t="n">
        <f aca="false">IF(ISERROR(+J54-K54),"",+J54-K54)</f>
        <v>0</v>
      </c>
    </row>
    <row r="55" customFormat="false" ht="12.75" hidden="false" customHeight="false" outlineLevel="0" collapsed="false">
      <c r="A55" s="98" t="s">
        <v>60</v>
      </c>
      <c r="B55" s="99"/>
      <c r="C55" s="93"/>
      <c r="D55" s="93"/>
      <c r="E55" s="94" t="n">
        <f aca="false">C55-D55</f>
        <v>0</v>
      </c>
      <c r="F55" s="93" t="n">
        <f aca="false">'App.2-B_FA Cont 2011 CGAAP  '!F55</f>
        <v>0</v>
      </c>
      <c r="G55" s="83" t="n">
        <f aca="false">E55+0.5*F55</f>
        <v>0</v>
      </c>
      <c r="H55" s="89"/>
      <c r="I55" s="90" t="str">
        <f aca="false">IF(H55=0,"",1/H55)</f>
        <v/>
      </c>
      <c r="J55" s="95" t="n">
        <f aca="false">IF(H55=0,0,G55/H55)</f>
        <v>0</v>
      </c>
      <c r="K55" s="93" t="n">
        <f aca="false">-'App.2-B_FA Cont 2011 CGAAP  '!K55</f>
        <v>-0</v>
      </c>
      <c r="L55" s="95" t="n">
        <f aca="false">IF(ISERROR(+J55-K55),"",+J55-K55)</f>
        <v>0</v>
      </c>
    </row>
    <row r="56" customFormat="false" ht="13.5" hidden="false" customHeight="false" outlineLevel="0" collapsed="false">
      <c r="A56" s="100"/>
      <c r="B56" s="101"/>
      <c r="C56" s="102"/>
      <c r="D56" s="102"/>
      <c r="E56" s="102" t="n">
        <f aca="false">C56-D56</f>
        <v>0</v>
      </c>
      <c r="F56" s="103" t="n">
        <f aca="false">'App.2-B_FA Cont 2011 CGAAP  '!F56</f>
        <v>0</v>
      </c>
      <c r="G56" s="104" t="n">
        <f aca="false">E56+0.5*F56</f>
        <v>0</v>
      </c>
      <c r="H56" s="105"/>
      <c r="I56" s="106" t="str">
        <f aca="false">IF(H56=0,"",1/H56)</f>
        <v/>
      </c>
      <c r="J56" s="107" t="n">
        <f aca="false">IF(H56=0,0,G56/H56)</f>
        <v>0</v>
      </c>
      <c r="K56" s="108" t="n">
        <f aca="false">-'App.2-B_FA Cont 2011 CGAAP  '!K56</f>
        <v>-0</v>
      </c>
      <c r="L56" s="107" t="n">
        <f aca="false">IF(ISERROR(+J56-K56),"",+J56-K56)</f>
        <v>0</v>
      </c>
    </row>
    <row r="57" customFormat="false" ht="14.25" hidden="false" customHeight="false" outlineLevel="0" collapsed="false">
      <c r="A57" s="109"/>
      <c r="B57" s="110" t="s">
        <v>61</v>
      </c>
      <c r="C57" s="111" t="n">
        <f aca="false">SUM(C16:C56)</f>
        <v>48097500</v>
      </c>
      <c r="D57" s="111" t="n">
        <f aca="false">SUM(D16:D56)</f>
        <v>5163448</v>
      </c>
      <c r="E57" s="111" t="n">
        <f aca="false">SUM(E16:E56)</f>
        <v>42934052</v>
      </c>
      <c r="F57" s="111" t="n">
        <f aca="false">SUM(F16:F56)</f>
        <v>2316425</v>
      </c>
      <c r="G57" s="111" t="n">
        <f aca="false">SUM(G16:G56)</f>
        <v>44092264.5</v>
      </c>
      <c r="H57" s="112"/>
      <c r="I57" s="113"/>
      <c r="J57" s="114" t="n">
        <f aca="false">SUM(J16:J56)</f>
        <v>1751140</v>
      </c>
      <c r="K57" s="111" t="n">
        <f aca="false">SUM(K16:K56)</f>
        <v>1751140</v>
      </c>
      <c r="L57" s="114" t="n">
        <f aca="false">SUM(L16:L56)</f>
        <v>0</v>
      </c>
    </row>
    <row r="59" customFormat="false" ht="12.75" hidden="false" customHeight="false" outlineLevel="0" collapsed="false">
      <c r="A59" s="115" t="s">
        <v>68</v>
      </c>
      <c r="B59" s="116"/>
      <c r="C59" s="116"/>
      <c r="D59" s="116"/>
      <c r="E59" s="116"/>
      <c r="F59" s="116"/>
      <c r="G59" s="116"/>
      <c r="H59" s="116"/>
      <c r="I59" s="116"/>
      <c r="J59" s="116"/>
    </row>
    <row r="60" customFormat="false" ht="12.75" hidden="false" customHeight="true" outlineLevel="0" collapsed="false">
      <c r="A60" s="117" t="n">
        <v>1</v>
      </c>
      <c r="B60" s="118" t="s">
        <v>100</v>
      </c>
      <c r="C60" s="118"/>
      <c r="D60" s="118"/>
      <c r="E60" s="118"/>
      <c r="F60" s="118"/>
      <c r="G60" s="118"/>
      <c r="H60" s="118"/>
      <c r="I60" s="118"/>
      <c r="J60" s="118"/>
      <c r="K60" s="118"/>
      <c r="L60" s="118"/>
    </row>
    <row r="61" customFormat="false" ht="30" hidden="false" customHeight="true" outlineLevel="0" collapsed="false">
      <c r="A61" s="119" t="n">
        <v>2</v>
      </c>
      <c r="B61" s="120" t="s">
        <v>101</v>
      </c>
      <c r="C61" s="120"/>
      <c r="D61" s="120"/>
      <c r="E61" s="120"/>
      <c r="F61" s="120"/>
      <c r="G61" s="120"/>
      <c r="H61" s="120"/>
      <c r="I61" s="120"/>
      <c r="J61" s="120"/>
      <c r="K61" s="120"/>
      <c r="L61" s="120"/>
    </row>
    <row r="62" customFormat="false" ht="12.75" hidden="false" customHeight="true" outlineLevel="0" collapsed="false">
      <c r="A62" s="115" t="s">
        <v>102</v>
      </c>
      <c r="B62" s="121" t="s">
        <v>103</v>
      </c>
      <c r="C62" s="121"/>
      <c r="D62" s="121"/>
      <c r="E62" s="121"/>
      <c r="F62" s="121"/>
      <c r="G62" s="121"/>
      <c r="H62" s="121"/>
      <c r="I62" s="121"/>
      <c r="J62" s="121"/>
      <c r="K62" s="121"/>
      <c r="L62" s="121"/>
      <c r="M62" s="122"/>
      <c r="N62" s="122"/>
    </row>
    <row r="63" customFormat="false" ht="12.75" hidden="false" customHeight="false" outlineLevel="0" collapsed="false">
      <c r="A63" s="116"/>
      <c r="B63" s="121"/>
      <c r="C63" s="121"/>
      <c r="D63" s="121"/>
      <c r="E63" s="121"/>
      <c r="F63" s="121"/>
      <c r="G63" s="121"/>
      <c r="H63" s="121"/>
      <c r="I63" s="121"/>
      <c r="J63" s="121"/>
      <c r="K63" s="121"/>
      <c r="L63" s="121"/>
      <c r="M63" s="122"/>
      <c r="N63" s="122"/>
    </row>
    <row r="64" customFormat="false" ht="12.75" hidden="false" customHeight="false" outlineLevel="0" collapsed="false">
      <c r="B64" s="121"/>
      <c r="C64" s="121"/>
      <c r="D64" s="121"/>
      <c r="E64" s="121"/>
      <c r="F64" s="121"/>
      <c r="G64" s="121"/>
      <c r="H64" s="121"/>
      <c r="I64" s="121"/>
      <c r="J64" s="121"/>
      <c r="K64" s="121"/>
      <c r="L64" s="121"/>
      <c r="M64" s="122"/>
      <c r="N64" s="122"/>
    </row>
    <row r="75" customFormat="false" ht="12.75" hidden="false" customHeight="true" outlineLevel="0" collapsed="false"/>
    <row r="76" customFormat="false" ht="12.75" hidden="false" customHeight="false" outlineLevel="0" collapsed="false">
      <c r="A76" s="123"/>
      <c r="B76" s="123"/>
      <c r="C76" s="123"/>
      <c r="D76" s="123"/>
      <c r="E76" s="123"/>
      <c r="F76" s="123"/>
      <c r="G76" s="123"/>
      <c r="H76" s="123"/>
      <c r="I76" s="123"/>
      <c r="J76" s="116"/>
    </row>
    <row r="77" customFormat="false" ht="12.75" hidden="false" customHeight="false" outlineLevel="0" collapsed="false">
      <c r="A77" s="115"/>
    </row>
    <row r="78" customFormat="false" ht="12.75" hidden="false" customHeight="false" outlineLevel="0" collapsed="false">
      <c r="A78" s="116"/>
    </row>
    <row r="79" customFormat="false" ht="12.75" hidden="false" customHeight="false" outlineLevel="0" collapsed="false">
      <c r="A79" s="116"/>
    </row>
  </sheetData>
  <mergeCells count="9">
    <mergeCell ref="A9:L9"/>
    <mergeCell ref="A10:L10"/>
    <mergeCell ref="A11:L11"/>
    <mergeCell ref="A14:A15"/>
    <mergeCell ref="B14:B15"/>
    <mergeCell ref="K14:K15"/>
    <mergeCell ref="B60:L60"/>
    <mergeCell ref="B61:L61"/>
    <mergeCell ref="B62:L64"/>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9027777777778" bottom="0.393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Note:  The figures presented in this worksheet are fictitious and are intended for presentation purposes only.</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40.28"/>
    <col collapsed="false" customWidth="true" hidden="false" outlineLevel="0" max="4" min="3" style="62" width="11.99"/>
    <col collapsed="false" customWidth="true" hidden="false" outlineLevel="0" max="5" min="5" style="62" width="12.99"/>
    <col collapsed="false" customWidth="true" hidden="false" outlineLevel="0" max="6" min="6" style="62" width="9.99"/>
    <col collapsed="false" customWidth="true" hidden="false" outlineLevel="0" max="7" min="7" style="62" width="17.85"/>
    <col collapsed="false" customWidth="true" hidden="false" outlineLevel="0" max="8" min="8" style="62" width="7.7"/>
    <col collapsed="false" customWidth="true" hidden="false" outlineLevel="0" max="9" min="9" style="62" width="12.28"/>
    <col collapsed="false" customWidth="true" hidden="false" outlineLevel="0" max="10" min="10" style="62" width="12.7"/>
    <col collapsed="false" customWidth="true" hidden="false" outlineLevel="0" max="11" min="11" style="62" width="21.42"/>
    <col collapsed="false" customWidth="true" hidden="false" outlineLevel="0" max="12" min="12" style="62" width="11.42"/>
    <col collapsed="false" customWidth="false" hidden="false" outlineLevel="0" max="257" min="13" style="62" width="9.14"/>
  </cols>
  <sheetData>
    <row r="1" customFormat="false" ht="12.75" hidden="false" customHeight="false" outlineLevel="0" collapsed="false">
      <c r="A1" s="3" t="s">
        <v>0</v>
      </c>
      <c r="K1" s="4" t="s">
        <v>1</v>
      </c>
      <c r="L1" s="5" t="e">
        <f aca="false">#REF!</f>
        <v>#REF!</v>
      </c>
      <c r="M1" s="64"/>
    </row>
    <row r="2" customFormat="false" ht="12.75" hidden="false" customHeight="false" outlineLevel="0" collapsed="false">
      <c r="K2" s="4" t="s">
        <v>2</v>
      </c>
      <c r="L2" s="6"/>
      <c r="M2" s="64"/>
    </row>
    <row r="3" customFormat="false" ht="12.75" hidden="false" customHeight="false" outlineLevel="0" collapsed="false">
      <c r="K3" s="4" t="s">
        <v>3</v>
      </c>
      <c r="L3" s="6"/>
      <c r="M3" s="64"/>
    </row>
    <row r="4" customFormat="false" ht="12.75" hidden="false" customHeight="false" outlineLevel="0" collapsed="false">
      <c r="K4" s="4" t="s">
        <v>4</v>
      </c>
      <c r="L4" s="6"/>
      <c r="M4" s="64"/>
    </row>
    <row r="5" customFormat="false" ht="12.75" hidden="false" customHeight="false" outlineLevel="0" collapsed="false">
      <c r="K5" s="4" t="s">
        <v>5</v>
      </c>
      <c r="L5" s="7"/>
      <c r="M5" s="64"/>
    </row>
    <row r="6" customFormat="false" ht="12.75" hidden="false" customHeight="false" outlineLevel="0" collapsed="false">
      <c r="K6" s="4"/>
      <c r="L6" s="5"/>
      <c r="M6" s="64"/>
    </row>
    <row r="7" customFormat="false" ht="12.75" hidden="false" customHeight="false" outlineLevel="0" collapsed="false">
      <c r="K7" s="4" t="s">
        <v>6</v>
      </c>
      <c r="L7" s="7"/>
      <c r="M7" s="65"/>
    </row>
    <row r="9" customFormat="false" ht="18" hidden="false" customHeight="false" outlineLevel="0" collapsed="false">
      <c r="A9" s="124" t="s">
        <v>104</v>
      </c>
      <c r="B9" s="124"/>
      <c r="C9" s="124"/>
      <c r="D9" s="124"/>
      <c r="E9" s="124"/>
      <c r="F9" s="124"/>
      <c r="G9" s="124"/>
      <c r="H9" s="124"/>
      <c r="I9" s="124"/>
      <c r="J9" s="124"/>
      <c r="K9" s="124"/>
      <c r="L9" s="124"/>
    </row>
    <row r="10" customFormat="false" ht="18" hidden="false" customHeight="false" outlineLevel="0" collapsed="false">
      <c r="A10" s="124" t="s">
        <v>77</v>
      </c>
      <c r="B10" s="124"/>
      <c r="C10" s="124"/>
      <c r="D10" s="124"/>
      <c r="E10" s="124"/>
      <c r="F10" s="124"/>
      <c r="G10" s="124"/>
      <c r="H10" s="124"/>
      <c r="I10" s="124"/>
      <c r="J10" s="124"/>
      <c r="K10" s="124"/>
      <c r="L10" s="124"/>
    </row>
    <row r="11" customFormat="false" ht="18.75" hidden="false" customHeight="true" outlineLevel="0" collapsed="false">
      <c r="A11" s="67" t="s">
        <v>78</v>
      </c>
      <c r="B11" s="67"/>
      <c r="C11" s="67"/>
      <c r="D11" s="67"/>
      <c r="E11" s="67"/>
      <c r="F11" s="67"/>
      <c r="G11" s="67"/>
      <c r="H11" s="67"/>
      <c r="I11" s="67"/>
      <c r="J11" s="67"/>
      <c r="K11" s="67"/>
      <c r="L11" s="67"/>
    </row>
    <row r="12" customFormat="false" ht="13.5" hidden="false" customHeight="true" outlineLevel="0" collapsed="false">
      <c r="A12" s="68"/>
      <c r="B12" s="68"/>
      <c r="C12" s="69" t="s">
        <v>79</v>
      </c>
      <c r="D12" s="70" t="n">
        <v>2012</v>
      </c>
      <c r="E12" s="69" t="s">
        <v>80</v>
      </c>
      <c r="H12" s="68"/>
      <c r="I12" s="68"/>
      <c r="J12" s="68"/>
    </row>
    <row r="13" customFormat="false" ht="15" hidden="false" customHeight="true" outlineLevel="0" collapsed="false"/>
    <row r="14" customFormat="false" ht="63.75" hidden="false" customHeight="true" outlineLevel="0" collapsed="false">
      <c r="A14" s="71" t="s">
        <v>81</v>
      </c>
      <c r="B14" s="72" t="s">
        <v>14</v>
      </c>
      <c r="C14" s="73" t="s">
        <v>105</v>
      </c>
      <c r="D14" s="73" t="s">
        <v>83</v>
      </c>
      <c r="E14" s="73" t="s">
        <v>84</v>
      </c>
      <c r="F14" s="73" t="s">
        <v>17</v>
      </c>
      <c r="G14" s="73" t="s">
        <v>85</v>
      </c>
      <c r="H14" s="73" t="s">
        <v>86</v>
      </c>
      <c r="I14" s="73" t="s">
        <v>15</v>
      </c>
      <c r="J14" s="74" t="s">
        <v>106</v>
      </c>
      <c r="K14" s="75" t="s">
        <v>107</v>
      </c>
      <c r="L14" s="74" t="s">
        <v>89</v>
      </c>
    </row>
    <row r="15" customFormat="false" ht="19.5" hidden="false" customHeight="true" outlineLevel="0" collapsed="false">
      <c r="A15" s="71"/>
      <c r="B15" s="72"/>
      <c r="C15" s="78" t="s">
        <v>90</v>
      </c>
      <c r="D15" s="78" t="s">
        <v>91</v>
      </c>
      <c r="E15" s="78" t="s">
        <v>92</v>
      </c>
      <c r="F15" s="78" t="s">
        <v>93</v>
      </c>
      <c r="G15" s="125" t="s">
        <v>94</v>
      </c>
      <c r="H15" s="78" t="s">
        <v>95</v>
      </c>
      <c r="I15" s="78" t="s">
        <v>96</v>
      </c>
      <c r="J15" s="79" t="s">
        <v>97</v>
      </c>
      <c r="K15" s="75"/>
      <c r="L15" s="79" t="s">
        <v>98</v>
      </c>
    </row>
    <row r="16" customFormat="false" ht="25.5" hidden="false" customHeight="false" outlineLevel="0" collapsed="false">
      <c r="A16" s="80" t="n">
        <v>1611</v>
      </c>
      <c r="B16" s="81" t="s">
        <v>21</v>
      </c>
      <c r="C16" s="87"/>
      <c r="D16" s="87"/>
      <c r="E16" s="126" t="n">
        <f aca="false">C16-D16</f>
        <v>0</v>
      </c>
      <c r="F16" s="87"/>
      <c r="G16" s="126" t="n">
        <f aca="false">E16+0.5*F16</f>
        <v>0</v>
      </c>
      <c r="H16" s="84"/>
      <c r="I16" s="85" t="n">
        <f aca="false">IF(H16=0,0,1/H16)</f>
        <v>0</v>
      </c>
      <c r="J16" s="86" t="n">
        <f aca="false">IF(H16=0,0,G16/H16)</f>
        <v>0</v>
      </c>
      <c r="K16" s="87"/>
      <c r="L16" s="86" t="n">
        <f aca="false">IF(ISERROR(+J16-K16),0,+J16-K16)</f>
        <v>0</v>
      </c>
    </row>
    <row r="17" customFormat="false" ht="25.5" hidden="false" customHeight="false" outlineLevel="0" collapsed="false">
      <c r="A17" s="88" t="n">
        <v>1612</v>
      </c>
      <c r="B17" s="24" t="s">
        <v>23</v>
      </c>
      <c r="C17" s="82"/>
      <c r="D17" s="82"/>
      <c r="E17" s="83" t="n">
        <f aca="false">C17-D17</f>
        <v>0</v>
      </c>
      <c r="F17" s="82"/>
      <c r="G17" s="83" t="n">
        <f aca="false">E17+0.5*F17</f>
        <v>0</v>
      </c>
      <c r="H17" s="89"/>
      <c r="I17" s="90" t="n">
        <f aca="false">IF(H17=0,0,1/H17)</f>
        <v>0</v>
      </c>
      <c r="J17" s="95" t="n">
        <f aca="false">IF(H17=0,0,G17/H17)</f>
        <v>0</v>
      </c>
      <c r="K17" s="93"/>
      <c r="L17" s="95" t="n">
        <f aca="false">IF(ISERROR(+J17-K17),0,+J17-K17)</f>
        <v>0</v>
      </c>
    </row>
    <row r="18" customFormat="false" ht="12.75" hidden="false" customHeight="false" outlineLevel="0" collapsed="false">
      <c r="A18" s="92" t="n">
        <v>1805</v>
      </c>
      <c r="B18" s="32" t="s">
        <v>25</v>
      </c>
      <c r="C18" s="93" t="n">
        <f aca="false">'App.2-B_FA Cont 2012 CGAAP  '!E18</f>
        <v>158686</v>
      </c>
      <c r="D18" s="93"/>
      <c r="E18" s="94" t="n">
        <f aca="false">C18-D18</f>
        <v>158686</v>
      </c>
      <c r="F18" s="93" t="n">
        <f aca="false">'App.2-B_FA Cont 2012 CGAAP  '!F18</f>
        <v>0</v>
      </c>
      <c r="G18" s="94" t="n">
        <f aca="false">E18+0.5*F18</f>
        <v>158686</v>
      </c>
      <c r="H18" s="89"/>
      <c r="I18" s="90" t="n">
        <f aca="false">IF(H18=0,0,1/H18)</f>
        <v>0</v>
      </c>
      <c r="J18" s="95" t="n">
        <f aca="false">IF(H18=0,0,G18/H18)</f>
        <v>0</v>
      </c>
      <c r="K18" s="93" t="n">
        <f aca="false">'App.2-B_FA Cont 2012 CGAAP  '!K18</f>
        <v>0</v>
      </c>
      <c r="L18" s="95" t="n">
        <f aca="false">IF(ISERROR(+J18-K18),0,+J18-K18)</f>
        <v>0</v>
      </c>
    </row>
    <row r="19" customFormat="false" ht="12.75" hidden="false" customHeight="false" outlineLevel="0" collapsed="false">
      <c r="A19" s="92" t="n">
        <v>1806</v>
      </c>
      <c r="B19" s="33" t="s">
        <v>26</v>
      </c>
      <c r="C19" s="93" t="n">
        <f aca="false">'App.2-B_FA Cont 2012 CGAAP  '!E19</f>
        <v>70296</v>
      </c>
      <c r="D19" s="93" t="n">
        <v>55355</v>
      </c>
      <c r="E19" s="94" t="n">
        <f aca="false">C19-D19</f>
        <v>14941</v>
      </c>
      <c r="F19" s="93" t="n">
        <f aca="false">'App.2-B_FA Cont 2012 CGAAP  '!F19</f>
        <v>0</v>
      </c>
      <c r="G19" s="94" t="n">
        <f aca="false">E19+0.5*F19</f>
        <v>14941</v>
      </c>
      <c r="H19" s="89" t="n">
        <f aca="false">G19/K19</f>
        <v>32.1311827956989</v>
      </c>
      <c r="I19" s="90" t="n">
        <f aca="false">IF(H19=0,0,1/H19)</f>
        <v>0.0311224148316712</v>
      </c>
      <c r="J19" s="95" t="n">
        <f aca="false">IF(H19=0,0,G19/H19)</f>
        <v>465</v>
      </c>
      <c r="K19" s="93" t="n">
        <f aca="false">-'App.2-B_FA Cont 2012 CGAAP  '!K19</f>
        <v>465</v>
      </c>
      <c r="L19" s="95" t="n">
        <f aca="false">IF(ISERROR(+J19-K19),0,+J19-K19)</f>
        <v>0</v>
      </c>
    </row>
    <row r="20" customFormat="false" ht="12.75" hidden="false" customHeight="false" outlineLevel="0" collapsed="false">
      <c r="A20" s="88" t="n">
        <v>1808</v>
      </c>
      <c r="B20" s="34" t="s">
        <v>27</v>
      </c>
      <c r="C20" s="93" t="n">
        <f aca="false">'App.2-B_FA Cont 2012 CGAAP  '!E20</f>
        <v>96567</v>
      </c>
      <c r="D20" s="93"/>
      <c r="E20" s="94" t="n">
        <f aca="false">C20-D20</f>
        <v>96567</v>
      </c>
      <c r="F20" s="93" t="n">
        <f aca="false">'App.2-B_FA Cont 2012 CGAAP  '!F20</f>
        <v>0</v>
      </c>
      <c r="G20" s="94" t="n">
        <f aca="false">E20+0.5*F20</f>
        <v>96567</v>
      </c>
      <c r="H20" s="89" t="n">
        <f aca="false">G20/K20</f>
        <v>47.3135717785399</v>
      </c>
      <c r="I20" s="90" t="n">
        <f aca="false">IF(H20=0,0,1/H20)</f>
        <v>0.0211355846200048</v>
      </c>
      <c r="J20" s="95" t="n">
        <f aca="false">IF(H20=0,0,G20/H20)</f>
        <v>2041</v>
      </c>
      <c r="K20" s="93" t="n">
        <f aca="false">-'App.2-B_FA Cont 2012 CGAAP  '!K20</f>
        <v>2041</v>
      </c>
      <c r="L20" s="95" t="n">
        <f aca="false">IF(ISERROR(+J20-K20),0,+J20-K20)</f>
        <v>0</v>
      </c>
    </row>
    <row r="21" customFormat="false" ht="12.75" hidden="false" customHeight="false" outlineLevel="0" collapsed="false">
      <c r="A21" s="88" t="n">
        <v>1810</v>
      </c>
      <c r="B21" s="34" t="s">
        <v>28</v>
      </c>
      <c r="C21" s="93" t="n">
        <f aca="false">'App.2-B_FA Cont 2012 CGAAP  '!E21</f>
        <v>0</v>
      </c>
      <c r="D21" s="93"/>
      <c r="E21" s="94" t="n">
        <f aca="false">C21-D21</f>
        <v>0</v>
      </c>
      <c r="F21" s="93" t="n">
        <f aca="false">'App.2-B_FA Cont 2012 CGAAP  '!F21</f>
        <v>0</v>
      </c>
      <c r="G21" s="94" t="n">
        <f aca="false">E21+0.5*F21</f>
        <v>0</v>
      </c>
      <c r="H21" s="89"/>
      <c r="I21" s="90" t="n">
        <f aca="false">IF(H21=0,0,1/H21)</f>
        <v>0</v>
      </c>
      <c r="J21" s="95" t="n">
        <f aca="false">IF(H21=0,0,G21/H21)</f>
        <v>0</v>
      </c>
      <c r="K21" s="93" t="n">
        <f aca="false">-'App.2-B_FA Cont 2012 CGAAP  '!K21</f>
        <v>-0</v>
      </c>
      <c r="L21" s="95" t="n">
        <f aca="false">IF(ISERROR(+J21-K21),0,+J21-K21)</f>
        <v>0</v>
      </c>
    </row>
    <row r="22" customFormat="false" ht="12.75" hidden="false" customHeight="false" outlineLevel="0" collapsed="false">
      <c r="A22" s="88" t="n">
        <v>1815</v>
      </c>
      <c r="B22" s="34" t="s">
        <v>29</v>
      </c>
      <c r="C22" s="93" t="n">
        <f aca="false">'App.2-B_FA Cont 2012 CGAAP  '!E22</f>
        <v>467359</v>
      </c>
      <c r="D22" s="93"/>
      <c r="E22" s="94" t="n">
        <f aca="false">C22-D22</f>
        <v>467359</v>
      </c>
      <c r="F22" s="93" t="n">
        <f aca="false">'App.2-B_FA Cont 2012 CGAAP  '!F22</f>
        <v>0</v>
      </c>
      <c r="G22" s="94" t="n">
        <f aca="false">E22+0.5*F22</f>
        <v>467359</v>
      </c>
      <c r="H22" s="89" t="n">
        <f aca="false">G22/K22</f>
        <v>29.9992939213043</v>
      </c>
      <c r="I22" s="90" t="n">
        <f aca="false">IF(H22=0,0,1/H22)</f>
        <v>0.0333341178836826</v>
      </c>
      <c r="J22" s="95" t="n">
        <f aca="false">IF(H22=0,0,G22/H22)</f>
        <v>15579</v>
      </c>
      <c r="K22" s="93" t="n">
        <f aca="false">-'App.2-B_FA Cont 2012 CGAAP  '!K22</f>
        <v>15579</v>
      </c>
      <c r="L22" s="95" t="n">
        <f aca="false">IF(ISERROR(+J22-K22),0,+J22-K22)</f>
        <v>0</v>
      </c>
    </row>
    <row r="23" customFormat="false" ht="12.75" hidden="false" customHeight="false" outlineLevel="0" collapsed="false">
      <c r="A23" s="88" t="n">
        <v>1820</v>
      </c>
      <c r="B23" s="24" t="s">
        <v>30</v>
      </c>
      <c r="C23" s="93" t="n">
        <f aca="false">'App.2-B_FA Cont 2012 CGAAP  '!E23</f>
        <v>4041746</v>
      </c>
      <c r="D23" s="93" t="n">
        <v>587215</v>
      </c>
      <c r="E23" s="94" t="n">
        <f aca="false">C23-D23</f>
        <v>3454531</v>
      </c>
      <c r="F23" s="93" t="n">
        <f aca="false">'App.2-B_FA Cont 2012 CGAAP  '!F23</f>
        <v>0</v>
      </c>
      <c r="G23" s="94" t="n">
        <f aca="false">E23+0.5*F23</f>
        <v>3454531</v>
      </c>
      <c r="H23" s="89" t="n">
        <f aca="false">G23/K23</f>
        <v>32.3900744463405</v>
      </c>
      <c r="I23" s="90" t="n">
        <f aca="false">IF(H23=0,0,1/H23)</f>
        <v>0.0308736554976638</v>
      </c>
      <c r="J23" s="95" t="n">
        <f aca="false">IF(H23=0,0,G23/H23)</f>
        <v>106654</v>
      </c>
      <c r="K23" s="93" t="n">
        <f aca="false">-'App.2-B_FA Cont 2012 CGAAP  '!K23</f>
        <v>106654</v>
      </c>
      <c r="L23" s="95" t="n">
        <f aca="false">IF(ISERROR(+J23-K23),0,+J23-K23)</f>
        <v>0</v>
      </c>
    </row>
    <row r="24" customFormat="false" ht="12.75" hidden="false" customHeight="false" outlineLevel="0" collapsed="false">
      <c r="A24" s="88" t="n">
        <v>1825</v>
      </c>
      <c r="B24" s="34" t="s">
        <v>31</v>
      </c>
      <c r="C24" s="93" t="n">
        <f aca="false">'App.2-B_FA Cont 2012 CGAAP  '!E24</f>
        <v>0</v>
      </c>
      <c r="D24" s="93"/>
      <c r="E24" s="94" t="n">
        <f aca="false">C24-D24</f>
        <v>0</v>
      </c>
      <c r="F24" s="93" t="n">
        <f aca="false">'App.2-B_FA Cont 2012 CGAAP  '!F24</f>
        <v>0</v>
      </c>
      <c r="G24" s="94" t="n">
        <f aca="false">E24+0.5*F24</f>
        <v>0</v>
      </c>
      <c r="H24" s="89"/>
      <c r="I24" s="90" t="n">
        <f aca="false">IF(H24=0,0,1/H24)</f>
        <v>0</v>
      </c>
      <c r="J24" s="95" t="n">
        <f aca="false">IF(H24=0,0,G24/H24)</f>
        <v>0</v>
      </c>
      <c r="K24" s="93" t="n">
        <f aca="false">-'App.2-B_FA Cont 2012 CGAAP  '!K24</f>
        <v>-0</v>
      </c>
      <c r="L24" s="95" t="n">
        <f aca="false">IF(ISERROR(+J24-K24),0,+J24-K24)</f>
        <v>0</v>
      </c>
    </row>
    <row r="25" customFormat="false" ht="12.75" hidden="false" customHeight="false" outlineLevel="0" collapsed="false">
      <c r="A25" s="88" t="n">
        <v>1830</v>
      </c>
      <c r="B25" s="34" t="s">
        <v>32</v>
      </c>
      <c r="C25" s="93" t="n">
        <f aca="false">'App.2-B_FA Cont 2012 CGAAP  '!E25</f>
        <v>6451507</v>
      </c>
      <c r="D25" s="93"/>
      <c r="E25" s="94" t="n">
        <f aca="false">C25-D25</f>
        <v>6451507</v>
      </c>
      <c r="F25" s="93" t="n">
        <f aca="false">'App.2-B_FA Cont 2012 CGAAP  '!F25</f>
        <v>610000</v>
      </c>
      <c r="G25" s="94" t="n">
        <f aca="false">E25+0.5*F25</f>
        <v>6756507</v>
      </c>
      <c r="H25" s="89" t="n">
        <f aca="false">G25/K25</f>
        <v>25.0000259009842</v>
      </c>
      <c r="I25" s="90" t="n">
        <f aca="false">IF(H25=0,0,1/H25)</f>
        <v>0.0399999585584682</v>
      </c>
      <c r="J25" s="95" t="n">
        <f aca="false">IF(H25=0,0,G25/H25)</f>
        <v>270260</v>
      </c>
      <c r="K25" s="93" t="n">
        <f aca="false">-'App.2-B_FA Cont 2012 CGAAP  '!K25</f>
        <v>270260</v>
      </c>
      <c r="L25" s="95" t="n">
        <f aca="false">IF(ISERROR(+J25-K25),0,+J25-K25)</f>
        <v>0</v>
      </c>
    </row>
    <row r="26" customFormat="false" ht="12.75" hidden="false" customHeight="false" outlineLevel="0" collapsed="false">
      <c r="A26" s="88" t="n">
        <v>1835</v>
      </c>
      <c r="B26" s="34" t="s">
        <v>33</v>
      </c>
      <c r="C26" s="93" t="n">
        <f aca="false">'App.2-B_FA Cont 2012 CGAAP  '!E26</f>
        <v>12589209</v>
      </c>
      <c r="D26" s="93" t="n">
        <v>1977606</v>
      </c>
      <c r="E26" s="94" t="n">
        <f aca="false">C26-D26</f>
        <v>10611603</v>
      </c>
      <c r="F26" s="93" t="n">
        <f aca="false">'App.2-B_FA Cont 2012 CGAAP  '!F26</f>
        <v>367500</v>
      </c>
      <c r="G26" s="94" t="n">
        <f aca="false">E26+0.5*F26</f>
        <v>10795353</v>
      </c>
      <c r="H26" s="89" t="n">
        <f aca="false">G26/K26</f>
        <v>25.0000648428834</v>
      </c>
      <c r="I26" s="90" t="n">
        <f aca="false">IF(H26=0,0,1/H26)</f>
        <v>0.0399998962516557</v>
      </c>
      <c r="J26" s="95" t="n">
        <f aca="false">IF(H26=0,0,G26/H26)</f>
        <v>431813</v>
      </c>
      <c r="K26" s="93" t="n">
        <f aca="false">-'App.2-B_FA Cont 2012 CGAAP  '!K26</f>
        <v>431813</v>
      </c>
      <c r="L26" s="95" t="n">
        <f aca="false">IF(ISERROR(+J26-K26),0,+J26-K26)</f>
        <v>0</v>
      </c>
    </row>
    <row r="27" customFormat="false" ht="12.75" hidden="false" customHeight="false" outlineLevel="0" collapsed="false">
      <c r="A27" s="88" t="n">
        <v>1840</v>
      </c>
      <c r="B27" s="34" t="s">
        <v>34</v>
      </c>
      <c r="C27" s="93" t="n">
        <f aca="false">'App.2-B_FA Cont 2012 CGAAP  '!E27</f>
        <v>826654</v>
      </c>
      <c r="D27" s="93"/>
      <c r="E27" s="94" t="n">
        <f aca="false">C27-D27</f>
        <v>826654</v>
      </c>
      <c r="F27" s="93" t="n">
        <f aca="false">'App.2-B_FA Cont 2012 CGAAP  '!F27</f>
        <v>90000</v>
      </c>
      <c r="G27" s="94" t="n">
        <f aca="false">E27+0.5*F27</f>
        <v>871654</v>
      </c>
      <c r="H27" s="89" t="n">
        <f aca="false">G27/K27</f>
        <v>25.0001147249469</v>
      </c>
      <c r="I27" s="90" t="n">
        <f aca="false">IF(H27=0,0,1/H27)</f>
        <v>0.0399998164409273</v>
      </c>
      <c r="J27" s="95" t="n">
        <f aca="false">IF(H27=0,0,G27/H27)</f>
        <v>34866</v>
      </c>
      <c r="K27" s="93" t="n">
        <f aca="false">-'App.2-B_FA Cont 2012 CGAAP  '!K27</f>
        <v>34866</v>
      </c>
      <c r="L27" s="95" t="n">
        <f aca="false">IF(ISERROR(+J27-K27),0,+J27-K27)</f>
        <v>0</v>
      </c>
    </row>
    <row r="28" customFormat="false" ht="12.75" hidden="false" customHeight="false" outlineLevel="0" collapsed="false">
      <c r="A28" s="88" t="n">
        <v>1845</v>
      </c>
      <c r="B28" s="34" t="s">
        <v>35</v>
      </c>
      <c r="C28" s="93" t="n">
        <f aca="false">'App.2-B_FA Cont 2012 CGAAP  '!E28</f>
        <v>11458895</v>
      </c>
      <c r="D28" s="93" t="n">
        <v>482983</v>
      </c>
      <c r="E28" s="94" t="n">
        <f aca="false">C28-D28</f>
        <v>10975912</v>
      </c>
      <c r="F28" s="93" t="n">
        <f aca="false">'App.2-B_FA Cont 2012 CGAAP  '!F28</f>
        <v>195000</v>
      </c>
      <c r="G28" s="94" t="n">
        <f aca="false">E28+0.5*F28</f>
        <v>11073412</v>
      </c>
      <c r="H28" s="89" t="n">
        <f aca="false">G28/K28</f>
        <v>26.7276812975948</v>
      </c>
      <c r="I28" s="90" t="n">
        <f aca="false">IF(H28=0,0,1/H28)</f>
        <v>0.037414394045846</v>
      </c>
      <c r="J28" s="95" t="n">
        <f aca="false">IF(H28=0,0,G28/H28)</f>
        <v>414305</v>
      </c>
      <c r="K28" s="93" t="n">
        <f aca="false">-'App.2-B_FA Cont 2012 CGAAP  '!K28</f>
        <v>414305</v>
      </c>
      <c r="L28" s="95" t="n">
        <f aca="false">IF(ISERROR(+J28-K28),0,+J28-K28)</f>
        <v>0</v>
      </c>
    </row>
    <row r="29" customFormat="false" ht="12.75" hidden="false" customHeight="false" outlineLevel="0" collapsed="false">
      <c r="A29" s="88" t="n">
        <v>1850</v>
      </c>
      <c r="B29" s="34" t="s">
        <v>36</v>
      </c>
      <c r="C29" s="93" t="n">
        <f aca="false">'App.2-B_FA Cont 2012 CGAAP  '!E29</f>
        <v>6467733</v>
      </c>
      <c r="D29" s="93" t="n">
        <v>299221</v>
      </c>
      <c r="E29" s="94" t="n">
        <f aca="false">C29-D29</f>
        <v>6168512</v>
      </c>
      <c r="F29" s="93" t="n">
        <f aca="false">'App.2-B_FA Cont 2012 CGAAP  '!F29</f>
        <v>427500</v>
      </c>
      <c r="G29" s="94" t="n">
        <f aca="false">E29+0.5*F29</f>
        <v>6382262</v>
      </c>
      <c r="H29" s="89" t="n">
        <f aca="false">G29/K29</f>
        <v>25.2997312360762</v>
      </c>
      <c r="I29" s="90" t="n">
        <f aca="false">IF(H29=0,0,1/H29)</f>
        <v>0.0395261115886499</v>
      </c>
      <c r="J29" s="95" t="n">
        <f aca="false">IF(H29=0,0,G29/H29)</f>
        <v>252266</v>
      </c>
      <c r="K29" s="93" t="n">
        <f aca="false">-'App.2-B_FA Cont 2012 CGAAP  '!K29</f>
        <v>252266</v>
      </c>
      <c r="L29" s="95" t="n">
        <f aca="false">IF(ISERROR(+J29-K29),0,+J29-K29)</f>
        <v>0</v>
      </c>
    </row>
    <row r="30" customFormat="false" ht="12.75" hidden="false" customHeight="false" outlineLevel="0" collapsed="false">
      <c r="A30" s="88" t="n">
        <v>1855</v>
      </c>
      <c r="B30" s="34" t="s">
        <v>37</v>
      </c>
      <c r="C30" s="93" t="n">
        <f aca="false">'App.2-B_FA Cont 2012 CGAAP  '!E30</f>
        <v>647473</v>
      </c>
      <c r="D30" s="93"/>
      <c r="E30" s="94" t="n">
        <f aca="false">C30-D30</f>
        <v>647473</v>
      </c>
      <c r="F30" s="93" t="n">
        <f aca="false">'App.2-B_FA Cont 2012 CGAAP  '!F30</f>
        <v>40000</v>
      </c>
      <c r="G30" s="94" t="n">
        <f aca="false">E30+0.5*F30</f>
        <v>667473</v>
      </c>
      <c r="H30" s="89" t="n">
        <f aca="false">G30/K30</f>
        <v>24.9999250908274</v>
      </c>
      <c r="I30" s="90" t="n">
        <f aca="false">IF(H30=0,0,1/H30)</f>
        <v>0.0400001198550353</v>
      </c>
      <c r="J30" s="95" t="n">
        <f aca="false">IF(H30=0,0,G30/H30)</f>
        <v>26699</v>
      </c>
      <c r="K30" s="93" t="n">
        <f aca="false">-'App.2-B_FA Cont 2012 CGAAP  '!K30</f>
        <v>26699</v>
      </c>
      <c r="L30" s="95" t="n">
        <f aca="false">IF(ISERROR(+J30-K30),0,+J30-K30)</f>
        <v>0</v>
      </c>
    </row>
    <row r="31" customFormat="false" ht="12.75" hidden="false" customHeight="false" outlineLevel="0" collapsed="false">
      <c r="A31" s="88" t="n">
        <v>1860</v>
      </c>
      <c r="B31" s="34" t="s">
        <v>38</v>
      </c>
      <c r="C31" s="93" t="n">
        <f aca="false">'App.2-B_FA Cont 2012 CGAAP  '!E31</f>
        <v>224145</v>
      </c>
      <c r="D31" s="93" t="n">
        <v>97020</v>
      </c>
      <c r="E31" s="94" t="n">
        <f aca="false">C31-D31</f>
        <v>127125</v>
      </c>
      <c r="F31" s="93" t="n">
        <f aca="false">'App.2-B_FA Cont 2012 CGAAP  '!F31</f>
        <v>0</v>
      </c>
      <c r="G31" s="94" t="n">
        <f aca="false">E31+0.5*F31</f>
        <v>127125</v>
      </c>
      <c r="H31" s="89" t="n">
        <f aca="false">G31/K31</f>
        <v>15</v>
      </c>
      <c r="I31" s="90" t="n">
        <f aca="false">IF(H31=0,0,1/H31)</f>
        <v>0.0666666666666667</v>
      </c>
      <c r="J31" s="95" t="n">
        <f aca="false">IF(H31=0,0,G31/H31)</f>
        <v>8475</v>
      </c>
      <c r="K31" s="93" t="n">
        <f aca="false">-'App.2-B_FA Cont 2012 CGAAP  '!K31</f>
        <v>8475</v>
      </c>
      <c r="L31" s="95" t="n">
        <f aca="false">IF(ISERROR(+J31-K31),0,+J31-K31)</f>
        <v>0</v>
      </c>
    </row>
    <row r="32" customFormat="false" ht="12.75" hidden="false" customHeight="false" outlineLevel="0" collapsed="false">
      <c r="A32" s="92" t="n">
        <v>1860</v>
      </c>
      <c r="B32" s="32" t="s">
        <v>39</v>
      </c>
      <c r="C32" s="93" t="n">
        <f aca="false">'App.2-B_FA Cont 2012 CGAAP  '!E32</f>
        <v>2755384</v>
      </c>
      <c r="D32" s="93"/>
      <c r="E32" s="94" t="n">
        <f aca="false">C32-D32</f>
        <v>2755384</v>
      </c>
      <c r="F32" s="93" t="n">
        <f aca="false">'App.2-B_FA Cont 2012 CGAAP  '!F32</f>
        <v>12000</v>
      </c>
      <c r="G32" s="94" t="n">
        <f aca="false">E32+0.5*F32</f>
        <v>2761384</v>
      </c>
      <c r="H32" s="89" t="n">
        <f aca="false">G32/K32</f>
        <v>15.0000217282663</v>
      </c>
      <c r="I32" s="90" t="n">
        <f aca="false">IF(H32=0,0,1/H32)</f>
        <v>0.0666665700967341</v>
      </c>
      <c r="J32" s="95" t="n">
        <f aca="false">IF(H32=0,0,G32/H32)</f>
        <v>184092</v>
      </c>
      <c r="K32" s="93" t="n">
        <f aca="false">-'App.2-B_FA Cont 2012 CGAAP  '!K32</f>
        <v>184092</v>
      </c>
      <c r="L32" s="95" t="n">
        <f aca="false">IF(ISERROR(+J32-K32),0,+J32-K32)</f>
        <v>0</v>
      </c>
    </row>
    <row r="33" customFormat="false" ht="12.75" hidden="false" customHeight="false" outlineLevel="0" collapsed="false">
      <c r="A33" s="92" t="n">
        <v>1870</v>
      </c>
      <c r="B33" s="33" t="s">
        <v>108</v>
      </c>
      <c r="C33" s="93" t="n">
        <f aca="false">'App.2-B_FA Cont 2012 CGAAP  '!E33</f>
        <v>8010</v>
      </c>
      <c r="D33" s="93"/>
      <c r="E33" s="94" t="n">
        <f aca="false">C33-D33</f>
        <v>8010</v>
      </c>
      <c r="F33" s="93" t="n">
        <f aca="false">'App.2-B_FA Cont 2012 CGAAP  '!F33</f>
        <v>0</v>
      </c>
      <c r="G33" s="94" t="n">
        <f aca="false">E33+0.5*F33</f>
        <v>8010</v>
      </c>
      <c r="H33" s="89" t="n">
        <f aca="false">G33/K33</f>
        <v>25.03125</v>
      </c>
      <c r="I33" s="90" t="n">
        <f aca="false">IF(H33=0,0,1/H33)</f>
        <v>0.0399500624219725</v>
      </c>
      <c r="J33" s="95" t="n">
        <f aca="false">IF(H33=0,0,G33/H33)</f>
        <v>320</v>
      </c>
      <c r="K33" s="93" t="n">
        <f aca="false">-'App.2-B_FA Cont 2012 CGAAP  '!K33</f>
        <v>320</v>
      </c>
      <c r="L33" s="95" t="n">
        <f aca="false">IF(ISERROR(+J33-K33),0,+J33-K33)</f>
        <v>0</v>
      </c>
    </row>
    <row r="34" customFormat="false" ht="12.75" hidden="false" customHeight="false" outlineLevel="0" collapsed="false">
      <c r="A34" s="92" t="n">
        <v>1905</v>
      </c>
      <c r="B34" s="32" t="s">
        <v>25</v>
      </c>
      <c r="C34" s="93" t="n">
        <f aca="false">'App.2-B_FA Cont 2012 CGAAP  '!E34</f>
        <v>0</v>
      </c>
      <c r="D34" s="93"/>
      <c r="E34" s="94" t="n">
        <f aca="false">C34-D34</f>
        <v>0</v>
      </c>
      <c r="F34" s="93" t="n">
        <f aca="false">'App.2-B_FA Cont 2012 CGAAP  '!F34</f>
        <v>0</v>
      </c>
      <c r="G34" s="94" t="n">
        <f aca="false">E34+0.5*F34</f>
        <v>0</v>
      </c>
      <c r="H34" s="89"/>
      <c r="I34" s="90" t="n">
        <f aca="false">IF(H34=0,0,1/H34)</f>
        <v>0</v>
      </c>
      <c r="J34" s="95" t="n">
        <f aca="false">IF(H34=0,0,G34/H34)</f>
        <v>0</v>
      </c>
      <c r="K34" s="93" t="n">
        <f aca="false">-'App.2-B_FA Cont 2012 CGAAP  '!K34</f>
        <v>-0</v>
      </c>
      <c r="L34" s="95" t="n">
        <f aca="false">IF(ISERROR(+J34-K34),0,+J34-K34)</f>
        <v>0</v>
      </c>
    </row>
    <row r="35" customFormat="false" ht="12.75" hidden="false" customHeight="false" outlineLevel="0" collapsed="false">
      <c r="A35" s="88" t="n">
        <v>1908</v>
      </c>
      <c r="B35" s="34" t="s">
        <v>41</v>
      </c>
      <c r="C35" s="93" t="n">
        <f aca="false">'App.2-B_FA Cont 2012 CGAAP  '!E35</f>
        <v>2169785</v>
      </c>
      <c r="D35" s="93"/>
      <c r="E35" s="94" t="n">
        <f aca="false">C35-D35</f>
        <v>2169785</v>
      </c>
      <c r="F35" s="93" t="n">
        <f aca="false">'App.2-B_FA Cont 2012 CGAAP  '!F35</f>
        <v>275000</v>
      </c>
      <c r="G35" s="94" t="n">
        <f aca="false">E35+0.5*F35</f>
        <v>2307285</v>
      </c>
      <c r="H35" s="89" t="n">
        <f aca="false">G35/K35</f>
        <v>38.0426215993405</v>
      </c>
      <c r="I35" s="90" t="n">
        <f aca="false">IF(H35=0,0,1/H35)</f>
        <v>0.0262863061997109</v>
      </c>
      <c r="J35" s="95" t="n">
        <f aca="false">IF(H35=0,0,G35/H35)</f>
        <v>60650</v>
      </c>
      <c r="K35" s="93" t="n">
        <f aca="false">-'App.2-B_FA Cont 2012 CGAAP  '!K35</f>
        <v>60650</v>
      </c>
      <c r="L35" s="95" t="n">
        <f aca="false">IF(ISERROR(+J35-K35),0,+J35-K35)</f>
        <v>0</v>
      </c>
    </row>
    <row r="36" customFormat="false" ht="12.75" hidden="false" customHeight="false" outlineLevel="0" collapsed="false">
      <c r="A36" s="88" t="n">
        <v>1910</v>
      </c>
      <c r="B36" s="34" t="s">
        <v>28</v>
      </c>
      <c r="C36" s="93" t="n">
        <f aca="false">'App.2-B_FA Cont 2012 CGAAP  '!E36</f>
        <v>0</v>
      </c>
      <c r="D36" s="93"/>
      <c r="E36" s="94" t="n">
        <f aca="false">C36-D36</f>
        <v>0</v>
      </c>
      <c r="F36" s="93" t="n">
        <f aca="false">'App.2-B_FA Cont 2012 CGAAP  '!F36</f>
        <v>0</v>
      </c>
      <c r="G36" s="94" t="n">
        <f aca="false">E36+0.5*F36</f>
        <v>0</v>
      </c>
      <c r="H36" s="89"/>
      <c r="I36" s="90" t="n">
        <f aca="false">IF(H36=0,0,1/H36)</f>
        <v>0</v>
      </c>
      <c r="J36" s="95" t="n">
        <f aca="false">IF(H36=0,0,G36/H36)</f>
        <v>0</v>
      </c>
      <c r="K36" s="93" t="n">
        <f aca="false">-'App.2-B_FA Cont 2012 CGAAP  '!K36</f>
        <v>-0</v>
      </c>
      <c r="L36" s="95" t="n">
        <f aca="false">IF(ISERROR(+J36-K36),0,+J36-K36)</f>
        <v>0</v>
      </c>
    </row>
    <row r="37" customFormat="false" ht="12.75" hidden="false" customHeight="false" outlineLevel="0" collapsed="false">
      <c r="A37" s="88" t="n">
        <v>1915</v>
      </c>
      <c r="B37" s="34" t="s">
        <v>42</v>
      </c>
      <c r="C37" s="93" t="n">
        <f aca="false">'App.2-B_FA Cont 2012 CGAAP  '!E37</f>
        <v>90319</v>
      </c>
      <c r="D37" s="93" t="n">
        <v>6961</v>
      </c>
      <c r="E37" s="94" t="n">
        <f aca="false">C37-D37</f>
        <v>83358</v>
      </c>
      <c r="F37" s="93" t="n">
        <f aca="false">'App.2-B_FA Cont 2012 CGAAP  '!F37</f>
        <v>17500</v>
      </c>
      <c r="G37" s="94" t="n">
        <f aca="false">E37+0.5*F37</f>
        <v>92108</v>
      </c>
      <c r="H37" s="89" t="n">
        <f aca="false">G37/K37</f>
        <v>9.95762162162162</v>
      </c>
      <c r="I37" s="90" t="n">
        <f aca="false">IF(H37=0,0,1/H37)</f>
        <v>0.100425587353976</v>
      </c>
      <c r="J37" s="95" t="n">
        <f aca="false">IF(H37=0,0,G37/H37)</f>
        <v>9250</v>
      </c>
      <c r="K37" s="93" t="n">
        <f aca="false">-'App.2-B_FA Cont 2012 CGAAP  '!K37</f>
        <v>9250</v>
      </c>
      <c r="L37" s="95" t="n">
        <f aca="false">IF(ISERROR(+J37-K37),0,+J37-K37)</f>
        <v>0</v>
      </c>
    </row>
    <row r="38" customFormat="false" ht="12.75" hidden="false" customHeight="false" outlineLevel="0" collapsed="false">
      <c r="A38" s="88" t="n">
        <v>1915</v>
      </c>
      <c r="B38" s="34" t="s">
        <v>43</v>
      </c>
      <c r="C38" s="93" t="n">
        <f aca="false">'App.2-B_FA Cont 2012 CGAAP  '!E38</f>
        <v>0</v>
      </c>
      <c r="D38" s="93"/>
      <c r="E38" s="94" t="n">
        <f aca="false">C38-D38</f>
        <v>0</v>
      </c>
      <c r="F38" s="93" t="n">
        <f aca="false">'App.2-B_FA Cont 2012 CGAAP  '!F38</f>
        <v>0</v>
      </c>
      <c r="G38" s="94" t="n">
        <f aca="false">E38+0.5*F38</f>
        <v>0</v>
      </c>
      <c r="H38" s="89"/>
      <c r="I38" s="90" t="n">
        <f aca="false">IF(H38=0,0,1/H38)</f>
        <v>0</v>
      </c>
      <c r="J38" s="95" t="n">
        <f aca="false">IF(H38=0,0,G38/H38)</f>
        <v>0</v>
      </c>
      <c r="K38" s="93" t="n">
        <f aca="false">-'App.2-B_FA Cont 2012 CGAAP  '!K38</f>
        <v>-0</v>
      </c>
      <c r="L38" s="95" t="n">
        <f aca="false">IF(ISERROR(+J38-K38),0,+J38-K38)</f>
        <v>0</v>
      </c>
    </row>
    <row r="39" customFormat="false" ht="12.75" hidden="false" customHeight="false" outlineLevel="0" collapsed="false">
      <c r="A39" s="88" t="n">
        <v>1920</v>
      </c>
      <c r="B39" s="34" t="s">
        <v>44</v>
      </c>
      <c r="C39" s="93" t="n">
        <f aca="false">'App.2-B_FA Cont 2012 CGAAP  '!E39</f>
        <v>287608</v>
      </c>
      <c r="D39" s="93" t="n">
        <v>177898</v>
      </c>
      <c r="E39" s="94" t="n">
        <f aca="false">C39-D39</f>
        <v>109710</v>
      </c>
      <c r="F39" s="93" t="n">
        <f aca="false">'App.2-B_FA Cont 2012 CGAAP  '!F39</f>
        <v>35000</v>
      </c>
      <c r="G39" s="94" t="n">
        <f aca="false">E39+0.5*F39</f>
        <v>127210</v>
      </c>
      <c r="H39" s="89" t="n">
        <f aca="false">G39/K39</f>
        <v>5</v>
      </c>
      <c r="I39" s="90" t="n">
        <f aca="false">IF(H39=0,0,1/H39)</f>
        <v>0.2</v>
      </c>
      <c r="J39" s="95" t="n">
        <f aca="false">IF(H39=0,0,G39/H39)</f>
        <v>25442</v>
      </c>
      <c r="K39" s="93" t="n">
        <f aca="false">-'App.2-B_FA Cont 2012 CGAAP  '!K39</f>
        <v>25442</v>
      </c>
      <c r="L39" s="95" t="n">
        <f aca="false">IF(ISERROR(+J39-K39),0,+J39-K39)</f>
        <v>0</v>
      </c>
    </row>
    <row r="40" customFormat="false" ht="12.75" hidden="false" customHeight="false" outlineLevel="0" collapsed="false">
      <c r="A40" s="96" t="n">
        <v>1920</v>
      </c>
      <c r="B40" s="24" t="s">
        <v>45</v>
      </c>
      <c r="C40" s="93" t="n">
        <f aca="false">'App.2-B_FA Cont 2012 CGAAP  '!E40</f>
        <v>0</v>
      </c>
      <c r="D40" s="93"/>
      <c r="E40" s="94" t="n">
        <f aca="false">C40-D40</f>
        <v>0</v>
      </c>
      <c r="F40" s="93" t="n">
        <f aca="false">'App.2-B_FA Cont 2012 CGAAP  '!F40</f>
        <v>0</v>
      </c>
      <c r="G40" s="94" t="n">
        <f aca="false">E40+0.5*F40</f>
        <v>0</v>
      </c>
      <c r="H40" s="89"/>
      <c r="I40" s="90" t="n">
        <f aca="false">IF(H40=0,0,1/H40)</f>
        <v>0</v>
      </c>
      <c r="J40" s="95" t="n">
        <f aca="false">IF(H40=0,0,G40/H40)</f>
        <v>0</v>
      </c>
      <c r="K40" s="93" t="n">
        <f aca="false">-'App.2-B_FA Cont 2012 CGAAP  '!K40</f>
        <v>-0</v>
      </c>
      <c r="L40" s="95" t="n">
        <f aca="false">IF(ISERROR(+J40-K40),0,+J40-K40)</f>
        <v>0</v>
      </c>
    </row>
    <row r="41" customFormat="false" ht="12.75" hidden="false" customHeight="false" outlineLevel="0" collapsed="false">
      <c r="A41" s="96" t="n">
        <v>1920</v>
      </c>
      <c r="B41" s="24" t="s">
        <v>46</v>
      </c>
      <c r="C41" s="93" t="n">
        <f aca="false">'App.2-B_FA Cont 2012 CGAAP  '!E41</f>
        <v>0</v>
      </c>
      <c r="D41" s="93"/>
      <c r="E41" s="94" t="n">
        <f aca="false">C41-D41</f>
        <v>0</v>
      </c>
      <c r="F41" s="93" t="n">
        <f aca="false">'App.2-B_FA Cont 2012 CGAAP  '!F41</f>
        <v>0</v>
      </c>
      <c r="G41" s="94" t="n">
        <f aca="false">E41+0.5*F41</f>
        <v>0</v>
      </c>
      <c r="H41" s="89"/>
      <c r="I41" s="90" t="n">
        <f aca="false">IF(H41=0,0,1/H41)</f>
        <v>0</v>
      </c>
      <c r="J41" s="95" t="n">
        <f aca="false">IF(H41=0,0,G41/H41)</f>
        <v>0</v>
      </c>
      <c r="K41" s="93" t="n">
        <f aca="false">-'App.2-B_FA Cont 2012 CGAAP  '!K41</f>
        <v>-0</v>
      </c>
      <c r="L41" s="95" t="n">
        <f aca="false">IF(ISERROR(+J41-K41),0,+J41-K41)</f>
        <v>0</v>
      </c>
    </row>
    <row r="42" customFormat="false" ht="12.75" hidden="false" customHeight="false" outlineLevel="0" collapsed="false">
      <c r="A42" s="96" t="n">
        <v>1925</v>
      </c>
      <c r="B42" s="24" t="s">
        <v>47</v>
      </c>
      <c r="C42" s="93" t="n">
        <f aca="false">'App.2-B_FA Cont 2012 CGAAP  '!E42</f>
        <v>1010405</v>
      </c>
      <c r="D42" s="93" t="n">
        <v>364897</v>
      </c>
      <c r="E42" s="94" t="n">
        <f aca="false">C42-D42</f>
        <v>645508</v>
      </c>
      <c r="F42" s="93" t="n">
        <f aca="false">'App.2-B_FA Cont 2012 CGAAP  '!F42</f>
        <v>90000</v>
      </c>
      <c r="G42" s="94" t="n">
        <f aca="false">E42+0.5*F42</f>
        <v>690508</v>
      </c>
      <c r="H42" s="89" t="n">
        <f aca="false">G42/K42</f>
        <v>5.00002172323155</v>
      </c>
      <c r="I42" s="90" t="n">
        <f aca="false">IF(H42=0,0,1/H42)</f>
        <v>0.199999131074513</v>
      </c>
      <c r="J42" s="95" t="n">
        <f aca="false">IF(H42=0,0,G42/H42)</f>
        <v>138101</v>
      </c>
      <c r="K42" s="93" t="n">
        <f aca="false">-'App.2-B_FA Cont 2012 CGAAP  '!K42</f>
        <v>138101</v>
      </c>
      <c r="L42" s="95" t="n">
        <f aca="false">IF(ISERROR(+J42-K42),0,+J42-K42)</f>
        <v>0</v>
      </c>
    </row>
    <row r="43" customFormat="false" ht="12.75" hidden="false" customHeight="false" outlineLevel="0" collapsed="false">
      <c r="A43" s="88" t="n">
        <v>1930</v>
      </c>
      <c r="B43" s="34" t="s">
        <v>48</v>
      </c>
      <c r="C43" s="93" t="n">
        <f aca="false">'App.2-B_FA Cont 2012 CGAAP  '!E43</f>
        <v>1391450</v>
      </c>
      <c r="D43" s="93" t="n">
        <v>994242</v>
      </c>
      <c r="E43" s="94" t="n">
        <f aca="false">C43-D43</f>
        <v>397208</v>
      </c>
      <c r="F43" s="93" t="n">
        <f aca="false">'App.2-B_FA Cont 2012 CGAAP  '!F43</f>
        <v>0</v>
      </c>
      <c r="G43" s="94" t="n">
        <f aca="false">E43+0.5*F43</f>
        <v>397208</v>
      </c>
      <c r="H43" s="89" t="n">
        <f aca="false">G43/K43</f>
        <v>9.71216196391022</v>
      </c>
      <c r="I43" s="90" t="n">
        <f aca="false">IF(H43=0,0,1/H43)</f>
        <v>0.102963686531993</v>
      </c>
      <c r="J43" s="95" t="n">
        <f aca="false">IF(H43=0,0,G43/H43)</f>
        <v>40898</v>
      </c>
      <c r="K43" s="93" t="n">
        <f aca="false">-'App.2-B_FA Cont 2012 CGAAP  '!K43</f>
        <v>40898</v>
      </c>
      <c r="L43" s="95" t="n">
        <f aca="false">IF(ISERROR(+J43-K43),0,+J43-K43)</f>
        <v>0</v>
      </c>
    </row>
    <row r="44" customFormat="false" ht="12.75" hidden="false" customHeight="false" outlineLevel="0" collapsed="false">
      <c r="A44" s="88" t="n">
        <v>1935</v>
      </c>
      <c r="B44" s="34" t="s">
        <v>49</v>
      </c>
      <c r="C44" s="93" t="n">
        <f aca="false">'App.2-B_FA Cont 2012 CGAAP  '!E44</f>
        <v>30023</v>
      </c>
      <c r="D44" s="93" t="n">
        <v>22418</v>
      </c>
      <c r="E44" s="94" t="n">
        <f aca="false">C44-D44</f>
        <v>7605</v>
      </c>
      <c r="F44" s="93" t="n">
        <f aca="false">'App.2-B_FA Cont 2012 CGAAP  '!F44</f>
        <v>0</v>
      </c>
      <c r="G44" s="94" t="n">
        <f aca="false">E44+0.5*F44</f>
        <v>7605</v>
      </c>
      <c r="H44" s="89" t="n">
        <f aca="false">G44/K44</f>
        <v>9.9934296977661</v>
      </c>
      <c r="I44" s="90" t="n">
        <f aca="false">IF(H44=0,0,1/H44)</f>
        <v>0.100065746219592</v>
      </c>
      <c r="J44" s="95" t="n">
        <f aca="false">IF(H44=0,0,G44/H44)</f>
        <v>761</v>
      </c>
      <c r="K44" s="93" t="n">
        <f aca="false">-'App.2-B_FA Cont 2012 CGAAP  '!K44</f>
        <v>761</v>
      </c>
      <c r="L44" s="95" t="n">
        <f aca="false">IF(ISERROR(+J44-K44),0,+J44-K44)</f>
        <v>0</v>
      </c>
    </row>
    <row r="45" customFormat="false" ht="12.75" hidden="false" customHeight="false" outlineLevel="0" collapsed="false">
      <c r="A45" s="88" t="n">
        <v>1940</v>
      </c>
      <c r="B45" s="34" t="s">
        <v>50</v>
      </c>
      <c r="C45" s="93" t="n">
        <f aca="false">'App.2-B_FA Cont 2012 CGAAP  '!E45</f>
        <v>114950</v>
      </c>
      <c r="D45" s="93" t="n">
        <v>40241</v>
      </c>
      <c r="E45" s="94" t="n">
        <f aca="false">C45-D45</f>
        <v>74709</v>
      </c>
      <c r="F45" s="93" t="n">
        <f aca="false">'App.2-B_FA Cont 2012 CGAAP  '!F45</f>
        <v>13000</v>
      </c>
      <c r="G45" s="94" t="n">
        <f aca="false">E45+0.5*F45</f>
        <v>81209</v>
      </c>
      <c r="H45" s="89" t="n">
        <f aca="false">G45/K45</f>
        <v>9.99987686245536</v>
      </c>
      <c r="I45" s="90" t="n">
        <f aca="false">IF(H45=0,0,1/H45)</f>
        <v>0.100001231390609</v>
      </c>
      <c r="J45" s="95" t="n">
        <f aca="false">IF(H45=0,0,G45/H45)</f>
        <v>8121</v>
      </c>
      <c r="K45" s="93" t="n">
        <f aca="false">-'App.2-B_FA Cont 2012 CGAAP  '!K45</f>
        <v>8121</v>
      </c>
      <c r="L45" s="95" t="n">
        <f aca="false">IF(ISERROR(+J45-K45),0,+J45-K45)</f>
        <v>0</v>
      </c>
    </row>
    <row r="46" customFormat="false" ht="12.75" hidden="false" customHeight="false" outlineLevel="0" collapsed="false">
      <c r="A46" s="88" t="n">
        <v>1945</v>
      </c>
      <c r="B46" s="34" t="s">
        <v>51</v>
      </c>
      <c r="C46" s="93" t="n">
        <f aca="false">'App.2-B_FA Cont 2012 CGAAP  '!E46</f>
        <v>20391</v>
      </c>
      <c r="D46" s="93" t="n">
        <v>9371</v>
      </c>
      <c r="E46" s="94" t="n">
        <f aca="false">C46-D46</f>
        <v>11020</v>
      </c>
      <c r="F46" s="93" t="n">
        <f aca="false">'App.2-B_FA Cont 2012 CGAAP  '!F46</f>
        <v>0</v>
      </c>
      <c r="G46" s="94" t="n">
        <f aca="false">E46+0.5*F46</f>
        <v>11020</v>
      </c>
      <c r="H46" s="89" t="n">
        <f aca="false">G46/K46</f>
        <v>10.6473429951691</v>
      </c>
      <c r="I46" s="90" t="n">
        <f aca="false">IF(H46=0,0,1/H46)</f>
        <v>0.0939201451905626</v>
      </c>
      <c r="J46" s="95" t="n">
        <f aca="false">IF(H46=0,0,G46/H46)</f>
        <v>1035</v>
      </c>
      <c r="K46" s="93" t="n">
        <f aca="false">-'App.2-B_FA Cont 2012 CGAAP  '!K46</f>
        <v>1035</v>
      </c>
      <c r="L46" s="95" t="n">
        <f aca="false">IF(ISERROR(+J46-K46),0,+J46-K46)</f>
        <v>0</v>
      </c>
    </row>
    <row r="47" customFormat="false" ht="12.75" hidden="false" customHeight="false" outlineLevel="0" collapsed="false">
      <c r="A47" s="88" t="n">
        <v>1950</v>
      </c>
      <c r="B47" s="34" t="s">
        <v>52</v>
      </c>
      <c r="C47" s="93" t="n">
        <f aca="false">'App.2-B_FA Cont 2012 CGAAP  '!E47</f>
        <v>0</v>
      </c>
      <c r="D47" s="93"/>
      <c r="E47" s="94" t="n">
        <f aca="false">C47-D47</f>
        <v>0</v>
      </c>
      <c r="F47" s="93" t="n">
        <f aca="false">'App.2-B_FA Cont 2012 CGAAP  '!F47</f>
        <v>0</v>
      </c>
      <c r="G47" s="94" t="n">
        <f aca="false">E47+0.5*F47</f>
        <v>0</v>
      </c>
      <c r="H47" s="89"/>
      <c r="I47" s="90" t="n">
        <f aca="false">IF(H47=0,0,1/H47)</f>
        <v>0</v>
      </c>
      <c r="J47" s="95" t="n">
        <f aca="false">IF(H47=0,0,G47/H47)</f>
        <v>0</v>
      </c>
      <c r="K47" s="93" t="n">
        <f aca="false">-'App.2-B_FA Cont 2012 CGAAP  '!K47</f>
        <v>-0</v>
      </c>
      <c r="L47" s="95" t="n">
        <f aca="false">IF(ISERROR(+J47-K47),0,+J47-K47)</f>
        <v>0</v>
      </c>
    </row>
    <row r="48" customFormat="false" ht="12.75" hidden="false" customHeight="false" outlineLevel="0" collapsed="false">
      <c r="A48" s="88" t="n">
        <v>1955</v>
      </c>
      <c r="B48" s="34" t="s">
        <v>53</v>
      </c>
      <c r="C48" s="93" t="n">
        <f aca="false">'App.2-B_FA Cont 2012 CGAAP  '!E48</f>
        <v>279005</v>
      </c>
      <c r="D48" s="93" t="n">
        <v>28621</v>
      </c>
      <c r="E48" s="94" t="n">
        <f aca="false">C48-D48</f>
        <v>250384</v>
      </c>
      <c r="F48" s="93" t="n">
        <f aca="false">'App.2-B_FA Cont 2012 CGAAP  '!F48</f>
        <v>0</v>
      </c>
      <c r="G48" s="94" t="n">
        <f aca="false">E48+0.5*F48</f>
        <v>250384</v>
      </c>
      <c r="H48" s="89" t="n">
        <f aca="false">G48/K48</f>
        <v>10.0729774309048</v>
      </c>
      <c r="I48" s="90" t="n">
        <f aca="false">IF(H48=0,0,1/H48)</f>
        <v>0.0992755128123203</v>
      </c>
      <c r="J48" s="95" t="n">
        <f aca="false">IF(H48=0,0,G48/H48)</f>
        <v>24857</v>
      </c>
      <c r="K48" s="93" t="n">
        <f aca="false">-'App.2-B_FA Cont 2012 CGAAP  '!K48</f>
        <v>24857</v>
      </c>
      <c r="L48" s="95" t="n">
        <f aca="false">IF(ISERROR(+J48-K48),0,+J48-K48)</f>
        <v>0</v>
      </c>
    </row>
    <row r="49" customFormat="false" ht="12.75" hidden="false" customHeight="false" outlineLevel="0" collapsed="false">
      <c r="A49" s="97" t="n">
        <v>1955</v>
      </c>
      <c r="B49" s="33" t="s">
        <v>54</v>
      </c>
      <c r="C49" s="93" t="n">
        <f aca="false">'App.2-B_FA Cont 2012 CGAAP  '!E49</f>
        <v>0</v>
      </c>
      <c r="D49" s="93"/>
      <c r="E49" s="94" t="n">
        <f aca="false">C49-D49</f>
        <v>0</v>
      </c>
      <c r="F49" s="93" t="n">
        <f aca="false">'App.2-B_FA Cont 2012 CGAAP  '!F49</f>
        <v>0</v>
      </c>
      <c r="G49" s="94" t="n">
        <f aca="false">E49+0.5*F49</f>
        <v>0</v>
      </c>
      <c r="H49" s="89"/>
      <c r="I49" s="90" t="n">
        <f aca="false">IF(H49=0,0,1/H49)</f>
        <v>0</v>
      </c>
      <c r="J49" s="95" t="n">
        <f aca="false">IF(H49=0,0,G49/H49)</f>
        <v>0</v>
      </c>
      <c r="K49" s="93" t="n">
        <f aca="false">-'App.2-B_FA Cont 2012 CGAAP  '!K49</f>
        <v>-0</v>
      </c>
      <c r="L49" s="95" t="n">
        <f aca="false">IF(ISERROR(+J49-K49),0,+J49-K49)</f>
        <v>0</v>
      </c>
    </row>
    <row r="50" customFormat="false" ht="12.75" hidden="false" customHeight="false" outlineLevel="0" collapsed="false">
      <c r="A50" s="96" t="n">
        <v>1960</v>
      </c>
      <c r="B50" s="24" t="s">
        <v>55</v>
      </c>
      <c r="C50" s="93" t="n">
        <f aca="false">'App.2-B_FA Cont 2012 CGAAP  '!E50</f>
        <v>315235</v>
      </c>
      <c r="D50" s="93" t="n">
        <v>37040</v>
      </c>
      <c r="E50" s="94" t="n">
        <f aca="false">C50-D50</f>
        <v>278195</v>
      </c>
      <c r="F50" s="93" t="n">
        <f aca="false">'App.2-B_FA Cont 2012 CGAAP  '!F50</f>
        <v>0</v>
      </c>
      <c r="G50" s="94" t="n">
        <f aca="false">E50+0.5*F50</f>
        <v>278195</v>
      </c>
      <c r="H50" s="89" t="n">
        <f aca="false">G50/K50</f>
        <v>24.9995506829619</v>
      </c>
      <c r="I50" s="90" t="n">
        <f aca="false">IF(H50=0,0,1/H50)</f>
        <v>0.0400007189201819</v>
      </c>
      <c r="J50" s="95" t="n">
        <f aca="false">IF(H50=0,0,G50/H50)</f>
        <v>11128</v>
      </c>
      <c r="K50" s="93" t="n">
        <f aca="false">-'App.2-B_FA Cont 2012 CGAAP  '!K50</f>
        <v>11128</v>
      </c>
      <c r="L50" s="95" t="n">
        <f aca="false">IF(ISERROR(+J50-K50),0,+J50-K50)</f>
        <v>0</v>
      </c>
    </row>
    <row r="51" customFormat="false" ht="12.75" hidden="false" customHeight="false" outlineLevel="0" collapsed="false">
      <c r="A51" s="88" t="n">
        <v>1975</v>
      </c>
      <c r="B51" s="34" t="s">
        <v>56</v>
      </c>
      <c r="C51" s="93" t="n">
        <f aca="false">'App.2-B_FA Cont 2012 CGAAP  '!E51</f>
        <v>0</v>
      </c>
      <c r="D51" s="93"/>
      <c r="E51" s="94" t="n">
        <f aca="false">C51-D51</f>
        <v>0</v>
      </c>
      <c r="F51" s="93" t="n">
        <f aca="false">'App.2-B_FA Cont 2012 CGAAP  '!F51</f>
        <v>0</v>
      </c>
      <c r="G51" s="94" t="n">
        <f aca="false">E51+0.5*F51</f>
        <v>0</v>
      </c>
      <c r="H51" s="89"/>
      <c r="I51" s="90" t="n">
        <f aca="false">IF(H51=0,0,1/H51)</f>
        <v>0</v>
      </c>
      <c r="J51" s="95" t="n">
        <f aca="false">IF(H51=0,0,G51/H51)</f>
        <v>0</v>
      </c>
      <c r="K51" s="93" t="n">
        <f aca="false">-'App.2-B_FA Cont 2012 CGAAP  '!K51</f>
        <v>-0</v>
      </c>
      <c r="L51" s="95" t="n">
        <f aca="false">IF(ISERROR(+J51-K51),0,+J51-K51)</f>
        <v>0</v>
      </c>
    </row>
    <row r="52" customFormat="false" ht="12.75" hidden="false" customHeight="false" outlineLevel="0" collapsed="false">
      <c r="A52" s="88" t="n">
        <v>1980</v>
      </c>
      <c r="B52" s="34" t="s">
        <v>57</v>
      </c>
      <c r="C52" s="93" t="n">
        <f aca="false">'App.2-B_FA Cont 2012 CGAAP  '!E52</f>
        <v>1134745</v>
      </c>
      <c r="D52" s="93" t="n">
        <v>232221</v>
      </c>
      <c r="E52" s="94" t="n">
        <f aca="false">C52-D52</f>
        <v>902524</v>
      </c>
      <c r="F52" s="93" t="n">
        <f aca="false">'App.2-B_FA Cont 2012 CGAAP  '!F52</f>
        <v>27500</v>
      </c>
      <c r="G52" s="94" t="n">
        <f aca="false">E52+0.5*F52</f>
        <v>916274</v>
      </c>
      <c r="H52" s="89" t="n">
        <f aca="false">G52/K52</f>
        <v>17.257580894263</v>
      </c>
      <c r="I52" s="90" t="n">
        <f aca="false">IF(H52=0,0,1/H52)</f>
        <v>0.0579455490388246</v>
      </c>
      <c r="J52" s="95" t="n">
        <f aca="false">IF(H52=0,0,G52/H52)</f>
        <v>53094</v>
      </c>
      <c r="K52" s="93" t="n">
        <f aca="false">-'App.2-B_FA Cont 2012 CGAAP  '!K52</f>
        <v>53094</v>
      </c>
      <c r="L52" s="95" t="n">
        <f aca="false">IF(ISERROR(+J52-K52),0,+J52-K52)</f>
        <v>0</v>
      </c>
    </row>
    <row r="53" customFormat="false" ht="12.75" hidden="false" customHeight="false" outlineLevel="0" collapsed="false">
      <c r="A53" s="88" t="n">
        <v>1985</v>
      </c>
      <c r="B53" s="34" t="s">
        <v>58</v>
      </c>
      <c r="C53" s="93" t="n">
        <f aca="false">'App.2-B_FA Cont 2012 CGAAP  '!E53</f>
        <v>0</v>
      </c>
      <c r="D53" s="93"/>
      <c r="E53" s="94" t="n">
        <f aca="false">C53-D53</f>
        <v>0</v>
      </c>
      <c r="F53" s="93" t="n">
        <f aca="false">'App.2-B_FA Cont 2012 CGAAP  '!F53</f>
        <v>0</v>
      </c>
      <c r="G53" s="94" t="n">
        <f aca="false">E53+0.5*F53</f>
        <v>0</v>
      </c>
      <c r="H53" s="89"/>
      <c r="I53" s="90" t="n">
        <f aca="false">IF(H53=0,0,1/H53)</f>
        <v>0</v>
      </c>
      <c r="J53" s="95" t="n">
        <f aca="false">IF(H53=0,0,G53/H53)</f>
        <v>0</v>
      </c>
      <c r="K53" s="93" t="n">
        <f aca="false">-'App.2-B_FA Cont 2012 CGAAP  '!K53</f>
        <v>-0</v>
      </c>
      <c r="L53" s="95" t="n">
        <f aca="false">IF(ISERROR(+J53-K53),0,+J53-K53)</f>
        <v>0</v>
      </c>
    </row>
    <row r="54" customFormat="false" ht="12.75" hidden="false" customHeight="false" outlineLevel="0" collapsed="false">
      <c r="A54" s="88" t="n">
        <v>1995</v>
      </c>
      <c r="B54" s="34" t="s">
        <v>59</v>
      </c>
      <c r="C54" s="93" t="n">
        <f aca="false">'App.2-B_FA Cont 2012 CGAAP  '!E54</f>
        <v>-2033600</v>
      </c>
      <c r="D54" s="93"/>
      <c r="E54" s="94" t="n">
        <f aca="false">C54-D54</f>
        <v>-2033600</v>
      </c>
      <c r="F54" s="93" t="n">
        <f aca="false">'App.2-B_FA Cont 2012 CGAAP  '!F54</f>
        <v>-100000</v>
      </c>
      <c r="G54" s="94" t="n">
        <f aca="false">E54+0.5*F54</f>
        <v>-2083600</v>
      </c>
      <c r="H54" s="89" t="n">
        <f aca="false">G54/K54</f>
        <v>25.000299965204</v>
      </c>
      <c r="I54" s="90" t="n">
        <f aca="false">IF(H54=0,0,1/H54)</f>
        <v>0.0399995200614321</v>
      </c>
      <c r="J54" s="95" t="n">
        <f aca="false">IF(H54=0,0,G54/H54)</f>
        <v>-83343</v>
      </c>
      <c r="K54" s="93" t="n">
        <f aca="false">-'App.2-B_FA Cont 2012 CGAAP  '!K54</f>
        <v>-83343</v>
      </c>
      <c r="L54" s="95" t="n">
        <f aca="false">IF(ISERROR(+J54-K54),0,+J54-K54)</f>
        <v>0</v>
      </c>
    </row>
    <row r="55" customFormat="false" ht="12.75" hidden="false" customHeight="false" outlineLevel="0" collapsed="false">
      <c r="A55" s="98" t="s">
        <v>60</v>
      </c>
      <c r="B55" s="99"/>
      <c r="C55" s="93"/>
      <c r="D55" s="93"/>
      <c r="E55" s="94" t="n">
        <f aca="false">C55-D55</f>
        <v>0</v>
      </c>
      <c r="F55" s="93" t="n">
        <f aca="false">'App.2-B_FA Cont 2012 CGAAP  '!F55</f>
        <v>0</v>
      </c>
      <c r="G55" s="94" t="n">
        <f aca="false">E55+0.5*F55</f>
        <v>0</v>
      </c>
      <c r="H55" s="89"/>
      <c r="I55" s="90" t="n">
        <f aca="false">IF(H55=0,0,1/H55)</f>
        <v>0</v>
      </c>
      <c r="J55" s="95" t="n">
        <f aca="false">IF(H55=0,0,G55/H55)</f>
        <v>0</v>
      </c>
      <c r="K55" s="93" t="n">
        <f aca="false">-'App.2-B_FA Cont 2012 CGAAP  '!K55</f>
        <v>-0</v>
      </c>
      <c r="L55" s="95" t="n">
        <f aca="false">IF(ISERROR(+J55-K55),0,+J55-K55)</f>
        <v>0</v>
      </c>
    </row>
    <row r="56" customFormat="false" ht="13.5" hidden="false" customHeight="false" outlineLevel="0" collapsed="false">
      <c r="A56" s="100"/>
      <c r="B56" s="101"/>
      <c r="C56" s="102"/>
      <c r="D56" s="102"/>
      <c r="E56" s="103" t="n">
        <f aca="false">C56-D56</f>
        <v>0</v>
      </c>
      <c r="F56" s="102" t="n">
        <f aca="false">'App.2-B_FA Cont 2012 CGAAP  '!F56</f>
        <v>0</v>
      </c>
      <c r="G56" s="103" t="n">
        <f aca="false">E56+0.5*F56</f>
        <v>0</v>
      </c>
      <c r="H56" s="105"/>
      <c r="I56" s="106" t="n">
        <f aca="false">IF(H56=0,0,1/H56)</f>
        <v>0</v>
      </c>
      <c r="J56" s="107" t="n">
        <f aca="false">IF(H56=0,0,G56/H56)</f>
        <v>0</v>
      </c>
      <c r="K56" s="108" t="n">
        <f aca="false">-'App.2-B_FA Cont 2012 CGAAP  '!K56</f>
        <v>-0</v>
      </c>
      <c r="L56" s="107" t="n">
        <f aca="false">IF(ISERROR(+J56-K56),0,+J56-K56)</f>
        <v>0</v>
      </c>
    </row>
    <row r="57" customFormat="false" ht="14.25" hidden="false" customHeight="false" outlineLevel="0" collapsed="false">
      <c r="A57" s="109"/>
      <c r="B57" s="110" t="s">
        <v>61</v>
      </c>
      <c r="C57" s="111" t="n">
        <f aca="false">SUM(C16:C56)</f>
        <v>51073980</v>
      </c>
      <c r="D57" s="111" t="n">
        <f aca="false">SUM(D16:D56)</f>
        <v>5413310</v>
      </c>
      <c r="E57" s="111" t="n">
        <f aca="false">SUM(E16:E56)</f>
        <v>45660670</v>
      </c>
      <c r="F57" s="111" t="n">
        <f aca="false">SUM(F16:F56)</f>
        <v>2100000</v>
      </c>
      <c r="G57" s="111" t="n">
        <f aca="false">SUM(G16:G56)</f>
        <v>46710670</v>
      </c>
      <c r="H57" s="112"/>
      <c r="I57" s="113"/>
      <c r="J57" s="127" t="n">
        <f aca="false">SUM(J16:J56)</f>
        <v>2037829</v>
      </c>
      <c r="K57" s="111" t="n">
        <f aca="false">SUM(K16:K56)</f>
        <v>2037829</v>
      </c>
      <c r="L57" s="114" t="n">
        <f aca="false">SUM(L16:L56)</f>
        <v>0</v>
      </c>
    </row>
    <row r="59" customFormat="false" ht="12.75" hidden="false" customHeight="false" outlineLevel="0" collapsed="false">
      <c r="A59" s="115" t="s">
        <v>68</v>
      </c>
      <c r="B59" s="116"/>
      <c r="C59" s="116"/>
      <c r="D59" s="116"/>
      <c r="E59" s="116"/>
      <c r="F59" s="116"/>
      <c r="G59" s="116"/>
      <c r="H59" s="116"/>
      <c r="I59" s="116"/>
      <c r="J59" s="116"/>
    </row>
    <row r="60" customFormat="false" ht="12.75" hidden="false" customHeight="true" outlineLevel="0" collapsed="false">
      <c r="A60" s="117" t="n">
        <v>1</v>
      </c>
      <c r="B60" s="118" t="s">
        <v>100</v>
      </c>
      <c r="C60" s="118"/>
      <c r="D60" s="118"/>
      <c r="E60" s="118"/>
      <c r="F60" s="118"/>
      <c r="G60" s="118"/>
      <c r="H60" s="118"/>
      <c r="I60" s="118"/>
      <c r="J60" s="118"/>
      <c r="K60" s="118"/>
      <c r="L60" s="118"/>
    </row>
    <row r="61" customFormat="false" ht="12.75" hidden="false" customHeight="true" outlineLevel="0" collapsed="false">
      <c r="A61" s="119" t="n">
        <v>2</v>
      </c>
      <c r="B61" s="120" t="s">
        <v>101</v>
      </c>
      <c r="C61" s="120"/>
      <c r="D61" s="120"/>
      <c r="E61" s="120"/>
      <c r="F61" s="120"/>
      <c r="G61" s="120"/>
      <c r="H61" s="120"/>
      <c r="I61" s="120"/>
      <c r="J61" s="120"/>
      <c r="K61" s="120"/>
      <c r="L61" s="120"/>
    </row>
    <row r="62" customFormat="false" ht="12.75" hidden="false" customHeight="false" outlineLevel="0" collapsed="false">
      <c r="A62" s="119"/>
    </row>
    <row r="63" customFormat="false" ht="12.75" hidden="false" customHeight="true" outlineLevel="0" collapsed="false">
      <c r="A63" s="115" t="s">
        <v>102</v>
      </c>
      <c r="B63" s="121" t="s">
        <v>103</v>
      </c>
      <c r="C63" s="121"/>
      <c r="D63" s="121"/>
      <c r="E63" s="121"/>
      <c r="F63" s="121"/>
      <c r="G63" s="121"/>
      <c r="H63" s="121"/>
      <c r="I63" s="121"/>
      <c r="J63" s="121"/>
      <c r="K63" s="121"/>
      <c r="L63" s="121"/>
      <c r="M63" s="122"/>
      <c r="N63" s="122"/>
    </row>
    <row r="64" customFormat="false" ht="24.75" hidden="false" customHeight="true" outlineLevel="0" collapsed="false">
      <c r="A64" s="116"/>
      <c r="B64" s="121"/>
      <c r="C64" s="121"/>
      <c r="D64" s="121"/>
      <c r="E64" s="121"/>
      <c r="F64" s="121"/>
      <c r="G64" s="121"/>
      <c r="H64" s="121"/>
      <c r="I64" s="121"/>
      <c r="J64" s="121"/>
      <c r="K64" s="121"/>
      <c r="L64" s="121"/>
      <c r="M64" s="122"/>
      <c r="N64" s="122"/>
    </row>
    <row r="65" customFormat="false" ht="12.75" hidden="false" customHeight="false" outlineLevel="0" collapsed="false">
      <c r="B65" s="122"/>
      <c r="C65" s="122"/>
      <c r="D65" s="122"/>
      <c r="E65" s="122"/>
      <c r="F65" s="122"/>
      <c r="G65" s="122"/>
      <c r="H65" s="122"/>
      <c r="I65" s="122"/>
      <c r="J65" s="122"/>
      <c r="K65" s="122"/>
      <c r="L65" s="122"/>
      <c r="M65" s="122"/>
      <c r="N65" s="122"/>
    </row>
  </sheetData>
  <mergeCells count="9">
    <mergeCell ref="A9:L9"/>
    <mergeCell ref="A10:L10"/>
    <mergeCell ref="A11:L11"/>
    <mergeCell ref="A14:A15"/>
    <mergeCell ref="B14:B15"/>
    <mergeCell ref="K14:K15"/>
    <mergeCell ref="B60:L60"/>
    <mergeCell ref="B61:L61"/>
    <mergeCell ref="B63:L64"/>
  </mergeCells>
  <printOptions headings="false" gridLines="false" gridLinesSet="true" horizontalCentered="true" verticalCentered="false"/>
  <pageMargins left="0.747916666666667" right="0.747916666666667" top="0.709027777777778" bottom="0.393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Note:  The figures presented in this worksheet are fictitious and are intended for presentation purposes only.</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40.28"/>
    <col collapsed="false" customWidth="true" hidden="false" outlineLevel="0" max="3" min="3" style="62" width="11.99"/>
    <col collapsed="false" customWidth="true" hidden="false" outlineLevel="0" max="4" min="4" style="62" width="9.99"/>
    <col collapsed="false" customWidth="true" hidden="false" outlineLevel="0" max="5" min="5" style="62" width="14.85"/>
    <col collapsed="false" customWidth="true" hidden="false" outlineLevel="0" max="6" min="6" style="62" width="9.56"/>
    <col collapsed="false" customWidth="true" hidden="false" outlineLevel="0" max="8" min="7" style="62" width="12.28"/>
    <col collapsed="false" customWidth="true" hidden="false" outlineLevel="0" max="9" min="9" style="62" width="14.28"/>
    <col collapsed="false" customWidth="true" hidden="false" outlineLevel="0" max="10" min="10" style="62" width="12.85"/>
    <col collapsed="false" customWidth="true" hidden="false" outlineLevel="0" max="11" min="11" style="62" width="17.99"/>
    <col collapsed="false" customWidth="true" hidden="false" outlineLevel="0" max="12" min="12" style="62" width="12.7"/>
    <col collapsed="false" customWidth="true" hidden="false" outlineLevel="0" max="13" min="13" style="62" width="12.28"/>
    <col collapsed="false" customWidth="true" hidden="false" outlineLevel="0" max="14" min="14" style="62" width="17.56"/>
    <col collapsed="false" customWidth="true" hidden="false" outlineLevel="0" max="15" min="15" style="62" width="15.7"/>
    <col collapsed="false" customWidth="false" hidden="false" outlineLevel="0" max="257" min="16" style="62" width="9.14"/>
  </cols>
  <sheetData>
    <row r="1" customFormat="false" ht="12.75" hidden="false" customHeight="false" outlineLevel="0" collapsed="false">
      <c r="A1" s="3" t="s">
        <v>0</v>
      </c>
      <c r="N1" s="4" t="s">
        <v>1</v>
      </c>
      <c r="O1" s="5" t="e">
        <f aca="false">#REF!</f>
        <v>#REF!</v>
      </c>
      <c r="P1" s="64"/>
    </row>
    <row r="2" customFormat="false" ht="12.75" hidden="false" customHeight="false" outlineLevel="0" collapsed="false">
      <c r="N2" s="4" t="s">
        <v>2</v>
      </c>
      <c r="O2" s="6"/>
      <c r="P2" s="64"/>
    </row>
    <row r="3" customFormat="false" ht="12.75" hidden="false" customHeight="false" outlineLevel="0" collapsed="false">
      <c r="N3" s="4" t="s">
        <v>3</v>
      </c>
      <c r="O3" s="6"/>
      <c r="P3" s="64"/>
    </row>
    <row r="4" customFormat="false" ht="12.75" hidden="false" customHeight="false" outlineLevel="0" collapsed="false">
      <c r="N4" s="4" t="s">
        <v>4</v>
      </c>
      <c r="O4" s="6"/>
      <c r="P4" s="64"/>
    </row>
    <row r="5" customFormat="false" ht="12.75" hidden="false" customHeight="false" outlineLevel="0" collapsed="false">
      <c r="N5" s="4" t="s">
        <v>5</v>
      </c>
      <c r="O5" s="7"/>
      <c r="P5" s="64"/>
    </row>
    <row r="6" customFormat="false" ht="12.75" hidden="false" customHeight="false" outlineLevel="0" collapsed="false">
      <c r="N6" s="4"/>
      <c r="O6" s="5"/>
      <c r="P6" s="64"/>
    </row>
    <row r="7" customFormat="false" ht="12.75" hidden="false" customHeight="false" outlineLevel="0" collapsed="false">
      <c r="N7" s="4" t="s">
        <v>6</v>
      </c>
      <c r="O7" s="7"/>
      <c r="P7" s="65"/>
    </row>
    <row r="9" customFormat="false" ht="18" hidden="false" customHeight="false" outlineLevel="0" collapsed="false">
      <c r="A9" s="66" t="s">
        <v>109</v>
      </c>
      <c r="B9" s="66"/>
      <c r="C9" s="66"/>
      <c r="D9" s="66"/>
      <c r="E9" s="66"/>
      <c r="F9" s="66"/>
      <c r="G9" s="66"/>
      <c r="H9" s="66"/>
      <c r="I9" s="66"/>
      <c r="J9" s="66"/>
      <c r="K9" s="66"/>
      <c r="L9" s="66"/>
      <c r="M9" s="66"/>
      <c r="N9" s="66"/>
      <c r="O9" s="66"/>
    </row>
    <row r="10" customFormat="false" ht="18" hidden="false" customHeight="false" outlineLevel="0" collapsed="false">
      <c r="A10" s="66" t="s">
        <v>77</v>
      </c>
      <c r="B10" s="66"/>
      <c r="C10" s="66"/>
      <c r="D10" s="66"/>
      <c r="E10" s="66"/>
      <c r="F10" s="66"/>
      <c r="G10" s="66"/>
      <c r="H10" s="66"/>
      <c r="I10" s="66"/>
      <c r="J10" s="66"/>
      <c r="K10" s="66"/>
      <c r="L10" s="66"/>
      <c r="M10" s="66"/>
      <c r="N10" s="66"/>
      <c r="O10" s="66"/>
    </row>
    <row r="11" customFormat="false" ht="22.5" hidden="false" customHeight="true" outlineLevel="0" collapsed="false">
      <c r="A11" s="67" t="s">
        <v>78</v>
      </c>
      <c r="B11" s="67"/>
      <c r="C11" s="67"/>
      <c r="D11" s="67"/>
      <c r="E11" s="67"/>
      <c r="F11" s="67"/>
      <c r="G11" s="67"/>
      <c r="H11" s="67"/>
      <c r="I11" s="67"/>
      <c r="J11" s="67"/>
      <c r="K11" s="67"/>
      <c r="L11" s="67"/>
      <c r="M11" s="67"/>
      <c r="N11" s="67"/>
      <c r="O11" s="67"/>
    </row>
    <row r="12" customFormat="false" ht="13.5" hidden="false" customHeight="true" outlineLevel="0" collapsed="false">
      <c r="A12" s="68"/>
      <c r="B12" s="68"/>
      <c r="C12" s="69" t="s">
        <v>79</v>
      </c>
      <c r="D12" s="69" t="n">
        <v>2012</v>
      </c>
      <c r="E12" s="69" t="s">
        <v>110</v>
      </c>
      <c r="F12" s="68"/>
      <c r="G12" s="68"/>
      <c r="H12" s="68"/>
      <c r="I12" s="68"/>
      <c r="J12" s="68"/>
      <c r="K12" s="68"/>
      <c r="L12" s="68"/>
    </row>
    <row r="13" customFormat="false" ht="13.5" hidden="false" customHeight="false" outlineLevel="0" collapsed="false"/>
    <row r="14" customFormat="false" ht="61.5" hidden="false" customHeight="true" outlineLevel="0" collapsed="false">
      <c r="A14" s="71" t="s">
        <v>81</v>
      </c>
      <c r="B14" s="72" t="s">
        <v>14</v>
      </c>
      <c r="C14" s="73" t="s">
        <v>111</v>
      </c>
      <c r="D14" s="73" t="s">
        <v>17</v>
      </c>
      <c r="E14" s="73" t="s">
        <v>112</v>
      </c>
      <c r="F14" s="73" t="s">
        <v>113</v>
      </c>
      <c r="G14" s="73" t="s">
        <v>114</v>
      </c>
      <c r="H14" s="128" t="s">
        <v>115</v>
      </c>
      <c r="I14" s="74" t="s">
        <v>116</v>
      </c>
      <c r="J14" s="74" t="s">
        <v>106</v>
      </c>
      <c r="K14" s="75" t="s">
        <v>107</v>
      </c>
      <c r="L14" s="74" t="s">
        <v>89</v>
      </c>
      <c r="M14" s="74" t="s">
        <v>117</v>
      </c>
      <c r="N14" s="75" t="s">
        <v>118</v>
      </c>
      <c r="O14" s="74" t="s">
        <v>119</v>
      </c>
    </row>
    <row r="15" customFormat="false" ht="19.5" hidden="false" customHeight="true" outlineLevel="0" collapsed="false">
      <c r="A15" s="71"/>
      <c r="B15" s="72"/>
      <c r="C15" s="78" t="s">
        <v>90</v>
      </c>
      <c r="D15" s="78" t="s">
        <v>93</v>
      </c>
      <c r="E15" s="125" t="s">
        <v>120</v>
      </c>
      <c r="F15" s="78" t="s">
        <v>95</v>
      </c>
      <c r="G15" s="78" t="s">
        <v>96</v>
      </c>
      <c r="H15" s="129" t="s">
        <v>121</v>
      </c>
      <c r="I15" s="79" t="s">
        <v>122</v>
      </c>
      <c r="J15" s="79" t="s">
        <v>123</v>
      </c>
      <c r="K15" s="75"/>
      <c r="L15" s="79" t="s">
        <v>124</v>
      </c>
      <c r="M15" s="79" t="s">
        <v>125</v>
      </c>
      <c r="N15" s="75"/>
      <c r="O15" s="79" t="s">
        <v>126</v>
      </c>
    </row>
    <row r="16" customFormat="false" ht="25.5" hidden="false" customHeight="false" outlineLevel="0" collapsed="false">
      <c r="A16" s="80" t="n">
        <v>1611</v>
      </c>
      <c r="B16" s="81" t="s">
        <v>21</v>
      </c>
      <c r="C16" s="87"/>
      <c r="D16" s="87"/>
      <c r="E16" s="84"/>
      <c r="F16" s="84"/>
      <c r="G16" s="85" t="n">
        <f aca="false">IF(F16=0,0,1/F16)</f>
        <v>0</v>
      </c>
      <c r="H16" s="126" t="n">
        <f aca="false">IF(E16=0,0,+C16/E16)</f>
        <v>0</v>
      </c>
      <c r="I16" s="126" t="n">
        <f aca="false">IF(F16=0,0,+(D16*0.5)/F16)</f>
        <v>0</v>
      </c>
      <c r="J16" s="130" t="n">
        <f aca="false">IF(ISERROR(+H16+I16),0,+H16+I16)</f>
        <v>0</v>
      </c>
      <c r="K16" s="87"/>
      <c r="L16" s="86" t="n">
        <f aca="false">IF(ISERROR(+J16-K16),0,+J16-K16)</f>
        <v>0</v>
      </c>
      <c r="M16" s="126" t="n">
        <f aca="false">IF(F16=0,0,+(D16)/F16)</f>
        <v>0</v>
      </c>
      <c r="N16" s="131"/>
      <c r="O16" s="132" t="n">
        <f aca="false">IF(ISERROR(+M16+H16-N16),0,+M16+H16-N16)</f>
        <v>0</v>
      </c>
    </row>
    <row r="17" customFormat="false" ht="25.5" hidden="false" customHeight="false" outlineLevel="0" collapsed="false">
      <c r="A17" s="88" t="n">
        <v>1612</v>
      </c>
      <c r="B17" s="24" t="s">
        <v>23</v>
      </c>
      <c r="C17" s="82"/>
      <c r="D17" s="82"/>
      <c r="E17" s="89"/>
      <c r="F17" s="89"/>
      <c r="G17" s="90" t="n">
        <f aca="false">IF(F17=0,0,1/F17)</f>
        <v>0</v>
      </c>
      <c r="H17" s="83" t="n">
        <f aca="false">IF(E17=0,0,+C17/E17)</f>
        <v>0</v>
      </c>
      <c r="I17" s="83" t="n">
        <f aca="false">IF(F17=0,0,+(D17*0.5)/F17)</f>
        <v>0</v>
      </c>
      <c r="J17" s="133" t="n">
        <f aca="false">IF(ISERROR(+H17+I17),0,+H17+I17)</f>
        <v>0</v>
      </c>
      <c r="K17" s="82"/>
      <c r="L17" s="91" t="n">
        <f aca="false">IF(ISERROR(+J17-K17),0,+J17-K17)</f>
        <v>0</v>
      </c>
      <c r="M17" s="83" t="n">
        <f aca="false">IF(F17=0,0,+(D17)/F17)</f>
        <v>0</v>
      </c>
      <c r="N17" s="131"/>
      <c r="O17" s="132" t="n">
        <f aca="false">IF(ISERROR(+M17+H17-N17),0,+M17+H17-N17)</f>
        <v>0</v>
      </c>
    </row>
    <row r="18" customFormat="false" ht="12.75" hidden="false" customHeight="false" outlineLevel="0" collapsed="false">
      <c r="A18" s="92" t="n">
        <v>1805</v>
      </c>
      <c r="B18" s="32" t="s">
        <v>25</v>
      </c>
      <c r="C18" s="93" t="n">
        <f aca="false">'App.2-B_FA Cont 2012 MIFRS'!E18+'App.2-B_FA Cont 2012 MIFRS'!J18</f>
        <v>158686</v>
      </c>
      <c r="D18" s="93" t="n">
        <f aca="false">'App.2-B_FA Cont 2012 MIFRS'!F18</f>
        <v>0</v>
      </c>
      <c r="E18" s="134"/>
      <c r="F18" s="134"/>
      <c r="G18" s="90" t="n">
        <f aca="false">IF(F18=0,0,1/F18)</f>
        <v>0</v>
      </c>
      <c r="H18" s="94" t="n">
        <f aca="false">IF(E18=0,0,+C18/E18)</f>
        <v>0</v>
      </c>
      <c r="I18" s="94" t="n">
        <f aca="false">IF(F18=0,0,+(D18*0.5)/F18)</f>
        <v>0</v>
      </c>
      <c r="J18" s="135" t="n">
        <f aca="false">IF(ISERROR(+H18+I18),0,+H18+I18)</f>
        <v>0</v>
      </c>
      <c r="K18" s="93" t="n">
        <f aca="false">-'App.2-B_FA Cont 2012 MIFRS'!K18</f>
        <v>-0</v>
      </c>
      <c r="L18" s="95" t="n">
        <f aca="false">IF(ISERROR(+J18-K18),0,+J18-K18)</f>
        <v>0</v>
      </c>
      <c r="M18" s="94" t="n">
        <f aca="false">IF(F18=0,0,+(D18)/F18)</f>
        <v>0</v>
      </c>
      <c r="N18" s="136"/>
      <c r="O18" s="137" t="n">
        <f aca="false">IF(ISERROR(+M18+H18-N18),0,+M18+H18-N18)</f>
        <v>0</v>
      </c>
    </row>
    <row r="19" customFormat="false" ht="12.75" hidden="false" customHeight="false" outlineLevel="0" collapsed="false">
      <c r="A19" s="92" t="n">
        <v>1806</v>
      </c>
      <c r="B19" s="33" t="s">
        <v>26</v>
      </c>
      <c r="C19" s="93" t="n">
        <f aca="false">'App.2-B_FA Cont 2012 MIFRS'!E19+'App.2-B_FA Cont 2012 MIFRS'!J19</f>
        <v>11305</v>
      </c>
      <c r="D19" s="93" t="n">
        <f aca="false">'App.2-B_FA Cont 2012 MIFRS'!F19</f>
        <v>0</v>
      </c>
      <c r="E19" s="138" t="n">
        <f aca="false">C19/640</f>
        <v>17.6640625</v>
      </c>
      <c r="F19" s="134"/>
      <c r="G19" s="90" t="n">
        <f aca="false">IF(F19=0,0,1/F19)</f>
        <v>0</v>
      </c>
      <c r="H19" s="94" t="n">
        <f aca="false">IF(E19=0,0,+C19/E19)</f>
        <v>640</v>
      </c>
      <c r="I19" s="94" t="n">
        <f aca="false">IF(F19=0,0,+(D19*0.5)/F19)</f>
        <v>0</v>
      </c>
      <c r="J19" s="135" t="n">
        <f aca="false">IF(ISERROR(+H19+I19),0,+H19+I19)</f>
        <v>640</v>
      </c>
      <c r="K19" s="93" t="n">
        <f aca="false">-'App.2-B_FA Cont 2012 MIFRS'!K19</f>
        <v>640</v>
      </c>
      <c r="L19" s="95" t="n">
        <f aca="false">IF(ISERROR(+J19-K19),0,+J19-K19)</f>
        <v>0</v>
      </c>
      <c r="M19" s="94" t="n">
        <f aca="false">IF(F19=0,0,+(D19)/F19)</f>
        <v>0</v>
      </c>
      <c r="N19" s="136"/>
      <c r="O19" s="137" t="n">
        <f aca="false">IF(ISERROR(+M19+H19-N19),0,+M19+H19-N19)</f>
        <v>640</v>
      </c>
    </row>
    <row r="20" customFormat="false" ht="12.75" hidden="false" customHeight="false" outlineLevel="0" collapsed="false">
      <c r="A20" s="88" t="n">
        <v>1808</v>
      </c>
      <c r="B20" s="34" t="s">
        <v>27</v>
      </c>
      <c r="C20" s="93" t="n">
        <f aca="false">'App.2-B_FA Cont 2012 MIFRS'!E20+'App.2-B_FA Cont 2012 MIFRS'!J20</f>
        <v>37812</v>
      </c>
      <c r="D20" s="93" t="n">
        <f aca="false">'App.2-B_FA Cont 2012 MIFRS'!F20</f>
        <v>0</v>
      </c>
      <c r="E20" s="138" t="n">
        <f aca="false">C20/1236</f>
        <v>30.5922330097087</v>
      </c>
      <c r="F20" s="134"/>
      <c r="G20" s="90" t="n">
        <f aca="false">IF(F20=0,0,1/F20)</f>
        <v>0</v>
      </c>
      <c r="H20" s="94" t="n">
        <f aca="false">IF(E20=0,0,+C20/E20)</f>
        <v>1236</v>
      </c>
      <c r="I20" s="94" t="n">
        <f aca="false">IF(F20=0,0,+(D20*0.5)/F20)</f>
        <v>0</v>
      </c>
      <c r="J20" s="135" t="n">
        <f aca="false">IF(ISERROR(+H20+I20),0,+H20+I20)</f>
        <v>1236</v>
      </c>
      <c r="K20" s="93" t="n">
        <f aca="false">-'App.2-B_FA Cont 2012 MIFRS'!K20</f>
        <v>1236</v>
      </c>
      <c r="L20" s="95" t="n">
        <f aca="false">IF(ISERROR(+J20-K20),0,+J20-K20)</f>
        <v>0</v>
      </c>
      <c r="M20" s="94" t="n">
        <f aca="false">IF(F20=0,0,+(D20)/F20)</f>
        <v>0</v>
      </c>
      <c r="N20" s="136"/>
      <c r="O20" s="137" t="n">
        <f aca="false">IF(ISERROR(+M20+H20-N20),0,+M20+H20-N20)</f>
        <v>1236</v>
      </c>
    </row>
    <row r="21" customFormat="false" ht="12.75" hidden="false" customHeight="false" outlineLevel="0" collapsed="false">
      <c r="A21" s="88" t="n">
        <v>1810</v>
      </c>
      <c r="B21" s="34" t="s">
        <v>28</v>
      </c>
      <c r="C21" s="93" t="n">
        <f aca="false">'App.2-B_FA Cont 2012 MIFRS'!E21+'App.2-B_FA Cont 2012 MIFRS'!J21</f>
        <v>0</v>
      </c>
      <c r="D21" s="93" t="n">
        <f aca="false">'App.2-B_FA Cont 2012 MIFRS'!F21</f>
        <v>0</v>
      </c>
      <c r="E21" s="138"/>
      <c r="F21" s="134"/>
      <c r="G21" s="90" t="n">
        <f aca="false">IF(F21=0,0,1/F21)</f>
        <v>0</v>
      </c>
      <c r="H21" s="94" t="n">
        <f aca="false">IF(E21=0,0,+C21/E21)</f>
        <v>0</v>
      </c>
      <c r="I21" s="94" t="n">
        <f aca="false">IF(F21=0,0,+(D21*0.5)/F21)</f>
        <v>0</v>
      </c>
      <c r="J21" s="135" t="n">
        <f aca="false">IF(ISERROR(+H21+I21),0,+H21+I21)</f>
        <v>0</v>
      </c>
      <c r="K21" s="93" t="n">
        <f aca="false">-'App.2-B_FA Cont 2012 MIFRS'!K21</f>
        <v>-0</v>
      </c>
      <c r="L21" s="95" t="n">
        <f aca="false">IF(ISERROR(+J21-K21),0,+J21-K21)</f>
        <v>0</v>
      </c>
      <c r="M21" s="94" t="n">
        <f aca="false">IF(F21=0,0,+(D21)/F21)</f>
        <v>0</v>
      </c>
      <c r="N21" s="136"/>
      <c r="O21" s="137" t="n">
        <f aca="false">IF(ISERROR(+M21+H21-N21),0,+M21+H21-N21)</f>
        <v>0</v>
      </c>
    </row>
    <row r="22" customFormat="false" ht="12.75" hidden="false" customHeight="false" outlineLevel="0" collapsed="false">
      <c r="A22" s="88" t="n">
        <v>1815</v>
      </c>
      <c r="B22" s="34" t="s">
        <v>29</v>
      </c>
      <c r="C22" s="93" t="n">
        <f aca="false">'App.2-B_FA Cont 2012 MIFRS'!E22+'App.2-B_FA Cont 2012 MIFRS'!J22</f>
        <v>444369</v>
      </c>
      <c r="D22" s="93" t="n">
        <f aca="false">'App.2-B_FA Cont 2012 MIFRS'!F22</f>
        <v>0</v>
      </c>
      <c r="E22" s="138" t="n">
        <f aca="false">C22/14857</f>
        <v>29.9097395167261</v>
      </c>
      <c r="F22" s="134"/>
      <c r="G22" s="90" t="n">
        <f aca="false">IF(F22=0,0,1/F22)</f>
        <v>0</v>
      </c>
      <c r="H22" s="94" t="n">
        <f aca="false">IF(E22=0,0,+C22/E22)</f>
        <v>14857</v>
      </c>
      <c r="I22" s="94" t="n">
        <f aca="false">IF(F22=0,0,+(D22*0.5)/F22)</f>
        <v>0</v>
      </c>
      <c r="J22" s="135" t="n">
        <f aca="false">IF(ISERROR(+H22+I22),0,+H22+I22)</f>
        <v>14857</v>
      </c>
      <c r="K22" s="93" t="n">
        <f aca="false">-'App.2-B_FA Cont 2012 MIFRS'!K22</f>
        <v>14857</v>
      </c>
      <c r="L22" s="95" t="n">
        <f aca="false">IF(ISERROR(+J22-K22),0,+J22-K22)</f>
        <v>0</v>
      </c>
      <c r="M22" s="94" t="n">
        <f aca="false">IF(F22=0,0,+(D22)/F22)</f>
        <v>0</v>
      </c>
      <c r="N22" s="136"/>
      <c r="O22" s="137" t="n">
        <f aca="false">IF(ISERROR(+M22+H22-N22),0,+M22+H22-N22)</f>
        <v>14857</v>
      </c>
    </row>
    <row r="23" customFormat="false" ht="12.75" hidden="false" customHeight="false" outlineLevel="0" collapsed="false">
      <c r="A23" s="88" t="n">
        <v>1820</v>
      </c>
      <c r="B23" s="24" t="s">
        <v>30</v>
      </c>
      <c r="C23" s="93" t="n">
        <f aca="false">'App.2-B_FA Cont 2012 MIFRS'!E23+'App.2-B_FA Cont 2012 MIFRS'!J23</f>
        <v>1570530</v>
      </c>
      <c r="D23" s="93" t="n">
        <f aca="false">'App.2-B_FA Cont 2012 MIFRS'!F23</f>
        <v>0</v>
      </c>
      <c r="E23" s="138" t="n">
        <f aca="false">C23/71683</f>
        <v>21.9093787927403</v>
      </c>
      <c r="F23" s="134"/>
      <c r="G23" s="90" t="n">
        <f aca="false">IF(F23=0,0,1/F23)</f>
        <v>0</v>
      </c>
      <c r="H23" s="94" t="n">
        <f aca="false">IF(E23=0,0,+C23/E23)</f>
        <v>71683</v>
      </c>
      <c r="I23" s="94" t="n">
        <f aca="false">IF(F23=0,0,+(D23*0.5)/F23)</f>
        <v>0</v>
      </c>
      <c r="J23" s="135" t="n">
        <f aca="false">IF(ISERROR(+H23+I23),0,+H23+I23)</f>
        <v>71683</v>
      </c>
      <c r="K23" s="93" t="n">
        <f aca="false">-'App.2-B_FA Cont 2012 MIFRS'!K23</f>
        <v>71683</v>
      </c>
      <c r="L23" s="95" t="n">
        <f aca="false">IF(ISERROR(+J23-K23),0,+J23-K23)</f>
        <v>0</v>
      </c>
      <c r="M23" s="94" t="n">
        <f aca="false">IF(F23=0,0,+(D23)/F23)</f>
        <v>0</v>
      </c>
      <c r="N23" s="136"/>
      <c r="O23" s="137" t="n">
        <f aca="false">IF(ISERROR(+M23+H23-N23),0,+M23+H23-N23)</f>
        <v>71683</v>
      </c>
    </row>
    <row r="24" customFormat="false" ht="12.75" hidden="false" customHeight="false" outlineLevel="0" collapsed="false">
      <c r="A24" s="88" t="n">
        <v>1825</v>
      </c>
      <c r="B24" s="34" t="s">
        <v>31</v>
      </c>
      <c r="C24" s="93" t="n">
        <f aca="false">'App.2-B_FA Cont 2012 MIFRS'!E24+'App.2-B_FA Cont 2012 MIFRS'!J24</f>
        <v>0</v>
      </c>
      <c r="D24" s="93" t="n">
        <f aca="false">'App.2-B_FA Cont 2012 MIFRS'!F24</f>
        <v>0</v>
      </c>
      <c r="E24" s="138"/>
      <c r="F24" s="134"/>
      <c r="G24" s="90" t="n">
        <f aca="false">IF(F24=0,0,1/F24)</f>
        <v>0</v>
      </c>
      <c r="H24" s="94" t="n">
        <f aca="false">IF(E24=0,0,+C24/E24)</f>
        <v>0</v>
      </c>
      <c r="I24" s="94" t="n">
        <f aca="false">IF(F24=0,0,+(D24*0.5)/F24)</f>
        <v>0</v>
      </c>
      <c r="J24" s="135" t="n">
        <f aca="false">IF(ISERROR(+H24+I24),0,+H24+I24)</f>
        <v>0</v>
      </c>
      <c r="K24" s="93" t="n">
        <f aca="false">-'App.2-B_FA Cont 2012 MIFRS'!K24</f>
        <v>-0</v>
      </c>
      <c r="L24" s="95" t="n">
        <f aca="false">IF(ISERROR(+J24-K24),0,+J24-K24)</f>
        <v>0</v>
      </c>
      <c r="M24" s="94" t="n">
        <f aca="false">IF(F24=0,0,+(D24)/F24)</f>
        <v>0</v>
      </c>
      <c r="N24" s="136"/>
      <c r="O24" s="137" t="n">
        <f aca="false">IF(ISERROR(+M24+H24-N24),0,+M24+H24-N24)</f>
        <v>0</v>
      </c>
    </row>
    <row r="25" customFormat="false" ht="12.75" hidden="false" customHeight="false" outlineLevel="0" collapsed="false">
      <c r="A25" s="88" t="n">
        <v>1830</v>
      </c>
      <c r="B25" s="34" t="s">
        <v>32</v>
      </c>
      <c r="C25" s="93" t="n">
        <f aca="false">'App.2-B_FA Cont 2012 MIFRS'!E25+'App.2-B_FA Cont 2012 MIFRS'!J25</f>
        <v>5400992</v>
      </c>
      <c r="D25" s="93" t="n">
        <f aca="false">'App.2-B_FA Cont 2012 MIFRS'!F25</f>
        <v>515000</v>
      </c>
      <c r="E25" s="138" t="n">
        <f aca="false">C25/117200</f>
        <v>46.0835494880546</v>
      </c>
      <c r="F25" s="134" t="n">
        <v>50</v>
      </c>
      <c r="G25" s="90" t="n">
        <f aca="false">IF(F25=0,0,1/F25)</f>
        <v>0.02</v>
      </c>
      <c r="H25" s="94" t="n">
        <f aca="false">IF(E25=0,0,+C25/E25)</f>
        <v>117200</v>
      </c>
      <c r="I25" s="94" t="n">
        <f aca="false">IF(F25=0,0,+(D25*0.5)/F25)</f>
        <v>5150</v>
      </c>
      <c r="J25" s="135" t="n">
        <f aca="false">IF(ISERROR(+H25+I25),0,+H25+I25)</f>
        <v>122350</v>
      </c>
      <c r="K25" s="93" t="n">
        <f aca="false">-'App.2-B_FA Cont 2012 MIFRS'!K25</f>
        <v>122350</v>
      </c>
      <c r="L25" s="95" t="n">
        <f aca="false">IF(ISERROR(+J25-K25),0,+J25-K25)</f>
        <v>0</v>
      </c>
      <c r="M25" s="94" t="n">
        <f aca="false">IF(F25=0,0,+(D25)/F25)</f>
        <v>10300</v>
      </c>
      <c r="N25" s="136"/>
      <c r="O25" s="137" t="n">
        <f aca="false">IF(ISERROR(+M25+H25-N25),0,+M25+H25-N25)</f>
        <v>127500</v>
      </c>
    </row>
    <row r="26" customFormat="false" ht="12.75" hidden="false" customHeight="false" outlineLevel="0" collapsed="false">
      <c r="A26" s="88" t="n">
        <v>1835</v>
      </c>
      <c r="B26" s="34" t="s">
        <v>33</v>
      </c>
      <c r="C26" s="93" t="n">
        <f aca="false">'App.2-B_FA Cont 2012 MIFRS'!E26+'App.2-B_FA Cont 2012 MIFRS'!J26</f>
        <v>4402834</v>
      </c>
      <c r="D26" s="93" t="n">
        <f aca="false">'App.2-B_FA Cont 2012 MIFRS'!F26</f>
        <v>305500</v>
      </c>
      <c r="E26" s="138" t="n">
        <f aca="false">C26/117807</f>
        <v>37.3732800258049</v>
      </c>
      <c r="F26" s="134" t="n">
        <v>50</v>
      </c>
      <c r="G26" s="90" t="n">
        <f aca="false">IF(F26=0,0,1/F26)</f>
        <v>0.02</v>
      </c>
      <c r="H26" s="94" t="n">
        <f aca="false">IF(E26=0,0,+C26/E26)</f>
        <v>117807</v>
      </c>
      <c r="I26" s="94" t="n">
        <f aca="false">IF(F26=0,0,+(D26*0.5)/F26)</f>
        <v>3055</v>
      </c>
      <c r="J26" s="135" t="n">
        <f aca="false">IF(ISERROR(+H26+I26),0,+H26+I26)</f>
        <v>120862</v>
      </c>
      <c r="K26" s="93" t="n">
        <f aca="false">-'App.2-B_FA Cont 2012 MIFRS'!K26</f>
        <v>120862</v>
      </c>
      <c r="L26" s="95" t="n">
        <f aca="false">IF(ISERROR(+J26-K26),0,+J26-K26)</f>
        <v>0</v>
      </c>
      <c r="M26" s="94" t="n">
        <f aca="false">IF(F26=0,0,+(D26)/F26)</f>
        <v>6110</v>
      </c>
      <c r="N26" s="136"/>
      <c r="O26" s="137" t="n">
        <f aca="false">IF(ISERROR(+M26+H26-N26),0,+M26+H26-N26)</f>
        <v>123917</v>
      </c>
    </row>
    <row r="27" customFormat="false" ht="12.75" hidden="false" customHeight="false" outlineLevel="0" collapsed="false">
      <c r="A27" s="88" t="n">
        <v>1840</v>
      </c>
      <c r="B27" s="34" t="s">
        <v>34</v>
      </c>
      <c r="C27" s="93" t="n">
        <f aca="false">'App.2-B_FA Cont 2012 MIFRS'!E27+'App.2-B_FA Cont 2012 MIFRS'!J27</f>
        <v>712931</v>
      </c>
      <c r="D27" s="93" t="n">
        <f aca="false">'App.2-B_FA Cont 2012 MIFRS'!F27</f>
        <v>79000</v>
      </c>
      <c r="E27" s="138" t="n">
        <f aca="false">C27/15264</f>
        <v>46.7066954926625</v>
      </c>
      <c r="F27" s="134" t="n">
        <v>50</v>
      </c>
      <c r="G27" s="90" t="n">
        <f aca="false">IF(F27=0,0,1/F27)</f>
        <v>0.02</v>
      </c>
      <c r="H27" s="94" t="n">
        <f aca="false">IF(E27=0,0,+C27/E27)</f>
        <v>15264</v>
      </c>
      <c r="I27" s="94" t="n">
        <f aca="false">IF(F27=0,0,+(D27*0.5)/F27)</f>
        <v>790</v>
      </c>
      <c r="J27" s="135" t="n">
        <f aca="false">IF(ISERROR(+H27+I27),0,+H27+I27)</f>
        <v>16054</v>
      </c>
      <c r="K27" s="93" t="n">
        <f aca="false">-'App.2-B_FA Cont 2012 MIFRS'!K27</f>
        <v>16054</v>
      </c>
      <c r="L27" s="95" t="n">
        <f aca="false">IF(ISERROR(+J27-K27),0,+J27-K27)</f>
        <v>0</v>
      </c>
      <c r="M27" s="94" t="n">
        <f aca="false">IF(F27=0,0,+(D27)/F27)</f>
        <v>1580</v>
      </c>
      <c r="N27" s="136"/>
      <c r="O27" s="137" t="n">
        <f aca="false">IF(ISERROR(+M27+H27-N27),0,+M27+H27-N27)</f>
        <v>16844</v>
      </c>
    </row>
    <row r="28" customFormat="false" ht="12.75" hidden="false" customHeight="false" outlineLevel="0" collapsed="false">
      <c r="A28" s="88" t="n">
        <v>1845</v>
      </c>
      <c r="B28" s="34" t="s">
        <v>35</v>
      </c>
      <c r="C28" s="93" t="n">
        <f aca="false">'App.2-B_FA Cont 2012 MIFRS'!E28+'App.2-B_FA Cont 2012 MIFRS'!J28</f>
        <v>4222942</v>
      </c>
      <c r="D28" s="93" t="n">
        <f aca="false">'App.2-B_FA Cont 2012 MIFRS'!F28</f>
        <v>171000</v>
      </c>
      <c r="E28" s="138" t="n">
        <f aca="false">C28/202630</f>
        <v>20.8406553817302</v>
      </c>
      <c r="F28" s="134" t="n">
        <v>30</v>
      </c>
      <c r="G28" s="90" t="n">
        <f aca="false">IF(F28=0,0,1/F28)</f>
        <v>0.0333333333333333</v>
      </c>
      <c r="H28" s="94" t="n">
        <f aca="false">IF(E28=0,0,+C28/E28)</f>
        <v>202630</v>
      </c>
      <c r="I28" s="94" t="n">
        <f aca="false">IF(F28=0,0,+(D28*0.5)/F28)</f>
        <v>2850</v>
      </c>
      <c r="J28" s="135" t="n">
        <f aca="false">IF(ISERROR(+H28+I28),0,+H28+I28)</f>
        <v>205480</v>
      </c>
      <c r="K28" s="93" t="n">
        <f aca="false">-'App.2-B_FA Cont 2012 MIFRS'!K28</f>
        <v>205480</v>
      </c>
      <c r="L28" s="95" t="n">
        <f aca="false">IF(ISERROR(+J28-K28),0,+J28-K28)</f>
        <v>0</v>
      </c>
      <c r="M28" s="94" t="n">
        <f aca="false">IF(F28=0,0,+(D28)/F28)</f>
        <v>5700</v>
      </c>
      <c r="N28" s="136"/>
      <c r="O28" s="137" t="n">
        <f aca="false">IF(ISERROR(+M28+H28-N28),0,+M28+H28-N28)</f>
        <v>208330</v>
      </c>
    </row>
    <row r="29" customFormat="false" ht="12.75" hidden="false" customHeight="false" outlineLevel="0" collapsed="false">
      <c r="A29" s="88" t="n">
        <v>1850</v>
      </c>
      <c r="B29" s="34" t="s">
        <v>36</v>
      </c>
      <c r="C29" s="93" t="n">
        <f aca="false">'App.2-B_FA Cont 2012 MIFRS'!E29+'App.2-B_FA Cont 2012 MIFRS'!J29</f>
        <v>3165512</v>
      </c>
      <c r="D29" s="93" t="n">
        <f aca="false">'App.2-B_FA Cont 2012 MIFRS'!F29</f>
        <v>358500</v>
      </c>
      <c r="E29" s="138" t="n">
        <f aca="false">C29/106579</f>
        <v>29.7010855797108</v>
      </c>
      <c r="F29" s="134" t="n">
        <v>40</v>
      </c>
      <c r="G29" s="90" t="n">
        <f aca="false">IF(F29=0,0,1/F29)</f>
        <v>0.025</v>
      </c>
      <c r="H29" s="94" t="n">
        <f aca="false">IF(E29=0,0,+C29/E29)</f>
        <v>106579</v>
      </c>
      <c r="I29" s="94" t="n">
        <f aca="false">IF(F29=0,0,+(D29*0.5)/F29)</f>
        <v>4481.25</v>
      </c>
      <c r="J29" s="135" t="n">
        <f aca="false">IF(ISERROR(+H29+I29),0,+H29+I29)</f>
        <v>111060.25</v>
      </c>
      <c r="K29" s="93" t="n">
        <f aca="false">-'App.2-B_FA Cont 2012 MIFRS'!K29</f>
        <v>111060</v>
      </c>
      <c r="L29" s="95" t="n">
        <f aca="false">IF(ISERROR(+J29-K29),0,+J29-K29)</f>
        <v>0.25</v>
      </c>
      <c r="M29" s="94" t="n">
        <f aca="false">IF(F29=0,0,+(D29)/F29)</f>
        <v>8962.5</v>
      </c>
      <c r="N29" s="136"/>
      <c r="O29" s="137" t="n">
        <f aca="false">IF(ISERROR(+M29+H29-N29),0,+M29+H29-N29)</f>
        <v>115541.5</v>
      </c>
    </row>
    <row r="30" customFormat="false" ht="12.75" hidden="false" customHeight="false" outlineLevel="0" collapsed="false">
      <c r="A30" s="88" t="n">
        <v>1855</v>
      </c>
      <c r="B30" s="34" t="s">
        <v>37</v>
      </c>
      <c r="C30" s="93" t="n">
        <f aca="false">'App.2-B_FA Cont 2012 MIFRS'!E30+'App.2-B_FA Cont 2012 MIFRS'!J30</f>
        <v>541539</v>
      </c>
      <c r="D30" s="93" t="n">
        <f aca="false">'App.2-B_FA Cont 2012 MIFRS'!F30</f>
        <v>34000</v>
      </c>
      <c r="E30" s="138" t="n">
        <f aca="false">C30/15003</f>
        <v>36.0953809238152</v>
      </c>
      <c r="F30" s="134" t="n">
        <v>40</v>
      </c>
      <c r="G30" s="90" t="n">
        <f aca="false">IF(F30=0,0,1/F30)</f>
        <v>0.025</v>
      </c>
      <c r="H30" s="94" t="n">
        <f aca="false">IF(E30=0,0,+C30/E30)</f>
        <v>15003</v>
      </c>
      <c r="I30" s="94" t="n">
        <f aca="false">IF(F30=0,0,+(D30*0.5)/F30)</f>
        <v>425</v>
      </c>
      <c r="J30" s="135" t="n">
        <f aca="false">IF(ISERROR(+H30+I30),0,+H30+I30)</f>
        <v>15428</v>
      </c>
      <c r="K30" s="93" t="n">
        <f aca="false">-'App.2-B_FA Cont 2012 MIFRS'!K30</f>
        <v>15428</v>
      </c>
      <c r="L30" s="95" t="n">
        <f aca="false">IF(ISERROR(+J30-K30),0,+J30-K30)</f>
        <v>0</v>
      </c>
      <c r="M30" s="94" t="n">
        <f aca="false">IF(F30=0,0,+(D30)/F30)</f>
        <v>850</v>
      </c>
      <c r="N30" s="136"/>
      <c r="O30" s="137" t="n">
        <f aca="false">IF(ISERROR(+M30+H30-N30),0,+M30+H30-N30)</f>
        <v>15853</v>
      </c>
    </row>
    <row r="31" customFormat="false" ht="12.75" hidden="false" customHeight="false" outlineLevel="0" collapsed="false">
      <c r="A31" s="88" t="n">
        <v>1860</v>
      </c>
      <c r="B31" s="34" t="s">
        <v>38</v>
      </c>
      <c r="C31" s="93" t="n">
        <f aca="false">'App.2-B_FA Cont 2012 MIFRS'!E31+'App.2-B_FA Cont 2012 MIFRS'!J31</f>
        <v>139980</v>
      </c>
      <c r="D31" s="93" t="n">
        <f aca="false">'App.2-B_FA Cont 2012 MIFRS'!F31</f>
        <v>0</v>
      </c>
      <c r="E31" s="138" t="n">
        <f aca="false">C31/8475</f>
        <v>16.516814159292</v>
      </c>
      <c r="F31" s="134"/>
      <c r="G31" s="90" t="n">
        <f aca="false">IF(F31=0,0,1/F31)</f>
        <v>0</v>
      </c>
      <c r="H31" s="94" t="n">
        <f aca="false">IF(E31=0,0,+C31/E31)</f>
        <v>8475</v>
      </c>
      <c r="I31" s="94" t="n">
        <f aca="false">IF(F31=0,0,+(D31*0.5)/F31)</f>
        <v>0</v>
      </c>
      <c r="J31" s="135" t="n">
        <f aca="false">IF(ISERROR(+H31+I31),0,+H31+I31)</f>
        <v>8475</v>
      </c>
      <c r="K31" s="93" t="n">
        <f aca="false">-'App.2-B_FA Cont 2012 MIFRS'!K31</f>
        <v>8475</v>
      </c>
      <c r="L31" s="95" t="n">
        <f aca="false">IF(ISERROR(+J31-K31),0,+J31-K31)</f>
        <v>0</v>
      </c>
      <c r="M31" s="94" t="n">
        <f aca="false">IF(F31=0,0,+(D31)/F31)</f>
        <v>0</v>
      </c>
      <c r="N31" s="136"/>
      <c r="O31" s="137" t="n">
        <f aca="false">IF(ISERROR(+M31+H31-N31),0,+M31+H31-N31)</f>
        <v>8475</v>
      </c>
    </row>
    <row r="32" customFormat="false" ht="12.75" hidden="false" customHeight="false" outlineLevel="0" collapsed="false">
      <c r="A32" s="92" t="n">
        <v>1860</v>
      </c>
      <c r="B32" s="32" t="s">
        <v>39</v>
      </c>
      <c r="C32" s="93" t="n">
        <f aca="false">'App.2-B_FA Cont 2012 MIFRS'!E32+'App.2-B_FA Cont 2012 MIFRS'!J32</f>
        <v>2368490</v>
      </c>
      <c r="D32" s="93" t="n">
        <f aca="false">'App.2-B_FA Cont 2012 MIFRS'!F32</f>
        <v>12000</v>
      </c>
      <c r="E32" s="138" t="n">
        <f aca="false">C32/183692</f>
        <v>12.8938113799186</v>
      </c>
      <c r="F32" s="134" t="n">
        <v>15</v>
      </c>
      <c r="G32" s="90" t="n">
        <f aca="false">IF(F32=0,0,1/F32)</f>
        <v>0.0666666666666667</v>
      </c>
      <c r="H32" s="94" t="n">
        <f aca="false">IF(E32=0,0,+C32/E32)</f>
        <v>183692</v>
      </c>
      <c r="I32" s="94" t="n">
        <f aca="false">IF(F32=0,0,+(D32*0.5)/F32)</f>
        <v>400</v>
      </c>
      <c r="J32" s="135" t="n">
        <f aca="false">IF(ISERROR(+H32+I32),0,+H32+I32)</f>
        <v>184092</v>
      </c>
      <c r="K32" s="93" t="n">
        <f aca="false">-'App.2-B_FA Cont 2012 MIFRS'!K32</f>
        <v>184092</v>
      </c>
      <c r="L32" s="95" t="n">
        <f aca="false">IF(ISERROR(+J32-K32),0,+J32-K32)</f>
        <v>0</v>
      </c>
      <c r="M32" s="94" t="n">
        <f aca="false">IF(F32=0,0,+(D32)/F32)</f>
        <v>800</v>
      </c>
      <c r="N32" s="136"/>
      <c r="O32" s="137" t="n">
        <f aca="false">IF(ISERROR(+M32+H32-N32),0,+M32+H32-N32)</f>
        <v>184492</v>
      </c>
    </row>
    <row r="33" customFormat="false" ht="12.75" hidden="false" customHeight="false" outlineLevel="0" collapsed="false">
      <c r="A33" s="92" t="n">
        <v>1870</v>
      </c>
      <c r="B33" s="33" t="s">
        <v>127</v>
      </c>
      <c r="C33" s="93" t="n">
        <f aca="false">'App.2-B_FA Cont 2012 MIFRS'!E33+'App.2-B_FA Cont 2012 MIFRS'!J33</f>
        <v>5128</v>
      </c>
      <c r="D33" s="93" t="n">
        <f aca="false">'App.2-B_FA Cont 2012 MIFRS'!F33</f>
        <v>0</v>
      </c>
      <c r="E33" s="138" t="n">
        <f aca="false">C33/2564</f>
        <v>2</v>
      </c>
      <c r="F33" s="134"/>
      <c r="G33" s="90" t="n">
        <f aca="false">IF(F33=0,0,1/F33)</f>
        <v>0</v>
      </c>
      <c r="H33" s="94" t="n">
        <f aca="false">IF(E33=0,0,+C33/E33)</f>
        <v>2564</v>
      </c>
      <c r="I33" s="94" t="n">
        <f aca="false">IF(F33=0,0,+(D33*0.5)/F33)</f>
        <v>0</v>
      </c>
      <c r="J33" s="135" t="n">
        <f aca="false">IF(ISERROR(+H33+I33),0,+H33+I33)</f>
        <v>2564</v>
      </c>
      <c r="K33" s="93" t="n">
        <f aca="false">-'App.2-B_FA Cont 2012 MIFRS'!K33</f>
        <v>2564</v>
      </c>
      <c r="L33" s="95" t="n">
        <f aca="false">IF(ISERROR(+J33-K33),0,+J33-K33)</f>
        <v>0</v>
      </c>
      <c r="M33" s="94" t="n">
        <f aca="false">IF(F33=0,0,+(D33)/F33)</f>
        <v>0</v>
      </c>
      <c r="N33" s="136"/>
      <c r="O33" s="137" t="n">
        <f aca="false">IF(ISERROR(+M33+H33-N33),0,+M33+H33-N33)</f>
        <v>2564</v>
      </c>
    </row>
    <row r="34" customFormat="false" ht="12.75" hidden="false" customHeight="false" outlineLevel="0" collapsed="false">
      <c r="A34" s="92" t="n">
        <v>1905</v>
      </c>
      <c r="B34" s="32" t="s">
        <v>25</v>
      </c>
      <c r="C34" s="93" t="n">
        <f aca="false">'App.2-B_FA Cont 2012 MIFRS'!E34+'App.2-B_FA Cont 2012 MIFRS'!J34</f>
        <v>0</v>
      </c>
      <c r="D34" s="93" t="n">
        <f aca="false">'App.2-B_FA Cont 2012 MIFRS'!F34</f>
        <v>0</v>
      </c>
      <c r="E34" s="138"/>
      <c r="F34" s="134"/>
      <c r="G34" s="90" t="n">
        <f aca="false">IF(F34=0,0,1/F34)</f>
        <v>0</v>
      </c>
      <c r="H34" s="94" t="n">
        <f aca="false">IF(E34=0,0,+C34/E34)</f>
        <v>0</v>
      </c>
      <c r="I34" s="94" t="n">
        <f aca="false">IF(F34=0,0,+(D34*0.5)/F34)</f>
        <v>0</v>
      </c>
      <c r="J34" s="135" t="n">
        <f aca="false">IF(ISERROR(+H34+I34),0,+H34+I34)</f>
        <v>0</v>
      </c>
      <c r="K34" s="93" t="n">
        <f aca="false">-'App.2-B_FA Cont 2012 MIFRS'!K34</f>
        <v>-0</v>
      </c>
      <c r="L34" s="95" t="n">
        <f aca="false">IF(ISERROR(+J34-K34),0,+J34-K34)</f>
        <v>0</v>
      </c>
      <c r="M34" s="94" t="n">
        <f aca="false">IF(F34=0,0,+(D34)/F34)</f>
        <v>0</v>
      </c>
      <c r="N34" s="136"/>
      <c r="O34" s="137" t="n">
        <f aca="false">IF(ISERROR(+M34+H34-N34),0,+M34+H34-N34)</f>
        <v>0</v>
      </c>
    </row>
    <row r="35" customFormat="false" ht="12.75" hidden="false" customHeight="false" outlineLevel="0" collapsed="false">
      <c r="A35" s="88" t="n">
        <v>1908</v>
      </c>
      <c r="B35" s="34" t="s">
        <v>41</v>
      </c>
      <c r="C35" s="93" t="n">
        <f aca="false">'App.2-B_FA Cont 2012 MIFRS'!E35+'App.2-B_FA Cont 2012 MIFRS'!J35</f>
        <v>1213475</v>
      </c>
      <c r="D35" s="93" t="n">
        <f aca="false">'App.2-B_FA Cont 2012 MIFRS'!F35</f>
        <v>275000</v>
      </c>
      <c r="E35" s="138" t="n">
        <f aca="false">C35/57881.5</f>
        <v>20.9648160465779</v>
      </c>
      <c r="F35" s="134" t="n">
        <v>40</v>
      </c>
      <c r="G35" s="90" t="n">
        <f aca="false">IF(F35=0,0,1/F35)</f>
        <v>0.025</v>
      </c>
      <c r="H35" s="94" t="n">
        <f aca="false">IF(E35=0,0,+C35/E35)</f>
        <v>57881.5</v>
      </c>
      <c r="I35" s="94" t="n">
        <f aca="false">IF(F35=0,0,+(D35*0.5)/F35)</f>
        <v>3437.5</v>
      </c>
      <c r="J35" s="135" t="n">
        <f aca="false">IF(ISERROR(+H35+I35),0,+H35+I35)</f>
        <v>61319</v>
      </c>
      <c r="K35" s="93" t="n">
        <f aca="false">-'App.2-B_FA Cont 2012 MIFRS'!K35</f>
        <v>61319</v>
      </c>
      <c r="L35" s="95" t="n">
        <f aca="false">IF(ISERROR(+J35-K35),0,+J35-K35)</f>
        <v>0</v>
      </c>
      <c r="M35" s="94" t="n">
        <f aca="false">IF(F35=0,0,+(D35)/F35)</f>
        <v>6875</v>
      </c>
      <c r="N35" s="136"/>
      <c r="O35" s="137" t="n">
        <f aca="false">IF(ISERROR(+M35+H35-N35),0,+M35+H35-N35)</f>
        <v>64756.5</v>
      </c>
    </row>
    <row r="36" customFormat="false" ht="12.75" hidden="false" customHeight="false" outlineLevel="0" collapsed="false">
      <c r="A36" s="88" t="n">
        <v>1910</v>
      </c>
      <c r="B36" s="34" t="s">
        <v>28</v>
      </c>
      <c r="C36" s="93" t="n">
        <f aca="false">'App.2-B_FA Cont 2012 MIFRS'!E36+'App.2-B_FA Cont 2012 MIFRS'!J36</f>
        <v>0</v>
      </c>
      <c r="D36" s="93" t="n">
        <f aca="false">'App.2-B_FA Cont 2012 MIFRS'!F36</f>
        <v>0</v>
      </c>
      <c r="E36" s="138"/>
      <c r="F36" s="134"/>
      <c r="G36" s="90" t="n">
        <f aca="false">IF(F36=0,0,1/F36)</f>
        <v>0</v>
      </c>
      <c r="H36" s="94" t="n">
        <f aca="false">IF(E36=0,0,+C36/E36)</f>
        <v>0</v>
      </c>
      <c r="I36" s="94" t="n">
        <f aca="false">IF(F36=0,0,+(D36*0.5)/F36)</f>
        <v>0</v>
      </c>
      <c r="J36" s="135" t="n">
        <f aca="false">IF(ISERROR(+H36+I36),0,+H36+I36)</f>
        <v>0</v>
      </c>
      <c r="K36" s="93" t="n">
        <f aca="false">-'App.2-B_FA Cont 2012 MIFRS'!K36</f>
        <v>-0</v>
      </c>
      <c r="L36" s="95" t="n">
        <f aca="false">IF(ISERROR(+J36-K36),0,+J36-K36)</f>
        <v>0</v>
      </c>
      <c r="M36" s="94" t="n">
        <f aca="false">IF(F36=0,0,+(D36)/F36)</f>
        <v>0</v>
      </c>
      <c r="N36" s="136"/>
      <c r="O36" s="137" t="n">
        <f aca="false">IF(ISERROR(+M36+H36-N36),0,+M36+H36-N36)</f>
        <v>0</v>
      </c>
    </row>
    <row r="37" customFormat="false" ht="12.75" hidden="false" customHeight="false" outlineLevel="0" collapsed="false">
      <c r="A37" s="88" t="n">
        <v>1915</v>
      </c>
      <c r="B37" s="34" t="s">
        <v>42</v>
      </c>
      <c r="C37" s="93" t="n">
        <f aca="false">'App.2-B_FA Cont 2012 MIFRS'!E37+'App.2-B_FA Cont 2012 MIFRS'!J37</f>
        <v>40715</v>
      </c>
      <c r="D37" s="93" t="n">
        <f aca="false">'App.2-B_FA Cont 2012 MIFRS'!F37</f>
        <v>17500</v>
      </c>
      <c r="E37" s="138" t="n">
        <f aca="false">C37/8375</f>
        <v>4.86149253731343</v>
      </c>
      <c r="F37" s="134" t="n">
        <v>10</v>
      </c>
      <c r="G37" s="90" t="n">
        <f aca="false">IF(F37=0,0,1/F37)</f>
        <v>0.1</v>
      </c>
      <c r="H37" s="94" t="n">
        <f aca="false">IF(E37=0,0,+C37/E37)</f>
        <v>8375</v>
      </c>
      <c r="I37" s="94" t="n">
        <f aca="false">IF(F37=0,0,+(D37*0.5)/F37)</f>
        <v>875</v>
      </c>
      <c r="J37" s="135" t="n">
        <f aca="false">IF(ISERROR(+H37+I37),0,+H37+I37)</f>
        <v>9250</v>
      </c>
      <c r="K37" s="93" t="n">
        <f aca="false">-'App.2-B_FA Cont 2012 MIFRS'!K37</f>
        <v>9250</v>
      </c>
      <c r="L37" s="95" t="n">
        <f aca="false">IF(ISERROR(+J37-K37),0,+J37-K37)</f>
        <v>0</v>
      </c>
      <c r="M37" s="94" t="n">
        <f aca="false">IF(F37=0,0,+(D37)/F37)</f>
        <v>1750</v>
      </c>
      <c r="N37" s="136" t="n">
        <v>534</v>
      </c>
      <c r="O37" s="137" t="n">
        <f aca="false">IF(ISERROR(+M37+H37-N37),0,+M37+H37-N37)</f>
        <v>9591</v>
      </c>
    </row>
    <row r="38" customFormat="false" ht="12.75" hidden="false" customHeight="false" outlineLevel="0" collapsed="false">
      <c r="A38" s="88" t="n">
        <v>1915</v>
      </c>
      <c r="B38" s="34" t="s">
        <v>43</v>
      </c>
      <c r="C38" s="93" t="n">
        <f aca="false">'App.2-B_FA Cont 2012 MIFRS'!E38+'App.2-B_FA Cont 2012 MIFRS'!J38</f>
        <v>0</v>
      </c>
      <c r="D38" s="93" t="n">
        <f aca="false">'App.2-B_FA Cont 2012 MIFRS'!F38</f>
        <v>0</v>
      </c>
      <c r="E38" s="138"/>
      <c r="F38" s="134"/>
      <c r="G38" s="90" t="n">
        <f aca="false">IF(F38=0,0,1/F38)</f>
        <v>0</v>
      </c>
      <c r="H38" s="94" t="n">
        <f aca="false">IF(E38=0,0,+C38/E38)</f>
        <v>0</v>
      </c>
      <c r="I38" s="94" t="n">
        <f aca="false">IF(F38=0,0,+(D38*0.5)/F38)</f>
        <v>0</v>
      </c>
      <c r="J38" s="135" t="n">
        <f aca="false">IF(ISERROR(+H38+I38),0,+H38+I38)</f>
        <v>0</v>
      </c>
      <c r="K38" s="93" t="n">
        <f aca="false">-'App.2-B_FA Cont 2012 MIFRS'!K38</f>
        <v>-0</v>
      </c>
      <c r="L38" s="95" t="n">
        <f aca="false">IF(ISERROR(+J38-K38),0,+J38-K38)</f>
        <v>0</v>
      </c>
      <c r="M38" s="94" t="n">
        <f aca="false">IF(F38=0,0,+(D38)/F38)</f>
        <v>0</v>
      </c>
      <c r="N38" s="136"/>
      <c r="O38" s="137" t="n">
        <f aca="false">IF(ISERROR(+M38+H38-N38),0,+M38+H38-N38)</f>
        <v>0</v>
      </c>
    </row>
    <row r="39" customFormat="false" ht="12.75" hidden="false" customHeight="false" outlineLevel="0" collapsed="false">
      <c r="A39" s="88" t="n">
        <v>1920</v>
      </c>
      <c r="B39" s="34" t="s">
        <v>44</v>
      </c>
      <c r="C39" s="93" t="n">
        <f aca="false">'App.2-B_FA Cont 2012 MIFRS'!E39+'App.2-B_FA Cont 2012 MIFRS'!J39</f>
        <v>63901</v>
      </c>
      <c r="D39" s="93" t="n">
        <f aca="false">'App.2-B_FA Cont 2012 MIFRS'!F39</f>
        <v>35000</v>
      </c>
      <c r="E39" s="138" t="n">
        <f aca="false">C39/34751</f>
        <v>1.83882478202066</v>
      </c>
      <c r="F39" s="134" t="n">
        <v>4</v>
      </c>
      <c r="G39" s="90" t="n">
        <f aca="false">IF(F39=0,0,1/F39)</f>
        <v>0.25</v>
      </c>
      <c r="H39" s="94" t="n">
        <f aca="false">IF(E39=0,0,+C39/E39)</f>
        <v>34751</v>
      </c>
      <c r="I39" s="94" t="n">
        <f aca="false">IF(F39=0,0,+(D39*0.5)/F39)</f>
        <v>4375</v>
      </c>
      <c r="J39" s="135" t="n">
        <f aca="false">IF(ISERROR(+H39+I39),0,+H39+I39)</f>
        <v>39126</v>
      </c>
      <c r="K39" s="93" t="n">
        <f aca="false">-'App.2-B_FA Cont 2012 MIFRS'!K39</f>
        <v>39126</v>
      </c>
      <c r="L39" s="95" t="n">
        <f aca="false">IF(ISERROR(+J39-K39),0,+J39-K39)</f>
        <v>0</v>
      </c>
      <c r="M39" s="94" t="n">
        <f aca="false">IF(F39=0,0,+(D39)/F39)</f>
        <v>8750</v>
      </c>
      <c r="N39" s="136" t="n">
        <v>21263</v>
      </c>
      <c r="O39" s="137" t="n">
        <f aca="false">IF(ISERROR(+M39+H39-N39),0,+M39+H39-N39)</f>
        <v>22238</v>
      </c>
    </row>
    <row r="40" customFormat="false" ht="12.75" hidden="false" customHeight="false" outlineLevel="0" collapsed="false">
      <c r="A40" s="96" t="n">
        <v>1920</v>
      </c>
      <c r="B40" s="24" t="s">
        <v>45</v>
      </c>
      <c r="C40" s="93" t="n">
        <f aca="false">'App.2-B_FA Cont 2012 MIFRS'!E40+'App.2-B_FA Cont 2012 MIFRS'!J40</f>
        <v>0</v>
      </c>
      <c r="D40" s="93" t="n">
        <f aca="false">'App.2-B_FA Cont 2012 MIFRS'!F40</f>
        <v>0</v>
      </c>
      <c r="E40" s="138"/>
      <c r="F40" s="134"/>
      <c r="G40" s="90" t="n">
        <f aca="false">IF(F40=0,0,1/F40)</f>
        <v>0</v>
      </c>
      <c r="H40" s="94" t="n">
        <f aca="false">IF(E40=0,0,+C40/E40)</f>
        <v>0</v>
      </c>
      <c r="I40" s="94" t="n">
        <f aca="false">IF(F40=0,0,+(D40*0.5)/F40)</f>
        <v>0</v>
      </c>
      <c r="J40" s="135" t="n">
        <f aca="false">IF(ISERROR(+H40+I40),0,+H40+I40)</f>
        <v>0</v>
      </c>
      <c r="K40" s="93" t="n">
        <f aca="false">-'App.2-B_FA Cont 2012 MIFRS'!K40</f>
        <v>-0</v>
      </c>
      <c r="L40" s="95" t="n">
        <f aca="false">IF(ISERROR(+J40-K40),0,+J40-K40)</f>
        <v>0</v>
      </c>
      <c r="M40" s="94" t="n">
        <f aca="false">IF(F40=0,0,+(D40)/F40)</f>
        <v>0</v>
      </c>
      <c r="N40" s="136"/>
      <c r="O40" s="137" t="n">
        <f aca="false">IF(ISERROR(+M40+H40-N40),0,+M40+H40-N40)</f>
        <v>0</v>
      </c>
    </row>
    <row r="41" customFormat="false" ht="12.75" hidden="false" customHeight="false" outlineLevel="0" collapsed="false">
      <c r="A41" s="96" t="n">
        <v>1920</v>
      </c>
      <c r="B41" s="24" t="s">
        <v>46</v>
      </c>
      <c r="C41" s="93" t="n">
        <f aca="false">'App.2-B_FA Cont 2012 MIFRS'!E41+'App.2-B_FA Cont 2012 MIFRS'!J41</f>
        <v>0</v>
      </c>
      <c r="D41" s="93" t="n">
        <f aca="false">'App.2-B_FA Cont 2012 MIFRS'!F41</f>
        <v>0</v>
      </c>
      <c r="E41" s="138"/>
      <c r="F41" s="134"/>
      <c r="G41" s="90" t="n">
        <f aca="false">IF(F41=0,0,1/F41)</f>
        <v>0</v>
      </c>
      <c r="H41" s="94" t="n">
        <f aca="false">IF(E41=0,0,+C41/E41)</f>
        <v>0</v>
      </c>
      <c r="I41" s="94" t="n">
        <f aca="false">IF(F41=0,0,+(D41*0.5)/F41)</f>
        <v>0</v>
      </c>
      <c r="J41" s="135" t="n">
        <f aca="false">IF(ISERROR(+H41+I41),0,+H41+I41)</f>
        <v>0</v>
      </c>
      <c r="K41" s="93" t="n">
        <f aca="false">-'App.2-B_FA Cont 2012 MIFRS'!K41</f>
        <v>-0</v>
      </c>
      <c r="L41" s="95" t="n">
        <f aca="false">IF(ISERROR(+J41-K41),0,+J41-K41)</f>
        <v>0</v>
      </c>
      <c r="M41" s="94" t="n">
        <f aca="false">IF(F41=0,0,+(D41)/F41)</f>
        <v>0</v>
      </c>
      <c r="N41" s="136"/>
      <c r="O41" s="137" t="n">
        <f aca="false">IF(ISERROR(+M41+H41-N41),0,+M41+H41-N41)</f>
        <v>0</v>
      </c>
    </row>
    <row r="42" customFormat="false" ht="12.75" hidden="false" customHeight="false" outlineLevel="0" collapsed="false">
      <c r="A42" s="96" t="n">
        <v>1925</v>
      </c>
      <c r="B42" s="24" t="s">
        <v>47</v>
      </c>
      <c r="C42" s="93" t="n">
        <f aca="false">'App.2-B_FA Cont 2012 MIFRS'!E42+'App.2-B_FA Cont 2012 MIFRS'!J42</f>
        <v>568656</v>
      </c>
      <c r="D42" s="93" t="n">
        <f aca="false">'App.2-B_FA Cont 2012 MIFRS'!F42</f>
        <v>90000</v>
      </c>
      <c r="E42" s="138" t="n">
        <f aca="false">C42/129101</f>
        <v>4.40473737616285</v>
      </c>
      <c r="F42" s="134" t="n">
        <v>5</v>
      </c>
      <c r="G42" s="90" t="n">
        <f aca="false">IF(F42=0,0,1/F42)</f>
        <v>0.2</v>
      </c>
      <c r="H42" s="94" t="n">
        <f aca="false">IF(E42=0,0,+C42/E42)</f>
        <v>129101</v>
      </c>
      <c r="I42" s="94" t="n">
        <f aca="false">IF(F42=0,0,+(D42*0.5)/F42)</f>
        <v>9000</v>
      </c>
      <c r="J42" s="135" t="n">
        <f aca="false">IF(ISERROR(+H42+I42),0,+H42+I42)</f>
        <v>138101</v>
      </c>
      <c r="K42" s="93" t="n">
        <f aca="false">-'App.2-B_FA Cont 2012 MIFRS'!K42</f>
        <v>138101</v>
      </c>
      <c r="L42" s="95" t="n">
        <f aca="false">IF(ISERROR(+J42-K42),0,+J42-K42)</f>
        <v>0</v>
      </c>
      <c r="M42" s="94" t="n">
        <f aca="false">IF(F42=0,0,+(D42)/F42)</f>
        <v>18000</v>
      </c>
      <c r="N42" s="136" t="n">
        <v>8239</v>
      </c>
      <c r="O42" s="137" t="n">
        <f aca="false">IF(ISERROR(+M42+H42-N42),0,+M42+H42-N42)</f>
        <v>138862</v>
      </c>
    </row>
    <row r="43" customFormat="false" ht="12.75" hidden="false" customHeight="false" outlineLevel="0" collapsed="false">
      <c r="A43" s="88" t="n">
        <v>1930</v>
      </c>
      <c r="B43" s="34" t="s">
        <v>48</v>
      </c>
      <c r="C43" s="93" t="n">
        <f aca="false">'App.2-B_FA Cont 2012 MIFRS'!E43+'App.2-B_FA Cont 2012 MIFRS'!J43</f>
        <v>266325</v>
      </c>
      <c r="D43" s="93" t="n">
        <f aca="false">'App.2-B_FA Cont 2012 MIFRS'!F43</f>
        <v>0</v>
      </c>
      <c r="E43" s="138" t="n">
        <f aca="false">C43/29819</f>
        <v>8.93138602904189</v>
      </c>
      <c r="F43" s="134"/>
      <c r="G43" s="90" t="n">
        <f aca="false">IF(F43=0,0,1/F43)</f>
        <v>0</v>
      </c>
      <c r="H43" s="94" t="n">
        <f aca="false">IF(E43=0,0,+C43/E43)</f>
        <v>29819</v>
      </c>
      <c r="I43" s="94" t="n">
        <f aca="false">IF(F43=0,0,+(D43*0.5)/F43)</f>
        <v>0</v>
      </c>
      <c r="J43" s="135" t="n">
        <f aca="false">IF(ISERROR(+H43+I43),0,+H43+I43)</f>
        <v>29819</v>
      </c>
      <c r="K43" s="93" t="n">
        <f aca="false">-'App.2-B_FA Cont 2012 MIFRS'!K43</f>
        <v>29819</v>
      </c>
      <c r="L43" s="95" t="n">
        <f aca="false">IF(ISERROR(+J43-K43),0,+J43-K43)</f>
        <v>0</v>
      </c>
      <c r="M43" s="94" t="n">
        <f aca="false">IF(F43=0,0,+(D43)/F43)</f>
        <v>0</v>
      </c>
      <c r="N43" s="136"/>
      <c r="O43" s="137" t="n">
        <f aca="false">IF(ISERROR(+M43+H43-N43),0,+M43+H43-N43)</f>
        <v>29819</v>
      </c>
    </row>
    <row r="44" customFormat="false" ht="12.75" hidden="false" customHeight="false" outlineLevel="0" collapsed="false">
      <c r="A44" s="88" t="n">
        <v>1935</v>
      </c>
      <c r="B44" s="34" t="s">
        <v>49</v>
      </c>
      <c r="C44" s="93" t="n">
        <f aca="false">'App.2-B_FA Cont 2012 MIFRS'!E44+'App.2-B_FA Cont 2012 MIFRS'!J44</f>
        <v>2930</v>
      </c>
      <c r="D44" s="93" t="n">
        <f aca="false">'App.2-B_FA Cont 2012 MIFRS'!F44</f>
        <v>0</v>
      </c>
      <c r="E44" s="138" t="n">
        <f aca="false">C44/759</f>
        <v>3.86034255599473</v>
      </c>
      <c r="F44" s="134"/>
      <c r="G44" s="90" t="n">
        <f aca="false">IF(F44=0,0,1/F44)</f>
        <v>0</v>
      </c>
      <c r="H44" s="94" t="n">
        <f aca="false">IF(E44=0,0,+C44/E44)</f>
        <v>759</v>
      </c>
      <c r="I44" s="94" t="n">
        <f aca="false">IF(F44=0,0,+(D44*0.5)/F44)</f>
        <v>0</v>
      </c>
      <c r="J44" s="135" t="n">
        <f aca="false">IF(ISERROR(+H44+I44),0,+H44+I44)</f>
        <v>759</v>
      </c>
      <c r="K44" s="93" t="n">
        <f aca="false">-'App.2-B_FA Cont 2012 MIFRS'!K44</f>
        <v>759</v>
      </c>
      <c r="L44" s="95" t="n">
        <f aca="false">IF(ISERROR(+J44-K44),0,+J44-K44)</f>
        <v>0</v>
      </c>
      <c r="M44" s="94" t="n">
        <f aca="false">IF(F44=0,0,+(D44)/F44)</f>
        <v>0</v>
      </c>
      <c r="N44" s="136"/>
      <c r="O44" s="137" t="n">
        <f aca="false">IF(ISERROR(+M44+H44-N44),0,+M44+H44-N44)</f>
        <v>759</v>
      </c>
    </row>
    <row r="45" customFormat="false" ht="12.75" hidden="false" customHeight="false" outlineLevel="0" collapsed="false">
      <c r="A45" s="88" t="n">
        <v>1940</v>
      </c>
      <c r="B45" s="34" t="s">
        <v>50</v>
      </c>
      <c r="C45" s="93" t="n">
        <f aca="false">'App.2-B_FA Cont 2012 MIFRS'!E45+'App.2-B_FA Cont 2012 MIFRS'!J45</f>
        <v>35111</v>
      </c>
      <c r="D45" s="93" t="n">
        <f aca="false">'App.2-B_FA Cont 2012 MIFRS'!F45</f>
        <v>13000</v>
      </c>
      <c r="E45" s="138" t="n">
        <f aca="false">C45/7471</f>
        <v>4.69963860259671</v>
      </c>
      <c r="F45" s="134" t="n">
        <v>10</v>
      </c>
      <c r="G45" s="90" t="n">
        <f aca="false">IF(F45=0,0,1/F45)</f>
        <v>0.1</v>
      </c>
      <c r="H45" s="94" t="n">
        <f aca="false">IF(E45=0,0,+C45/E45)</f>
        <v>7471</v>
      </c>
      <c r="I45" s="94" t="n">
        <f aca="false">IF(F45=0,0,+(D45*0.5)/F45)</f>
        <v>650</v>
      </c>
      <c r="J45" s="135" t="n">
        <f aca="false">IF(ISERROR(+H45+I45),0,+H45+I45)</f>
        <v>8121</v>
      </c>
      <c r="K45" s="93" t="n">
        <f aca="false">-'App.2-B_FA Cont 2012 MIFRS'!K45</f>
        <v>8121</v>
      </c>
      <c r="L45" s="95" t="n">
        <f aca="false">IF(ISERROR(+J45-K45),0,+J45-K45)</f>
        <v>0</v>
      </c>
      <c r="M45" s="94" t="n">
        <f aca="false">IF(F45=0,0,+(D45)/F45)</f>
        <v>1300</v>
      </c>
      <c r="N45" s="136" t="n">
        <v>723</v>
      </c>
      <c r="O45" s="137" t="n">
        <f aca="false">IF(ISERROR(+M45+H45-N45),0,+M45+H45-N45)</f>
        <v>8048</v>
      </c>
    </row>
    <row r="46" customFormat="false" ht="12.75" hidden="false" customHeight="false" outlineLevel="0" collapsed="false">
      <c r="A46" s="88" t="n">
        <v>1945</v>
      </c>
      <c r="B46" s="34" t="s">
        <v>51</v>
      </c>
      <c r="C46" s="93" t="n">
        <f aca="false">'App.2-B_FA Cont 2012 MIFRS'!E46+'App.2-B_FA Cont 2012 MIFRS'!J46</f>
        <v>4645</v>
      </c>
      <c r="D46" s="93" t="n">
        <f aca="false">'App.2-B_FA Cont 2012 MIFRS'!F46</f>
        <v>0</v>
      </c>
      <c r="E46" s="138" t="n">
        <f aca="false">C46/1299</f>
        <v>3.57582755966128</v>
      </c>
      <c r="F46" s="134"/>
      <c r="G46" s="90" t="n">
        <f aca="false">IF(F46=0,0,1/F46)</f>
        <v>0</v>
      </c>
      <c r="H46" s="94" t="n">
        <f aca="false">IF(E46=0,0,+C46/E46)</f>
        <v>1299</v>
      </c>
      <c r="I46" s="94" t="n">
        <f aca="false">IF(F46=0,0,+(D46*0.5)/F46)</f>
        <v>0</v>
      </c>
      <c r="J46" s="135" t="n">
        <f aca="false">IF(ISERROR(+H46+I46),0,+H46+I46)</f>
        <v>1299</v>
      </c>
      <c r="K46" s="93" t="n">
        <f aca="false">-'App.2-B_FA Cont 2012 MIFRS'!K46</f>
        <v>1299</v>
      </c>
      <c r="L46" s="95" t="n">
        <f aca="false">IF(ISERROR(+J46-K46),0,+J46-K46)</f>
        <v>0</v>
      </c>
      <c r="M46" s="94" t="n">
        <f aca="false">IF(F46=0,0,+(D46)/F46)</f>
        <v>0</v>
      </c>
      <c r="N46" s="136" t="n">
        <v>131</v>
      </c>
      <c r="O46" s="137" t="n">
        <f aca="false">IF(ISERROR(+M46+H46-N46),0,+M46+H46-N46)</f>
        <v>1168</v>
      </c>
    </row>
    <row r="47" customFormat="false" ht="12.75" hidden="false" customHeight="false" outlineLevel="0" collapsed="false">
      <c r="A47" s="88" t="n">
        <v>1950</v>
      </c>
      <c r="B47" s="34" t="s">
        <v>52</v>
      </c>
      <c r="C47" s="93" t="n">
        <f aca="false">'App.2-B_FA Cont 2012 MIFRS'!E47+'App.2-B_FA Cont 2012 MIFRS'!J47</f>
        <v>0</v>
      </c>
      <c r="D47" s="93" t="n">
        <f aca="false">'App.2-B_FA Cont 2012 MIFRS'!F47</f>
        <v>0</v>
      </c>
      <c r="E47" s="138"/>
      <c r="F47" s="134"/>
      <c r="G47" s="90" t="n">
        <f aca="false">IF(F47=0,0,1/F47)</f>
        <v>0</v>
      </c>
      <c r="H47" s="94" t="n">
        <f aca="false">IF(E47=0,0,+C47/E47)</f>
        <v>0</v>
      </c>
      <c r="I47" s="94" t="n">
        <f aca="false">IF(F47=0,0,+(D47*0.5)/F47)</f>
        <v>0</v>
      </c>
      <c r="J47" s="135" t="n">
        <f aca="false">IF(ISERROR(+H47+I47),0,+H47+I47)</f>
        <v>0</v>
      </c>
      <c r="K47" s="93" t="n">
        <f aca="false">-'App.2-B_FA Cont 2012 MIFRS'!K47</f>
        <v>-0</v>
      </c>
      <c r="L47" s="95" t="n">
        <f aca="false">IF(ISERROR(+J47-K47),0,+J47-K47)</f>
        <v>0</v>
      </c>
      <c r="M47" s="94" t="n">
        <f aca="false">IF(F47=0,0,+(D47)/F47)</f>
        <v>0</v>
      </c>
      <c r="N47" s="136"/>
      <c r="O47" s="137" t="n">
        <f aca="false">IF(ISERROR(+M47+H47-N47),0,+M47+H47-N47)</f>
        <v>0</v>
      </c>
    </row>
    <row r="48" customFormat="false" ht="12.75" hidden="false" customHeight="false" outlineLevel="0" collapsed="false">
      <c r="A48" s="88" t="n">
        <v>1955</v>
      </c>
      <c r="B48" s="34" t="s">
        <v>53</v>
      </c>
      <c r="C48" s="93" t="n">
        <f aca="false">'App.2-B_FA Cont 2012 MIFRS'!E48+'App.2-B_FA Cont 2012 MIFRS'!J48</f>
        <v>159873</v>
      </c>
      <c r="D48" s="93" t="n">
        <f aca="false">'App.2-B_FA Cont 2012 MIFRS'!F48</f>
        <v>0</v>
      </c>
      <c r="E48" s="138" t="n">
        <f aca="false">C48/24143</f>
        <v>6.62191939692665</v>
      </c>
      <c r="F48" s="134"/>
      <c r="G48" s="90" t="n">
        <f aca="false">IF(F48=0,0,1/F48)</f>
        <v>0</v>
      </c>
      <c r="H48" s="94" t="n">
        <f aca="false">IF(E48=0,0,+C48/E48)</f>
        <v>24143</v>
      </c>
      <c r="I48" s="94" t="n">
        <f aca="false">IF(F48=0,0,+(D48*0.5)/F48)</f>
        <v>0</v>
      </c>
      <c r="J48" s="135" t="n">
        <f aca="false">IF(ISERROR(+H48+I48),0,+H48+I48)</f>
        <v>24143</v>
      </c>
      <c r="K48" s="93" t="n">
        <f aca="false">-'App.2-B_FA Cont 2012 MIFRS'!K48</f>
        <v>24143</v>
      </c>
      <c r="L48" s="95" t="n">
        <f aca="false">IF(ISERROR(+J48-K48),0,+J48-K48)</f>
        <v>0</v>
      </c>
      <c r="M48" s="94" t="n">
        <f aca="false">IF(F48=0,0,+(D48)/F48)</f>
        <v>0</v>
      </c>
      <c r="N48" s="136" t="n">
        <v>2770</v>
      </c>
      <c r="O48" s="137" t="n">
        <f aca="false">IF(ISERROR(+M48+H48-N48),0,+M48+H48-N48)</f>
        <v>21373</v>
      </c>
    </row>
    <row r="49" customFormat="false" ht="12.75" hidden="false" customHeight="false" outlineLevel="0" collapsed="false">
      <c r="A49" s="97" t="n">
        <v>1955</v>
      </c>
      <c r="B49" s="33" t="s">
        <v>54</v>
      </c>
      <c r="C49" s="93" t="n">
        <f aca="false">'App.2-B_FA Cont 2012 MIFRS'!E49+'App.2-B_FA Cont 2012 MIFRS'!J49</f>
        <v>0</v>
      </c>
      <c r="D49" s="93" t="n">
        <f aca="false">'App.2-B_FA Cont 2012 MIFRS'!F49</f>
        <v>0</v>
      </c>
      <c r="E49" s="138"/>
      <c r="F49" s="134"/>
      <c r="G49" s="90" t="n">
        <f aca="false">IF(F49=0,0,1/F49)</f>
        <v>0</v>
      </c>
      <c r="H49" s="94" t="n">
        <f aca="false">IF(E49=0,0,+C49/E49)</f>
        <v>0</v>
      </c>
      <c r="I49" s="94" t="n">
        <f aca="false">IF(F49=0,0,+(D49*0.5)/F49)</f>
        <v>0</v>
      </c>
      <c r="J49" s="135" t="n">
        <f aca="false">IF(ISERROR(+H49+I49),0,+H49+I49)</f>
        <v>0</v>
      </c>
      <c r="K49" s="93" t="n">
        <f aca="false">-'App.2-B_FA Cont 2012 MIFRS'!K49</f>
        <v>-0</v>
      </c>
      <c r="L49" s="95" t="n">
        <f aca="false">IF(ISERROR(+J49-K49),0,+J49-K49)</f>
        <v>0</v>
      </c>
      <c r="M49" s="94" t="n">
        <f aca="false">IF(F49=0,0,+(D49)/F49)</f>
        <v>0</v>
      </c>
      <c r="N49" s="136"/>
      <c r="O49" s="137" t="n">
        <f aca="false">IF(ISERROR(+M49+H49-N49),0,+M49+H49-N49)</f>
        <v>0</v>
      </c>
    </row>
    <row r="50" customFormat="false" ht="12.75" hidden="false" customHeight="false" outlineLevel="0" collapsed="false">
      <c r="A50" s="96" t="n">
        <v>1960</v>
      </c>
      <c r="B50" s="24" t="s">
        <v>55</v>
      </c>
      <c r="C50" s="93" t="n">
        <f aca="false">'App.2-B_FA Cont 2012 MIFRS'!E50+'App.2-B_FA Cont 2012 MIFRS'!J50</f>
        <v>244811</v>
      </c>
      <c r="D50" s="93" t="n">
        <f aca="false">'App.2-B_FA Cont 2012 MIFRS'!F50</f>
        <v>0</v>
      </c>
      <c r="E50" s="138" t="n">
        <f aca="false">C50/11128</f>
        <v>21.9995506829619</v>
      </c>
      <c r="F50" s="134"/>
      <c r="G50" s="90" t="n">
        <f aca="false">IF(F50=0,0,1/F50)</f>
        <v>0</v>
      </c>
      <c r="H50" s="94" t="n">
        <f aca="false">IF(E50=0,0,+C50/E50)</f>
        <v>11128</v>
      </c>
      <c r="I50" s="94" t="n">
        <f aca="false">IF(F50=0,0,+(D50*0.5)/F50)</f>
        <v>0</v>
      </c>
      <c r="J50" s="135" t="n">
        <f aca="false">IF(ISERROR(+H50+I50),0,+H50+I50)</f>
        <v>11128</v>
      </c>
      <c r="K50" s="93" t="n">
        <f aca="false">-'App.2-B_FA Cont 2012 MIFRS'!K50</f>
        <v>11128</v>
      </c>
      <c r="L50" s="95" t="n">
        <f aca="false">IF(ISERROR(+J50-K50),0,+J50-K50)</f>
        <v>0</v>
      </c>
      <c r="M50" s="94" t="n">
        <f aca="false">IF(F50=0,0,+(D50)/F50)</f>
        <v>0</v>
      </c>
      <c r="N50" s="136"/>
      <c r="O50" s="137" t="n">
        <f aca="false">IF(ISERROR(+M50+H50-N50),0,+M50+H50-N50)</f>
        <v>11128</v>
      </c>
    </row>
    <row r="51" customFormat="false" ht="12.75" hidden="false" customHeight="false" outlineLevel="0" collapsed="false">
      <c r="A51" s="88" t="n">
        <v>1975</v>
      </c>
      <c r="B51" s="34" t="s">
        <v>56</v>
      </c>
      <c r="C51" s="93" t="n">
        <f aca="false">'App.2-B_FA Cont 2012 MIFRS'!E51+'App.2-B_FA Cont 2012 MIFRS'!J51</f>
        <v>0</v>
      </c>
      <c r="D51" s="93" t="n">
        <f aca="false">'App.2-B_FA Cont 2012 MIFRS'!F51</f>
        <v>0</v>
      </c>
      <c r="E51" s="138"/>
      <c r="F51" s="134"/>
      <c r="G51" s="90" t="n">
        <f aca="false">IF(F51=0,0,1/F51)</f>
        <v>0</v>
      </c>
      <c r="H51" s="94" t="n">
        <f aca="false">IF(E51=0,0,+C51/E51)</f>
        <v>0</v>
      </c>
      <c r="I51" s="94" t="n">
        <f aca="false">IF(F51=0,0,+(D51*0.5)/F51)</f>
        <v>0</v>
      </c>
      <c r="J51" s="135" t="n">
        <f aca="false">IF(ISERROR(+H51+I51),0,+H51+I51)</f>
        <v>0</v>
      </c>
      <c r="K51" s="93" t="n">
        <f aca="false">-'App.2-B_FA Cont 2012 MIFRS'!K51</f>
        <v>-0</v>
      </c>
      <c r="L51" s="95" t="n">
        <f aca="false">IF(ISERROR(+J51-K51),0,+J51-K51)</f>
        <v>0</v>
      </c>
      <c r="M51" s="94" t="n">
        <f aca="false">IF(F51=0,0,+(D51)/F51)</f>
        <v>0</v>
      </c>
      <c r="N51" s="136"/>
      <c r="O51" s="137" t="n">
        <f aca="false">IF(ISERROR(+M51+H51-N51),0,+M51+H51-N51)</f>
        <v>0</v>
      </c>
    </row>
    <row r="52" customFormat="false" ht="12.75" hidden="false" customHeight="false" outlineLevel="0" collapsed="false">
      <c r="A52" s="88" t="n">
        <v>1980</v>
      </c>
      <c r="B52" s="34" t="s">
        <v>57</v>
      </c>
      <c r="C52" s="93" t="n">
        <f aca="false">'App.2-B_FA Cont 2012 MIFRS'!E52+'App.2-B_FA Cont 2012 MIFRS'!J52</f>
        <v>275387</v>
      </c>
      <c r="D52" s="93" t="n">
        <f aca="false">'App.2-B_FA Cont 2012 MIFRS'!F52</f>
        <v>27500</v>
      </c>
      <c r="E52" s="138" t="n">
        <f aca="false">C52/48516.5</f>
        <v>5.67615141240609</v>
      </c>
      <c r="F52" s="134" t="n">
        <v>20</v>
      </c>
      <c r="G52" s="90" t="n">
        <f aca="false">IF(F52=0,0,1/F52)</f>
        <v>0.05</v>
      </c>
      <c r="H52" s="94" t="n">
        <f aca="false">IF(E52=0,0,+C52/E52)</f>
        <v>48516.5</v>
      </c>
      <c r="I52" s="94" t="n">
        <f aca="false">IF(F52=0,0,+(D52*0.5)/F52)</f>
        <v>687.5</v>
      </c>
      <c r="J52" s="135" t="n">
        <f aca="false">IF(ISERROR(+H52+I52),0,+H52+I52)</f>
        <v>49204</v>
      </c>
      <c r="K52" s="93" t="n">
        <f aca="false">-'App.2-B_FA Cont 2012 MIFRS'!K52</f>
        <v>49204</v>
      </c>
      <c r="L52" s="95" t="n">
        <f aca="false">IF(ISERROR(+J52-K52),0,+J52-K52)</f>
        <v>0</v>
      </c>
      <c r="M52" s="94" t="n">
        <f aca="false">IF(F52=0,0,+(D52)/F52)</f>
        <v>1375</v>
      </c>
      <c r="N52" s="136" t="n">
        <v>352</v>
      </c>
      <c r="O52" s="137" t="n">
        <f aca="false">IF(ISERROR(+M52+H52-N52),0,+M52+H52-N52)</f>
        <v>49539.5</v>
      </c>
    </row>
    <row r="53" customFormat="false" ht="12.75" hidden="false" customHeight="false" outlineLevel="0" collapsed="false">
      <c r="A53" s="88" t="n">
        <v>1985</v>
      </c>
      <c r="B53" s="34" t="s">
        <v>58</v>
      </c>
      <c r="C53" s="93" t="n">
        <f aca="false">'App.2-B_FA Cont 2012 MIFRS'!E53+'App.2-B_FA Cont 2012 MIFRS'!J53</f>
        <v>0</v>
      </c>
      <c r="D53" s="93" t="n">
        <f aca="false">'App.2-B_FA Cont 2012 MIFRS'!F53</f>
        <v>0</v>
      </c>
      <c r="E53" s="138"/>
      <c r="F53" s="134"/>
      <c r="G53" s="90" t="n">
        <f aca="false">IF(F53=0,0,1/F53)</f>
        <v>0</v>
      </c>
      <c r="H53" s="94" t="n">
        <f aca="false">IF(E53=0,0,+C53/E53)</f>
        <v>0</v>
      </c>
      <c r="I53" s="94" t="n">
        <f aca="false">IF(F53=0,0,+(D53*0.5)/F53)</f>
        <v>0</v>
      </c>
      <c r="J53" s="135" t="n">
        <f aca="false">IF(ISERROR(+H53+I53),0,+H53+I53)</f>
        <v>0</v>
      </c>
      <c r="K53" s="93" t="n">
        <f aca="false">-'App.2-B_FA Cont 2012 MIFRS'!K53</f>
        <v>-0</v>
      </c>
      <c r="L53" s="95" t="n">
        <f aca="false">IF(ISERROR(+J53-K53),0,+J53-K53)</f>
        <v>0</v>
      </c>
      <c r="M53" s="94" t="n">
        <f aca="false">IF(F53=0,0,+(D53)/F53)</f>
        <v>0</v>
      </c>
      <c r="N53" s="136"/>
      <c r="O53" s="137" t="n">
        <f aca="false">IF(ISERROR(+M53+H53-N53),0,+M53+H53-N53)</f>
        <v>0</v>
      </c>
    </row>
    <row r="54" customFormat="false" ht="12.75" hidden="false" customHeight="false" outlineLevel="0" collapsed="false">
      <c r="A54" s="88" t="n">
        <v>1995</v>
      </c>
      <c r="B54" s="34" t="s">
        <v>59</v>
      </c>
      <c r="C54" s="93" t="n">
        <f aca="false">'App.2-B_FA Cont 2012 MIFRS'!E54+'App.2-B_FA Cont 2012 MIFRS'!J54</f>
        <v>-1671125</v>
      </c>
      <c r="D54" s="93" t="n">
        <f aca="false">'App.2-B_FA Cont 2012 MIFRS'!F54</f>
        <v>-100000</v>
      </c>
      <c r="E54" s="138" t="n">
        <f aca="false">C54/-62000</f>
        <v>26.9536290322581</v>
      </c>
      <c r="F54" s="134" t="n">
        <v>50</v>
      </c>
      <c r="G54" s="90" t="n">
        <f aca="false">IF(F54=0,0,1/F54)</f>
        <v>0.02</v>
      </c>
      <c r="H54" s="94" t="n">
        <f aca="false">IF(E54=0,0,+C54/E54)</f>
        <v>-62000</v>
      </c>
      <c r="I54" s="94" t="n">
        <f aca="false">IF(F54=0,0,+(D54*0.5)/F54)</f>
        <v>-1000</v>
      </c>
      <c r="J54" s="135" t="n">
        <f aca="false">IF(ISERROR(+H54+I54),0,+H54+I54)</f>
        <v>-63000</v>
      </c>
      <c r="K54" s="93" t="n">
        <f aca="false">-'App.2-B_FA Cont 2012 MIFRS'!K54</f>
        <v>-63000</v>
      </c>
      <c r="L54" s="95" t="n">
        <f aca="false">IF(ISERROR(+J54-K54),0,+J54-K54)</f>
        <v>0</v>
      </c>
      <c r="M54" s="94" t="n">
        <f aca="false">IF(F54=0,0,+(D54)/F54)</f>
        <v>-2000</v>
      </c>
      <c r="N54" s="136"/>
      <c r="O54" s="137" t="n">
        <f aca="false">IF(ISERROR(+M54+H54-N54),0,+M54+H54-N54)</f>
        <v>-64000</v>
      </c>
    </row>
    <row r="55" customFormat="false" ht="12.75" hidden="false" customHeight="false" outlineLevel="0" collapsed="false">
      <c r="A55" s="98" t="s">
        <v>60</v>
      </c>
      <c r="B55" s="99"/>
      <c r="C55" s="93"/>
      <c r="D55" s="93"/>
      <c r="E55" s="138"/>
      <c r="F55" s="134"/>
      <c r="G55" s="90" t="n">
        <f aca="false">IF(F55=0,0,1/F55)</f>
        <v>0</v>
      </c>
      <c r="H55" s="94" t="n">
        <f aca="false">IF(E55=0,0,+C55/E55)</f>
        <v>0</v>
      </c>
      <c r="I55" s="94" t="n">
        <f aca="false">IF(F55=0,0,+(D55*0.5)/F55)</f>
        <v>0</v>
      </c>
      <c r="J55" s="135" t="n">
        <f aca="false">IF(ISERROR(+H55+I55),0,+H55+I55)</f>
        <v>0</v>
      </c>
      <c r="K55" s="93" t="n">
        <f aca="false">-'App.2-B_FA Cont 2012 MIFRS'!K55</f>
        <v>-0</v>
      </c>
      <c r="L55" s="95" t="n">
        <f aca="false">IF(ISERROR(+J55-K55),0,+J55-K55)</f>
        <v>0</v>
      </c>
      <c r="M55" s="94" t="n">
        <f aca="false">IF(F55=0,0,+(D55)/F55)</f>
        <v>0</v>
      </c>
      <c r="N55" s="136"/>
      <c r="O55" s="137" t="n">
        <f aca="false">IF(ISERROR(+M55+H55-N55),0,+M55+H55-N55)</f>
        <v>0</v>
      </c>
    </row>
    <row r="56" customFormat="false" ht="13.5" hidden="false" customHeight="false" outlineLevel="0" collapsed="false">
      <c r="A56" s="100"/>
      <c r="B56" s="101"/>
      <c r="C56" s="139"/>
      <c r="D56" s="139"/>
      <c r="E56" s="140"/>
      <c r="F56" s="141"/>
      <c r="G56" s="90" t="n">
        <f aca="false">IF(F56=0,0,1/F56)</f>
        <v>0</v>
      </c>
      <c r="H56" s="94" t="n">
        <f aca="false">IF(E56=0,0,+C56/E56)</f>
        <v>0</v>
      </c>
      <c r="I56" s="94" t="n">
        <f aca="false">IF(F56=0,0,+(D56*0.5)/F56)</f>
        <v>0</v>
      </c>
      <c r="J56" s="135" t="n">
        <f aca="false">IF(ISERROR(+H56+I56),0,+H56+I56)</f>
        <v>0</v>
      </c>
      <c r="K56" s="93" t="n">
        <f aca="false">-'App.2-B_FA Cont 2012 MIFRS'!K56</f>
        <v>-0</v>
      </c>
      <c r="L56" s="95" t="n">
        <f aca="false">IF(ISERROR(+J56-K56),0,+J56-K56)</f>
        <v>0</v>
      </c>
      <c r="M56" s="94" t="n">
        <f aca="false">IF(F56=0,0,+(D56)/F56)</f>
        <v>0</v>
      </c>
      <c r="N56" s="136"/>
      <c r="O56" s="137" t="n">
        <f aca="false">IF(ISERROR(+M56+H56-N56),0,+M56+H56-N56)</f>
        <v>0</v>
      </c>
    </row>
    <row r="57" customFormat="false" ht="14.25" hidden="false" customHeight="false" outlineLevel="0" collapsed="false">
      <c r="A57" s="109"/>
      <c r="B57" s="110" t="s">
        <v>61</v>
      </c>
      <c r="C57" s="142" t="n">
        <f aca="false">SUM(C16:C56)</f>
        <v>24387754</v>
      </c>
      <c r="D57" s="142" t="n">
        <f aca="false">SUM(D16:D56)</f>
        <v>1833000</v>
      </c>
      <c r="E57" s="143"/>
      <c r="F57" s="144"/>
      <c r="G57" s="145"/>
      <c r="H57" s="142" t="n">
        <f aca="false">SUM(H16:H56)</f>
        <v>1148874</v>
      </c>
      <c r="I57" s="142" t="n">
        <f aca="false">SUM(I16:I56)</f>
        <v>35176.25</v>
      </c>
      <c r="J57" s="142" t="n">
        <f aca="false">SUM(J16:J56)</f>
        <v>1184050.25</v>
      </c>
      <c r="K57" s="142" t="n">
        <f aca="false">SUM(K16:K56)</f>
        <v>1184050</v>
      </c>
      <c r="L57" s="142" t="n">
        <f aca="false">SUM(L16:L56)</f>
        <v>0.25</v>
      </c>
      <c r="M57" s="142" t="n">
        <f aca="false">SUM(M16:M56)</f>
        <v>70352.5</v>
      </c>
      <c r="N57" s="146" t="n">
        <f aca="false">SUM(N16:N56)</f>
        <v>34012</v>
      </c>
      <c r="O57" s="147" t="n">
        <f aca="false">SUM(O16:O56)</f>
        <v>1185214.5</v>
      </c>
    </row>
    <row r="58" customFormat="false" ht="12.75" hidden="false" customHeight="false" outlineLevel="0" collapsed="false">
      <c r="K58" s="148"/>
    </row>
    <row r="59" customFormat="false" ht="12.75" hidden="false" customHeight="false" outlineLevel="0" collapsed="false">
      <c r="A59" s="115" t="s">
        <v>68</v>
      </c>
    </row>
    <row r="61" customFormat="false" ht="12.75" hidden="false" customHeight="true" outlineLevel="0" collapsed="false">
      <c r="A61" s="119" t="n">
        <v>1</v>
      </c>
      <c r="B61" s="120" t="s">
        <v>100</v>
      </c>
      <c r="C61" s="120"/>
      <c r="D61" s="120"/>
      <c r="E61" s="120"/>
      <c r="F61" s="120"/>
      <c r="G61" s="120"/>
      <c r="H61" s="120"/>
      <c r="I61" s="120"/>
      <c r="J61" s="120"/>
      <c r="K61" s="120"/>
      <c r="L61" s="120"/>
      <c r="M61" s="120"/>
      <c r="N61" s="120"/>
      <c r="O61" s="120"/>
    </row>
    <row r="62" customFormat="false" ht="12.75" hidden="false" customHeight="false" outlineLevel="0" collapsed="false">
      <c r="A62" s="119" t="n">
        <v>2</v>
      </c>
      <c r="B62" s="149" t="s">
        <v>101</v>
      </c>
      <c r="C62" s="149"/>
      <c r="D62" s="149"/>
      <c r="E62" s="149"/>
      <c r="F62" s="149"/>
      <c r="G62" s="149"/>
      <c r="H62" s="149"/>
      <c r="I62" s="149"/>
      <c r="J62" s="149"/>
      <c r="K62" s="149"/>
      <c r="L62" s="149"/>
      <c r="M62" s="149"/>
      <c r="N62" s="149"/>
      <c r="O62" s="149"/>
    </row>
    <row r="63" customFormat="false" ht="14.25" hidden="false" customHeight="true" outlineLevel="0" collapsed="false">
      <c r="A63" s="119" t="n">
        <v>3</v>
      </c>
      <c r="B63" s="120" t="s">
        <v>128</v>
      </c>
      <c r="C63" s="120"/>
      <c r="D63" s="120"/>
      <c r="E63" s="120"/>
      <c r="F63" s="120"/>
      <c r="G63" s="120"/>
      <c r="H63" s="120"/>
      <c r="I63" s="120"/>
      <c r="J63" s="120"/>
      <c r="K63" s="120"/>
      <c r="L63" s="120"/>
      <c r="M63" s="120"/>
      <c r="N63" s="120"/>
      <c r="O63" s="120"/>
    </row>
    <row r="64" customFormat="false" ht="44.25" hidden="false" customHeight="true" outlineLevel="0" collapsed="false">
      <c r="A64" s="119" t="n">
        <v>4</v>
      </c>
      <c r="B64" s="120" t="s">
        <v>129</v>
      </c>
      <c r="C64" s="120"/>
      <c r="D64" s="120"/>
      <c r="E64" s="120"/>
      <c r="F64" s="120"/>
      <c r="G64" s="120"/>
      <c r="H64" s="120"/>
      <c r="I64" s="120"/>
      <c r="J64" s="120"/>
      <c r="K64" s="120"/>
      <c r="L64" s="120"/>
      <c r="M64" s="120"/>
      <c r="N64" s="120"/>
      <c r="O64" s="120"/>
    </row>
    <row r="65" customFormat="false" ht="12.75" hidden="false" customHeight="true" outlineLevel="0" collapsed="false">
      <c r="A65" s="119" t="n">
        <v>5</v>
      </c>
      <c r="B65" s="120" t="s">
        <v>130</v>
      </c>
      <c r="C65" s="120"/>
      <c r="D65" s="120"/>
      <c r="E65" s="120"/>
      <c r="F65" s="120"/>
      <c r="G65" s="120"/>
      <c r="H65" s="120"/>
      <c r="I65" s="120"/>
      <c r="J65" s="120"/>
      <c r="K65" s="120"/>
      <c r="L65" s="120"/>
      <c r="M65" s="120"/>
      <c r="N65" s="120"/>
      <c r="O65" s="120"/>
    </row>
    <row r="66" customFormat="false" ht="12.75" hidden="false" customHeight="true" outlineLevel="0" collapsed="false">
      <c r="A66" s="150" t="n">
        <v>6</v>
      </c>
      <c r="B66" s="118" t="s">
        <v>131</v>
      </c>
      <c r="C66" s="118"/>
      <c r="D66" s="118"/>
      <c r="E66" s="118"/>
      <c r="F66" s="118"/>
      <c r="G66" s="118"/>
      <c r="H66" s="118"/>
      <c r="I66" s="118"/>
      <c r="J66" s="118"/>
      <c r="K66" s="118"/>
      <c r="L66" s="118"/>
      <c r="M66" s="118"/>
      <c r="N66" s="118"/>
      <c r="O66" s="118"/>
    </row>
    <row r="68" customFormat="false" ht="12.75" hidden="false" customHeight="true" outlineLevel="0" collapsed="false">
      <c r="A68" s="115" t="s">
        <v>102</v>
      </c>
      <c r="B68" s="151" t="s">
        <v>103</v>
      </c>
      <c r="C68" s="151"/>
      <c r="D68" s="151"/>
      <c r="E68" s="151"/>
      <c r="F68" s="151"/>
      <c r="G68" s="151"/>
      <c r="H68" s="151"/>
      <c r="I68" s="151"/>
      <c r="J68" s="151"/>
      <c r="K68" s="151"/>
      <c r="L68" s="151"/>
    </row>
    <row r="69" customFormat="false" ht="12.75" hidden="false" customHeight="false" outlineLevel="0" collapsed="false">
      <c r="B69" s="151"/>
      <c r="C69" s="151"/>
      <c r="D69" s="151"/>
      <c r="E69" s="151"/>
      <c r="F69" s="151"/>
      <c r="G69" s="151"/>
      <c r="H69" s="151"/>
      <c r="I69" s="151"/>
      <c r="J69" s="151"/>
      <c r="K69" s="151"/>
      <c r="L69" s="151"/>
    </row>
    <row r="70" customFormat="false" ht="12.75" hidden="false" customHeight="false" outlineLevel="0" collapsed="false">
      <c r="B70" s="151"/>
      <c r="C70" s="151"/>
      <c r="D70" s="151"/>
      <c r="E70" s="151"/>
      <c r="F70" s="151"/>
      <c r="G70" s="151"/>
      <c r="H70" s="151"/>
      <c r="I70" s="151"/>
      <c r="J70" s="151"/>
      <c r="K70" s="151"/>
      <c r="L70" s="151"/>
    </row>
    <row r="78" customFormat="false" ht="12.75" hidden="false" customHeight="false" outlineLevel="0" collapsed="false">
      <c r="B78" s="116"/>
      <c r="C78" s="116"/>
      <c r="D78" s="116"/>
      <c r="E78" s="116"/>
      <c r="F78" s="116"/>
      <c r="G78" s="116"/>
      <c r="H78" s="116"/>
      <c r="I78" s="116"/>
      <c r="J78" s="116"/>
      <c r="K78" s="116"/>
      <c r="L78" s="116"/>
    </row>
    <row r="79" customFormat="false" ht="12.75" hidden="false" customHeight="false" outlineLevel="0" collapsed="false">
      <c r="A79" s="116"/>
      <c r="B79" s="116"/>
      <c r="C79" s="116"/>
      <c r="D79" s="116"/>
      <c r="E79" s="116"/>
      <c r="F79" s="116"/>
      <c r="G79" s="116"/>
      <c r="H79" s="116"/>
      <c r="I79" s="116"/>
      <c r="J79" s="116"/>
      <c r="K79" s="116"/>
      <c r="L79" s="116"/>
    </row>
    <row r="81" customFormat="false" ht="12.75" hidden="false" customHeight="false" outlineLevel="0" collapsed="false">
      <c r="L81" s="116"/>
    </row>
    <row r="82" customFormat="false" ht="12.75" hidden="false" customHeight="true" outlineLevel="0" collapsed="false">
      <c r="L82" s="116"/>
    </row>
    <row r="83" customFormat="false" ht="12.75" hidden="false" customHeight="false" outlineLevel="0" collapsed="false">
      <c r="L83" s="116"/>
    </row>
    <row r="84" customFormat="false" ht="12.75" hidden="false" customHeight="false" outlineLevel="0" collapsed="false">
      <c r="L84" s="116"/>
    </row>
    <row r="85" customFormat="false" ht="12.75" hidden="false" customHeight="false" outlineLevel="0" collapsed="false">
      <c r="A85" s="123"/>
      <c r="B85" s="123"/>
      <c r="C85" s="123"/>
      <c r="D85" s="123"/>
      <c r="E85" s="123"/>
      <c r="F85" s="123"/>
      <c r="G85" s="123"/>
      <c r="H85" s="116"/>
      <c r="I85" s="116"/>
      <c r="J85" s="116"/>
      <c r="K85" s="116"/>
      <c r="L85" s="116"/>
    </row>
    <row r="86" customFormat="false" ht="12.75" hidden="false" customHeight="false" outlineLevel="0" collapsed="false">
      <c r="A86" s="123"/>
      <c r="B86" s="123"/>
      <c r="C86" s="123"/>
      <c r="D86" s="123"/>
      <c r="E86" s="123"/>
      <c r="F86" s="123"/>
      <c r="G86" s="123"/>
      <c r="H86" s="116"/>
      <c r="I86" s="116"/>
      <c r="J86" s="116"/>
      <c r="K86" s="116"/>
      <c r="L86" s="116"/>
    </row>
    <row r="87" customFormat="false" ht="12.75" hidden="false" customHeight="false" outlineLevel="0" collapsed="false">
      <c r="L87" s="116"/>
    </row>
    <row r="88" customFormat="false" ht="12.75" hidden="false" customHeight="false" outlineLevel="0" collapsed="false">
      <c r="H88" s="152"/>
      <c r="I88" s="152"/>
      <c r="J88" s="152"/>
      <c r="K88" s="152"/>
      <c r="L88" s="116"/>
    </row>
    <row r="89" customFormat="false" ht="14.25" hidden="false" customHeight="false" outlineLevel="0" collapsed="false">
      <c r="A89" s="153"/>
      <c r="B89" s="153"/>
      <c r="C89" s="153"/>
      <c r="D89" s="153"/>
      <c r="E89" s="153"/>
      <c r="F89" s="153"/>
      <c r="G89" s="152"/>
      <c r="H89" s="152"/>
      <c r="I89" s="152"/>
      <c r="J89" s="152"/>
      <c r="K89" s="152"/>
      <c r="L89" s="116"/>
    </row>
    <row r="90" customFormat="false" ht="14.25" hidden="false" customHeight="false" outlineLevel="0" collapsed="false">
      <c r="A90" s="153"/>
      <c r="B90" s="153"/>
      <c r="C90" s="153"/>
      <c r="D90" s="153"/>
      <c r="E90" s="153"/>
      <c r="F90" s="153"/>
      <c r="G90" s="152"/>
      <c r="H90" s="152"/>
      <c r="I90" s="152"/>
      <c r="J90" s="152"/>
      <c r="K90" s="152"/>
      <c r="L90" s="116"/>
    </row>
    <row r="92" customFormat="false" ht="12.75" hidden="false" customHeight="false" outlineLevel="0" collapsed="false">
      <c r="A92" s="116"/>
    </row>
    <row r="93" customFormat="false" ht="12.75" hidden="false" customHeight="false" outlineLevel="0" collapsed="false">
      <c r="A93" s="116"/>
    </row>
  </sheetData>
  <mergeCells count="14">
    <mergeCell ref="A9:O9"/>
    <mergeCell ref="A10:O10"/>
    <mergeCell ref="A11:O11"/>
    <mergeCell ref="A14:A15"/>
    <mergeCell ref="B14:B15"/>
    <mergeCell ref="K14:K15"/>
    <mergeCell ref="N14:N15"/>
    <mergeCell ref="B61:O61"/>
    <mergeCell ref="B62:O62"/>
    <mergeCell ref="B63:O63"/>
    <mergeCell ref="B64:O64"/>
    <mergeCell ref="B65:O65"/>
    <mergeCell ref="B66:O66"/>
    <mergeCell ref="B68:L70"/>
  </mergeCells>
  <printOptions headings="false" gridLines="false" gridLinesSet="true" horizontalCentered="true" verticalCentered="false"/>
  <pageMargins left="0.747916666666667" right="0.747916666666667" top="0.709027777777778" bottom="0.393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Note:  The figures presented in this worksheet are fictitious and are intended for presentation purposes only.</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62" width="9.14"/>
    <col collapsed="false" customWidth="true" hidden="false" outlineLevel="0" max="2" min="2" style="62" width="40.28"/>
    <col collapsed="false" customWidth="true" hidden="false" outlineLevel="0" max="3" min="3" style="62" width="13.99"/>
    <col collapsed="false" customWidth="true" hidden="false" outlineLevel="0" max="4" min="4" style="62" width="10.13"/>
    <col collapsed="false" customWidth="true" hidden="false" outlineLevel="0" max="5" min="5" style="62" width="12.28"/>
    <col collapsed="false" customWidth="true" hidden="false" outlineLevel="0" max="7" min="6" style="62" width="15.7"/>
    <col collapsed="false" customWidth="true" hidden="false" outlineLevel="0" max="8" min="8" style="62" width="12.7"/>
    <col collapsed="false" customWidth="true" hidden="false" outlineLevel="0" max="9" min="9" style="62" width="12.85"/>
    <col collapsed="false" customWidth="true" hidden="false" outlineLevel="0" max="10" min="10" style="62" width="14.41"/>
    <col collapsed="false" customWidth="true" hidden="false" outlineLevel="0" max="255" min="11" style="62" width="9.14"/>
    <col collapsed="false" customWidth="false" hidden="false" outlineLevel="0" max="257" min="256" style="62" width="2.7"/>
  </cols>
  <sheetData>
    <row r="1" customFormat="false" ht="12.75" hidden="false" customHeight="false" outlineLevel="0" collapsed="false">
      <c r="A1" s="3" t="s">
        <v>0</v>
      </c>
      <c r="I1" s="4" t="s">
        <v>1</v>
      </c>
      <c r="J1" s="5" t="e">
        <f aca="false">#REF!</f>
        <v>#REF!</v>
      </c>
      <c r="K1" s="64"/>
    </row>
    <row r="2" customFormat="false" ht="12.75" hidden="false" customHeight="false" outlineLevel="0" collapsed="false">
      <c r="I2" s="4" t="s">
        <v>2</v>
      </c>
      <c r="J2" s="6"/>
      <c r="K2" s="64"/>
    </row>
    <row r="3" customFormat="false" ht="12.75" hidden="false" customHeight="false" outlineLevel="0" collapsed="false">
      <c r="I3" s="4" t="s">
        <v>3</v>
      </c>
      <c r="J3" s="6"/>
      <c r="K3" s="64"/>
    </row>
    <row r="4" customFormat="false" ht="12.75" hidden="false" customHeight="false" outlineLevel="0" collapsed="false">
      <c r="I4" s="4" t="s">
        <v>4</v>
      </c>
      <c r="J4" s="6"/>
      <c r="K4" s="64"/>
    </row>
    <row r="5" customFormat="false" ht="12.75" hidden="false" customHeight="false" outlineLevel="0" collapsed="false">
      <c r="I5" s="4" t="s">
        <v>5</v>
      </c>
      <c r="J5" s="7"/>
      <c r="K5" s="64"/>
    </row>
    <row r="6" customFormat="false" ht="12.75" hidden="false" customHeight="false" outlineLevel="0" collapsed="false">
      <c r="I6" s="4"/>
      <c r="J6" s="5"/>
      <c r="K6" s="64"/>
    </row>
    <row r="7" customFormat="false" ht="12.75" hidden="false" customHeight="false" outlineLevel="0" collapsed="false">
      <c r="I7" s="4" t="s">
        <v>6</v>
      </c>
      <c r="J7" s="7"/>
      <c r="K7" s="65"/>
    </row>
    <row r="9" customFormat="false" ht="18" hidden="false" customHeight="true" outlineLevel="0" collapsed="false">
      <c r="A9" s="154" t="s">
        <v>132</v>
      </c>
      <c r="B9" s="154"/>
      <c r="C9" s="154"/>
      <c r="D9" s="154"/>
      <c r="E9" s="154"/>
      <c r="F9" s="154"/>
      <c r="G9" s="154"/>
      <c r="H9" s="154"/>
      <c r="I9" s="154"/>
      <c r="J9" s="154"/>
    </row>
    <row r="10" customFormat="false" ht="18" hidden="false" customHeight="true" outlineLevel="0" collapsed="false">
      <c r="A10" s="154" t="s">
        <v>77</v>
      </c>
      <c r="B10" s="154"/>
      <c r="C10" s="154"/>
      <c r="D10" s="154"/>
      <c r="E10" s="154"/>
      <c r="F10" s="154"/>
      <c r="G10" s="154"/>
      <c r="H10" s="154"/>
      <c r="I10" s="154"/>
      <c r="J10" s="154"/>
    </row>
    <row r="11" customFormat="false" ht="23.25" hidden="false" customHeight="true" outlineLevel="0" collapsed="false">
      <c r="A11" s="155" t="s">
        <v>78</v>
      </c>
      <c r="B11" s="155"/>
      <c r="C11" s="155"/>
      <c r="D11" s="155"/>
      <c r="E11" s="155"/>
      <c r="F11" s="155"/>
      <c r="G11" s="155"/>
      <c r="H11" s="155"/>
      <c r="I11" s="155"/>
      <c r="J11" s="155"/>
    </row>
    <row r="12" customFormat="false" ht="13.5" hidden="false" customHeight="true" outlineLevel="0" collapsed="false">
      <c r="A12" s="68"/>
      <c r="B12" s="68"/>
      <c r="C12" s="156" t="s">
        <v>79</v>
      </c>
      <c r="D12" s="70" t="n">
        <v>2013</v>
      </c>
      <c r="E12" s="69" t="s">
        <v>110</v>
      </c>
      <c r="F12" s="68"/>
      <c r="G12" s="68"/>
      <c r="H12" s="68"/>
    </row>
    <row r="13" customFormat="false" ht="13.5" hidden="false" customHeight="false" outlineLevel="0" collapsed="false"/>
    <row r="14" customFormat="false" ht="62.25" hidden="false" customHeight="true" outlineLevel="0" collapsed="false">
      <c r="A14" s="71" t="s">
        <v>81</v>
      </c>
      <c r="B14" s="72" t="s">
        <v>14</v>
      </c>
      <c r="C14" s="73" t="s">
        <v>17</v>
      </c>
      <c r="D14" s="73" t="s">
        <v>133</v>
      </c>
      <c r="E14" s="73" t="s">
        <v>114</v>
      </c>
      <c r="F14" s="74" t="s">
        <v>134</v>
      </c>
      <c r="G14" s="75" t="s">
        <v>135</v>
      </c>
      <c r="H14" s="74" t="s">
        <v>89</v>
      </c>
    </row>
    <row r="15" customFormat="false" ht="52.5" hidden="false" customHeight="true" outlineLevel="0" collapsed="false">
      <c r="A15" s="71"/>
      <c r="B15" s="72"/>
      <c r="C15" s="78" t="s">
        <v>93</v>
      </c>
      <c r="D15" s="78" t="s">
        <v>95</v>
      </c>
      <c r="E15" s="78" t="s">
        <v>96</v>
      </c>
      <c r="F15" s="157" t="s">
        <v>136</v>
      </c>
      <c r="G15" s="75"/>
      <c r="H15" s="79" t="s">
        <v>98</v>
      </c>
    </row>
    <row r="16" customFormat="false" ht="25.5" hidden="false" customHeight="false" outlineLevel="0" collapsed="false">
      <c r="A16" s="80" t="n">
        <v>1611</v>
      </c>
      <c r="B16" s="81" t="s">
        <v>21</v>
      </c>
      <c r="C16" s="87"/>
      <c r="D16" s="84"/>
      <c r="E16" s="85" t="n">
        <f aca="false">IF(D16=0,0,1/D16)</f>
        <v>0</v>
      </c>
      <c r="F16" s="126" t="n">
        <f aca="false">IF(D16=0,'App.2-CG_MIFRS_DepExp_2012'!O16,+'App.2-CG_MIFRS_DepExp_2012'!O16+((C16*0.5)/D16))</f>
        <v>0</v>
      </c>
      <c r="G16" s="87"/>
      <c r="H16" s="86" t="n">
        <f aca="false">IF(ISERROR(+F16-G16),0,+F16-G16)</f>
        <v>0</v>
      </c>
    </row>
    <row r="17" customFormat="false" ht="25.5" hidden="false" customHeight="false" outlineLevel="0" collapsed="false">
      <c r="A17" s="88" t="n">
        <v>1612</v>
      </c>
      <c r="B17" s="24" t="s">
        <v>23</v>
      </c>
      <c r="C17" s="82"/>
      <c r="D17" s="89"/>
      <c r="E17" s="90" t="n">
        <f aca="false">IF(D17=0,0,1/D17)</f>
        <v>0</v>
      </c>
      <c r="F17" s="83" t="n">
        <f aca="false">IF(D17=0,'App.2-CG_MIFRS_DepExp_2012'!O17,+'App.2-CG_MIFRS_DepExp_2012'!O17+((C17*0.5)/D17))</f>
        <v>0</v>
      </c>
      <c r="G17" s="82"/>
      <c r="H17" s="91" t="n">
        <f aca="false">IF(ISERROR(+F17-G17),0,+F17-G17)</f>
        <v>0</v>
      </c>
    </row>
    <row r="18" customFormat="false" ht="12.75" hidden="false" customHeight="false" outlineLevel="0" collapsed="false">
      <c r="A18" s="92" t="n">
        <v>1805</v>
      </c>
      <c r="B18" s="32" t="s">
        <v>25</v>
      </c>
      <c r="C18" s="82" t="n">
        <f aca="false">'App.2-B_FA Cont 2013 MIFRS '!F18</f>
        <v>0</v>
      </c>
      <c r="D18" s="89"/>
      <c r="E18" s="90" t="n">
        <f aca="false">IF(D18=0,0,1/D18)</f>
        <v>0</v>
      </c>
      <c r="F18" s="83" t="n">
        <f aca="false">IF(D18=0,'App.2-CG_MIFRS_DepExp_2012'!O18,+'App.2-CG_MIFRS_DepExp_2012'!O18+((C18*0.5)/D18))</f>
        <v>0</v>
      </c>
      <c r="G18" s="82" t="n">
        <f aca="false">-'App.2-B_FA Cont 2013 MIFRS '!K18</f>
        <v>-0</v>
      </c>
      <c r="H18" s="91" t="n">
        <f aca="false">IF(ISERROR(+F18-G18),0,+F18-G18)</f>
        <v>0</v>
      </c>
    </row>
    <row r="19" customFormat="false" ht="12.75" hidden="false" customHeight="false" outlineLevel="0" collapsed="false">
      <c r="A19" s="92" t="n">
        <v>1806</v>
      </c>
      <c r="B19" s="33" t="s">
        <v>26</v>
      </c>
      <c r="C19" s="82" t="n">
        <f aca="false">'App.2-B_FA Cont 2013 MIFRS '!F19</f>
        <v>0</v>
      </c>
      <c r="D19" s="89"/>
      <c r="E19" s="90" t="n">
        <f aca="false">IF(D19=0,0,1/D19)</f>
        <v>0</v>
      </c>
      <c r="F19" s="83" t="n">
        <f aca="false">IF(D19=0,'App.2-CG_MIFRS_DepExp_2012'!O19,+'App.2-CG_MIFRS_DepExp_2012'!O19+((C19*0.5)/D19))</f>
        <v>640</v>
      </c>
      <c r="G19" s="82" t="n">
        <f aca="false">-'App.2-B_FA Cont 2013 MIFRS '!K19</f>
        <v>640</v>
      </c>
      <c r="H19" s="91" t="n">
        <f aca="false">IF(ISERROR(+F19-G19),0,+F19-G19)</f>
        <v>0</v>
      </c>
    </row>
    <row r="20" customFormat="false" ht="12.75" hidden="false" customHeight="false" outlineLevel="0" collapsed="false">
      <c r="A20" s="88" t="n">
        <v>1808</v>
      </c>
      <c r="B20" s="34" t="s">
        <v>27</v>
      </c>
      <c r="C20" s="82" t="n">
        <f aca="false">'App.2-B_FA Cont 2013 MIFRS '!F20</f>
        <v>0</v>
      </c>
      <c r="D20" s="89"/>
      <c r="E20" s="90" t="n">
        <f aca="false">IF(D20=0,0,1/D20)</f>
        <v>0</v>
      </c>
      <c r="F20" s="83" t="n">
        <f aca="false">IF(D20=0,'App.2-CG_MIFRS_DepExp_2012'!O20,+'App.2-CG_MIFRS_DepExp_2012'!O20+((C20*0.5)/D20))</f>
        <v>1236</v>
      </c>
      <c r="G20" s="82" t="n">
        <f aca="false">-'App.2-B_FA Cont 2013 MIFRS '!K20</f>
        <v>1236</v>
      </c>
      <c r="H20" s="91" t="n">
        <f aca="false">IF(ISERROR(+F20-G20),0,+F20-G20)</f>
        <v>0</v>
      </c>
    </row>
    <row r="21" customFormat="false" ht="12.75" hidden="false" customHeight="false" outlineLevel="0" collapsed="false">
      <c r="A21" s="88" t="n">
        <v>1810</v>
      </c>
      <c r="B21" s="34" t="s">
        <v>28</v>
      </c>
      <c r="C21" s="82" t="n">
        <f aca="false">'App.2-B_FA Cont 2013 MIFRS '!F21</f>
        <v>0</v>
      </c>
      <c r="D21" s="89"/>
      <c r="E21" s="90" t="n">
        <f aca="false">IF(D21=0,0,1/D21)</f>
        <v>0</v>
      </c>
      <c r="F21" s="83" t="n">
        <f aca="false">IF(D21=0,'App.2-CG_MIFRS_DepExp_2012'!O21,+'App.2-CG_MIFRS_DepExp_2012'!O21+((C21*0.5)/D21))</f>
        <v>0</v>
      </c>
      <c r="G21" s="82" t="n">
        <f aca="false">-'App.2-B_FA Cont 2013 MIFRS '!K21</f>
        <v>-0</v>
      </c>
      <c r="H21" s="91" t="n">
        <f aca="false">IF(ISERROR(+F21-G21),0,+F21-G21)</f>
        <v>0</v>
      </c>
    </row>
    <row r="22" customFormat="false" ht="12.75" hidden="false" customHeight="false" outlineLevel="0" collapsed="false">
      <c r="A22" s="88" t="n">
        <v>1815</v>
      </c>
      <c r="B22" s="34" t="s">
        <v>29</v>
      </c>
      <c r="C22" s="82" t="n">
        <f aca="false">'App.2-B_FA Cont 2013 MIFRS '!F22</f>
        <v>0</v>
      </c>
      <c r="D22" s="89"/>
      <c r="E22" s="90" t="n">
        <f aca="false">IF(D22=0,0,1/D22)</f>
        <v>0</v>
      </c>
      <c r="F22" s="83" t="n">
        <f aca="false">IF(D22=0,'App.2-CG_MIFRS_DepExp_2012'!O22,+'App.2-CG_MIFRS_DepExp_2012'!O22+((C22*0.5)/D22))</f>
        <v>14857</v>
      </c>
      <c r="G22" s="82" t="n">
        <f aca="false">-'App.2-B_FA Cont 2013 MIFRS '!K22</f>
        <v>14857</v>
      </c>
      <c r="H22" s="91" t="n">
        <f aca="false">IF(ISERROR(+F22-G22),0,+F22-G22)</f>
        <v>0</v>
      </c>
    </row>
    <row r="23" customFormat="false" ht="12.75" hidden="false" customHeight="false" outlineLevel="0" collapsed="false">
      <c r="A23" s="88" t="n">
        <v>1820</v>
      </c>
      <c r="B23" s="24" t="s">
        <v>30</v>
      </c>
      <c r="C23" s="82" t="n">
        <f aca="false">'App.2-B_FA Cont 2013 MIFRS '!F23</f>
        <v>0</v>
      </c>
      <c r="D23" s="89"/>
      <c r="E23" s="90" t="n">
        <f aca="false">IF(D23=0,0,1/D23)</f>
        <v>0</v>
      </c>
      <c r="F23" s="83" t="n">
        <f aca="false">IF(D23=0,'App.2-CG_MIFRS_DepExp_2012'!O23,+'App.2-CG_MIFRS_DepExp_2012'!O23+((C23*0.5)/D23))</f>
        <v>71683</v>
      </c>
      <c r="G23" s="82" t="n">
        <f aca="false">-'App.2-B_FA Cont 2013 MIFRS '!K23</f>
        <v>71683</v>
      </c>
      <c r="H23" s="91" t="n">
        <f aca="false">IF(ISERROR(+F23-G23),0,+F23-G23)</f>
        <v>0</v>
      </c>
    </row>
    <row r="24" customFormat="false" ht="12.75" hidden="false" customHeight="false" outlineLevel="0" collapsed="false">
      <c r="A24" s="88" t="n">
        <v>1825</v>
      </c>
      <c r="B24" s="34" t="s">
        <v>31</v>
      </c>
      <c r="C24" s="82" t="n">
        <f aca="false">'App.2-B_FA Cont 2013 MIFRS '!F24</f>
        <v>0</v>
      </c>
      <c r="D24" s="89"/>
      <c r="E24" s="90" t="n">
        <f aca="false">IF(D24=0,0,1/D24)</f>
        <v>0</v>
      </c>
      <c r="F24" s="83" t="n">
        <f aca="false">IF(D24=0,'App.2-CG_MIFRS_DepExp_2012'!O24,+'App.2-CG_MIFRS_DepExp_2012'!O24+((C24*0.5)/D24))</f>
        <v>0</v>
      </c>
      <c r="G24" s="82" t="n">
        <f aca="false">-'App.2-B_FA Cont 2013 MIFRS '!K24</f>
        <v>-0</v>
      </c>
      <c r="H24" s="91" t="n">
        <f aca="false">IF(ISERROR(+F24-G24),0,+F24-G24)</f>
        <v>0</v>
      </c>
    </row>
    <row r="25" customFormat="false" ht="12.75" hidden="false" customHeight="false" outlineLevel="0" collapsed="false">
      <c r="A25" s="88" t="n">
        <v>1830</v>
      </c>
      <c r="B25" s="34" t="s">
        <v>32</v>
      </c>
      <c r="C25" s="82" t="n">
        <f aca="false">'App.2-B_FA Cont 2013 MIFRS '!F25</f>
        <v>625000</v>
      </c>
      <c r="D25" s="89" t="n">
        <v>50</v>
      </c>
      <c r="E25" s="90" t="n">
        <f aca="false">IF(D25=0,0,1/D25)</f>
        <v>0.02</v>
      </c>
      <c r="F25" s="83" t="n">
        <f aca="false">IF(D25=0,'App.2-CG_MIFRS_DepExp_2012'!O25,+'App.2-CG_MIFRS_DepExp_2012'!O25+((C25*0.5)/D25))</f>
        <v>133750</v>
      </c>
      <c r="G25" s="82" t="n">
        <f aca="false">-'App.2-B_FA Cont 2013 MIFRS '!K25</f>
        <v>133751</v>
      </c>
      <c r="H25" s="91" t="n">
        <f aca="false">IF(ISERROR(+F25-G25),0,+F25-G25)</f>
        <v>-1</v>
      </c>
    </row>
    <row r="26" customFormat="false" ht="12.75" hidden="false" customHeight="false" outlineLevel="0" collapsed="false">
      <c r="A26" s="88" t="n">
        <v>1835</v>
      </c>
      <c r="B26" s="34" t="s">
        <v>33</v>
      </c>
      <c r="C26" s="82" t="n">
        <f aca="false">'App.2-B_FA Cont 2013 MIFRS '!F26</f>
        <v>133600</v>
      </c>
      <c r="D26" s="89" t="n">
        <v>50</v>
      </c>
      <c r="E26" s="90" t="n">
        <f aca="false">IF(D26=0,0,1/D26)</f>
        <v>0.02</v>
      </c>
      <c r="F26" s="83" t="n">
        <f aca="false">IF(D26=0,'App.2-CG_MIFRS_DepExp_2012'!O26,+'App.2-CG_MIFRS_DepExp_2012'!O26+((C26*0.5)/D26))</f>
        <v>125253</v>
      </c>
      <c r="G26" s="82" t="n">
        <f aca="false">-'App.2-B_FA Cont 2013 MIFRS '!K26</f>
        <v>125253</v>
      </c>
      <c r="H26" s="91" t="n">
        <f aca="false">IF(ISERROR(+F26-G26),0,+F26-G26)</f>
        <v>0</v>
      </c>
    </row>
    <row r="27" customFormat="false" ht="12.75" hidden="false" customHeight="false" outlineLevel="0" collapsed="false">
      <c r="A27" s="88" t="n">
        <v>1840</v>
      </c>
      <c r="B27" s="34" t="s">
        <v>34</v>
      </c>
      <c r="C27" s="82" t="n">
        <f aca="false">'App.2-B_FA Cont 2013 MIFRS '!F27</f>
        <v>116200</v>
      </c>
      <c r="D27" s="89" t="n">
        <v>50</v>
      </c>
      <c r="E27" s="90" t="n">
        <f aca="false">IF(D27=0,0,1/D27)</f>
        <v>0.02</v>
      </c>
      <c r="F27" s="83" t="n">
        <f aca="false">IF(D27=0,'App.2-CG_MIFRS_DepExp_2012'!O27,+'App.2-CG_MIFRS_DepExp_2012'!O27+((C27*0.5)/D27))</f>
        <v>18006</v>
      </c>
      <c r="G27" s="82" t="n">
        <f aca="false">-'App.2-B_FA Cont 2013 MIFRS '!K27</f>
        <v>18006</v>
      </c>
      <c r="H27" s="91" t="n">
        <f aca="false">IF(ISERROR(+F27-G27),0,+F27-G27)</f>
        <v>0</v>
      </c>
    </row>
    <row r="28" customFormat="false" ht="12.75" hidden="false" customHeight="false" outlineLevel="0" collapsed="false">
      <c r="A28" s="88" t="n">
        <v>1845</v>
      </c>
      <c r="B28" s="34" t="s">
        <v>35</v>
      </c>
      <c r="C28" s="82" t="n">
        <f aca="false">'App.2-B_FA Cont 2013 MIFRS '!F28</f>
        <v>192100</v>
      </c>
      <c r="D28" s="89" t="n">
        <v>30</v>
      </c>
      <c r="E28" s="90" t="n">
        <f aca="false">IF(D28=0,0,1/D28)</f>
        <v>0.0333333333333333</v>
      </c>
      <c r="F28" s="83" t="n">
        <f aca="false">IF(D28=0,'App.2-CG_MIFRS_DepExp_2012'!O28,+'App.2-CG_MIFRS_DepExp_2012'!O28+((C28*0.5)/D28))</f>
        <v>211531.666666667</v>
      </c>
      <c r="G28" s="82" t="n">
        <f aca="false">-'App.2-B_FA Cont 2013 MIFRS '!K28</f>
        <v>211532</v>
      </c>
      <c r="H28" s="91" t="n">
        <f aca="false">IF(ISERROR(+F28-G28),0,+F28-G28)</f>
        <v>-0.333333333343035</v>
      </c>
    </row>
    <row r="29" customFormat="false" ht="12.75" hidden="false" customHeight="false" outlineLevel="0" collapsed="false">
      <c r="A29" s="88" t="n">
        <v>1850</v>
      </c>
      <c r="B29" s="34" t="s">
        <v>36</v>
      </c>
      <c r="C29" s="82" t="n">
        <f aca="false">'App.2-B_FA Cont 2013 MIFRS '!F29</f>
        <v>317300</v>
      </c>
      <c r="D29" s="89" t="n">
        <v>40</v>
      </c>
      <c r="E29" s="90" t="n">
        <f aca="false">IF(D29=0,0,1/D29)</f>
        <v>0.025</v>
      </c>
      <c r="F29" s="83" t="n">
        <f aca="false">IF(D29=0,'App.2-CG_MIFRS_DepExp_2012'!O29,+'App.2-CG_MIFRS_DepExp_2012'!O29+((C29*0.5)/D29))</f>
        <v>119507.75</v>
      </c>
      <c r="G29" s="82" t="n">
        <f aca="false">-'App.2-B_FA Cont 2013 MIFRS '!K29</f>
        <v>119507</v>
      </c>
      <c r="H29" s="91" t="n">
        <f aca="false">IF(ISERROR(+F29-G29),0,+F29-G29)</f>
        <v>0.75</v>
      </c>
    </row>
    <row r="30" customFormat="false" ht="12.75" hidden="false" customHeight="false" outlineLevel="0" collapsed="false">
      <c r="A30" s="88" t="n">
        <v>1855</v>
      </c>
      <c r="B30" s="34" t="s">
        <v>37</v>
      </c>
      <c r="C30" s="82" t="n">
        <f aca="false">'App.2-B_FA Cont 2013 MIFRS '!F30</f>
        <v>35000</v>
      </c>
      <c r="D30" s="89" t="n">
        <v>40</v>
      </c>
      <c r="E30" s="90" t="n">
        <f aca="false">IF(D30=0,0,1/D30)</f>
        <v>0.025</v>
      </c>
      <c r="F30" s="83" t="n">
        <f aca="false">IF(D30=0,'App.2-CG_MIFRS_DepExp_2012'!O30,+'App.2-CG_MIFRS_DepExp_2012'!O30+((C30*0.5)/D30))</f>
        <v>16290.5</v>
      </c>
      <c r="G30" s="82" t="n">
        <f aca="false">-'App.2-B_FA Cont 2013 MIFRS '!K30</f>
        <v>16290</v>
      </c>
      <c r="H30" s="91" t="n">
        <f aca="false">IF(ISERROR(+F30-G30),0,+F30-G30)</f>
        <v>0.500000000001819</v>
      </c>
    </row>
    <row r="31" customFormat="false" ht="12.75" hidden="false" customHeight="false" outlineLevel="0" collapsed="false">
      <c r="A31" s="88" t="n">
        <v>1860</v>
      </c>
      <c r="B31" s="34" t="s">
        <v>38</v>
      </c>
      <c r="C31" s="82" t="n">
        <f aca="false">'App.2-B_FA Cont 2013 MIFRS '!F31</f>
        <v>0</v>
      </c>
      <c r="D31" s="89"/>
      <c r="E31" s="90" t="n">
        <f aca="false">IF(D31=0,0,1/D31)</f>
        <v>0</v>
      </c>
      <c r="F31" s="83" t="n">
        <f aca="false">IF(D31=0,'App.2-CG_MIFRS_DepExp_2012'!O31,+'App.2-CG_MIFRS_DepExp_2012'!O31+((C31*0.5)/D31))</f>
        <v>8475</v>
      </c>
      <c r="G31" s="82" t="n">
        <f aca="false">-'App.2-B_FA Cont 2013 MIFRS '!K31</f>
        <v>8475</v>
      </c>
      <c r="H31" s="91" t="n">
        <f aca="false">IF(ISERROR(+F31-G31),0,+F31-G31)</f>
        <v>0</v>
      </c>
    </row>
    <row r="32" customFormat="false" ht="12.75" hidden="false" customHeight="false" outlineLevel="0" collapsed="false">
      <c r="A32" s="92" t="n">
        <v>1860</v>
      </c>
      <c r="B32" s="32" t="s">
        <v>39</v>
      </c>
      <c r="C32" s="82" t="n">
        <f aca="false">'App.2-B_FA Cont 2013 MIFRS '!F32</f>
        <v>50000</v>
      </c>
      <c r="D32" s="89" t="n">
        <v>15</v>
      </c>
      <c r="E32" s="90" t="n">
        <f aca="false">IF(D32=0,0,1/D32)</f>
        <v>0.0666666666666667</v>
      </c>
      <c r="F32" s="83" t="n">
        <f aca="false">IF(D32=0,'App.2-CG_MIFRS_DepExp_2012'!O32,+'App.2-CG_MIFRS_DepExp_2012'!O32+((C32*0.5)/D32))</f>
        <v>186158.666666667</v>
      </c>
      <c r="G32" s="82" t="n">
        <f aca="false">-'App.2-B_FA Cont 2013 MIFRS '!K32</f>
        <v>186159</v>
      </c>
      <c r="H32" s="91" t="n">
        <f aca="false">IF(ISERROR(+F32-G32),0,+F32-G32)</f>
        <v>-0.333333333343035</v>
      </c>
    </row>
    <row r="33" customFormat="false" ht="12.75" hidden="false" customHeight="false" outlineLevel="0" collapsed="false">
      <c r="A33" s="92" t="n">
        <v>1870</v>
      </c>
      <c r="B33" s="33" t="s">
        <v>108</v>
      </c>
      <c r="C33" s="82" t="n">
        <f aca="false">'App.2-B_FA Cont 2013 MIFRS '!F33</f>
        <v>0</v>
      </c>
      <c r="D33" s="89"/>
      <c r="E33" s="90" t="n">
        <f aca="false">IF(D33=0,0,1/D33)</f>
        <v>0</v>
      </c>
      <c r="F33" s="83" t="n">
        <f aca="false">IF(D33=0,'App.2-CG_MIFRS_DepExp_2012'!O33,+'App.2-CG_MIFRS_DepExp_2012'!O33+((C33*0.5)/D33))</f>
        <v>2564</v>
      </c>
      <c r="G33" s="82" t="n">
        <f aca="false">-'App.2-B_FA Cont 2013 MIFRS '!K33</f>
        <v>2564</v>
      </c>
      <c r="H33" s="91" t="n">
        <f aca="false">IF(ISERROR(+F33-G33),0,+F33-G33)</f>
        <v>0</v>
      </c>
    </row>
    <row r="34" customFormat="false" ht="12.75" hidden="false" customHeight="false" outlineLevel="0" collapsed="false">
      <c r="A34" s="92" t="n">
        <v>1905</v>
      </c>
      <c r="B34" s="32" t="s">
        <v>25</v>
      </c>
      <c r="C34" s="82" t="n">
        <f aca="false">'App.2-B_FA Cont 2013 MIFRS '!F34</f>
        <v>0</v>
      </c>
      <c r="D34" s="89"/>
      <c r="E34" s="90" t="n">
        <f aca="false">IF(D34=0,0,1/D34)</f>
        <v>0</v>
      </c>
      <c r="F34" s="83" t="n">
        <f aca="false">IF(D34=0,'App.2-CG_MIFRS_DepExp_2012'!O34,+'App.2-CG_MIFRS_DepExp_2012'!O34+((C34*0.5)/D34))</f>
        <v>0</v>
      </c>
      <c r="G34" s="82" t="n">
        <f aca="false">-'App.2-B_FA Cont 2013 MIFRS '!K34</f>
        <v>-0</v>
      </c>
      <c r="H34" s="91" t="n">
        <f aca="false">IF(ISERROR(+F34-G34),0,+F34-G34)</f>
        <v>0</v>
      </c>
    </row>
    <row r="35" customFormat="false" ht="12.75" hidden="false" customHeight="false" outlineLevel="0" collapsed="false">
      <c r="A35" s="88" t="n">
        <v>1908</v>
      </c>
      <c r="B35" s="34" t="s">
        <v>41</v>
      </c>
      <c r="C35" s="82" t="n">
        <f aca="false">'App.2-B_FA Cont 2013 MIFRS '!F35</f>
        <v>20000</v>
      </c>
      <c r="D35" s="89" t="n">
        <v>40</v>
      </c>
      <c r="E35" s="90" t="n">
        <f aca="false">IF(D35=0,0,1/D35)</f>
        <v>0.025</v>
      </c>
      <c r="F35" s="83" t="n">
        <f aca="false">IF(D35=0,'App.2-CG_MIFRS_DepExp_2012'!O35,+'App.2-CG_MIFRS_DepExp_2012'!O35+((C35*0.5)/D35))</f>
        <v>65006.5</v>
      </c>
      <c r="G35" s="82" t="n">
        <f aca="false">-'App.2-B_FA Cont 2013 MIFRS '!K35</f>
        <v>65006</v>
      </c>
      <c r="H35" s="91" t="n">
        <f aca="false">IF(ISERROR(+F35-G35),0,+F35-G35)</f>
        <v>0.5</v>
      </c>
    </row>
    <row r="36" customFormat="false" ht="12.75" hidden="false" customHeight="false" outlineLevel="0" collapsed="false">
      <c r="A36" s="88" t="n">
        <v>1910</v>
      </c>
      <c r="B36" s="34" t="s">
        <v>28</v>
      </c>
      <c r="C36" s="82" t="n">
        <f aca="false">'App.2-B_FA Cont 2013 MIFRS '!F36</f>
        <v>0</v>
      </c>
      <c r="D36" s="89"/>
      <c r="E36" s="90" t="n">
        <f aca="false">IF(D36=0,0,1/D36)</f>
        <v>0</v>
      </c>
      <c r="F36" s="83" t="n">
        <f aca="false">IF(D36=0,'App.2-CG_MIFRS_DepExp_2012'!O36,+'App.2-CG_MIFRS_DepExp_2012'!O36+((C36*0.5)/D36))</f>
        <v>0</v>
      </c>
      <c r="G36" s="82" t="n">
        <f aca="false">-'App.2-B_FA Cont 2013 MIFRS '!K36</f>
        <v>-0</v>
      </c>
      <c r="H36" s="91" t="n">
        <f aca="false">IF(ISERROR(+F36-G36),0,+F36-G36)</f>
        <v>0</v>
      </c>
    </row>
    <row r="37" customFormat="false" ht="12.75" hidden="false" customHeight="false" outlineLevel="0" collapsed="false">
      <c r="A37" s="88" t="n">
        <v>1915</v>
      </c>
      <c r="B37" s="34" t="s">
        <v>42</v>
      </c>
      <c r="C37" s="82" t="n">
        <f aca="false">'App.2-B_FA Cont 2013 MIFRS '!F37</f>
        <v>0</v>
      </c>
      <c r="D37" s="89"/>
      <c r="E37" s="90" t="n">
        <f aca="false">IF(D37=0,0,1/D37)</f>
        <v>0</v>
      </c>
      <c r="F37" s="83" t="n">
        <f aca="false">IF(D37=0,'App.2-CG_MIFRS_DepExp_2012'!O37,+'App.2-CG_MIFRS_DepExp_2012'!O37+((C37*0.5)/D37))</f>
        <v>9591</v>
      </c>
      <c r="G37" s="82" t="n">
        <f aca="false">-'App.2-B_FA Cont 2013 MIFRS '!K37</f>
        <v>9591</v>
      </c>
      <c r="H37" s="91" t="n">
        <f aca="false">IF(ISERROR(+F37-G37),0,+F37-G37)</f>
        <v>0</v>
      </c>
    </row>
    <row r="38" customFormat="false" ht="12.75" hidden="false" customHeight="false" outlineLevel="0" collapsed="false">
      <c r="A38" s="88" t="n">
        <v>1915</v>
      </c>
      <c r="B38" s="34" t="s">
        <v>43</v>
      </c>
      <c r="C38" s="82" t="n">
        <f aca="false">'App.2-B_FA Cont 2013 MIFRS '!F38</f>
        <v>0</v>
      </c>
      <c r="D38" s="89"/>
      <c r="E38" s="90" t="n">
        <f aca="false">IF(D38=0,0,1/D38)</f>
        <v>0</v>
      </c>
      <c r="F38" s="83" t="n">
        <f aca="false">IF(D38=0,'App.2-CG_MIFRS_DepExp_2012'!O38,+'App.2-CG_MIFRS_DepExp_2012'!O38+((C38*0.5)/D38))</f>
        <v>0</v>
      </c>
      <c r="G38" s="82" t="n">
        <f aca="false">-'App.2-B_FA Cont 2013 MIFRS '!K38</f>
        <v>-0</v>
      </c>
      <c r="H38" s="91" t="n">
        <f aca="false">IF(ISERROR(+F38-G38),0,+F38-G38)</f>
        <v>0</v>
      </c>
    </row>
    <row r="39" customFormat="false" ht="12.75" hidden="false" customHeight="false" outlineLevel="0" collapsed="false">
      <c r="A39" s="88" t="n">
        <v>1920</v>
      </c>
      <c r="B39" s="34" t="s">
        <v>44</v>
      </c>
      <c r="C39" s="82" t="n">
        <f aca="false">'App.2-B_FA Cont 2013 MIFRS '!F39</f>
        <v>46000</v>
      </c>
      <c r="D39" s="89" t="n">
        <v>4</v>
      </c>
      <c r="E39" s="90" t="n">
        <f aca="false">IF(D39=0,0,1/D39)</f>
        <v>0.25</v>
      </c>
      <c r="F39" s="83" t="n">
        <f aca="false">IF(D39=0,'App.2-CG_MIFRS_DepExp_2012'!O39,+'App.2-CG_MIFRS_DepExp_2012'!O39+((C39*0.5)/D39))</f>
        <v>27988</v>
      </c>
      <c r="G39" s="82" t="n">
        <f aca="false">-'App.2-B_FA Cont 2013 MIFRS '!K39</f>
        <v>27988</v>
      </c>
      <c r="H39" s="91" t="n">
        <f aca="false">IF(ISERROR(+F39-G39),0,+F39-G39)</f>
        <v>0</v>
      </c>
    </row>
    <row r="40" customFormat="false" ht="12.75" hidden="false" customHeight="false" outlineLevel="0" collapsed="false">
      <c r="A40" s="96" t="n">
        <v>1920</v>
      </c>
      <c r="B40" s="24" t="s">
        <v>45</v>
      </c>
      <c r="C40" s="82" t="n">
        <f aca="false">'App.2-B_FA Cont 2013 MIFRS '!F40</f>
        <v>0</v>
      </c>
      <c r="D40" s="89"/>
      <c r="E40" s="90" t="n">
        <f aca="false">IF(D40=0,0,1/D40)</f>
        <v>0</v>
      </c>
      <c r="F40" s="83" t="n">
        <f aca="false">IF(D40=0,'App.2-CG_MIFRS_DepExp_2012'!O40,+'App.2-CG_MIFRS_DepExp_2012'!O40+((C40*0.5)/D40))</f>
        <v>0</v>
      </c>
      <c r="G40" s="82" t="n">
        <f aca="false">-'App.2-B_FA Cont 2013 MIFRS '!K40</f>
        <v>-0</v>
      </c>
      <c r="H40" s="91" t="n">
        <f aca="false">IF(ISERROR(+F40-G40),0,+F40-G40)</f>
        <v>0</v>
      </c>
    </row>
    <row r="41" customFormat="false" ht="12.75" hidden="false" customHeight="false" outlineLevel="0" collapsed="false">
      <c r="A41" s="96" t="n">
        <v>1920</v>
      </c>
      <c r="B41" s="24" t="s">
        <v>46</v>
      </c>
      <c r="C41" s="82" t="n">
        <f aca="false">'App.2-B_FA Cont 2013 MIFRS '!F41</f>
        <v>0</v>
      </c>
      <c r="D41" s="89"/>
      <c r="E41" s="90" t="n">
        <f aca="false">IF(D41=0,0,1/D41)</f>
        <v>0</v>
      </c>
      <c r="F41" s="83" t="n">
        <f aca="false">IF(D41=0,'App.2-CG_MIFRS_DepExp_2012'!O41,+'App.2-CG_MIFRS_DepExp_2012'!O41+((C41*0.5)/D41))</f>
        <v>0</v>
      </c>
      <c r="G41" s="82" t="n">
        <f aca="false">-'App.2-B_FA Cont 2013 MIFRS '!K41</f>
        <v>-0</v>
      </c>
      <c r="H41" s="91" t="n">
        <f aca="false">IF(ISERROR(+F41-G41),0,+F41-G41)</f>
        <v>0</v>
      </c>
    </row>
    <row r="42" customFormat="false" ht="12.75" hidden="false" customHeight="false" outlineLevel="0" collapsed="false">
      <c r="A42" s="96" t="n">
        <v>1925</v>
      </c>
      <c r="B42" s="24" t="s">
        <v>47</v>
      </c>
      <c r="C42" s="82" t="n">
        <f aca="false">'App.2-B_FA Cont 2013 MIFRS '!F42</f>
        <v>58500</v>
      </c>
      <c r="D42" s="89" t="n">
        <v>5</v>
      </c>
      <c r="E42" s="90" t="n">
        <f aca="false">IF(D42=0,0,1/D42)</f>
        <v>0.2</v>
      </c>
      <c r="F42" s="83" t="n">
        <f aca="false">IF(D42=0,'App.2-CG_MIFRS_DepExp_2012'!O42,+'App.2-CG_MIFRS_DepExp_2012'!O42+((C42*0.5)/D42))</f>
        <v>144712</v>
      </c>
      <c r="G42" s="82" t="n">
        <f aca="false">-'App.2-B_FA Cont 2013 MIFRS '!K42</f>
        <v>144712</v>
      </c>
      <c r="H42" s="91" t="n">
        <f aca="false">IF(ISERROR(+F42-G42),0,+F42-G42)</f>
        <v>0</v>
      </c>
    </row>
    <row r="43" customFormat="false" ht="12.75" hidden="false" customHeight="false" outlineLevel="0" collapsed="false">
      <c r="A43" s="88" t="n">
        <v>1930</v>
      </c>
      <c r="B43" s="34" t="s">
        <v>48</v>
      </c>
      <c r="C43" s="82" t="n">
        <f aca="false">'App.2-B_FA Cont 2013 MIFRS '!F43</f>
        <v>350000</v>
      </c>
      <c r="D43" s="89" t="n">
        <v>15</v>
      </c>
      <c r="E43" s="90" t="n">
        <f aca="false">IF(D43=0,0,1/D43)</f>
        <v>0.0666666666666667</v>
      </c>
      <c r="F43" s="83" t="n">
        <f aca="false">IF(D43=0,'App.2-CG_MIFRS_DepExp_2012'!O43,+'App.2-CG_MIFRS_DepExp_2012'!O43+((C43*0.5)/D43))</f>
        <v>41485.6666666667</v>
      </c>
      <c r="G43" s="82" t="n">
        <f aca="false">-'App.2-B_FA Cont 2013 MIFRS '!K43</f>
        <v>41485</v>
      </c>
      <c r="H43" s="91" t="n">
        <f aca="false">IF(ISERROR(+F43-G43),0,+F43-G43)</f>
        <v>0.666666666671517</v>
      </c>
    </row>
    <row r="44" customFormat="false" ht="12.75" hidden="false" customHeight="false" outlineLevel="0" collapsed="false">
      <c r="A44" s="88" t="n">
        <v>1935</v>
      </c>
      <c r="B44" s="34" t="s">
        <v>49</v>
      </c>
      <c r="C44" s="82" t="n">
        <f aca="false">'App.2-B_FA Cont 2013 MIFRS '!F44</f>
        <v>0</v>
      </c>
      <c r="D44" s="89"/>
      <c r="E44" s="90" t="n">
        <f aca="false">IF(D44=0,0,1/D44)</f>
        <v>0</v>
      </c>
      <c r="F44" s="83" t="n">
        <f aca="false">IF(D44=0,'App.2-CG_MIFRS_DepExp_2012'!O44,+'App.2-CG_MIFRS_DepExp_2012'!O44+((C44*0.5)/D44))</f>
        <v>759</v>
      </c>
      <c r="G44" s="82" t="n">
        <f aca="false">-'App.2-B_FA Cont 2013 MIFRS '!K44</f>
        <v>759</v>
      </c>
      <c r="H44" s="91" t="n">
        <f aca="false">IF(ISERROR(+F44-G44),0,+F44-G44)</f>
        <v>0</v>
      </c>
    </row>
    <row r="45" customFormat="false" ht="12.75" hidden="false" customHeight="false" outlineLevel="0" collapsed="false">
      <c r="A45" s="88" t="n">
        <v>1940</v>
      </c>
      <c r="B45" s="34" t="s">
        <v>50</v>
      </c>
      <c r="C45" s="82" t="n">
        <f aca="false">'App.2-B_FA Cont 2013 MIFRS '!F45</f>
        <v>5000</v>
      </c>
      <c r="D45" s="89" t="n">
        <v>10</v>
      </c>
      <c r="E45" s="90" t="n">
        <f aca="false">IF(D45=0,0,1/D45)</f>
        <v>0.1</v>
      </c>
      <c r="F45" s="83" t="n">
        <f aca="false">IF(D45=0,'App.2-CG_MIFRS_DepExp_2012'!O45,+'App.2-CG_MIFRS_DepExp_2012'!O45+((C45*0.5)/D45))</f>
        <v>8298</v>
      </c>
      <c r="G45" s="82" t="n">
        <f aca="false">-'App.2-B_FA Cont 2013 MIFRS '!K45</f>
        <v>8298</v>
      </c>
      <c r="H45" s="91" t="n">
        <f aca="false">IF(ISERROR(+F45-G45),0,+F45-G45)</f>
        <v>0</v>
      </c>
    </row>
    <row r="46" customFormat="false" ht="12.75" hidden="false" customHeight="false" outlineLevel="0" collapsed="false">
      <c r="A46" s="88" t="n">
        <v>1945</v>
      </c>
      <c r="B46" s="34" t="s">
        <v>51</v>
      </c>
      <c r="C46" s="82" t="n">
        <f aca="false">'App.2-B_FA Cont 2013 MIFRS '!F46</f>
        <v>0</v>
      </c>
      <c r="D46" s="89"/>
      <c r="E46" s="90" t="n">
        <f aca="false">IF(D46=0,0,1/D46)</f>
        <v>0</v>
      </c>
      <c r="F46" s="83" t="n">
        <f aca="false">IF(D46=0,'App.2-CG_MIFRS_DepExp_2012'!O46,+'App.2-CG_MIFRS_DepExp_2012'!O46+((C46*0.5)/D46))</f>
        <v>1168</v>
      </c>
      <c r="G46" s="82" t="n">
        <f aca="false">-'App.2-B_FA Cont 2013 MIFRS '!K46</f>
        <v>1168</v>
      </c>
      <c r="H46" s="91" t="n">
        <f aca="false">IF(ISERROR(+F46-G46),0,+F46-G46)</f>
        <v>0</v>
      </c>
    </row>
    <row r="47" customFormat="false" ht="12.75" hidden="false" customHeight="false" outlineLevel="0" collapsed="false">
      <c r="A47" s="88" t="n">
        <v>1950</v>
      </c>
      <c r="B47" s="34" t="s">
        <v>52</v>
      </c>
      <c r="C47" s="82" t="n">
        <f aca="false">'App.2-B_FA Cont 2013 MIFRS '!F47</f>
        <v>0</v>
      </c>
      <c r="D47" s="89"/>
      <c r="E47" s="90" t="n">
        <f aca="false">IF(D47=0,0,1/D47)</f>
        <v>0</v>
      </c>
      <c r="F47" s="83" t="n">
        <f aca="false">IF(D47=0,'App.2-CG_MIFRS_DepExp_2012'!O47,+'App.2-CG_MIFRS_DepExp_2012'!O47+((C47*0.5)/D47))</f>
        <v>0</v>
      </c>
      <c r="G47" s="82" t="n">
        <f aca="false">-'App.2-B_FA Cont 2013 MIFRS '!K47</f>
        <v>-0</v>
      </c>
      <c r="H47" s="91" t="n">
        <f aca="false">IF(ISERROR(+F47-G47),0,+F47-G47)</f>
        <v>0</v>
      </c>
    </row>
    <row r="48" customFormat="false" ht="12.75" hidden="false" customHeight="false" outlineLevel="0" collapsed="false">
      <c r="A48" s="88" t="n">
        <v>1955</v>
      </c>
      <c r="B48" s="34" t="s">
        <v>53</v>
      </c>
      <c r="C48" s="82" t="n">
        <f aca="false">'App.2-B_FA Cont 2013 MIFRS '!F48</f>
        <v>0</v>
      </c>
      <c r="D48" s="89"/>
      <c r="E48" s="90" t="n">
        <f aca="false">IF(D48=0,0,1/D48)</f>
        <v>0</v>
      </c>
      <c r="F48" s="83" t="n">
        <f aca="false">IF(D48=0,'App.2-CG_MIFRS_DepExp_2012'!O48,+'App.2-CG_MIFRS_DepExp_2012'!O48+((C48*0.5)/D48))</f>
        <v>21373</v>
      </c>
      <c r="G48" s="82" t="n">
        <f aca="false">-'App.2-B_FA Cont 2013 MIFRS '!K48</f>
        <v>21373</v>
      </c>
      <c r="H48" s="91" t="n">
        <f aca="false">IF(ISERROR(+F48-G48),0,+F48-G48)</f>
        <v>0</v>
      </c>
    </row>
    <row r="49" customFormat="false" ht="12.75" hidden="false" customHeight="false" outlineLevel="0" collapsed="false">
      <c r="A49" s="97" t="n">
        <v>1955</v>
      </c>
      <c r="B49" s="33" t="s">
        <v>54</v>
      </c>
      <c r="C49" s="82" t="n">
        <f aca="false">'App.2-B_FA Cont 2013 MIFRS '!F49</f>
        <v>0</v>
      </c>
      <c r="D49" s="89"/>
      <c r="E49" s="90" t="n">
        <f aca="false">IF(D49=0,0,1/D49)</f>
        <v>0</v>
      </c>
      <c r="F49" s="83" t="n">
        <f aca="false">IF(D49=0,'App.2-CG_MIFRS_DepExp_2012'!O49,+'App.2-CG_MIFRS_DepExp_2012'!O49+((C49*0.5)/D49))</f>
        <v>0</v>
      </c>
      <c r="G49" s="82" t="n">
        <f aca="false">-'App.2-B_FA Cont 2013 MIFRS '!K49</f>
        <v>-0</v>
      </c>
      <c r="H49" s="91" t="n">
        <f aca="false">IF(ISERROR(+F49-G49),0,+F49-G49)</f>
        <v>0</v>
      </c>
    </row>
    <row r="50" customFormat="false" ht="12.75" hidden="false" customHeight="false" outlineLevel="0" collapsed="false">
      <c r="A50" s="96" t="n">
        <v>1960</v>
      </c>
      <c r="B50" s="24" t="s">
        <v>55</v>
      </c>
      <c r="C50" s="82" t="n">
        <f aca="false">'App.2-B_FA Cont 2013 MIFRS '!F50</f>
        <v>0</v>
      </c>
      <c r="D50" s="89"/>
      <c r="E50" s="90" t="n">
        <f aca="false">IF(D50=0,0,1/D50)</f>
        <v>0</v>
      </c>
      <c r="F50" s="83" t="n">
        <f aca="false">IF(D50=0,'App.2-CG_MIFRS_DepExp_2012'!O50,+'App.2-CG_MIFRS_DepExp_2012'!O50+((C50*0.5)/D50))</f>
        <v>11128</v>
      </c>
      <c r="G50" s="82" t="n">
        <f aca="false">-'App.2-B_FA Cont 2013 MIFRS '!K50</f>
        <v>11128</v>
      </c>
      <c r="H50" s="91" t="n">
        <f aca="false">IF(ISERROR(+F50-G50),0,+F50-G50)</f>
        <v>0</v>
      </c>
    </row>
    <row r="51" customFormat="false" ht="12.75" hidden="false" customHeight="false" outlineLevel="0" collapsed="false">
      <c r="A51" s="88" t="n">
        <v>1975</v>
      </c>
      <c r="B51" s="34" t="s">
        <v>56</v>
      </c>
      <c r="C51" s="82" t="n">
        <f aca="false">'App.2-B_FA Cont 2013 MIFRS '!F51</f>
        <v>0</v>
      </c>
      <c r="D51" s="89"/>
      <c r="E51" s="90" t="n">
        <f aca="false">IF(D51=0,0,1/D51)</f>
        <v>0</v>
      </c>
      <c r="F51" s="83" t="n">
        <f aca="false">IF(D51=0,'App.2-CG_MIFRS_DepExp_2012'!O51,+'App.2-CG_MIFRS_DepExp_2012'!O51+((C51*0.5)/D51))</f>
        <v>0</v>
      </c>
      <c r="G51" s="82" t="n">
        <f aca="false">-'App.2-B_FA Cont 2013 MIFRS '!K51</f>
        <v>-0</v>
      </c>
      <c r="H51" s="91" t="n">
        <f aca="false">IF(ISERROR(+F51-G51),0,+F51-G51)</f>
        <v>0</v>
      </c>
    </row>
    <row r="52" customFormat="false" ht="12.75" hidden="false" customHeight="false" outlineLevel="0" collapsed="false">
      <c r="A52" s="88" t="n">
        <v>1980</v>
      </c>
      <c r="B52" s="34" t="s">
        <v>57</v>
      </c>
      <c r="C52" s="82" t="n">
        <f aca="false">'App.2-B_FA Cont 2013 MIFRS '!F52</f>
        <v>52500</v>
      </c>
      <c r="D52" s="89" t="n">
        <v>20</v>
      </c>
      <c r="E52" s="90" t="n">
        <f aca="false">IF(D52=0,0,1/D52)</f>
        <v>0.05</v>
      </c>
      <c r="F52" s="83" t="n">
        <f aca="false">IF(D52=0,'App.2-CG_MIFRS_DepExp_2012'!O52,+'App.2-CG_MIFRS_DepExp_2012'!O52+((C52*0.5)/D52))</f>
        <v>50852</v>
      </c>
      <c r="G52" s="82" t="n">
        <f aca="false">-'App.2-B_FA Cont 2013 MIFRS '!K52</f>
        <v>50852</v>
      </c>
      <c r="H52" s="91" t="n">
        <f aca="false">IF(ISERROR(+F52-G52),0,+F52-G52)</f>
        <v>0</v>
      </c>
    </row>
    <row r="53" customFormat="false" ht="12.75" hidden="false" customHeight="false" outlineLevel="0" collapsed="false">
      <c r="A53" s="88" t="n">
        <v>1985</v>
      </c>
      <c r="B53" s="34" t="s">
        <v>58</v>
      </c>
      <c r="C53" s="82" t="n">
        <f aca="false">'App.2-B_FA Cont 2013 MIFRS '!F53</f>
        <v>0</v>
      </c>
      <c r="D53" s="89"/>
      <c r="E53" s="90" t="n">
        <f aca="false">IF(D53=0,0,1/D53)</f>
        <v>0</v>
      </c>
      <c r="F53" s="83" t="n">
        <f aca="false">IF(D53=0,'App.2-CG_MIFRS_DepExp_2012'!O53,+'App.2-CG_MIFRS_DepExp_2012'!O53+((C53*0.5)/D53))</f>
        <v>0</v>
      </c>
      <c r="G53" s="82" t="n">
        <f aca="false">-'App.2-B_FA Cont 2013 MIFRS '!K53</f>
        <v>-0</v>
      </c>
      <c r="H53" s="91" t="n">
        <f aca="false">IF(ISERROR(+F53-G53),0,+F53-G53)</f>
        <v>0</v>
      </c>
    </row>
    <row r="54" customFormat="false" ht="12.75" hidden="false" customHeight="false" outlineLevel="0" collapsed="false">
      <c r="A54" s="88" t="n">
        <v>1995</v>
      </c>
      <c r="B54" s="34" t="s">
        <v>59</v>
      </c>
      <c r="C54" s="82" t="n">
        <f aca="false">'App.2-B_FA Cont 2013 MIFRS '!F54</f>
        <v>0</v>
      </c>
      <c r="D54" s="82"/>
      <c r="E54" s="90" t="n">
        <f aca="false">IF(D54=0,0,1/D54)</f>
        <v>0</v>
      </c>
      <c r="F54" s="83" t="n">
        <f aca="false">IF(D54=0,'App.2-CG_MIFRS_DepExp_2012'!O54,+'App.2-CG_MIFRS_DepExp_2012'!O54+((C54*0.5)/D54))</f>
        <v>-64000</v>
      </c>
      <c r="G54" s="82" t="n">
        <f aca="false">-'App.2-B_FA Cont 2013 MIFRS '!K54</f>
        <v>-64000</v>
      </c>
      <c r="H54" s="91" t="n">
        <f aca="false">IF(ISERROR(+F54-G54),0,+F54-G54)</f>
        <v>0</v>
      </c>
    </row>
    <row r="55" customFormat="false" ht="12.75" hidden="false" customHeight="false" outlineLevel="0" collapsed="false">
      <c r="A55" s="98" t="s">
        <v>60</v>
      </c>
      <c r="B55" s="99"/>
      <c r="C55" s="82" t="n">
        <f aca="false">'App.2-B_FA Cont 2013 MIFRS '!F55</f>
        <v>0</v>
      </c>
      <c r="D55" s="82"/>
      <c r="E55" s="90" t="n">
        <f aca="false">IF(D55=0,0,1/D55)</f>
        <v>0</v>
      </c>
      <c r="F55" s="83" t="n">
        <f aca="false">IF(D55=0,'App.2-CG_MIFRS_DepExp_2012'!O55,+'App.2-CG_MIFRS_DepExp_2012'!O55+((C55*0.5)/D55))</f>
        <v>0</v>
      </c>
      <c r="G55" s="82"/>
      <c r="H55" s="91" t="n">
        <f aca="false">IF(ISERROR(+F55-G55),0,+F55-G55)</f>
        <v>0</v>
      </c>
    </row>
    <row r="56" customFormat="false" ht="13.5" hidden="false" customHeight="false" outlineLevel="0" collapsed="false">
      <c r="A56" s="100"/>
      <c r="B56" s="101"/>
      <c r="C56" s="158"/>
      <c r="D56" s="158"/>
      <c r="E56" s="106" t="n">
        <f aca="false">IF(D56=0,0,1/D56)</f>
        <v>0</v>
      </c>
      <c r="F56" s="104" t="n">
        <f aca="false">IF(D56=0,'App.2-CG_MIFRS_DepExp_2012'!O56,+'App.2-CG_MIFRS_DepExp_2012'!O56+((C56*0.5)/D56))</f>
        <v>0</v>
      </c>
      <c r="G56" s="158"/>
      <c r="H56" s="159" t="n">
        <f aca="false">IF(ISERROR(+F56-G56),0,+F56-G56)</f>
        <v>0</v>
      </c>
    </row>
    <row r="57" customFormat="false" ht="14.25" hidden="false" customHeight="false" outlineLevel="0" collapsed="false">
      <c r="A57" s="109"/>
      <c r="B57" s="110" t="s">
        <v>61</v>
      </c>
      <c r="C57" s="160" t="n">
        <f aca="false">SUM(C16:C56)</f>
        <v>2001200</v>
      </c>
      <c r="D57" s="160"/>
      <c r="E57" s="160"/>
      <c r="F57" s="160" t="n">
        <f aca="false">SUM(F16:F56)</f>
        <v>1228313.75</v>
      </c>
      <c r="G57" s="160" t="n">
        <f aca="false">SUM(G16:G56)</f>
        <v>1228313</v>
      </c>
      <c r="H57" s="161" t="n">
        <f aca="false">SUM(H16:H56)</f>
        <v>0.749999999987267</v>
      </c>
    </row>
    <row r="58" customFormat="false" ht="12.75" hidden="false" customHeight="false" outlineLevel="0" collapsed="false">
      <c r="A58" s="162"/>
      <c r="B58" s="62" t="s">
        <v>137</v>
      </c>
      <c r="F58" s="87" t="n">
        <v>-146695</v>
      </c>
      <c r="H58" s="163"/>
      <c r="I58" s="148"/>
      <c r="J58" s="164"/>
    </row>
    <row r="59" customFormat="false" ht="24.75" hidden="false" customHeight="true" outlineLevel="0" collapsed="false">
      <c r="A59" s="162"/>
      <c r="B59" s="165" t="s">
        <v>138</v>
      </c>
      <c r="C59" s="165"/>
      <c r="D59" s="165"/>
      <c r="E59" s="165"/>
      <c r="F59" s="166" t="n">
        <f aca="false">+F58+F57</f>
        <v>1081618.75</v>
      </c>
      <c r="H59" s="163"/>
      <c r="I59" s="148"/>
      <c r="J59" s="164"/>
    </row>
    <row r="60" customFormat="false" ht="13.5" hidden="false" customHeight="false" outlineLevel="0" collapsed="false"/>
    <row r="61" customFormat="false" ht="12.75" hidden="false" customHeight="false" outlineLevel="0" collapsed="false">
      <c r="A61" s="115" t="s">
        <v>68</v>
      </c>
      <c r="B61" s="116"/>
      <c r="C61" s="116"/>
      <c r="D61" s="116"/>
      <c r="E61" s="116"/>
      <c r="F61" s="116"/>
      <c r="G61" s="116"/>
      <c r="H61" s="116"/>
    </row>
    <row r="62" customFormat="false" ht="29.25" hidden="false" customHeight="true" outlineLevel="0" collapsed="false">
      <c r="A62" s="117" t="n">
        <v>1</v>
      </c>
      <c r="B62" s="120" t="s">
        <v>100</v>
      </c>
      <c r="C62" s="120"/>
      <c r="D62" s="120"/>
      <c r="E62" s="120"/>
      <c r="F62" s="120"/>
      <c r="G62" s="120"/>
      <c r="H62" s="120"/>
      <c r="I62" s="120"/>
      <c r="J62" s="120"/>
    </row>
    <row r="63" customFormat="false" ht="12.75" hidden="false" customHeight="true" outlineLevel="0" collapsed="false">
      <c r="A63" s="119" t="n">
        <v>2</v>
      </c>
      <c r="B63" s="120" t="s">
        <v>101</v>
      </c>
      <c r="C63" s="120"/>
      <c r="D63" s="120"/>
      <c r="E63" s="120"/>
      <c r="F63" s="120"/>
      <c r="G63" s="120"/>
      <c r="H63" s="120"/>
      <c r="I63" s="120"/>
      <c r="J63" s="120"/>
    </row>
    <row r="66" customFormat="false" ht="12.75" hidden="false" customHeight="true" outlineLevel="0" collapsed="false">
      <c r="A66" s="115" t="s">
        <v>102</v>
      </c>
      <c r="B66" s="121" t="s">
        <v>103</v>
      </c>
      <c r="C66" s="121"/>
      <c r="D66" s="121"/>
      <c r="E66" s="121"/>
      <c r="F66" s="121"/>
      <c r="G66" s="121"/>
      <c r="H66" s="121"/>
      <c r="I66" s="121"/>
      <c r="J66" s="121"/>
      <c r="K66" s="122"/>
      <c r="L66" s="122"/>
    </row>
    <row r="67" customFormat="false" ht="15" hidden="false" customHeight="true" outlineLevel="0" collapsed="false">
      <c r="B67" s="121"/>
      <c r="C67" s="121"/>
      <c r="D67" s="121"/>
      <c r="E67" s="121"/>
      <c r="F67" s="121"/>
      <c r="G67" s="121"/>
      <c r="H67" s="121"/>
      <c r="I67" s="121"/>
      <c r="J67" s="121"/>
      <c r="K67" s="122"/>
      <c r="L67" s="122"/>
    </row>
    <row r="68" customFormat="false" ht="12.75" hidden="false" customHeight="false" outlineLevel="0" collapsed="false">
      <c r="B68" s="122"/>
      <c r="C68" s="122"/>
      <c r="D68" s="122"/>
      <c r="E68" s="122"/>
      <c r="F68" s="122"/>
      <c r="G68" s="122"/>
      <c r="H68" s="122"/>
      <c r="I68" s="122"/>
      <c r="J68" s="122"/>
      <c r="K68" s="122"/>
      <c r="L68" s="122"/>
    </row>
    <row r="72" customFormat="false" ht="12.75" hidden="false" customHeight="false" outlineLevel="0" collapsed="false">
      <c r="G72" s="153"/>
    </row>
    <row r="73" customFormat="false" ht="12.75" hidden="false" customHeight="false" outlineLevel="0" collapsed="false">
      <c r="A73" s="116"/>
      <c r="B73" s="116"/>
      <c r="C73" s="116"/>
      <c r="D73" s="116"/>
      <c r="E73" s="116"/>
      <c r="F73" s="116"/>
      <c r="G73" s="116"/>
      <c r="H73" s="116"/>
    </row>
    <row r="74" customFormat="false" ht="12.75" hidden="false" customHeight="true" outlineLevel="0" collapsed="false">
      <c r="B74" s="123"/>
      <c r="C74" s="123"/>
      <c r="D74" s="123"/>
      <c r="E74" s="123"/>
      <c r="F74" s="116"/>
      <c r="G74" s="116"/>
      <c r="H74" s="116"/>
    </row>
    <row r="75" customFormat="false" ht="12.75" hidden="false" customHeight="false" outlineLevel="0" collapsed="false">
      <c r="A75" s="123"/>
      <c r="B75" s="123"/>
      <c r="C75" s="123"/>
      <c r="D75" s="123"/>
      <c r="E75" s="123"/>
      <c r="F75" s="116"/>
      <c r="G75" s="116"/>
      <c r="H75" s="116"/>
    </row>
    <row r="76" customFormat="false" ht="12.75" hidden="false" customHeight="false" outlineLevel="0" collapsed="false">
      <c r="B76" s="123"/>
      <c r="C76" s="123"/>
      <c r="D76" s="123"/>
      <c r="E76" s="123"/>
      <c r="F76" s="116"/>
      <c r="G76" s="116"/>
      <c r="H76" s="116"/>
    </row>
    <row r="78" customFormat="false" ht="12.75" hidden="false" customHeight="false" outlineLevel="0" collapsed="false">
      <c r="A78" s="116"/>
    </row>
    <row r="79" customFormat="false" ht="12.75" hidden="false" customHeight="false" outlineLevel="0" collapsed="false">
      <c r="A79" s="116"/>
    </row>
  </sheetData>
  <mergeCells count="10">
    <mergeCell ref="A9:J9"/>
    <mergeCell ref="A10:J10"/>
    <mergeCell ref="A11:J11"/>
    <mergeCell ref="A14:A15"/>
    <mergeCell ref="B14:B15"/>
    <mergeCell ref="G14:G15"/>
    <mergeCell ref="B59:E59"/>
    <mergeCell ref="B62:J62"/>
    <mergeCell ref="B63:J63"/>
    <mergeCell ref="B66:J67"/>
  </mergeCells>
  <printOptions headings="false" gridLines="false" gridLinesSet="true" horizontalCentered="true" verticalCentered="false"/>
  <pageMargins left="0.747916666666667" right="0.747916666666667" top="0.709027777777778" bottom="0.393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Note:  The figures presented in this worksheet are fictitious and are intended for presentation purposes only.</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84765625" defaultRowHeight="12.75" zeroHeight="false" outlineLevelRow="0" outlineLevelCol="0"/>
  <cols>
    <col collapsed="false" customWidth="true" hidden="false" outlineLevel="0" max="1" min="1" style="62" width="4.99"/>
    <col collapsed="false" customWidth="true" hidden="false" outlineLevel="0" max="2" min="2" style="62" width="61.99"/>
    <col collapsed="false" customWidth="true" hidden="false" outlineLevel="0" max="3" min="3" style="62" width="12.7"/>
    <col collapsed="false" customWidth="true" hidden="false" outlineLevel="0" max="4" min="4" style="62" width="1.7"/>
    <col collapsed="false" customWidth="true" hidden="false" outlineLevel="0" max="7" min="5" style="62" width="15.7"/>
    <col collapsed="false" customWidth="true" hidden="false" outlineLevel="0" max="8" min="8" style="62" width="17.85"/>
    <col collapsed="false" customWidth="true" hidden="false" outlineLevel="0" max="9" min="9" style="62" width="18.56"/>
    <col collapsed="false" customWidth="true" hidden="false" outlineLevel="0" max="12" min="10" style="62" width="15.7"/>
    <col collapsed="false" customWidth="true" hidden="false" outlineLevel="0" max="13" min="13" style="62" width="19.99"/>
    <col collapsed="false" customWidth="true" hidden="false" outlineLevel="0" max="14" min="14" style="62" width="18.56"/>
    <col collapsed="false" customWidth="true" hidden="false" outlineLevel="0" max="15" min="15" style="62" width="13.7"/>
    <col collapsed="false" customWidth="true" hidden="false" outlineLevel="0" max="16" min="16" style="62" width="54.56"/>
    <col collapsed="false" customWidth="true" hidden="false" outlineLevel="0" max="255" min="17" style="62" width="9.14"/>
    <col collapsed="false" customWidth="false" hidden="false" outlineLevel="0" max="257" min="256" style="62" width="2.84"/>
  </cols>
  <sheetData>
    <row r="1" customFormat="false" ht="12.75" hidden="false" customHeight="false" outlineLevel="0" collapsed="false">
      <c r="A1" s="3" t="s">
        <v>0</v>
      </c>
      <c r="F1" s="64"/>
      <c r="K1" s="115"/>
      <c r="L1" s="4" t="s">
        <v>1</v>
      </c>
      <c r="M1" s="5" t="e">
        <f aca="false">#REF!</f>
        <v>#REF!</v>
      </c>
    </row>
    <row r="2" customFormat="false" ht="12.75" hidden="false" customHeight="false" outlineLevel="0" collapsed="false">
      <c r="F2" s="64"/>
      <c r="K2" s="115"/>
      <c r="L2" s="4" t="s">
        <v>2</v>
      </c>
      <c r="M2" s="6"/>
    </row>
    <row r="3" customFormat="false" ht="12.75" hidden="false" customHeight="false" outlineLevel="0" collapsed="false">
      <c r="F3" s="64"/>
      <c r="K3" s="115"/>
      <c r="L3" s="4" t="s">
        <v>3</v>
      </c>
      <c r="M3" s="6"/>
    </row>
    <row r="4" customFormat="false" ht="12.75" hidden="false" customHeight="false" outlineLevel="0" collapsed="false">
      <c r="F4" s="64"/>
      <c r="K4" s="115"/>
      <c r="L4" s="4" t="s">
        <v>4</v>
      </c>
      <c r="M4" s="6"/>
    </row>
    <row r="5" customFormat="false" ht="12.75" hidden="false" customHeight="false" outlineLevel="0" collapsed="false">
      <c r="F5" s="64"/>
      <c r="K5" s="115"/>
      <c r="L5" s="4" t="s">
        <v>5</v>
      </c>
      <c r="M5" s="7"/>
    </row>
    <row r="6" customFormat="false" ht="12.75" hidden="false" customHeight="false" outlineLevel="0" collapsed="false">
      <c r="F6" s="64"/>
      <c r="K6" s="115"/>
      <c r="L6" s="4"/>
      <c r="M6" s="5"/>
    </row>
    <row r="7" customFormat="false" ht="12.75" hidden="false" customHeight="false" outlineLevel="0" collapsed="false">
      <c r="F7" s="64"/>
      <c r="K7" s="115"/>
      <c r="L7" s="4" t="s">
        <v>6</v>
      </c>
      <c r="M7" s="7"/>
    </row>
    <row r="8" customFormat="false" ht="8.25" hidden="false" customHeight="true" outlineLevel="0" collapsed="false"/>
    <row r="9" customFormat="false" ht="21" hidden="false" customHeight="true" outlineLevel="0" collapsed="false">
      <c r="A9" s="66" t="s">
        <v>139</v>
      </c>
      <c r="B9" s="66"/>
      <c r="C9" s="66"/>
      <c r="D9" s="66"/>
      <c r="E9" s="66"/>
      <c r="F9" s="66"/>
      <c r="G9" s="66"/>
      <c r="H9" s="66"/>
      <c r="I9" s="66"/>
      <c r="J9" s="66"/>
      <c r="K9" s="66"/>
      <c r="L9" s="66"/>
      <c r="M9" s="66"/>
      <c r="N9" s="167"/>
      <c r="O9" s="167"/>
      <c r="P9" s="167"/>
    </row>
    <row r="10" customFormat="false" ht="19.5" hidden="false" customHeight="true" outlineLevel="0" collapsed="false">
      <c r="A10" s="66" t="s">
        <v>140</v>
      </c>
      <c r="B10" s="66"/>
      <c r="C10" s="66"/>
      <c r="D10" s="66"/>
      <c r="E10" s="66"/>
      <c r="F10" s="66"/>
      <c r="G10" s="66"/>
      <c r="H10" s="66"/>
      <c r="I10" s="66"/>
      <c r="J10" s="66"/>
      <c r="K10" s="66"/>
      <c r="L10" s="66"/>
      <c r="M10" s="66"/>
      <c r="N10" s="168"/>
      <c r="O10" s="168"/>
      <c r="P10" s="168"/>
    </row>
    <row r="12" customFormat="false" ht="13.5" hidden="false" customHeight="true" outlineLevel="0" collapsed="false">
      <c r="A12" s="169" t="s">
        <v>141</v>
      </c>
      <c r="B12" s="169"/>
      <c r="C12" s="169"/>
      <c r="D12" s="169"/>
      <c r="E12" s="169"/>
      <c r="F12" s="169"/>
      <c r="G12" s="169"/>
      <c r="H12" s="169"/>
      <c r="I12" s="169"/>
      <c r="J12" s="169"/>
      <c r="K12" s="169"/>
      <c r="L12" s="169"/>
      <c r="M12" s="169"/>
      <c r="N12" s="168"/>
      <c r="O12" s="168"/>
      <c r="P12" s="168"/>
    </row>
    <row r="13" customFormat="false" ht="15" hidden="false" customHeight="false" outlineLevel="0" collapsed="false">
      <c r="E13" s="170" t="s">
        <v>142</v>
      </c>
      <c r="F13" s="170" t="s">
        <v>143</v>
      </c>
      <c r="G13" s="170" t="s">
        <v>144</v>
      </c>
      <c r="H13" s="170" t="s">
        <v>145</v>
      </c>
      <c r="I13" s="170" t="s">
        <v>146</v>
      </c>
      <c r="J13" s="170" t="s">
        <v>147</v>
      </c>
      <c r="K13" s="170" t="s">
        <v>148</v>
      </c>
    </row>
    <row r="14" customFormat="false" ht="12.75" hidden="false" customHeight="true" outlineLevel="0" collapsed="false">
      <c r="A14" s="171" t="s">
        <v>149</v>
      </c>
      <c r="B14" s="171"/>
      <c r="C14" s="171"/>
      <c r="D14" s="172"/>
      <c r="E14" s="173" t="s">
        <v>150</v>
      </c>
      <c r="F14" s="173" t="s">
        <v>150</v>
      </c>
      <c r="G14" s="173" t="s">
        <v>150</v>
      </c>
      <c r="H14" s="174" t="s">
        <v>151</v>
      </c>
      <c r="I14" s="174" t="s">
        <v>151</v>
      </c>
      <c r="J14" s="174" t="s">
        <v>152</v>
      </c>
      <c r="K14" s="175" t="s">
        <v>153</v>
      </c>
      <c r="L14" s="175"/>
      <c r="M14" s="175"/>
    </row>
    <row r="15" customFormat="false" ht="12.75" hidden="false" customHeight="false" outlineLevel="0" collapsed="false">
      <c r="A15" s="171"/>
      <c r="B15" s="171"/>
      <c r="C15" s="171"/>
      <c r="D15" s="176"/>
      <c r="E15" s="177" t="s">
        <v>154</v>
      </c>
      <c r="F15" s="177" t="s">
        <v>154</v>
      </c>
      <c r="G15" s="177" t="s">
        <v>154</v>
      </c>
      <c r="H15" s="178" t="s">
        <v>155</v>
      </c>
      <c r="I15" s="178" t="s">
        <v>155</v>
      </c>
      <c r="J15" s="178" t="s">
        <v>156</v>
      </c>
      <c r="K15" s="179" t="s">
        <v>157</v>
      </c>
      <c r="L15" s="179"/>
      <c r="M15" s="179"/>
    </row>
    <row r="16" customFormat="false" ht="13.5" hidden="false" customHeight="false" outlineLevel="0" collapsed="false">
      <c r="A16" s="171"/>
      <c r="B16" s="171"/>
      <c r="C16" s="171"/>
      <c r="D16" s="176"/>
      <c r="E16" s="180" t="s">
        <v>158</v>
      </c>
      <c r="F16" s="180" t="s">
        <v>159</v>
      </c>
      <c r="G16" s="180" t="s">
        <v>160</v>
      </c>
      <c r="H16" s="181" t="s">
        <v>161</v>
      </c>
      <c r="I16" s="181" t="s">
        <v>162</v>
      </c>
      <c r="J16" s="181" t="s">
        <v>163</v>
      </c>
      <c r="K16" s="182" t="s">
        <v>164</v>
      </c>
      <c r="L16" s="182"/>
      <c r="M16" s="182"/>
    </row>
    <row r="17" customFormat="false" ht="12.75" hidden="false" customHeight="true" outlineLevel="0" collapsed="false">
      <c r="A17" s="183" t="s">
        <v>165</v>
      </c>
      <c r="B17" s="183"/>
      <c r="C17" s="183"/>
      <c r="D17" s="176"/>
      <c r="E17" s="184"/>
      <c r="F17" s="184" t="n">
        <v>119154</v>
      </c>
      <c r="G17" s="184" t="n">
        <v>137725</v>
      </c>
      <c r="H17" s="185" t="n">
        <f aca="false">+G17-F17</f>
        <v>18571</v>
      </c>
      <c r="I17" s="185" t="n">
        <f aca="false">+G17-E17</f>
        <v>137725</v>
      </c>
      <c r="J17" s="186" t="s">
        <v>166</v>
      </c>
      <c r="K17" s="187" t="s">
        <v>167</v>
      </c>
      <c r="L17" s="187"/>
      <c r="M17" s="187"/>
    </row>
    <row r="18" customFormat="false" ht="12.75" hidden="false" customHeight="true" outlineLevel="0" collapsed="false">
      <c r="A18" s="188" t="s">
        <v>168</v>
      </c>
      <c r="B18" s="188"/>
      <c r="C18" s="188"/>
      <c r="D18" s="176"/>
      <c r="E18" s="184"/>
      <c r="F18" s="184"/>
      <c r="G18" s="184"/>
      <c r="H18" s="185" t="n">
        <f aca="false">+G18-F18</f>
        <v>0</v>
      </c>
      <c r="I18" s="185" t="n">
        <f aca="false">+G18-E18</f>
        <v>0</v>
      </c>
      <c r="J18" s="186"/>
      <c r="K18" s="189" t="s">
        <v>169</v>
      </c>
      <c r="L18" s="189"/>
      <c r="M18" s="189"/>
    </row>
    <row r="19" customFormat="false" ht="12.75" hidden="false" customHeight="true" outlineLevel="0" collapsed="false">
      <c r="A19" s="183" t="s">
        <v>170</v>
      </c>
      <c r="B19" s="183"/>
      <c r="C19" s="183"/>
      <c r="D19" s="176"/>
      <c r="E19" s="184"/>
      <c r="F19" s="184"/>
      <c r="G19" s="184"/>
      <c r="H19" s="185" t="n">
        <f aca="false">+G19-F19</f>
        <v>0</v>
      </c>
      <c r="I19" s="185" t="n">
        <f aca="false">+G19-E19</f>
        <v>0</v>
      </c>
      <c r="J19" s="186"/>
      <c r="K19" s="189"/>
      <c r="L19" s="189"/>
      <c r="M19" s="189"/>
    </row>
    <row r="20" customFormat="false" ht="12.75" hidden="false" customHeight="true" outlineLevel="0" collapsed="false">
      <c r="A20" s="190" t="s">
        <v>171</v>
      </c>
      <c r="B20" s="190"/>
      <c r="C20" s="190"/>
      <c r="D20" s="176"/>
      <c r="E20" s="184"/>
      <c r="F20" s="184"/>
      <c r="G20" s="184"/>
      <c r="H20" s="185" t="n">
        <f aca="false">+G20-F20</f>
        <v>0</v>
      </c>
      <c r="I20" s="185" t="n">
        <f aca="false">+G20-E20</f>
        <v>0</v>
      </c>
      <c r="J20" s="186"/>
      <c r="K20" s="189"/>
      <c r="L20" s="189"/>
      <c r="M20" s="189"/>
    </row>
    <row r="21" customFormat="false" ht="12.75" hidden="false" customHeight="true" outlineLevel="0" collapsed="false">
      <c r="A21" s="188" t="s">
        <v>172</v>
      </c>
      <c r="B21" s="188"/>
      <c r="C21" s="188"/>
      <c r="D21" s="176"/>
      <c r="E21" s="184"/>
      <c r="F21" s="184"/>
      <c r="G21" s="184"/>
      <c r="H21" s="185" t="n">
        <f aca="false">+G21-F21</f>
        <v>0</v>
      </c>
      <c r="I21" s="185" t="n">
        <f aca="false">+G21-E21</f>
        <v>0</v>
      </c>
      <c r="J21" s="186"/>
      <c r="K21" s="189"/>
      <c r="L21" s="189"/>
      <c r="M21" s="189"/>
    </row>
    <row r="22" customFormat="false" ht="12.75" hidden="false" customHeight="false" outlineLevel="0" collapsed="false">
      <c r="A22" s="191"/>
      <c r="B22" s="192"/>
      <c r="C22" s="193"/>
      <c r="D22" s="176"/>
      <c r="E22" s="184"/>
      <c r="F22" s="184"/>
      <c r="G22" s="184"/>
      <c r="H22" s="185" t="n">
        <f aca="false">+G22-F22</f>
        <v>0</v>
      </c>
      <c r="I22" s="185" t="n">
        <f aca="false">+G22-E22</f>
        <v>0</v>
      </c>
      <c r="J22" s="186"/>
      <c r="K22" s="189"/>
      <c r="L22" s="189"/>
      <c r="M22" s="189"/>
    </row>
    <row r="23" customFormat="false" ht="12.75" hidden="false" customHeight="true" outlineLevel="0" collapsed="false">
      <c r="A23" s="183" t="s">
        <v>173</v>
      </c>
      <c r="B23" s="183"/>
      <c r="C23" s="183"/>
      <c r="D23" s="176"/>
      <c r="E23" s="184"/>
      <c r="F23" s="184"/>
      <c r="G23" s="184"/>
      <c r="H23" s="185" t="n">
        <f aca="false">+G23-F23</f>
        <v>0</v>
      </c>
      <c r="I23" s="185" t="n">
        <f aca="false">+G23-E23</f>
        <v>0</v>
      </c>
      <c r="J23" s="186"/>
      <c r="K23" s="189"/>
      <c r="L23" s="189"/>
      <c r="M23" s="189"/>
    </row>
    <row r="24" customFormat="false" ht="24.95" hidden="false" customHeight="true" outlineLevel="0" collapsed="false">
      <c r="A24" s="190" t="s">
        <v>174</v>
      </c>
      <c r="B24" s="190"/>
      <c r="C24" s="190"/>
      <c r="D24" s="176"/>
      <c r="E24" s="184"/>
      <c r="F24" s="184"/>
      <c r="G24" s="184"/>
      <c r="H24" s="185" t="n">
        <f aca="false">+G24-F24</f>
        <v>0</v>
      </c>
      <c r="I24" s="185" t="n">
        <f aca="false">+G24-E24</f>
        <v>0</v>
      </c>
      <c r="J24" s="186"/>
      <c r="K24" s="189"/>
      <c r="L24" s="189"/>
      <c r="M24" s="189"/>
    </row>
    <row r="25" customFormat="false" ht="24.95" hidden="false" customHeight="true" outlineLevel="0" collapsed="false">
      <c r="A25" s="190" t="s">
        <v>175</v>
      </c>
      <c r="B25" s="190"/>
      <c r="C25" s="190"/>
      <c r="D25" s="176"/>
      <c r="E25" s="184"/>
      <c r="F25" s="184"/>
      <c r="G25" s="184"/>
      <c r="H25" s="185" t="n">
        <f aca="false">+G25-F25</f>
        <v>0</v>
      </c>
      <c r="I25" s="185" t="n">
        <f aca="false">+G25-E25</f>
        <v>0</v>
      </c>
      <c r="J25" s="186"/>
      <c r="K25" s="189"/>
      <c r="L25" s="189"/>
      <c r="M25" s="189"/>
    </row>
    <row r="26" customFormat="false" ht="12.75" hidden="false" customHeight="true" outlineLevel="0" collapsed="false">
      <c r="A26" s="188" t="s">
        <v>176</v>
      </c>
      <c r="B26" s="188"/>
      <c r="C26" s="188"/>
      <c r="D26" s="176"/>
      <c r="E26" s="184"/>
      <c r="F26" s="184"/>
      <c r="G26" s="184"/>
      <c r="H26" s="185" t="n">
        <f aca="false">+G26-F26</f>
        <v>0</v>
      </c>
      <c r="I26" s="185" t="n">
        <f aca="false">+G26-E26</f>
        <v>0</v>
      </c>
      <c r="J26" s="186"/>
      <c r="K26" s="189" t="s">
        <v>177</v>
      </c>
      <c r="L26" s="189"/>
      <c r="M26" s="189"/>
    </row>
    <row r="27" customFormat="false" ht="13.5" hidden="false" customHeight="true" outlineLevel="0" collapsed="false">
      <c r="A27" s="183"/>
      <c r="B27" s="183"/>
      <c r="C27" s="183"/>
      <c r="D27" s="176"/>
      <c r="E27" s="184"/>
      <c r="F27" s="184"/>
      <c r="G27" s="184"/>
      <c r="H27" s="185" t="n">
        <f aca="false">+G27-F27</f>
        <v>0</v>
      </c>
      <c r="I27" s="185" t="n">
        <f aca="false">+G27-E27</f>
        <v>0</v>
      </c>
      <c r="J27" s="186"/>
      <c r="K27" s="189"/>
      <c r="L27" s="189"/>
      <c r="M27" s="189"/>
    </row>
    <row r="28" customFormat="false" ht="13.5" hidden="false" customHeight="true" outlineLevel="0" collapsed="false">
      <c r="A28" s="188"/>
      <c r="B28" s="188"/>
      <c r="C28" s="188"/>
      <c r="D28" s="176"/>
      <c r="E28" s="184"/>
      <c r="F28" s="184"/>
      <c r="G28" s="184"/>
      <c r="H28" s="185" t="n">
        <f aca="false">+G28-F28</f>
        <v>0</v>
      </c>
      <c r="I28" s="185" t="n">
        <f aca="false">+G28-E28</f>
        <v>0</v>
      </c>
      <c r="J28" s="186"/>
      <c r="K28" s="189"/>
      <c r="L28" s="189"/>
      <c r="M28" s="189"/>
    </row>
    <row r="29" customFormat="false" ht="27" hidden="false" customHeight="true" outlineLevel="0" collapsed="false">
      <c r="A29" s="188"/>
      <c r="B29" s="188"/>
      <c r="C29" s="188"/>
      <c r="D29" s="176"/>
      <c r="E29" s="184"/>
      <c r="F29" s="184"/>
      <c r="G29" s="184"/>
      <c r="H29" s="185" t="n">
        <f aca="false">+G29-F29</f>
        <v>0</v>
      </c>
      <c r="I29" s="185" t="n">
        <f aca="false">+G29-E29</f>
        <v>0</v>
      </c>
      <c r="J29" s="186"/>
      <c r="K29" s="189"/>
      <c r="L29" s="189"/>
      <c r="M29" s="189"/>
    </row>
    <row r="30" customFormat="false" ht="13.5" hidden="false" customHeight="true" outlineLevel="0" collapsed="false">
      <c r="A30" s="194" t="s">
        <v>178</v>
      </c>
      <c r="B30" s="194"/>
      <c r="C30" s="194"/>
      <c r="D30" s="195"/>
      <c r="E30" s="196"/>
      <c r="F30" s="196"/>
      <c r="G30" s="196"/>
      <c r="H30" s="197" t="n">
        <f aca="false">+G30-F30</f>
        <v>0</v>
      </c>
      <c r="I30" s="197" t="n">
        <f aca="false">+G30-E30</f>
        <v>0</v>
      </c>
      <c r="J30" s="198"/>
      <c r="K30" s="199"/>
      <c r="L30" s="199"/>
      <c r="M30" s="199"/>
    </row>
    <row r="31" customFormat="false" ht="14.25" hidden="false" customHeight="true" outlineLevel="0" collapsed="false">
      <c r="A31" s="200" t="s">
        <v>61</v>
      </c>
      <c r="B31" s="200"/>
      <c r="C31" s="200"/>
      <c r="D31" s="201"/>
      <c r="E31" s="202" t="n">
        <f aca="false">SUM(E17:E30)</f>
        <v>0</v>
      </c>
      <c r="F31" s="202" t="n">
        <f aca="false">SUM(F17:F30)</f>
        <v>119154</v>
      </c>
      <c r="G31" s="202" t="n">
        <f aca="false">SUM(G17:G30)</f>
        <v>137725</v>
      </c>
      <c r="H31" s="202" t="n">
        <f aca="false">SUM(H17:H30)</f>
        <v>18571</v>
      </c>
      <c r="I31" s="202" t="n">
        <f aca="false">SUM(I17:I30)</f>
        <v>137725</v>
      </c>
      <c r="J31" s="203"/>
      <c r="K31" s="203"/>
      <c r="L31" s="203"/>
      <c r="M31" s="203"/>
    </row>
    <row r="32" customFormat="false" ht="12.75" hidden="false" customHeight="false" outlineLevel="0" collapsed="false">
      <c r="A32" s="204"/>
      <c r="B32" s="204"/>
      <c r="C32" s="204"/>
      <c r="D32" s="205"/>
      <c r="E32" s="206"/>
      <c r="F32" s="206"/>
      <c r="G32" s="206"/>
      <c r="H32" s="206"/>
      <c r="I32" s="206"/>
      <c r="J32" s="206"/>
      <c r="K32" s="206"/>
      <c r="L32" s="206"/>
    </row>
    <row r="33" customFormat="false" ht="12.75" hidden="false" customHeight="false" outlineLevel="0" collapsed="false">
      <c r="A33" s="204"/>
      <c r="B33" s="204"/>
      <c r="C33" s="204"/>
      <c r="D33" s="205"/>
      <c r="E33" s="206"/>
      <c r="F33" s="206"/>
      <c r="G33" s="206"/>
      <c r="H33" s="206"/>
      <c r="I33" s="206"/>
      <c r="J33" s="206"/>
      <c r="K33" s="206"/>
      <c r="L33" s="206"/>
    </row>
    <row r="34" customFormat="false" ht="27" hidden="false" customHeight="true" outlineLevel="0" collapsed="false">
      <c r="A34" s="169" t="s">
        <v>179</v>
      </c>
      <c r="B34" s="169"/>
      <c r="C34" s="169"/>
      <c r="D34" s="169"/>
      <c r="E34" s="169"/>
      <c r="F34" s="169"/>
      <c r="G34" s="169"/>
      <c r="H34" s="169"/>
      <c r="I34" s="169"/>
      <c r="J34" s="169"/>
      <c r="K34" s="169"/>
      <c r="L34" s="169"/>
      <c r="M34" s="169"/>
      <c r="N34" s="152"/>
      <c r="O34" s="152"/>
      <c r="P34" s="152"/>
    </row>
    <row r="35" customFormat="false" ht="15" hidden="false" customHeight="false" outlineLevel="0" collapsed="false">
      <c r="E35" s="170" t="s">
        <v>142</v>
      </c>
      <c r="F35" s="170" t="s">
        <v>143</v>
      </c>
      <c r="G35" s="170" t="s">
        <v>144</v>
      </c>
      <c r="H35" s="170" t="s">
        <v>145</v>
      </c>
      <c r="I35" s="170" t="s">
        <v>146</v>
      </c>
      <c r="J35" s="170" t="s">
        <v>147</v>
      </c>
      <c r="K35" s="170" t="s">
        <v>148</v>
      </c>
    </row>
    <row r="36" customFormat="false" ht="12.75" hidden="false" customHeight="true" outlineLevel="0" collapsed="false">
      <c r="A36" s="171" t="s">
        <v>149</v>
      </c>
      <c r="B36" s="171"/>
      <c r="C36" s="171"/>
      <c r="D36" s="172"/>
      <c r="E36" s="173" t="s">
        <v>150</v>
      </c>
      <c r="F36" s="173" t="s">
        <v>150</v>
      </c>
      <c r="G36" s="173" t="s">
        <v>150</v>
      </c>
      <c r="H36" s="174" t="s">
        <v>151</v>
      </c>
      <c r="I36" s="174" t="s">
        <v>151</v>
      </c>
      <c r="J36" s="174" t="s">
        <v>152</v>
      </c>
      <c r="K36" s="175" t="s">
        <v>180</v>
      </c>
      <c r="L36" s="175"/>
      <c r="M36" s="175"/>
    </row>
    <row r="37" customFormat="false" ht="12.75" hidden="false" customHeight="false" outlineLevel="0" collapsed="false">
      <c r="A37" s="171"/>
      <c r="B37" s="171"/>
      <c r="C37" s="171"/>
      <c r="D37" s="176"/>
      <c r="E37" s="177" t="s">
        <v>181</v>
      </c>
      <c r="F37" s="177" t="s">
        <v>181</v>
      </c>
      <c r="G37" s="177" t="s">
        <v>181</v>
      </c>
      <c r="H37" s="178" t="s">
        <v>182</v>
      </c>
      <c r="I37" s="178" t="s">
        <v>182</v>
      </c>
      <c r="J37" s="178" t="s">
        <v>156</v>
      </c>
      <c r="K37" s="179" t="s">
        <v>157</v>
      </c>
      <c r="L37" s="179"/>
      <c r="M37" s="179"/>
    </row>
    <row r="38" customFormat="false" ht="13.5" hidden="false" customHeight="false" outlineLevel="0" collapsed="false">
      <c r="A38" s="171"/>
      <c r="B38" s="171"/>
      <c r="C38" s="171"/>
      <c r="D38" s="176"/>
      <c r="E38" s="180" t="s">
        <v>158</v>
      </c>
      <c r="F38" s="180" t="s">
        <v>159</v>
      </c>
      <c r="G38" s="180" t="s">
        <v>160</v>
      </c>
      <c r="H38" s="181" t="s">
        <v>161</v>
      </c>
      <c r="I38" s="181" t="s">
        <v>162</v>
      </c>
      <c r="J38" s="181" t="s">
        <v>163</v>
      </c>
      <c r="K38" s="182" t="s">
        <v>164</v>
      </c>
      <c r="L38" s="182"/>
      <c r="M38" s="182"/>
    </row>
    <row r="39" customFormat="false" ht="12.75" hidden="false" customHeight="true" outlineLevel="0" collapsed="false">
      <c r="A39" s="183" t="s">
        <v>165</v>
      </c>
      <c r="B39" s="183"/>
      <c r="C39" s="183"/>
      <c r="D39" s="176"/>
      <c r="E39" s="184"/>
      <c r="F39" s="184"/>
      <c r="G39" s="184"/>
      <c r="H39" s="185" t="n">
        <f aca="false">+G39-F39</f>
        <v>0</v>
      </c>
      <c r="I39" s="185" t="n">
        <f aca="false">+G39-E39</f>
        <v>0</v>
      </c>
      <c r="J39" s="186"/>
      <c r="K39" s="187"/>
      <c r="L39" s="187"/>
      <c r="M39" s="187"/>
    </row>
    <row r="40" customFormat="false" ht="12.75" hidden="false" customHeight="true" outlineLevel="0" collapsed="false">
      <c r="A40" s="188" t="s">
        <v>168</v>
      </c>
      <c r="B40" s="188"/>
      <c r="C40" s="188"/>
      <c r="D40" s="176"/>
      <c r="E40" s="184"/>
      <c r="F40" s="184"/>
      <c r="G40" s="184"/>
      <c r="H40" s="185" t="n">
        <f aca="false">+G40-F40</f>
        <v>0</v>
      </c>
      <c r="I40" s="185" t="n">
        <f aca="false">+G40-E40</f>
        <v>0</v>
      </c>
      <c r="J40" s="186"/>
      <c r="K40" s="189"/>
      <c r="L40" s="189"/>
      <c r="M40" s="189"/>
    </row>
    <row r="41" customFormat="false" ht="12.75" hidden="false" customHeight="true" outlineLevel="0" collapsed="false">
      <c r="A41" s="183" t="s">
        <v>170</v>
      </c>
      <c r="B41" s="183"/>
      <c r="C41" s="183"/>
      <c r="D41" s="176"/>
      <c r="E41" s="184"/>
      <c r="F41" s="184"/>
      <c r="G41" s="184"/>
      <c r="H41" s="185" t="n">
        <f aca="false">+G41-F41</f>
        <v>0</v>
      </c>
      <c r="I41" s="185" t="n">
        <f aca="false">+G41-E41</f>
        <v>0</v>
      </c>
      <c r="J41" s="186"/>
      <c r="K41" s="189"/>
      <c r="L41" s="189"/>
      <c r="M41" s="189"/>
    </row>
    <row r="42" customFormat="false" ht="12.75" hidden="false" customHeight="true" outlineLevel="0" collapsed="false">
      <c r="A42" s="190" t="s">
        <v>171</v>
      </c>
      <c r="B42" s="190"/>
      <c r="C42" s="190"/>
      <c r="D42" s="176"/>
      <c r="E42" s="184"/>
      <c r="F42" s="184"/>
      <c r="G42" s="184"/>
      <c r="H42" s="185" t="n">
        <f aca="false">+G42-F42</f>
        <v>0</v>
      </c>
      <c r="I42" s="185" t="n">
        <f aca="false">+G42-E42</f>
        <v>0</v>
      </c>
      <c r="J42" s="186"/>
      <c r="K42" s="189"/>
      <c r="L42" s="189"/>
      <c r="M42" s="189"/>
    </row>
    <row r="43" customFormat="false" ht="12.75" hidden="false" customHeight="true" outlineLevel="0" collapsed="false">
      <c r="A43" s="188" t="s">
        <v>172</v>
      </c>
      <c r="B43" s="188"/>
      <c r="C43" s="188"/>
      <c r="D43" s="176"/>
      <c r="E43" s="184"/>
      <c r="F43" s="184"/>
      <c r="G43" s="184"/>
      <c r="H43" s="185" t="n">
        <f aca="false">+G43-F43</f>
        <v>0</v>
      </c>
      <c r="I43" s="185" t="n">
        <f aca="false">+G43-E43</f>
        <v>0</v>
      </c>
      <c r="J43" s="186"/>
      <c r="K43" s="189"/>
      <c r="L43" s="189"/>
      <c r="M43" s="189"/>
    </row>
    <row r="44" customFormat="false" ht="12.75" hidden="false" customHeight="false" outlineLevel="0" collapsed="false">
      <c r="A44" s="191"/>
      <c r="B44" s="192"/>
      <c r="C44" s="193"/>
      <c r="D44" s="176"/>
      <c r="E44" s="184"/>
      <c r="F44" s="184"/>
      <c r="G44" s="184"/>
      <c r="H44" s="185"/>
      <c r="I44" s="185"/>
      <c r="J44" s="186"/>
      <c r="K44" s="189"/>
      <c r="L44" s="189"/>
      <c r="M44" s="189"/>
    </row>
    <row r="45" customFormat="false" ht="12.75" hidden="false" customHeight="true" outlineLevel="0" collapsed="false">
      <c r="A45" s="183" t="s">
        <v>173</v>
      </c>
      <c r="B45" s="183"/>
      <c r="C45" s="183"/>
      <c r="D45" s="176"/>
      <c r="E45" s="184"/>
      <c r="F45" s="184"/>
      <c r="G45" s="184"/>
      <c r="H45" s="185" t="n">
        <f aca="false">+G45-F45</f>
        <v>0</v>
      </c>
      <c r="I45" s="185" t="n">
        <f aca="false">+G45-E45</f>
        <v>0</v>
      </c>
      <c r="J45" s="186"/>
      <c r="K45" s="189"/>
      <c r="L45" s="189"/>
      <c r="M45" s="189"/>
    </row>
    <row r="46" customFormat="false" ht="12.75" hidden="false" customHeight="true" outlineLevel="0" collapsed="false">
      <c r="A46" s="190" t="s">
        <v>174</v>
      </c>
      <c r="B46" s="190"/>
      <c r="C46" s="190"/>
      <c r="D46" s="176"/>
      <c r="E46" s="184"/>
      <c r="F46" s="184"/>
      <c r="G46" s="184"/>
      <c r="H46" s="185" t="n">
        <f aca="false">+G46-F46</f>
        <v>0</v>
      </c>
      <c r="I46" s="185" t="n">
        <f aca="false">+G46-E46</f>
        <v>0</v>
      </c>
      <c r="J46" s="186"/>
      <c r="K46" s="189"/>
      <c r="L46" s="189"/>
      <c r="M46" s="189"/>
    </row>
    <row r="47" customFormat="false" ht="12.75" hidden="false" customHeight="true" outlineLevel="0" collapsed="false">
      <c r="A47" s="190" t="s">
        <v>175</v>
      </c>
      <c r="B47" s="190"/>
      <c r="C47" s="190"/>
      <c r="D47" s="176"/>
      <c r="E47" s="184"/>
      <c r="F47" s="184"/>
      <c r="G47" s="184"/>
      <c r="H47" s="185" t="n">
        <f aca="false">+G47-F47</f>
        <v>0</v>
      </c>
      <c r="I47" s="185" t="n">
        <f aca="false">+G47-E47</f>
        <v>0</v>
      </c>
      <c r="J47" s="186"/>
      <c r="K47" s="189"/>
      <c r="L47" s="189"/>
      <c r="M47" s="189"/>
    </row>
    <row r="48" customFormat="false" ht="12.75" hidden="false" customHeight="true" outlineLevel="0" collapsed="false">
      <c r="A48" s="188" t="s">
        <v>176</v>
      </c>
      <c r="B48" s="188"/>
      <c r="C48" s="188"/>
      <c r="D48" s="176"/>
      <c r="E48" s="184"/>
      <c r="F48" s="184"/>
      <c r="G48" s="184"/>
      <c r="H48" s="185" t="n">
        <f aca="false">+G48-F48</f>
        <v>0</v>
      </c>
      <c r="I48" s="185" t="n">
        <f aca="false">+G48-E48</f>
        <v>0</v>
      </c>
      <c r="J48" s="186"/>
      <c r="K48" s="189"/>
      <c r="L48" s="189"/>
      <c r="M48" s="189"/>
    </row>
    <row r="49" customFormat="false" ht="12.75" hidden="false" customHeight="true" outlineLevel="0" collapsed="false">
      <c r="A49" s="183" t="s">
        <v>183</v>
      </c>
      <c r="B49" s="183"/>
      <c r="C49" s="183"/>
      <c r="D49" s="176"/>
      <c r="E49" s="184"/>
      <c r="F49" s="184" t="n">
        <v>72435</v>
      </c>
      <c r="G49" s="184" t="n">
        <v>72435</v>
      </c>
      <c r="H49" s="185" t="n">
        <f aca="false">+G49-F49</f>
        <v>0</v>
      </c>
      <c r="I49" s="185" t="n">
        <f aca="false">+G49-E49</f>
        <v>72435</v>
      </c>
      <c r="J49" s="186" t="s">
        <v>184</v>
      </c>
      <c r="K49" s="189" t="s">
        <v>185</v>
      </c>
      <c r="L49" s="189"/>
      <c r="M49" s="189"/>
    </row>
    <row r="50" customFormat="false" ht="12.75" hidden="false" customHeight="true" outlineLevel="0" collapsed="false">
      <c r="A50" s="188" t="s">
        <v>186</v>
      </c>
      <c r="B50" s="188"/>
      <c r="C50" s="188"/>
      <c r="D50" s="176"/>
      <c r="E50" s="184"/>
      <c r="F50" s="184" t="n">
        <v>128252</v>
      </c>
      <c r="G50" s="184" t="n">
        <v>128252</v>
      </c>
      <c r="H50" s="185" t="n">
        <f aca="false">+G50-F50</f>
        <v>0</v>
      </c>
      <c r="I50" s="185" t="n">
        <f aca="false">+G50-E50</f>
        <v>128252</v>
      </c>
      <c r="J50" s="186" t="s">
        <v>184</v>
      </c>
      <c r="K50" s="189" t="s">
        <v>187</v>
      </c>
      <c r="L50" s="189"/>
      <c r="M50" s="189"/>
    </row>
    <row r="51" customFormat="false" ht="12.75" hidden="false" customHeight="true" outlineLevel="0" collapsed="false">
      <c r="A51" s="188" t="s">
        <v>188</v>
      </c>
      <c r="B51" s="188"/>
      <c r="C51" s="188"/>
      <c r="D51" s="176"/>
      <c r="E51" s="184"/>
      <c r="F51" s="184" t="n">
        <v>65954</v>
      </c>
      <c r="G51" s="184" t="n">
        <v>65954</v>
      </c>
      <c r="H51" s="185" t="n">
        <f aca="false">+G51-F51</f>
        <v>0</v>
      </c>
      <c r="I51" s="185" t="n">
        <f aca="false">+G51-E51</f>
        <v>65954</v>
      </c>
      <c r="J51" s="186" t="s">
        <v>184</v>
      </c>
      <c r="K51" s="189" t="s">
        <v>189</v>
      </c>
      <c r="L51" s="189"/>
      <c r="M51" s="189"/>
    </row>
    <row r="52" customFormat="false" ht="13.5" hidden="false" customHeight="true" outlineLevel="0" collapsed="false">
      <c r="A52" s="207" t="s">
        <v>178</v>
      </c>
      <c r="B52" s="207"/>
      <c r="C52" s="207"/>
      <c r="D52" s="176"/>
      <c r="E52" s="196"/>
      <c r="F52" s="196"/>
      <c r="G52" s="196"/>
      <c r="H52" s="185" t="n">
        <f aca="false">+G52-F52</f>
        <v>0</v>
      </c>
      <c r="I52" s="185" t="n">
        <f aca="false">+G52-E52</f>
        <v>0</v>
      </c>
      <c r="J52" s="198"/>
      <c r="K52" s="189" t="s">
        <v>190</v>
      </c>
      <c r="L52" s="189"/>
      <c r="M52" s="189"/>
    </row>
    <row r="53" customFormat="false" ht="14.25" hidden="false" customHeight="true" outlineLevel="0" collapsed="false">
      <c r="A53" s="208" t="s">
        <v>61</v>
      </c>
      <c r="B53" s="208"/>
      <c r="C53" s="208"/>
      <c r="D53" s="201"/>
      <c r="E53" s="202" t="n">
        <f aca="false">SUM(E39:E52)</f>
        <v>0</v>
      </c>
      <c r="F53" s="202" t="n">
        <f aca="false">SUM(F39:F52)</f>
        <v>266641</v>
      </c>
      <c r="G53" s="202" t="n">
        <f aca="false">SUM(G39:G52)</f>
        <v>266641</v>
      </c>
      <c r="H53" s="202" t="n">
        <f aca="false">SUM(H39:H52)</f>
        <v>0</v>
      </c>
      <c r="I53" s="202" t="n">
        <f aca="false">SUM(I39:I52)</f>
        <v>266641</v>
      </c>
      <c r="J53" s="209"/>
      <c r="K53" s="209"/>
      <c r="L53" s="209"/>
      <c r="M53" s="209"/>
    </row>
    <row r="54" customFormat="false" ht="12.75" hidden="false" customHeight="false" outlineLevel="0" collapsed="false">
      <c r="A54" s="204"/>
      <c r="B54" s="204"/>
      <c r="C54" s="204"/>
      <c r="D54" s="205"/>
      <c r="E54" s="206"/>
      <c r="F54" s="206"/>
      <c r="G54" s="206"/>
      <c r="H54" s="206"/>
      <c r="I54" s="206"/>
      <c r="J54" s="206"/>
      <c r="K54" s="206"/>
      <c r="L54" s="206"/>
      <c r="M54" s="206"/>
    </row>
    <row r="55" customFormat="false" ht="12.75" hidden="false" customHeight="false" outlineLevel="0" collapsed="false">
      <c r="A55" s="210" t="s">
        <v>68</v>
      </c>
      <c r="B55" s="204"/>
      <c r="C55" s="204"/>
      <c r="D55" s="205"/>
      <c r="E55" s="206"/>
      <c r="F55" s="206"/>
      <c r="G55" s="206"/>
      <c r="H55" s="206"/>
      <c r="I55" s="206"/>
      <c r="J55" s="206"/>
      <c r="K55" s="206"/>
      <c r="L55" s="206"/>
      <c r="M55" s="206"/>
    </row>
    <row r="56" customFormat="false" ht="12.75" hidden="false" customHeight="true" outlineLevel="0" collapsed="false">
      <c r="A56" s="119" t="n">
        <v>1</v>
      </c>
      <c r="B56" s="120" t="s">
        <v>191</v>
      </c>
      <c r="C56" s="120"/>
      <c r="D56" s="120"/>
      <c r="E56" s="120"/>
      <c r="F56" s="120"/>
      <c r="G56" s="120"/>
      <c r="H56" s="120"/>
      <c r="I56" s="120"/>
      <c r="J56" s="120"/>
      <c r="K56" s="120"/>
      <c r="L56" s="120"/>
      <c r="M56" s="120"/>
    </row>
    <row r="57" customFormat="false" ht="12.75" hidden="false" customHeight="false" outlineLevel="0" collapsed="false">
      <c r="B57" s="120"/>
      <c r="C57" s="120"/>
      <c r="D57" s="120"/>
      <c r="E57" s="120"/>
      <c r="F57" s="120"/>
      <c r="G57" s="120"/>
      <c r="H57" s="120"/>
      <c r="I57" s="120"/>
      <c r="J57" s="120"/>
      <c r="K57" s="120"/>
      <c r="L57" s="120"/>
      <c r="M57" s="120"/>
    </row>
    <row r="58" customFormat="false" ht="13.5" hidden="false" customHeight="true" outlineLevel="0" collapsed="false">
      <c r="A58" s="211"/>
      <c r="B58" s="212"/>
      <c r="C58" s="212"/>
      <c r="D58" s="212"/>
      <c r="E58" s="212"/>
      <c r="F58" s="213"/>
    </row>
    <row r="59" customFormat="false" ht="12.75" hidden="false" customHeight="false" outlineLevel="0" collapsed="false">
      <c r="A59" s="211"/>
      <c r="B59" s="212"/>
      <c r="C59" s="212"/>
      <c r="D59" s="212"/>
      <c r="E59" s="212"/>
      <c r="F59" s="152"/>
    </row>
    <row r="60" customFormat="false" ht="12.75" hidden="false" customHeight="false" outlineLevel="0" collapsed="false">
      <c r="A60" s="170"/>
      <c r="B60" s="116"/>
      <c r="C60" s="116"/>
      <c r="D60" s="116"/>
      <c r="E60" s="116"/>
    </row>
    <row r="61" customFormat="false" ht="12.75" hidden="false" customHeight="false" outlineLevel="0" collapsed="false">
      <c r="A61" s="211"/>
      <c r="B61" s="212"/>
      <c r="C61" s="212"/>
      <c r="D61" s="212"/>
      <c r="E61" s="212"/>
      <c r="F61" s="214"/>
    </row>
    <row r="62" customFormat="false" ht="12.75" hidden="false" customHeight="false" outlineLevel="0" collapsed="false">
      <c r="A62" s="211"/>
      <c r="B62" s="215"/>
      <c r="C62" s="215"/>
      <c r="D62" s="215"/>
      <c r="E62" s="215"/>
    </row>
    <row r="63" customFormat="false" ht="12.75" hidden="false" customHeight="true" outlineLevel="0" collapsed="false">
      <c r="A63" s="211"/>
      <c r="B63" s="215"/>
      <c r="C63" s="215"/>
      <c r="D63" s="215"/>
      <c r="E63" s="215"/>
      <c r="F63" s="152"/>
    </row>
    <row r="64" customFormat="false" ht="12.75" hidden="false" customHeight="false" outlineLevel="0" collapsed="false">
      <c r="A64" s="211"/>
      <c r="B64" s="215"/>
      <c r="C64" s="215"/>
      <c r="D64" s="215"/>
      <c r="E64" s="215"/>
      <c r="F64" s="152"/>
    </row>
    <row r="65" customFormat="false" ht="12.75" hidden="false" customHeight="false" outlineLevel="0" collapsed="false">
      <c r="A65" s="170"/>
      <c r="B65" s="215"/>
      <c r="C65" s="215"/>
      <c r="D65" s="215"/>
      <c r="E65" s="215"/>
    </row>
    <row r="66" customFormat="false" ht="12.75" hidden="false" customHeight="true" outlineLevel="0" collapsed="false">
      <c r="A66" s="211"/>
      <c r="B66" s="215"/>
      <c r="C66" s="215"/>
      <c r="D66" s="215"/>
      <c r="E66" s="215"/>
      <c r="F66" s="152"/>
      <c r="G66" s="152"/>
      <c r="H66" s="152"/>
      <c r="I66" s="152"/>
      <c r="J66" s="152"/>
      <c r="K66" s="152"/>
      <c r="L66" s="152"/>
      <c r="M66" s="152"/>
      <c r="N66" s="152"/>
    </row>
    <row r="67" customFormat="false" ht="12.75" hidden="false" customHeight="false" outlineLevel="0" collapsed="false">
      <c r="A67" s="211"/>
      <c r="C67" s="215"/>
      <c r="D67" s="215"/>
      <c r="E67" s="215"/>
      <c r="F67" s="152"/>
      <c r="G67" s="152"/>
      <c r="H67" s="152"/>
      <c r="I67" s="152"/>
      <c r="J67" s="152"/>
      <c r="K67" s="152"/>
      <c r="L67" s="152"/>
      <c r="M67" s="152"/>
      <c r="N67" s="152"/>
    </row>
    <row r="68" customFormat="false" ht="12.75" hidden="false" customHeight="true" outlineLevel="0" collapsed="false">
      <c r="A68" s="170"/>
      <c r="C68" s="215"/>
      <c r="D68" s="215"/>
      <c r="E68" s="215"/>
      <c r="F68" s="152"/>
      <c r="G68" s="152"/>
      <c r="H68" s="152"/>
      <c r="I68" s="152"/>
      <c r="J68" s="152"/>
      <c r="K68" s="152"/>
      <c r="L68" s="152"/>
      <c r="M68" s="152"/>
      <c r="N68" s="152"/>
    </row>
    <row r="69" customFormat="false" ht="12.75" hidden="false" customHeight="false" outlineLevel="0" collapsed="false">
      <c r="A69" s="216"/>
      <c r="B69" s="215"/>
      <c r="C69" s="215"/>
      <c r="D69" s="215"/>
      <c r="E69" s="215"/>
      <c r="F69" s="152"/>
      <c r="G69" s="152"/>
      <c r="H69" s="152"/>
      <c r="I69" s="152"/>
      <c r="J69" s="152"/>
      <c r="K69" s="152"/>
      <c r="L69" s="152"/>
      <c r="M69" s="152"/>
      <c r="N69" s="152"/>
    </row>
    <row r="70" customFormat="false" ht="12.75" hidden="false" customHeight="false" outlineLevel="0" collapsed="false">
      <c r="A70" s="216"/>
      <c r="B70" s="215"/>
      <c r="C70" s="215"/>
      <c r="D70" s="215"/>
      <c r="E70" s="215"/>
      <c r="F70" s="152"/>
      <c r="G70" s="152"/>
      <c r="H70" s="152"/>
      <c r="I70" s="152"/>
      <c r="J70" s="152"/>
      <c r="K70" s="152"/>
      <c r="L70" s="152"/>
      <c r="M70" s="152"/>
      <c r="N70" s="152"/>
    </row>
    <row r="71" customFormat="false" ht="12.75" hidden="false" customHeight="false" outlineLevel="0" collapsed="false">
      <c r="A71" s="216"/>
      <c r="B71" s="215"/>
      <c r="C71" s="215"/>
      <c r="D71" s="215"/>
      <c r="E71" s="215"/>
      <c r="F71" s="152"/>
      <c r="G71" s="152"/>
      <c r="H71" s="152"/>
      <c r="I71" s="152"/>
      <c r="J71" s="152"/>
      <c r="K71" s="152"/>
      <c r="L71" s="152"/>
      <c r="M71" s="152"/>
      <c r="N71" s="152"/>
    </row>
    <row r="72" customFormat="false" ht="12.75" hidden="false" customHeight="false" outlineLevel="0" collapsed="false">
      <c r="A72" s="216"/>
      <c r="B72" s="215"/>
      <c r="C72" s="215"/>
      <c r="D72" s="215"/>
      <c r="E72" s="215"/>
      <c r="F72" s="152"/>
      <c r="G72" s="152"/>
      <c r="H72" s="152"/>
      <c r="I72" s="152"/>
      <c r="J72" s="152"/>
      <c r="K72" s="152"/>
      <c r="L72" s="152"/>
      <c r="M72" s="152"/>
      <c r="N72" s="152"/>
    </row>
    <row r="73" customFormat="false" ht="12.75" hidden="false" customHeight="false" outlineLevel="0" collapsed="false">
      <c r="A73" s="170"/>
      <c r="B73" s="215"/>
      <c r="C73" s="215"/>
      <c r="D73" s="215"/>
      <c r="E73" s="215"/>
    </row>
    <row r="74" customFormat="false" ht="12.75" hidden="false" customHeight="true" outlineLevel="0" collapsed="false">
      <c r="A74" s="211"/>
      <c r="B74" s="215"/>
      <c r="C74" s="215"/>
      <c r="D74" s="215"/>
      <c r="E74" s="215"/>
      <c r="F74" s="152"/>
      <c r="G74" s="152"/>
      <c r="H74" s="152"/>
      <c r="I74" s="152"/>
      <c r="J74" s="152"/>
      <c r="K74" s="152"/>
      <c r="L74" s="152"/>
      <c r="M74" s="152"/>
      <c r="N74" s="152"/>
    </row>
    <row r="75" customFormat="false" ht="12.75" hidden="false" customHeight="false" outlineLevel="0" collapsed="false">
      <c r="A75" s="211"/>
      <c r="B75" s="215"/>
      <c r="C75" s="215"/>
      <c r="D75" s="215"/>
      <c r="E75" s="215"/>
      <c r="F75" s="152"/>
      <c r="G75" s="152"/>
      <c r="H75" s="152"/>
      <c r="I75" s="152"/>
      <c r="J75" s="152"/>
      <c r="K75" s="152"/>
      <c r="L75" s="152"/>
      <c r="M75" s="152"/>
      <c r="N75" s="152"/>
    </row>
    <row r="76" customFormat="false" ht="12.75" hidden="false" customHeight="false" outlineLevel="0" collapsed="false">
      <c r="B76" s="215"/>
      <c r="C76" s="215"/>
      <c r="D76" s="215"/>
      <c r="E76" s="215"/>
    </row>
    <row r="77" customFormat="false" ht="12.75" hidden="false" customHeight="true" outlineLevel="0" collapsed="false">
      <c r="B77" s="215"/>
      <c r="C77" s="215"/>
      <c r="D77" s="215"/>
      <c r="E77" s="215"/>
    </row>
  </sheetData>
  <mergeCells count="79">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K44:M44"/>
    <mergeCell ref="A45:C45"/>
    <mergeCell ref="K45:M45"/>
    <mergeCell ref="A46:C46"/>
    <mergeCell ref="K46:M46"/>
    <mergeCell ref="A47:C47"/>
    <mergeCell ref="K47:M47"/>
    <mergeCell ref="A48:C48"/>
    <mergeCell ref="K48:M48"/>
    <mergeCell ref="A49:C49"/>
    <mergeCell ref="K49:M49"/>
    <mergeCell ref="A50:C50"/>
    <mergeCell ref="K50:M50"/>
    <mergeCell ref="A51:C51"/>
    <mergeCell ref="K51:M51"/>
    <mergeCell ref="A52:C52"/>
    <mergeCell ref="K52:M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17:J30 J39:J52"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Note:  The figures presented in this worksheet are fictitious and are intended for presentation purposes onl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 Antonette Franco</cp:lastModifiedBy>
  <cp:lastPrinted>2012-07-17T15:52:40Z</cp:lastPrinted>
  <dcterms:modified xsi:type="dcterms:W3CDTF">2012-07-24T17:09:43Z</dcterms:modified>
  <cp:revision>0</cp:revision>
  <dc:subject/>
  <dc:title/>
</cp:coreProperties>
</file>