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ToC" sheetId="2" state="visible" r:id="rId3"/>
    <sheet name="Balance Sheet" sheetId="3" state="visible" r:id="rId4"/>
    <sheet name="IS" sheetId="4" state="visible" r:id="rId5"/>
    <sheet name="General" sheetId="5" state="visible" r:id="rId6"/>
    <sheet name="Unit SQI" sheetId="6" state="visible" r:id="rId7"/>
    <sheet name="Future" sheetId="7" state="visible" r:id="rId8"/>
    <sheet name="Glossary" sheetId="8" state="visible" r:id="rId9"/>
  </sheets>
  <definedNames>
    <definedName function="false" hidden="false" localSheetId="2" name="_xlnm.Print_Area" vbProcedure="false">'Balance Sheet'!$B$1:$CM$31</definedName>
    <definedName function="false" hidden="false" localSheetId="2" name="_xlnm.Print_Titles" vbProcedure="false">'Balance Sheet'!$B:$B,'Balance Sheet'!$1:$4</definedName>
    <definedName function="false" hidden="false" localSheetId="6" name="_xlnm.Print_Area" vbProcedure="false">Future!$A$1:$G$36</definedName>
    <definedName function="false" hidden="false" localSheetId="6" name="_xlnm.Print_Titles" vbProcedure="false">Future!$A:$A,Future!$1:$4</definedName>
    <definedName function="false" hidden="false" localSheetId="4" name="_xlnm.Print_Area" vbProcedure="false">General!$B$1:$CM$33</definedName>
    <definedName function="false" hidden="false" localSheetId="4" name="_xlnm.Print_Titles" vbProcedure="false">General!$B:$B,General!$1:$4</definedName>
    <definedName function="false" hidden="false" localSheetId="7" name="_xlnm.Print_Area" vbProcedure="false">Glossary!$A$1:$C$55</definedName>
    <definedName function="false" hidden="false" localSheetId="7" name="_xlnm.Print_Titles" vbProcedure="false">Glossary!$1:$1</definedName>
    <definedName function="false" hidden="false" localSheetId="3" name="_xlnm.Print_Area" vbProcedure="false">IS!$B$1:$CM$35</definedName>
    <definedName function="false" hidden="false" localSheetId="3" name="_xlnm.Print_Titles" vbProcedure="false">IS!$B:$B,IS!$1:$4</definedName>
    <definedName function="false" hidden="false" localSheetId="0" name="_xlnm.Print_Area" vbProcedure="false">'Title Page'!$A$1:$F$36</definedName>
    <definedName function="false" hidden="false" localSheetId="1" name="_xlnm.Print_Area" vbProcedure="false">ToC!$A$1:$G$36</definedName>
    <definedName function="false" hidden="false" localSheetId="5" name="_xlnm.Print_Area" vbProcedure="false">'Unit SQI'!$B$1:$CM$35</definedName>
    <definedName function="false" hidden="false" localSheetId="5" name="_xlnm.Print_Titles" vbProcedure="false">'Unit SQI'!$B:$B,'Unit SQI'!$1:$4</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297">
  <si>
    <t xml:space="preserve">2005 Yearbook of Electricity Distributors</t>
  </si>
  <si>
    <t xml:space="preserve">Ontario Energy Board</t>
  </si>
  <si>
    <t xml:space="preserve"> Published on March 29, 2007</t>
  </si>
  <si>
    <t xml:space="preserve">Background on 2005 Yearbook of Electricity Distributors</t>
  </si>
  <si>
    <t xml:space="preserve">Table of Contents</t>
  </si>
  <si>
    <t xml:space="preserve">Page</t>
  </si>
  <si>
    <t xml:space="preserve">The Ontario Energy Board is the regulator of Ontario's natural gas and electricity industries. In the electricity sector, the Board sets transmission and distribution rates, and approves the Independent Electricity System Operator (IESO)'s and Ontario Power Authority (OPA)'s budget and fees. The Board also sets the rate for the Standard Supply Service for distribution utilities that supply electricity (commodity) directly to consumers. </t>
  </si>
  <si>
    <t xml:space="preserve">Overview of Ontario Electricity Distributors</t>
  </si>
  <si>
    <t xml:space="preserve">Individual Ontario Electricity Distributors</t>
  </si>
  <si>
    <t xml:space="preserve">Balance Sheet</t>
  </si>
  <si>
    <t xml:space="preserve">Income Statement</t>
  </si>
  <si>
    <t xml:space="preserve">General Information</t>
  </si>
  <si>
    <t xml:space="preserve">Unitized Statistics and Service Quality Indicators</t>
  </si>
  <si>
    <t xml:space="preserve">Items under consideration for 2006 Yearbook</t>
  </si>
  <si>
    <t xml:space="preserve">The 2005 Yearbook of Electricity Distributors is to provide interested parties and the general public with financial and operational information collected from Electricity Distributors. It is compiled from data submitted by the Distributors through the Reporting and Record-Keeping Requirements.  First Nation Distributors, Hydro One Remotes, and Direct Connections to the Transmission Grid are not presented.</t>
  </si>
  <si>
    <t xml:space="preserve">Glossary of Terms</t>
  </si>
  <si>
    <t xml:space="preserve">Individual Electricity Distributors</t>
  </si>
  <si>
    <t xml:space="preserve">Atikokan Hydro Inc.</t>
  </si>
  <si>
    <t xml:space="preserve">Aurora Hydro Connections Limited</t>
  </si>
  <si>
    <t xml:space="preserve">Barrie Hydro Distribution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entre Wellington Hydro Ltd.</t>
  </si>
  <si>
    <t xml:space="preserve">Chapleau Public Utilities Corporation</t>
  </si>
  <si>
    <t xml:space="preserve">Chatham-Kent Hydro Inc.</t>
  </si>
  <si>
    <t xml:space="preserve">Clinton Power Corporation</t>
  </si>
  <si>
    <t xml:space="preserve">COLLUS Power Corp.</t>
  </si>
  <si>
    <t xml:space="preserve">Cooperative Hydro Embrun Inc.</t>
  </si>
  <si>
    <t xml:space="preserve">Dutton Hydro Limited</t>
  </si>
  <si>
    <t xml:space="preserve">E.L.K. Energy Inc.</t>
  </si>
  <si>
    <t xml:space="preserve">Eastern Ontario Power (CNP)</t>
  </si>
  <si>
    <t xml:space="preserve">Enersource Hydro Mississauga Inc.</t>
  </si>
  <si>
    <t xml:space="preserve">ENWIN Powerlines Ltd.</t>
  </si>
  <si>
    <t xml:space="preserve">Erie Thames Powerlines Corporation</t>
  </si>
  <si>
    <t xml:space="preserve">Espanola Regional Hydro Distribution Corporation</t>
  </si>
  <si>
    <t xml:space="preserve">Essex Powerlines Corporation</t>
  </si>
  <si>
    <t xml:space="preserve">Festival Hydro Inc.</t>
  </si>
  <si>
    <t xml:space="preserve">Fort Erie (CNP)</t>
  </si>
  <si>
    <t xml:space="preserve">Fort Frances Power Corporation</t>
  </si>
  <si>
    <t xml:space="preserve">Grand Valley Energy Inc.</t>
  </si>
  <si>
    <t xml:space="preserve">Gravenhurst Hydro Electric Inc.</t>
  </si>
  <si>
    <t xml:space="preserve">Great Lakes Power Limited</t>
  </si>
  <si>
    <t xml:space="preserve">Greater Sudbury Hydro Inc.</t>
  </si>
  <si>
    <t xml:space="preserve">Grimsby Power Incorporated</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Electricity Distribution Limited</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Milton Hydro Distribution Inc.</t>
  </si>
  <si>
    <t xml:space="preserve">Newbury Power Inc.</t>
  </si>
  <si>
    <t xml:space="preserve">Newmarket Hydro Ltd.</t>
  </si>
  <si>
    <t xml:space="preserve">Niagara Falls Hydro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CNP)</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Woodstock Hydro Services Inc.</t>
  </si>
  <si>
    <t xml:space="preserve">As of December 31st, 2005</t>
  </si>
  <si>
    <t xml:space="preserve">(Alphabetically Listed)</t>
  </si>
  <si>
    <t xml:space="preserve">FINANCIAL INFORMATION</t>
  </si>
  <si>
    <t xml:space="preserve">Assets</t>
  </si>
  <si>
    <t xml:space="preserve">Current Assets</t>
  </si>
  <si>
    <t xml:space="preserve">Property Plant &amp; Equipment</t>
  </si>
  <si>
    <t xml:space="preserve">Gross Property Plant &amp; Equipment</t>
  </si>
  <si>
    <t xml:space="preserve">Accumulated Assets</t>
  </si>
  <si>
    <t xml:space="preserve">Accumulated Amortization</t>
  </si>
  <si>
    <t xml:space="preserve">Net Property Plant &amp; Equipment</t>
  </si>
  <si>
    <t xml:space="preserve">Regulatory Assets</t>
  </si>
  <si>
    <t xml:space="preserve">Non-Current Assets</t>
  </si>
  <si>
    <t xml:space="preserve">Other Non-Current Assets</t>
  </si>
  <si>
    <t xml:space="preserve">Total Assets</t>
  </si>
  <si>
    <t xml:space="preserve">Liabilities</t>
  </si>
  <si>
    <t xml:space="preserve">Current Liabilities</t>
  </si>
  <si>
    <t xml:space="preserve">Regulatory Liabilities</t>
  </si>
  <si>
    <t xml:space="preserve">Non-Current Liabilities excluding debt</t>
  </si>
  <si>
    <t xml:space="preserve">Long Term Debt</t>
  </si>
  <si>
    <t xml:space="preserve">Total Liabilities</t>
  </si>
  <si>
    <t xml:space="preserve">Equity</t>
  </si>
  <si>
    <t xml:space="preserve">Total Liabilities &amp; Equity</t>
  </si>
  <si>
    <t xml:space="preserve">Revenue</t>
  </si>
  <si>
    <t xml:space="preserve">Power &amp; Distribution Revenue</t>
  </si>
  <si>
    <t xml:space="preserve">Commodity &amp; Distribution Revenue</t>
  </si>
  <si>
    <t xml:space="preserve">Cost of Power &amp; Related Costs</t>
  </si>
  <si>
    <t xml:space="preserve">Commodity Cost</t>
  </si>
  <si>
    <t xml:space="preserve">Revenue from Distribution</t>
  </si>
  <si>
    <t xml:space="preserve">Expenses</t>
  </si>
  <si>
    <t xml:space="preserve">Distribution Related Expenses</t>
  </si>
  <si>
    <t xml:space="preserve">Operation</t>
  </si>
  <si>
    <t xml:space="preserve">Maintenance</t>
  </si>
  <si>
    <t xml:space="preserve">Administrations</t>
  </si>
  <si>
    <t xml:space="preserve">Administration</t>
  </si>
  <si>
    <t xml:space="preserve">Other Expenses </t>
  </si>
  <si>
    <t xml:space="preserve">Amortization</t>
  </si>
  <si>
    <t xml:space="preserve">Total Expenses</t>
  </si>
  <si>
    <t xml:space="preserve">Total Distribution Related Expenses</t>
  </si>
  <si>
    <t xml:space="preserve">Other Income</t>
  </si>
  <si>
    <t xml:space="preserve">Donations &amp; Other Deductions</t>
  </si>
  <si>
    <t xml:space="preserve">Other Deductions</t>
  </si>
  <si>
    <t xml:space="preserve">Earnings before Interest and Taxes</t>
  </si>
  <si>
    <t xml:space="preserve">Interest Expense</t>
  </si>
  <si>
    <t xml:space="preserve">Taxes</t>
  </si>
  <si>
    <t xml:space="preserve">Earning before Irregular Items</t>
  </si>
  <si>
    <t xml:space="preserve">Earning before Unusual Items</t>
  </si>
  <si>
    <t xml:space="preserve">Discontinued Operations</t>
  </si>
  <si>
    <t xml:space="preserve">Discontinued Operations Gains/(Losses)</t>
  </si>
  <si>
    <t xml:space="preserve">Extraordinary Items </t>
  </si>
  <si>
    <t xml:space="preserve">Extraordinary &amp; Other Gains/(Losses)</t>
  </si>
  <si>
    <t xml:space="preserve">Net Income</t>
  </si>
  <si>
    <t xml:space="preserve">GENERAL STATISTICS</t>
  </si>
  <si>
    <t xml:space="preserve">Service Area Population</t>
  </si>
  <si>
    <t xml:space="preserve">Population Served</t>
  </si>
  <si>
    <t xml:space="preserve">Municipal Population</t>
  </si>
  <si>
    <t xml:space="preserve"> </t>
  </si>
  <si>
    <t xml:space="preserve">Seasonal Population</t>
  </si>
  <si>
    <t xml:space="preserve">Total Customers</t>
  </si>
  <si>
    <t xml:space="preserve">Residential Customers</t>
  </si>
  <si>
    <t xml:space="preserve">General Service &lt; 50 kW Customers</t>
  </si>
  <si>
    <t xml:space="preserve">General Service &lt;50kW Customers</t>
  </si>
  <si>
    <t xml:space="preserve">General Service &gt;= 50 kW Customers</t>
  </si>
  <si>
    <t xml:space="preserve">General Service &gt;50kW Customers</t>
  </si>
  <si>
    <t xml:space="preserve">Large Use Customer</t>
  </si>
  <si>
    <t xml:space="preserve">Large User (&gt;5000kW) Customers</t>
  </si>
  <si>
    <t xml:space="preserve">Total Service Area (sq. km.)</t>
  </si>
  <si>
    <t xml:space="preserve">Total Service Area (sq km)</t>
  </si>
  <si>
    <t xml:space="preserve">Rural Service Area (sq. km.)</t>
  </si>
  <si>
    <t xml:space="preserve">Rural Service Area (sq km)</t>
  </si>
  <si>
    <t xml:space="preserve">Urban Service Area (sq. km.)</t>
  </si>
  <si>
    <t xml:space="preserve">Urban Service Area (sq km)</t>
  </si>
  <si>
    <t xml:space="preserve">Total km of Line</t>
  </si>
  <si>
    <t xml:space="preserve">Aerial km of Line</t>
  </si>
  <si>
    <t xml:space="preserve">Overhead km of line</t>
  </si>
  <si>
    <t xml:space="preserve">Underground km of Line</t>
  </si>
  <si>
    <t xml:space="preserve">Underground km of line</t>
  </si>
  <si>
    <t xml:space="preserve">Retail kWh</t>
  </si>
  <si>
    <t xml:space="preserve">Total kWh sold (excluding losses)</t>
  </si>
  <si>
    <t xml:space="preserve">Distribution losses kWh</t>
  </si>
  <si>
    <t xml:space="preserve">Total Distribution Losses (kWh)</t>
  </si>
  <si>
    <t xml:space="preserve">Total kWh Purchased</t>
  </si>
  <si>
    <t xml:space="preserve">Winter Maximum Peak Load kW</t>
  </si>
  <si>
    <t xml:space="preserve">Winter Peak (kW)</t>
  </si>
  <si>
    <t xml:space="preserve">N/A</t>
  </si>
  <si>
    <t xml:space="preserve">Summer Maximum Peak Load kW</t>
  </si>
  <si>
    <t xml:space="preserve">Summer Peak (kW)</t>
  </si>
  <si>
    <t xml:space="preserve">Average Peak Load kW</t>
  </si>
  <si>
    <t xml:space="preserve">Average Peak (kW)</t>
  </si>
  <si>
    <t xml:space="preserve">Capital Additions</t>
  </si>
  <si>
    <r>
      <rPr>
        <b val="true"/>
        <sz val="10"/>
        <rFont val="Arial"/>
        <family val="2"/>
      </rPr>
      <t xml:space="preserve">Capital Additions</t>
    </r>
    <r>
      <rPr>
        <sz val="10"/>
        <rFont val="Arial"/>
        <family val="0"/>
      </rPr>
      <t xml:space="preserve"> in 2005</t>
    </r>
  </si>
  <si>
    <r>
      <rPr>
        <b val="true"/>
        <u val="single"/>
        <sz val="10"/>
        <rFont val="Arial"/>
        <family val="0"/>
      </rPr>
      <t xml:space="preserve">UNITIZED STATISTICS</t>
    </r>
    <r>
      <rPr>
        <b val="true"/>
        <u val="single"/>
        <vertAlign val="superscript"/>
        <sz val="10"/>
        <rFont val="Arial"/>
        <family val="2"/>
      </rPr>
      <t xml:space="preserve">1</t>
    </r>
  </si>
  <si>
    <t xml:space="preserve"># of Customers per sq km of Service Area</t>
  </si>
  <si>
    <t xml:space="preserve"># of Customers per km of Line</t>
  </si>
  <si>
    <t xml:space="preserve">Average Revenue from Distribution</t>
  </si>
  <si>
    <t xml:space="preserve">Per Customer annually</t>
  </si>
  <si>
    <t xml:space="preserve">Per Total kWh Purchased</t>
  </si>
  <si>
    <t xml:space="preserve">Average Cost of Power</t>
  </si>
  <si>
    <t xml:space="preserve">Avg monthly kWh consumed per customer</t>
  </si>
  <si>
    <t xml:space="preserve">Avg Peak (kW) per Customer</t>
  </si>
  <si>
    <t xml:space="preserve">OM&amp;A Per Customer</t>
  </si>
  <si>
    <t xml:space="preserve">Net Income (Loss) Per Customer</t>
  </si>
  <si>
    <t xml:space="preserve">Net Fixed Assets per Customer</t>
  </si>
  <si>
    <t xml:space="preserve">SERVICE QUALITY INDICATORS</t>
  </si>
  <si>
    <t xml:space="preserve">% Completed within approved time</t>
  </si>
  <si>
    <t xml:space="preserve">Annual Low Voltage Connections Percentage Met</t>
  </si>
  <si>
    <t xml:space="preserve">Low Voltage Connections</t>
  </si>
  <si>
    <t xml:space="preserve">Annual High Voltage Connections Percentage Met</t>
  </si>
  <si>
    <t xml:space="preserve">High Voltage Connections</t>
  </si>
  <si>
    <t xml:space="preserve">Annual Cable Locates Percentage Met</t>
  </si>
  <si>
    <t xml:space="preserve">Cable Locates</t>
  </si>
  <si>
    <t xml:space="preserve">Annual Phone Calls Percentage Met</t>
  </si>
  <si>
    <t xml:space="preserve">Phone Calls</t>
  </si>
  <si>
    <t xml:space="preserve">Annual Appointments Percentage Met</t>
  </si>
  <si>
    <t xml:space="preserve">Annual Appointments</t>
  </si>
  <si>
    <t xml:space="preserve">Annual Written Response Percentage Met</t>
  </si>
  <si>
    <t xml:space="preserve">Annual Written Response</t>
  </si>
  <si>
    <t xml:space="preserve">Annual Emergency Urban Response Percentage Met</t>
  </si>
  <si>
    <t xml:space="preserve">Emergency Urban Response</t>
  </si>
  <si>
    <t xml:space="preserve">Annual Emergency Rural Response Percentage Met</t>
  </si>
  <si>
    <t xml:space="preserve">Emergency Rural Response</t>
  </si>
  <si>
    <r>
      <rPr>
        <b val="true"/>
        <sz val="10"/>
        <rFont val="Arial"/>
        <family val="2"/>
      </rPr>
      <t xml:space="preserve">Service Reliability Indices</t>
    </r>
    <r>
      <rPr>
        <b val="true"/>
        <vertAlign val="superscript"/>
        <sz val="10"/>
        <rFont val="Arial"/>
        <family val="2"/>
      </rPr>
      <t xml:space="preserve">2</t>
    </r>
  </si>
  <si>
    <t xml:space="preserve">Saidi-Annual</t>
  </si>
  <si>
    <t xml:space="preserve">Saifi-Annual</t>
  </si>
  <si>
    <t xml:space="preserve">Caidi-Annual</t>
  </si>
  <si>
    <t xml:space="preserve">Utility A</t>
  </si>
  <si>
    <t xml:space="preserve">Utility B</t>
  </si>
  <si>
    <t xml:space="preserve">Utility C</t>
  </si>
  <si>
    <t xml:space="preserve">Utility D</t>
  </si>
  <si>
    <t xml:space="preserve">Utility E</t>
  </si>
  <si>
    <t xml:space="preserve">Utility F</t>
  </si>
  <si>
    <t xml:space="preserve">It is planned that the next report will include the following information for each LDC.  Currently, reliable and consistent data unavailable at this time</t>
  </si>
  <si>
    <t xml:space="preserve">Number of Customers</t>
  </si>
  <si>
    <t xml:space="preserve">kWh Sold</t>
  </si>
  <si>
    <t xml:space="preserve">Distribution Revenue</t>
  </si>
  <si>
    <t xml:space="preserve">kWh sold per customer</t>
  </si>
  <si>
    <t xml:space="preserve">Distribution Revenue per Customer</t>
  </si>
  <si>
    <t xml:space="preserve">Billed KW</t>
  </si>
  <si>
    <t xml:space="preserve">Large User (&gt;5000 kW)</t>
  </si>
  <si>
    <t xml:space="preserve">Aggreation of Trial Balance (RRR section 2.1.7.) accounts</t>
  </si>
  <si>
    <t xml:space="preserve">Current Assets </t>
  </si>
  <si>
    <t xml:space="preserve">1005 to 1350</t>
  </si>
  <si>
    <t xml:space="preserve">1405 to 1490</t>
  </si>
  <si>
    <r>
      <rPr>
        <b val="true"/>
        <sz val="12"/>
        <rFont val="Arial"/>
        <family val="0"/>
      </rPr>
      <t xml:space="preserve">Regulatory Assets/Liability</t>
    </r>
    <r>
      <rPr>
        <sz val="12"/>
        <rFont val="Arial"/>
        <family val="0"/>
      </rPr>
      <t xml:space="preserve"> </t>
    </r>
  </si>
  <si>
    <t xml:space="preserve">1505 to 1592</t>
  </si>
  <si>
    <t xml:space="preserve">1606 to 2075</t>
  </si>
  <si>
    <t xml:space="preserve">2105 to 2180</t>
  </si>
  <si>
    <r>
      <rPr>
        <b val="true"/>
        <sz val="12"/>
        <rFont val="Arial"/>
        <family val="0"/>
      </rPr>
      <t xml:space="preserve">Current Liabilities</t>
    </r>
    <r>
      <rPr>
        <sz val="12"/>
        <rFont val="Arial"/>
        <family val="0"/>
      </rPr>
      <t xml:space="preserve"> </t>
    </r>
  </si>
  <si>
    <t xml:space="preserve">2205 to 2296</t>
  </si>
  <si>
    <r>
      <rPr>
        <b val="true"/>
        <sz val="12"/>
        <rFont val="Arial"/>
        <family val="0"/>
      </rPr>
      <t xml:space="preserve">Non-Current Liabilities</t>
    </r>
    <r>
      <rPr>
        <sz val="12"/>
        <rFont val="Arial"/>
        <family val="0"/>
      </rPr>
      <t xml:space="preserve"> excluding debt </t>
    </r>
  </si>
  <si>
    <t xml:space="preserve">2305 to 2435</t>
  </si>
  <si>
    <r>
      <rPr>
        <b val="true"/>
        <sz val="12"/>
        <rFont val="Arial"/>
        <family val="0"/>
      </rPr>
      <t xml:space="preserve">Long Term Debt</t>
    </r>
    <r>
      <rPr>
        <sz val="12"/>
        <rFont val="Arial"/>
        <family val="0"/>
      </rPr>
      <t xml:space="preserve"> </t>
    </r>
  </si>
  <si>
    <t xml:space="preserve">2505 to 2550</t>
  </si>
  <si>
    <t xml:space="preserve">3005 to 3065</t>
  </si>
  <si>
    <t xml:space="preserve">4006 to 4245</t>
  </si>
  <si>
    <t xml:space="preserve">4705 to 4730</t>
  </si>
  <si>
    <t xml:space="preserve">4505 to  4565, 4805 to 4850, 5005 to 5096</t>
  </si>
  <si>
    <t xml:space="preserve">4605 to 4640, 4905 to 4965, 5105 to 5195</t>
  </si>
  <si>
    <t xml:space="preserve">5305 to 5685</t>
  </si>
  <si>
    <t xml:space="preserve">5205 to 5215</t>
  </si>
  <si>
    <t xml:space="preserve">5705 to 5740</t>
  </si>
  <si>
    <t xml:space="preserve">4305 to 4415</t>
  </si>
  <si>
    <t xml:space="preserve">6205 to 6225</t>
  </si>
  <si>
    <t xml:space="preserve">6005 to 6045</t>
  </si>
  <si>
    <t xml:space="preserve">6105 to 6115</t>
  </si>
  <si>
    <t xml:space="preserve">6405 to 6415</t>
  </si>
  <si>
    <t xml:space="preserve">6305 to 6315</t>
  </si>
  <si>
    <r>
      <rPr>
        <b val="true"/>
        <sz val="12"/>
        <rFont val="Arial"/>
        <family val="0"/>
      </rPr>
      <t xml:space="preserve">Population Served</t>
    </r>
    <r>
      <rPr>
        <sz val="12"/>
        <rFont val="Arial"/>
        <family val="0"/>
      </rPr>
      <t xml:space="preserve"> is the estimated number of people served as customers of the utility.</t>
    </r>
  </si>
  <si>
    <r>
      <rPr>
        <b val="true"/>
        <sz val="12"/>
        <rFont val="Arial"/>
        <family val="0"/>
      </rPr>
      <t xml:space="preserve">Municipal Population </t>
    </r>
    <r>
      <rPr>
        <sz val="12"/>
        <rFont val="Arial"/>
        <family val="0"/>
      </rPr>
      <t xml:space="preserve">is the Stats Canada population of the munipalities served.  May not equal Population Served as other utilities may also serve the same community.</t>
    </r>
  </si>
  <si>
    <r>
      <rPr>
        <b val="true"/>
        <sz val="12"/>
        <rFont val="Arial"/>
        <family val="0"/>
      </rPr>
      <t xml:space="preserve">Seasonal Population</t>
    </r>
    <r>
      <rPr>
        <sz val="12"/>
        <rFont val="Arial"/>
        <family val="0"/>
      </rPr>
      <t xml:space="preserve"> represents cottagers etc.</t>
    </r>
  </si>
  <si>
    <r>
      <rPr>
        <b val="true"/>
        <sz val="12"/>
        <rFont val="Arial"/>
        <family val="0"/>
      </rPr>
      <t xml:space="preserve">Total kWh Purchased</t>
    </r>
    <r>
      <rPr>
        <sz val="12"/>
        <rFont val="Arial"/>
        <family val="0"/>
      </rPr>
      <t xml:space="preserve"> equals "Total kWh sold (excluding losses)" plus "Distribution System Losses".</t>
    </r>
  </si>
  <si>
    <r>
      <rPr>
        <b val="true"/>
        <sz val="12"/>
        <rFont val="Arial"/>
        <family val="0"/>
      </rPr>
      <t xml:space="preserve">Total kWh sold (excluding losses)</t>
    </r>
    <r>
      <rPr>
        <sz val="12"/>
        <rFont val="Arial"/>
        <family val="0"/>
      </rPr>
      <t xml:space="preserve"> is the total kWh consumed within service territory.</t>
    </r>
  </si>
  <si>
    <r>
      <rPr>
        <b val="true"/>
        <sz val="12"/>
        <rFont val="Arial"/>
        <family val="0"/>
      </rPr>
      <t xml:space="preserve">Distribution System Losses</t>
    </r>
    <r>
      <rPr>
        <sz val="12"/>
        <rFont val="Arial"/>
        <family val="0"/>
      </rPr>
      <t xml:space="preserve"> is the sum of distribution system line losses, metering error, and energy theft.</t>
    </r>
  </si>
  <si>
    <r>
      <rPr>
        <b val="true"/>
        <sz val="12"/>
        <rFont val="Arial"/>
        <family val="0"/>
      </rPr>
      <t xml:space="preserve">Residential Customers </t>
    </r>
    <r>
      <rPr>
        <sz val="12"/>
        <rFont val="Arial"/>
        <family val="0"/>
      </rPr>
      <t xml:space="preserve">applies to an account taking electricity at 750 volts or less where the electricity is used exclusively in a separate metered living accommodation.</t>
    </r>
  </si>
  <si>
    <r>
      <rPr>
        <b val="true"/>
        <sz val="12"/>
        <rFont val="Arial"/>
        <family val="0"/>
      </rPr>
      <t xml:space="preserve">General Service &lt; 50 kW</t>
    </r>
    <r>
      <rPr>
        <sz val="12"/>
        <rFont val="Arial"/>
        <family val="0"/>
      </rPr>
      <t xml:space="preserve"> </t>
    </r>
    <r>
      <rPr>
        <b val="true"/>
        <sz val="12"/>
        <rFont val="Arial"/>
        <family val="2"/>
      </rPr>
      <t xml:space="preserve">Customers</t>
    </r>
    <r>
      <rPr>
        <sz val="12"/>
        <rFont val="Arial"/>
        <family val="0"/>
      </rPr>
      <t xml:space="preserve"> applies to a non residential account taking electricity at 750 volts or less whose average monthly maximum demand is less than, or is forecast to be less than, 50 kW.</t>
    </r>
  </si>
  <si>
    <r>
      <rPr>
        <b val="true"/>
        <sz val="12"/>
        <rFont val="Arial"/>
        <family val="0"/>
      </rPr>
      <t xml:space="preserve">General Service &gt; 50 to 5,000 kW Customers</t>
    </r>
    <r>
      <rPr>
        <sz val="12"/>
        <rFont val="Arial"/>
        <family val="0"/>
      </rPr>
      <t xml:space="preserve"> applies to a non residential account whose average monthly maximum demand used for billing purposes is greater than, or is forecast to be greater than, 50 kW but less than 5,000 kW.</t>
    </r>
  </si>
  <si>
    <r>
      <rPr>
        <b val="true"/>
        <sz val="12"/>
        <rFont val="Arial"/>
        <family val="0"/>
      </rPr>
      <t xml:space="preserve">Large User Customers</t>
    </r>
    <r>
      <rPr>
        <sz val="12"/>
        <rFont val="Arial"/>
        <family val="0"/>
      </rPr>
      <t xml:space="preserve"> applies to an account whose average monthly maximum demand used for billing purposes is greater than, or is forecast to be greater than, 5,000 kW.  </t>
    </r>
  </si>
  <si>
    <r>
      <rPr>
        <b val="true"/>
        <sz val="12"/>
        <rFont val="Arial"/>
        <family val="0"/>
      </rPr>
      <t xml:space="preserve">Winter Peak (kW)</t>
    </r>
    <r>
      <rPr>
        <sz val="12"/>
        <rFont val="Arial"/>
        <family val="0"/>
      </rPr>
      <t xml:space="preserve"> is the peak load on the distributor system from October to March.</t>
    </r>
  </si>
  <si>
    <r>
      <rPr>
        <b val="true"/>
        <sz val="12"/>
        <rFont val="Arial"/>
        <family val="0"/>
      </rPr>
      <t xml:space="preserve">Summer Peak (kW)</t>
    </r>
    <r>
      <rPr>
        <sz val="12"/>
        <rFont val="Arial"/>
        <family val="0"/>
      </rPr>
      <t xml:space="preserve"> is the peak load on the distributor system from April to September.</t>
    </r>
  </si>
  <si>
    <r>
      <rPr>
        <b val="true"/>
        <sz val="12"/>
        <rFont val="Arial"/>
        <family val="0"/>
      </rPr>
      <t xml:space="preserve">Average Peak (kW) </t>
    </r>
    <r>
      <rPr>
        <sz val="12"/>
        <rFont val="Arial"/>
        <family val="0"/>
      </rPr>
      <t xml:space="preserve">is the average of daily peaks throughout the year.</t>
    </r>
  </si>
  <si>
    <r>
      <rPr>
        <b val="true"/>
        <sz val="12"/>
        <rFont val="Arial"/>
        <family val="0"/>
      </rPr>
      <t xml:space="preserve">Capital Additions </t>
    </r>
    <r>
      <rPr>
        <sz val="12"/>
        <rFont val="Arial"/>
        <family val="0"/>
      </rPr>
      <t xml:space="preserve">represents the spending on new infrastructure.</t>
    </r>
  </si>
  <si>
    <r>
      <rPr>
        <b val="true"/>
        <sz val="12"/>
        <rFont val="Arial"/>
        <family val="0"/>
      </rPr>
      <t xml:space="preserve">Low Voltage Connections </t>
    </r>
    <r>
      <rPr>
        <sz val="12"/>
        <rFont val="Arial"/>
        <family val="0"/>
      </rPr>
      <t xml:space="preserve">is the percentage of new low voltage (&lt;750 Volts) connection requests where the connection is made within 5 working days of all prerequisites (engineering, safety, etc.) being met.</t>
    </r>
  </si>
  <si>
    <r>
      <rPr>
        <b val="true"/>
        <sz val="12"/>
        <rFont val="Arial"/>
        <family val="0"/>
      </rPr>
      <t xml:space="preserve">High Voltage Connections</t>
    </r>
    <r>
      <rPr>
        <sz val="12"/>
        <rFont val="Arial"/>
        <family val="0"/>
      </rPr>
      <t xml:space="preserve"> is the percentage of new high voltage (&gt;=750 Volts) connection requests where the connection is made within 10 working days of all prerequisites (engineering, safety, etc.) being met.</t>
    </r>
  </si>
  <si>
    <r>
      <rPr>
        <b val="true"/>
        <sz val="12"/>
        <rFont val="Arial"/>
        <family val="0"/>
      </rPr>
      <t xml:space="preserve">Cable Locates</t>
    </r>
    <r>
      <rPr>
        <sz val="12"/>
        <rFont val="Arial"/>
        <family val="0"/>
      </rPr>
      <t xml:space="preserve"> is the percentage of requests for cable locates that are completed within 5 working days (of the initial date of the request or, if the customer so designates, a specific requested date).</t>
    </r>
  </si>
  <si>
    <r>
      <rPr>
        <b val="true"/>
        <sz val="12"/>
        <rFont val="Arial"/>
        <family val="0"/>
      </rPr>
      <t xml:space="preserve">Phone Calls</t>
    </r>
    <r>
      <rPr>
        <sz val="12"/>
        <rFont val="Arial"/>
        <family val="0"/>
      </rPr>
      <t xml:space="preserve"> is the percentage of calls to the utility's general inquiry number that are answered in person within 30 seconds.</t>
    </r>
  </si>
  <si>
    <r>
      <rPr>
        <b val="true"/>
        <sz val="12"/>
        <rFont val="Arial"/>
        <family val="0"/>
      </rPr>
      <t xml:space="preserve">Annual Appointments </t>
    </r>
    <r>
      <rPr>
        <sz val="12"/>
        <rFont val="Arial"/>
        <family val="0"/>
      </rPr>
      <t xml:space="preserve">is the percentage of appointments involving a customer premises visit where the appointment date and time (morning or afternoon) is met.</t>
    </r>
  </si>
  <si>
    <r>
      <rPr>
        <b val="true"/>
        <sz val="12"/>
        <rFont val="Arial"/>
        <family val="0"/>
      </rPr>
      <t xml:space="preserve">Annual Written Response</t>
    </r>
    <r>
      <rPr>
        <sz val="12"/>
        <rFont val="Arial"/>
        <family val="0"/>
      </rPr>
      <t xml:space="preserve"> is the percentage of customer inquiries relating to a customer's account and requiring a written response where the response is provided within 10 working days of receipt of the inquiry.</t>
    </r>
  </si>
  <si>
    <r>
      <rPr>
        <b val="true"/>
        <sz val="12"/>
        <rFont val="Arial"/>
        <family val="0"/>
      </rPr>
      <t xml:space="preserve">Emergency Urban Response</t>
    </r>
    <r>
      <rPr>
        <sz val="12"/>
        <rFont val="Arial"/>
        <family val="0"/>
      </rPr>
      <t xml:space="preserve"> is the percentage of emergency (fire, police, etc.) trouble calls where a qualified service person is on site within 60 minutes of the call. Urban areas are defined by the respective municipality.</t>
    </r>
  </si>
  <si>
    <r>
      <rPr>
        <b val="true"/>
        <sz val="12"/>
        <rFont val="Arial"/>
        <family val="0"/>
      </rPr>
      <t xml:space="preserve">Emergency Rural Response</t>
    </r>
    <r>
      <rPr>
        <sz val="12"/>
        <rFont val="Arial"/>
        <family val="0"/>
      </rPr>
      <t xml:space="preserve"> is the percentage of emergency (fire, police, etc.) trouble calls where a qualified service person is on site within 120 minutes of the call. Rural areas are defined by the respective municipality.</t>
    </r>
  </si>
  <si>
    <r>
      <rPr>
        <b val="true"/>
        <sz val="12"/>
        <rFont val="Arial"/>
        <family val="0"/>
      </rPr>
      <t xml:space="preserve">SAIDI</t>
    </r>
    <r>
      <rPr>
        <sz val="12"/>
        <rFont val="Arial"/>
        <family val="0"/>
      </rPr>
      <t xml:space="preserve"> is the average forced sustained interruption duration per customer served per year (measured in minutes).  Calculation is “Total Customer Hours of Interruptions” divided by “Total Number of Customers”.</t>
    </r>
  </si>
  <si>
    <r>
      <rPr>
        <b val="true"/>
        <sz val="12"/>
        <rFont val="Arial"/>
        <family val="0"/>
      </rPr>
      <t xml:space="preserve">SAIFI</t>
    </r>
    <r>
      <rPr>
        <sz val="12"/>
        <rFont val="Arial"/>
        <family val="0"/>
      </rPr>
      <t xml:space="preserve"> is the average number of forced sustained interruptions experienced per customer served per year (measured in outages). Calculation is the “Total Customer Interruptions” divided by “Total Number of Customers”.</t>
    </r>
  </si>
  <si>
    <r>
      <rPr>
        <b val="true"/>
        <sz val="12"/>
        <rFont val="Arial"/>
        <family val="0"/>
      </rPr>
      <t xml:space="preserve">CAIDI </t>
    </r>
    <r>
      <rPr>
        <sz val="12"/>
        <rFont val="Arial"/>
        <family val="0"/>
      </rPr>
      <t xml:space="preserve">is the average forced sustained interruption duration experienced by interrupted customers per year (measured in minutes).  Calculation is SAIDI divided by SAIFI.  </t>
    </r>
  </si>
</sst>
</file>

<file path=xl/styles.xml><?xml version="1.0" encoding="utf-8"?>
<styleSheet xmlns="http://schemas.openxmlformats.org/spreadsheetml/2006/main">
  <numFmts count="12">
    <numFmt numFmtId="164" formatCode="General"/>
    <numFmt numFmtId="165" formatCode="\$* #,##0_);\$* \(#,##0\);\$* \-"/>
    <numFmt numFmtId="166" formatCode="* #,##0_);* \(#,##0\);* \-"/>
    <numFmt numFmtId="167" formatCode="#,##0"/>
    <numFmt numFmtId="168" formatCode="0.00"/>
    <numFmt numFmtId="169" formatCode="\$* #,##0.00_);[RED]\$* \(#,##0.00\);\$* \-"/>
    <numFmt numFmtId="170" formatCode="\$* #,##0.000_);[RED]\$* \(#,##0.000\);\$* \-"/>
    <numFmt numFmtId="171" formatCode="\$* #,##0_);[RED]\$* \(#,##0\);\$* \-"/>
    <numFmt numFmtId="172" formatCode="#,##0.00"/>
    <numFmt numFmtId="173" formatCode="\$* #,##0.00_);\$* \(#,##0.00\);\$* \-"/>
    <numFmt numFmtId="174" formatCode="0%"/>
    <numFmt numFmtId="175" formatCode="0.000"/>
  </numFmts>
  <fonts count="32">
    <font>
      <sz val="10"/>
      <name val="Arial"/>
      <family val="0"/>
    </font>
    <font>
      <sz val="10"/>
      <name val="Arial"/>
      <family val="0"/>
    </font>
    <font>
      <sz val="10"/>
      <name val="Arial"/>
      <family val="0"/>
    </font>
    <font>
      <sz val="10"/>
      <name val="Arial"/>
      <family val="0"/>
    </font>
    <font>
      <sz val="26"/>
      <name val="Arial"/>
      <family val="0"/>
    </font>
    <font>
      <sz val="20"/>
      <name val="Arial"/>
      <family val="0"/>
    </font>
    <font>
      <sz val="14"/>
      <name val="Arial"/>
      <family val="0"/>
    </font>
    <font>
      <sz val="10"/>
      <color rgb="FFFFFFFF"/>
      <name val="Arial"/>
      <family val="0"/>
    </font>
    <font>
      <b val="true"/>
      <sz val="14"/>
      <name val="Arial"/>
      <family val="2"/>
    </font>
    <font>
      <b val="true"/>
      <u val="single"/>
      <sz val="12"/>
      <name val="Arial"/>
      <family val="2"/>
    </font>
    <font>
      <sz val="12"/>
      <name val="Arial"/>
      <family val="0"/>
    </font>
    <font>
      <sz val="12"/>
      <name val="Arial"/>
      <family val="2"/>
    </font>
    <font>
      <sz val="11"/>
      <name val="Arial"/>
      <family val="0"/>
    </font>
    <font>
      <b val="true"/>
      <sz val="9"/>
      <name val="Arial"/>
      <family val="2"/>
    </font>
    <font>
      <b val="true"/>
      <u val="single"/>
      <sz val="10"/>
      <name val="Arial"/>
      <family val="2"/>
    </font>
    <font>
      <b val="true"/>
      <u val="single"/>
      <sz val="10"/>
      <color rgb="FF000000"/>
      <name val="Arial"/>
      <family val="0"/>
    </font>
    <font>
      <b val="true"/>
      <sz val="10"/>
      <color rgb="FF000000"/>
      <name val="Arial"/>
      <family val="0"/>
    </font>
    <font>
      <sz val="10"/>
      <color rgb="FF000000"/>
      <name val="Arial"/>
      <family val="0"/>
    </font>
    <font>
      <b val="true"/>
      <sz val="10"/>
      <name val="Arial"/>
      <family val="2"/>
    </font>
    <font>
      <b val="true"/>
      <sz val="11"/>
      <color rgb="FF000000"/>
      <name val="Arial"/>
      <family val="0"/>
    </font>
    <font>
      <sz val="11"/>
      <color rgb="FFFFFFFF"/>
      <name val="Arial"/>
      <family val="0"/>
    </font>
    <font>
      <b val="true"/>
      <u val="single"/>
      <sz val="10"/>
      <name val="Arial"/>
      <family val="0"/>
    </font>
    <font>
      <b val="true"/>
      <sz val="10"/>
      <name val="Arial"/>
      <family val="0"/>
    </font>
    <font>
      <sz val="10"/>
      <name val="Arial"/>
      <family val="2"/>
    </font>
    <font>
      <b val="true"/>
      <u val="single"/>
      <vertAlign val="superscript"/>
      <sz val="10"/>
      <name val="Arial"/>
      <family val="2"/>
    </font>
    <font>
      <b val="true"/>
      <vertAlign val="superscript"/>
      <sz val="10"/>
      <name val="Arial"/>
      <family val="2"/>
    </font>
    <font>
      <sz val="8"/>
      <name val="Arial"/>
      <family val="0"/>
    </font>
    <font>
      <b val="true"/>
      <sz val="12"/>
      <color rgb="FF000000"/>
      <name val="Arial"/>
      <family val="2"/>
    </font>
    <font>
      <b val="true"/>
      <u val="single"/>
      <sz val="16"/>
      <name val="Arial"/>
      <family val="2"/>
    </font>
    <font>
      <b val="true"/>
      <sz val="12"/>
      <name val="Arial"/>
      <family val="0"/>
    </font>
    <font>
      <b val="true"/>
      <u val="single"/>
      <sz val="12"/>
      <name val="Arial"/>
      <family val="0"/>
    </font>
    <font>
      <b val="true"/>
      <sz val="12"/>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5" fontId="17" fillId="2" borderId="2" xfId="0" applyFont="true" applyBorder="true" applyAlignment="true" applyProtection="false">
      <alignment horizontal="right" vertical="bottom" textRotation="0" wrapText="false" indent="0" shrinkToFit="false"/>
      <protection locked="true" hidden="false"/>
    </xf>
    <xf numFmtId="166" fontId="17" fillId="2" borderId="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righ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6" fontId="17" fillId="2" borderId="4" xfId="0" applyFont="true" applyBorder="true" applyAlignment="true" applyProtection="false">
      <alignment horizontal="right" vertical="top"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6" fontId="17" fillId="2" borderId="6"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6" fontId="17" fillId="2" borderId="4" xfId="0" applyFont="true" applyBorder="true" applyAlignment="true" applyProtection="false">
      <alignment horizontal="right" vertical="bottom" textRotation="0" wrapText="false" indent="0" shrinkToFit="false"/>
      <protection locked="true" hidden="false"/>
    </xf>
    <xf numFmtId="165" fontId="17" fillId="2" borderId="6"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8" fontId="17" fillId="2" borderId="2"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1" shrinkToFit="false"/>
      <protection locked="true" hidden="false"/>
    </xf>
    <xf numFmtId="169" fontId="17" fillId="2" borderId="2" xfId="0" applyFont="true" applyBorder="true" applyAlignment="true" applyProtection="false">
      <alignment horizontal="right" vertical="bottom" textRotation="0" wrapText="false" indent="0" shrinkToFit="false"/>
      <protection locked="true" hidden="false"/>
    </xf>
    <xf numFmtId="170" fontId="17" fillId="2" borderId="2" xfId="0" applyFont="true" applyBorder="true" applyAlignment="true" applyProtection="false">
      <alignment horizontal="right" vertical="bottom" textRotation="0" wrapText="false" indent="0" shrinkToFit="false"/>
      <protection locked="true" hidden="false"/>
    </xf>
    <xf numFmtId="171" fontId="17" fillId="2" borderId="2" xfId="0" applyFont="true" applyBorder="true" applyAlignment="true" applyProtection="false">
      <alignment horizontal="right" vertical="bottom" textRotation="0" wrapText="false" indent="0" shrinkToFit="false"/>
      <protection locked="true" hidden="false"/>
    </xf>
    <xf numFmtId="172" fontId="17"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3" fontId="17" fillId="2" borderId="2"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74" fontId="17" fillId="2" borderId="2" xfId="0" applyFont="true" applyBorder="true" applyAlignment="true" applyProtection="false">
      <alignment horizontal="right" vertical="bottom" textRotation="0" wrapText="false" indent="0" shrinkToFit="false"/>
      <protection locked="true" hidden="false"/>
    </xf>
    <xf numFmtId="174" fontId="0" fillId="2" borderId="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75" fontId="17" fillId="2" borderId="2" xfId="0" applyFont="true" applyBorder="true" applyAlignment="true" applyProtection="false">
      <alignment horizontal="right" vertical="bottom" textRotation="0" wrapText="false" indent="0" shrinkToFit="false"/>
      <protection locked="true" hidden="false"/>
    </xf>
    <xf numFmtId="164" fontId="26" fillId="2" borderId="1" xfId="0" applyFont="true" applyBorder="true" applyAlignment="true" applyProtection="false">
      <alignment horizontal="left" vertical="bottom" textRotation="0" wrapText="true" indent="0" shrinkToFit="false"/>
      <protection locked="true" hidden="false"/>
    </xf>
    <xf numFmtId="164" fontId="21" fillId="2" borderId="1" xfId="0" applyFont="true" applyBorder="true" applyAlignment="true" applyProtection="false">
      <alignment horizontal="left"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23"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8</xdr:row>
      <xdr:rowOff>123840</xdr:rowOff>
    </xdr:from>
    <xdr:to>
      <xdr:col>5</xdr:col>
      <xdr:colOff>1228680</xdr:colOff>
      <xdr:row>34</xdr:row>
      <xdr:rowOff>152640</xdr:rowOff>
    </xdr:to>
    <xdr:pic>
      <xdr:nvPicPr>
        <xdr:cNvPr id="0" name="Picture 1" descr=""/>
        <xdr:cNvPicPr/>
      </xdr:nvPicPr>
      <xdr:blipFill>
        <a:blip r:embed="rId1"/>
        <a:stretch/>
      </xdr:blipFill>
      <xdr:spPr>
        <a:xfrm>
          <a:off x="30240" y="3076560"/>
          <a:ext cx="7942320" cy="26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27" activeCellId="0" sqref="G27:G29"/>
    </sheetView>
  </sheetViews>
  <sheetFormatPr defaultColWidth="19.13671875" defaultRowHeight="12.75" zeroHeight="false" outlineLevelRow="0" outlineLevelCol="0"/>
  <cols>
    <col collapsed="false" customWidth="false" hidden="false" outlineLevel="0" max="2" min="1" style="1" width="19.14"/>
    <col collapsed="false" customWidth="false" hidden="false" outlineLevel="0" max="3" min="3" style="2" width="19.14"/>
    <col collapsed="false" customWidth="false" hidden="false" outlineLevel="0" max="257" min="4" style="1" width="19.14"/>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9" customFormat="false" ht="13.5" hidden="false" customHeight="true" outlineLevel="0" collapsed="false"/>
    <row r="10" customFormat="false" ht="12.75" hidden="false" customHeight="true" outlineLevel="0" collapsed="false">
      <c r="A10" s="3" t="s">
        <v>0</v>
      </c>
      <c r="B10" s="3"/>
      <c r="C10" s="3"/>
      <c r="D10" s="3"/>
      <c r="E10" s="3"/>
    </row>
    <row r="11" customFormat="false" ht="12.75" hidden="false" customHeight="false" outlineLevel="0" collapsed="false">
      <c r="A11" s="3"/>
      <c r="B11" s="3"/>
      <c r="C11" s="3"/>
      <c r="D11" s="3"/>
      <c r="E11" s="3"/>
    </row>
    <row r="12" customFormat="false" ht="12.75" hidden="false" customHeight="false" outlineLevel="0" collapsed="false">
      <c r="A12" s="3"/>
      <c r="B12" s="3"/>
      <c r="C12" s="3"/>
      <c r="D12" s="3"/>
      <c r="E12" s="3"/>
    </row>
    <row r="13" customFormat="false" ht="12.75" hidden="false" customHeight="true" outlineLevel="0" collapsed="false">
      <c r="A13" s="3"/>
      <c r="B13" s="3"/>
      <c r="C13" s="3"/>
      <c r="D13" s="3"/>
      <c r="E13" s="3"/>
    </row>
    <row r="14" customFormat="false" ht="12.75" hidden="false" customHeight="false" outlineLevel="0" collapsed="false">
      <c r="A14" s="3"/>
      <c r="B14" s="3"/>
      <c r="C14" s="3"/>
      <c r="D14" s="3"/>
      <c r="E14" s="3"/>
    </row>
    <row r="15" customFormat="false" ht="12.75" hidden="false" customHeight="false" outlineLevel="0" collapsed="false">
      <c r="A15" s="4" t="s">
        <v>1</v>
      </c>
      <c r="B15" s="4"/>
      <c r="C15" s="4"/>
      <c r="D15" s="4"/>
      <c r="E15" s="4"/>
    </row>
    <row r="16" customFormat="false" ht="12.75" hidden="false" customHeight="false" outlineLevel="0" collapsed="false">
      <c r="A16" s="4"/>
      <c r="B16" s="4"/>
      <c r="C16" s="4"/>
      <c r="D16" s="4"/>
      <c r="E16" s="4"/>
    </row>
    <row r="17" customFormat="false" ht="12.75" hidden="false" customHeight="false" outlineLevel="0" collapsed="false">
      <c r="A17" s="5" t="s">
        <v>2</v>
      </c>
      <c r="B17" s="5"/>
      <c r="C17" s="5"/>
      <c r="D17" s="5"/>
      <c r="E17" s="5"/>
    </row>
    <row r="18" customFormat="false" ht="15" hidden="false" customHeight="true" outlineLevel="0" collapsed="false">
      <c r="A18" s="5"/>
      <c r="B18" s="5"/>
      <c r="C18" s="5"/>
      <c r="D18" s="5"/>
      <c r="E18" s="5"/>
    </row>
    <row r="20" customFormat="false" ht="15" hidden="false" customHeight="true" outlineLevel="0" collapsed="false"/>
    <row r="29" s="6" customFormat="true" ht="12.75" hidden="false" customHeight="false" outlineLevel="0" collapsed="false">
      <c r="C29" s="7"/>
    </row>
  </sheetData>
  <mergeCells count="3">
    <mergeCell ref="A10:E14"/>
    <mergeCell ref="A15:E16"/>
    <mergeCell ref="A17:E18"/>
  </mergeCells>
  <printOptions headings="false" gridLines="false" gridLinesSet="true" horizontalCentered="false" verticalCentered="true"/>
  <pageMargins left="0.747916666666667" right="0.196527777777778" top="1.06319444444444" bottom="0.747916666666667" header="0.275694444444444" footer="0.511811023622047"/>
  <pageSetup paperSize="1" scale="100" fitToWidth="1" fitToHeight="1" pageOrder="downThenOver" orientation="landscape" blackAndWhite="false" draft="false" cellComments="none" horizontalDpi="300" verticalDpi="300" copies="1"/>
  <headerFooter differentFirst="false" differentOddEven="false">
    <oddHeader>&amp;R 2005 Yearbook of
Electricity Distributor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7" activeCellId="0" sqref="E17"/>
    </sheetView>
  </sheetViews>
  <sheetFormatPr defaultColWidth="19.13671875" defaultRowHeight="12.75" zeroHeight="false" outlineLevelRow="0" outlineLevelCol="0"/>
  <cols>
    <col collapsed="false" customWidth="false" hidden="false" outlineLevel="0" max="2" min="1" style="1" width="19.14"/>
    <col collapsed="false" customWidth="true" hidden="false" outlineLevel="0" max="3" min="3" style="1" width="18.99"/>
    <col collapsed="false" customWidth="true" hidden="false" outlineLevel="0" max="4" min="4" style="1" width="3.28"/>
    <col collapsed="false" customWidth="true" hidden="false" outlineLevel="0" max="5" min="5" style="1" width="45.84"/>
    <col collapsed="false" customWidth="true" hidden="false" outlineLevel="0" max="6" min="6" style="1" width="2.13"/>
    <col collapsed="false" customWidth="false" hidden="false" outlineLevel="0" max="257" min="7" style="1" width="19.14"/>
  </cols>
  <sheetData>
    <row r="2" customFormat="false" ht="12.75" hidden="false" customHeight="true" outlineLevel="0" collapsed="false"/>
    <row r="3" customFormat="false" ht="12.75" hidden="false" customHeight="true" outlineLevel="0" collapsed="false">
      <c r="A3" s="8" t="s">
        <v>3</v>
      </c>
      <c r="B3" s="8"/>
      <c r="C3" s="8"/>
    </row>
    <row r="4" customFormat="false" ht="12.75" hidden="false" customHeight="true" outlineLevel="0" collapsed="false">
      <c r="A4" s="8"/>
      <c r="B4" s="8"/>
      <c r="C4" s="8"/>
    </row>
    <row r="5" customFormat="false" ht="12.75" hidden="false" customHeight="false" outlineLevel="0" collapsed="false">
      <c r="A5" s="8"/>
      <c r="B5" s="8"/>
      <c r="C5" s="8"/>
      <c r="E5" s="9" t="s">
        <v>4</v>
      </c>
      <c r="F5" s="9"/>
      <c r="G5" s="10" t="s">
        <v>5</v>
      </c>
    </row>
    <row r="6" customFormat="false" ht="12.75" hidden="false" customHeight="true" outlineLevel="0" collapsed="false">
      <c r="A6" s="8"/>
      <c r="B6" s="8"/>
      <c r="C6" s="8"/>
      <c r="E6" s="9"/>
      <c r="F6" s="9"/>
      <c r="G6" s="10"/>
    </row>
    <row r="7" customFormat="false" ht="12.75" hidden="false" customHeight="false" outlineLevel="0" collapsed="false">
      <c r="A7" s="8"/>
      <c r="B7" s="8"/>
      <c r="C7" s="8"/>
    </row>
    <row r="8" customFormat="false" ht="15" hidden="false" customHeight="false" outlineLevel="0" collapsed="false">
      <c r="B8" s="11"/>
      <c r="C8" s="12"/>
      <c r="E8" s="13"/>
      <c r="F8" s="14"/>
      <c r="G8" s="14"/>
    </row>
    <row r="9" customFormat="false" ht="13.5" hidden="false" customHeight="true" outlineLevel="0" collapsed="false">
      <c r="A9" s="15" t="s">
        <v>6</v>
      </c>
      <c r="B9" s="15"/>
      <c r="C9" s="15"/>
      <c r="E9" s="16" t="s">
        <v>7</v>
      </c>
      <c r="F9" s="16"/>
    </row>
    <row r="10" customFormat="false" ht="15" hidden="false" customHeight="true" outlineLevel="0" collapsed="false">
      <c r="A10" s="15"/>
      <c r="B10" s="15"/>
      <c r="C10" s="15"/>
      <c r="D10" s="2"/>
      <c r="E10" s="16"/>
      <c r="F10" s="16"/>
      <c r="G10" s="14" t="n">
        <v>2</v>
      </c>
    </row>
    <row r="11" customFormat="false" ht="15" hidden="false" customHeight="false" outlineLevel="0" collapsed="false">
      <c r="A11" s="15"/>
      <c r="B11" s="15"/>
      <c r="C11" s="15"/>
      <c r="D11" s="2"/>
      <c r="E11" s="14"/>
      <c r="F11" s="14"/>
      <c r="G11" s="14"/>
    </row>
    <row r="12" customFormat="false" ht="12.75" hidden="false" customHeight="false" outlineLevel="0" collapsed="false">
      <c r="A12" s="15"/>
      <c r="B12" s="15"/>
      <c r="C12" s="15"/>
    </row>
    <row r="13" customFormat="false" ht="12.75" hidden="false" customHeight="true" outlineLevel="0" collapsed="false">
      <c r="A13" s="15"/>
      <c r="B13" s="15"/>
      <c r="C13" s="15"/>
      <c r="E13" s="13" t="s">
        <v>8</v>
      </c>
      <c r="F13" s="14"/>
      <c r="G13" s="14"/>
    </row>
    <row r="14" customFormat="false" ht="15" hidden="false" customHeight="false" outlineLevel="0" collapsed="false">
      <c r="A14" s="15"/>
      <c r="B14" s="15"/>
      <c r="C14" s="15"/>
      <c r="E14" s="17"/>
      <c r="F14" s="14"/>
      <c r="G14" s="14"/>
    </row>
    <row r="15" customFormat="false" ht="15" hidden="false" customHeight="true" outlineLevel="0" collapsed="false">
      <c r="A15" s="15"/>
      <c r="B15" s="15"/>
      <c r="C15" s="15"/>
      <c r="E15" s="18" t="s">
        <v>9</v>
      </c>
      <c r="F15" s="14"/>
      <c r="G15" s="14" t="n">
        <v>8</v>
      </c>
    </row>
    <row r="16" customFormat="false" ht="15" hidden="false" customHeight="false" outlineLevel="0" collapsed="false">
      <c r="A16" s="15"/>
      <c r="B16" s="15"/>
      <c r="C16" s="15"/>
      <c r="E16" s="18" t="s">
        <v>10</v>
      </c>
      <c r="F16" s="14"/>
      <c r="G16" s="14" t="n">
        <v>23</v>
      </c>
    </row>
    <row r="17" customFormat="false" ht="15" hidden="false" customHeight="true" outlineLevel="0" collapsed="false">
      <c r="A17" s="15"/>
      <c r="B17" s="15"/>
      <c r="C17" s="15"/>
      <c r="E17" s="18" t="s">
        <v>11</v>
      </c>
      <c r="F17" s="14"/>
      <c r="G17" s="14" t="n">
        <v>38</v>
      </c>
    </row>
    <row r="18" customFormat="false" ht="15" hidden="false" customHeight="true" outlineLevel="0" collapsed="false">
      <c r="A18" s="15"/>
      <c r="B18" s="15"/>
      <c r="C18" s="15"/>
      <c r="E18" s="19" t="s">
        <v>12</v>
      </c>
      <c r="F18" s="14"/>
      <c r="G18" s="14" t="n">
        <v>53</v>
      </c>
    </row>
    <row r="19" customFormat="false" ht="15" hidden="false" customHeight="false" outlineLevel="0" collapsed="false">
      <c r="A19" s="15"/>
      <c r="B19" s="15"/>
      <c r="C19" s="15"/>
      <c r="E19" s="18" t="s">
        <v>13</v>
      </c>
      <c r="F19" s="14"/>
      <c r="G19" s="14" t="n">
        <v>68</v>
      </c>
    </row>
    <row r="20" customFormat="false" ht="15" hidden="false" customHeight="true" outlineLevel="0" collapsed="false">
      <c r="A20" s="15" t="s">
        <v>14</v>
      </c>
      <c r="B20" s="15"/>
      <c r="C20" s="15"/>
      <c r="D20" s="2"/>
      <c r="E20" s="17"/>
      <c r="F20" s="14"/>
      <c r="G20" s="14"/>
    </row>
    <row r="21" customFormat="false" ht="12.75" hidden="false" customHeight="false" outlineLevel="0" collapsed="false">
      <c r="A21" s="15"/>
      <c r="B21" s="15"/>
      <c r="C21" s="15"/>
    </row>
    <row r="22" customFormat="false" ht="15" hidden="false" customHeight="false" outlineLevel="0" collapsed="false">
      <c r="A22" s="15"/>
      <c r="B22" s="15"/>
      <c r="C22" s="15"/>
      <c r="E22" s="18" t="s">
        <v>15</v>
      </c>
      <c r="F22" s="14"/>
      <c r="G22" s="14" t="n">
        <v>69</v>
      </c>
    </row>
    <row r="23" customFormat="false" ht="12.75" hidden="false" customHeight="false" outlineLevel="0" collapsed="false">
      <c r="A23" s="15"/>
      <c r="B23" s="15"/>
      <c r="C23" s="15"/>
    </row>
    <row r="24" customFormat="false" ht="12.75" hidden="false" customHeight="false" outlineLevel="0" collapsed="false">
      <c r="A24" s="15"/>
      <c r="B24" s="15"/>
      <c r="C24" s="15"/>
    </row>
    <row r="25" customFormat="false" ht="12.75" hidden="false" customHeight="false" outlineLevel="0" collapsed="false">
      <c r="A25" s="15"/>
      <c r="B25" s="15"/>
      <c r="C25" s="15"/>
    </row>
    <row r="26" customFormat="false" ht="12.75" hidden="false" customHeight="false" outlineLevel="0" collapsed="false">
      <c r="A26" s="15"/>
      <c r="B26" s="15"/>
      <c r="C26" s="15"/>
    </row>
    <row r="27" customFormat="false" ht="12.75" hidden="false" customHeight="false" outlineLevel="0" collapsed="false">
      <c r="A27" s="15"/>
      <c r="B27" s="15"/>
      <c r="C27" s="15"/>
    </row>
    <row r="28" customFormat="false" ht="12.75" hidden="false" customHeight="false" outlineLevel="0" collapsed="false">
      <c r="A28" s="15"/>
      <c r="B28" s="15"/>
      <c r="C28" s="15"/>
      <c r="E28" s="6"/>
      <c r="F28" s="6"/>
      <c r="G28" s="6"/>
    </row>
    <row r="29" s="6" customFormat="true" ht="12.75" hidden="false" customHeight="false" outlineLevel="0" collapsed="false">
      <c r="A29" s="15"/>
      <c r="B29" s="15"/>
      <c r="C29" s="15"/>
      <c r="E29" s="1"/>
      <c r="F29" s="1"/>
      <c r="G29" s="1"/>
    </row>
    <row r="30" customFormat="false" ht="12.75" hidden="false" customHeight="false" outlineLevel="0" collapsed="false">
      <c r="A30" s="15"/>
      <c r="B30" s="15"/>
      <c r="C30" s="15"/>
    </row>
    <row r="31" customFormat="false" ht="12.75" hidden="false" customHeight="false" outlineLevel="0" collapsed="false">
      <c r="A31" s="15"/>
      <c r="B31" s="15"/>
      <c r="C31" s="15"/>
    </row>
  </sheetData>
  <mergeCells count="6">
    <mergeCell ref="A3:C7"/>
    <mergeCell ref="E5:F6"/>
    <mergeCell ref="G5:G6"/>
    <mergeCell ref="A9:C19"/>
    <mergeCell ref="E9:F10"/>
    <mergeCell ref="A20:C31"/>
  </mergeCells>
  <printOptions headings="false" gridLines="false" gridLinesSet="true" horizontalCentered="false" verticalCentered="true"/>
  <pageMargins left="0.747916666666667" right="0.196527777777778" top="1.06319444444444" bottom="0.747916666666667" header="0.275694444444444" footer="0.35416666666666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R 2005 Yearbook of
Electricity Distributors</oddHeader>
    <oddFooter>&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AQ14" activePane="bottomRight" state="frozen"/>
      <selection pane="topLeft" activeCell="A1" activeCellId="0" sqref="A1"/>
      <selection pane="topRight" activeCell="AQ1" activeCellId="0" sqref="AQ1"/>
      <selection pane="bottomLeft" activeCell="A14" activeCellId="0" sqref="A14"/>
      <selection pane="bottomRight" activeCell="AQ24" activeCellId="0" sqref="AQ24"/>
    </sheetView>
  </sheetViews>
  <sheetFormatPr defaultColWidth="14.13671875" defaultRowHeight="14.25" zeroHeight="false" outlineLevelRow="0" outlineLevelCol="0"/>
  <cols>
    <col collapsed="false" customWidth="true" hidden="false" outlineLevel="0" max="1" min="1" style="20" width="9.14"/>
    <col collapsed="false" customWidth="true" hidden="false" outlineLevel="0" max="2" min="2" style="21" width="34.56"/>
    <col collapsed="false" customWidth="true" hidden="false" outlineLevel="0" max="3" min="3" style="22" width="15.56"/>
    <col collapsed="false" customWidth="true" hidden="false" outlineLevel="0" max="91" min="4" style="23" width="15.56"/>
    <col collapsed="false" customWidth="false" hidden="false" outlineLevel="0" max="257" min="92" style="20" width="14.14"/>
  </cols>
  <sheetData>
    <row r="1" s="24" customFormat="true" ht="13.5" hidden="false" customHeight="true" outlineLevel="0" collapsed="false">
      <c r="B1" s="25" t="s">
        <v>16</v>
      </c>
      <c r="C1" s="26" t="s">
        <v>17</v>
      </c>
      <c r="D1" s="26" t="s">
        <v>18</v>
      </c>
      <c r="E1" s="26" t="s">
        <v>19</v>
      </c>
      <c r="F1" s="26" t="s">
        <v>20</v>
      </c>
      <c r="G1" s="26" t="s">
        <v>21</v>
      </c>
      <c r="H1" s="26" t="s">
        <v>22</v>
      </c>
      <c r="I1" s="26" t="s">
        <v>23</v>
      </c>
      <c r="J1" s="26" t="s">
        <v>24</v>
      </c>
      <c r="K1" s="26" t="s">
        <v>25</v>
      </c>
      <c r="L1" s="26" t="s">
        <v>26</v>
      </c>
      <c r="M1" s="26" t="s">
        <v>27</v>
      </c>
      <c r="N1" s="26" t="s">
        <v>28</v>
      </c>
      <c r="O1" s="26" t="s">
        <v>29</v>
      </c>
      <c r="P1" s="26" t="s">
        <v>30</v>
      </c>
      <c r="Q1" s="26" t="s">
        <v>31</v>
      </c>
      <c r="R1" s="26" t="s">
        <v>32</v>
      </c>
      <c r="S1" s="26" t="s">
        <v>33</v>
      </c>
      <c r="T1" s="26" t="s">
        <v>34</v>
      </c>
      <c r="U1" s="26" t="s">
        <v>35</v>
      </c>
      <c r="V1" s="26" t="s">
        <v>36</v>
      </c>
      <c r="W1" s="26" t="s">
        <v>37</v>
      </c>
      <c r="X1" s="26" t="s">
        <v>38</v>
      </c>
      <c r="Y1" s="26" t="s">
        <v>39</v>
      </c>
      <c r="Z1" s="26" t="s">
        <v>40</v>
      </c>
      <c r="AA1" s="26" t="s">
        <v>41</v>
      </c>
      <c r="AB1" s="26" t="s">
        <v>42</v>
      </c>
      <c r="AC1" s="26" t="s">
        <v>43</v>
      </c>
      <c r="AD1" s="26" t="s">
        <v>44</v>
      </c>
      <c r="AE1" s="26" t="s">
        <v>45</v>
      </c>
      <c r="AF1" s="26" t="s">
        <v>46</v>
      </c>
      <c r="AG1" s="26" t="s">
        <v>47</v>
      </c>
      <c r="AH1" s="26" t="s">
        <v>48</v>
      </c>
      <c r="AI1" s="26" t="s">
        <v>49</v>
      </c>
      <c r="AJ1" s="26" t="s">
        <v>50</v>
      </c>
      <c r="AK1" s="26" t="s">
        <v>51</v>
      </c>
      <c r="AL1" s="26" t="s">
        <v>52</v>
      </c>
      <c r="AM1" s="26" t="s">
        <v>53</v>
      </c>
      <c r="AN1" s="26" t="s">
        <v>54</v>
      </c>
      <c r="AO1" s="26" t="s">
        <v>55</v>
      </c>
      <c r="AP1" s="26" t="s">
        <v>56</v>
      </c>
      <c r="AQ1" s="26" t="s">
        <v>57</v>
      </c>
      <c r="AR1" s="26" t="s">
        <v>58</v>
      </c>
      <c r="AS1" s="26" t="s">
        <v>59</v>
      </c>
      <c r="AT1" s="26" t="s">
        <v>60</v>
      </c>
      <c r="AU1" s="26" t="s">
        <v>61</v>
      </c>
      <c r="AV1" s="26" t="s">
        <v>62</v>
      </c>
      <c r="AW1" s="26" t="s">
        <v>63</v>
      </c>
      <c r="AX1" s="26" t="s">
        <v>64</v>
      </c>
      <c r="AY1" s="26" t="s">
        <v>65</v>
      </c>
      <c r="AZ1" s="26" t="s">
        <v>66</v>
      </c>
      <c r="BA1" s="26" t="s">
        <v>67</v>
      </c>
      <c r="BB1" s="26" t="s">
        <v>68</v>
      </c>
      <c r="BC1" s="26" t="s">
        <v>69</v>
      </c>
      <c r="BD1" s="26" t="s">
        <v>70</v>
      </c>
      <c r="BE1" s="26" t="s">
        <v>71</v>
      </c>
      <c r="BF1" s="26" t="s">
        <v>72</v>
      </c>
      <c r="BG1" s="26" t="s">
        <v>73</v>
      </c>
      <c r="BH1" s="26" t="s">
        <v>74</v>
      </c>
      <c r="BI1" s="26" t="s">
        <v>75</v>
      </c>
      <c r="BJ1" s="26" t="s">
        <v>76</v>
      </c>
      <c r="BK1" s="26" t="s">
        <v>77</v>
      </c>
      <c r="BL1" s="26" t="s">
        <v>78</v>
      </c>
      <c r="BM1" s="26" t="s">
        <v>79</v>
      </c>
      <c r="BN1" s="26" t="s">
        <v>80</v>
      </c>
      <c r="BO1" s="26" t="s">
        <v>81</v>
      </c>
      <c r="BP1" s="26" t="s">
        <v>82</v>
      </c>
      <c r="BQ1" s="26" t="s">
        <v>83</v>
      </c>
      <c r="BR1" s="26" t="s">
        <v>84</v>
      </c>
      <c r="BS1" s="26" t="s">
        <v>85</v>
      </c>
      <c r="BT1" s="26" t="s">
        <v>86</v>
      </c>
      <c r="BU1" s="26" t="s">
        <v>87</v>
      </c>
      <c r="BV1" s="26" t="s">
        <v>88</v>
      </c>
      <c r="BW1" s="26" t="s">
        <v>89</v>
      </c>
      <c r="BX1" s="26" t="s">
        <v>90</v>
      </c>
      <c r="BY1" s="26" t="s">
        <v>91</v>
      </c>
      <c r="BZ1" s="26" t="s">
        <v>92</v>
      </c>
      <c r="CA1" s="26" t="s">
        <v>93</v>
      </c>
      <c r="CB1" s="26" t="s">
        <v>94</v>
      </c>
      <c r="CC1" s="26" t="s">
        <v>95</v>
      </c>
      <c r="CD1" s="26" t="s">
        <v>96</v>
      </c>
      <c r="CE1" s="26" t="s">
        <v>97</v>
      </c>
      <c r="CF1" s="26" t="s">
        <v>98</v>
      </c>
      <c r="CG1" s="26" t="s">
        <v>99</v>
      </c>
      <c r="CH1" s="26" t="s">
        <v>100</v>
      </c>
      <c r="CI1" s="26" t="s">
        <v>101</v>
      </c>
      <c r="CJ1" s="26" t="s">
        <v>102</v>
      </c>
      <c r="CK1" s="26" t="s">
        <v>103</v>
      </c>
      <c r="CL1" s="26" t="s">
        <v>104</v>
      </c>
      <c r="CM1" s="26" t="s">
        <v>105</v>
      </c>
    </row>
    <row r="2" s="24" customFormat="true" ht="13.5" hidden="false" customHeight="true" outlineLevel="0" collapsed="false">
      <c r="B2" s="25" t="s">
        <v>106</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row>
    <row r="3" s="24" customFormat="true" ht="13.5" hidden="false" customHeight="true" outlineLevel="0" collapsed="false">
      <c r="B3" s="25" t="s">
        <v>107</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row>
    <row r="4" s="24" customFormat="true" ht="15.75" hidden="false" customHeight="true" outlineLevel="0" collapsed="false">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row>
    <row r="5" s="24" customFormat="true" ht="14.25" hidden="false" customHeight="true" outlineLevel="0" collapsed="false">
      <c r="B5" s="27" t="s">
        <v>108</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row>
    <row r="6" s="28" customFormat="true" ht="15.75" hidden="false" customHeight="true" outlineLevel="0" collapsed="false">
      <c r="B6" s="29" t="s">
        <v>9</v>
      </c>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row>
    <row r="7" s="28" customFormat="true" ht="14.25" hidden="false" customHeight="false" outlineLevel="0" collapsed="false">
      <c r="B7" s="29"/>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row>
    <row r="8" s="28" customFormat="true" ht="14.25" hidden="false" customHeight="false" outlineLevel="0" collapsed="false">
      <c r="B8" s="30" t="s">
        <v>109</v>
      </c>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row>
    <row r="9" s="28" customFormat="true" ht="14.25" hidden="false" customHeight="false" outlineLevel="0" collapsed="false">
      <c r="B9" s="30"/>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row>
    <row r="10" customFormat="false" ht="14.25" hidden="false" customHeight="false" outlineLevel="0" collapsed="false">
      <c r="A10" s="20" t="s">
        <v>110</v>
      </c>
      <c r="B10" s="31" t="s">
        <v>110</v>
      </c>
      <c r="C10" s="32" t="n">
        <v>785906.37</v>
      </c>
      <c r="D10" s="32" t="n">
        <v>13870062.16</v>
      </c>
      <c r="E10" s="32" t="n">
        <v>38041155</v>
      </c>
      <c r="F10" s="32" t="n">
        <v>22058467</v>
      </c>
      <c r="G10" s="32" t="n">
        <v>5552138.49</v>
      </c>
      <c r="H10" s="32" t="n">
        <v>20137279.08</v>
      </c>
      <c r="I10" s="32" t="n">
        <v>47727205.37</v>
      </c>
      <c r="J10" s="32" t="n">
        <v>40666991</v>
      </c>
      <c r="K10" s="32" t="n">
        <v>8008604.69</v>
      </c>
      <c r="L10" s="32" t="n">
        <v>1488870.65</v>
      </c>
      <c r="M10" s="32" t="n">
        <v>24740408.63</v>
      </c>
      <c r="N10" s="32" t="n">
        <v>1057699.16</v>
      </c>
      <c r="O10" s="32" t="n">
        <v>9863615.89</v>
      </c>
      <c r="P10" s="32" t="n">
        <v>1744709.97</v>
      </c>
      <c r="Q10" s="32" t="n">
        <v>145170.6</v>
      </c>
      <c r="R10" s="32" t="n">
        <v>13358087.74</v>
      </c>
      <c r="S10" s="32" t="n">
        <v>774734.82</v>
      </c>
      <c r="T10" s="32" t="n">
        <v>184195825</v>
      </c>
      <c r="U10" s="32" t="n">
        <v>46383155</v>
      </c>
      <c r="V10" s="32" t="n">
        <v>6975114.96</v>
      </c>
      <c r="W10" s="32" t="n">
        <v>2396795.63</v>
      </c>
      <c r="X10" s="32" t="n">
        <v>22406369.86</v>
      </c>
      <c r="Y10" s="32" t="n">
        <v>12624306.01</v>
      </c>
      <c r="Z10" s="32" t="n">
        <v>8450012.24</v>
      </c>
      <c r="AA10" s="32" t="n">
        <v>4656219.34</v>
      </c>
      <c r="AB10" s="32" t="n">
        <v>472469.13</v>
      </c>
      <c r="AC10" s="32" t="n">
        <v>2916657</v>
      </c>
      <c r="AD10" s="32" t="n">
        <v>6241131.65</v>
      </c>
      <c r="AE10" s="32" t="n">
        <v>36144834.54</v>
      </c>
      <c r="AF10" s="32" t="n">
        <v>4430164.29</v>
      </c>
      <c r="AG10" s="32" t="n">
        <v>30070986.99</v>
      </c>
      <c r="AH10" s="32" t="n">
        <v>13311336.98</v>
      </c>
      <c r="AI10" s="32" t="n">
        <v>12864277</v>
      </c>
      <c r="AJ10" s="32" t="n">
        <v>5640339.46</v>
      </c>
      <c r="AK10" s="32" t="n">
        <v>126659324.84</v>
      </c>
      <c r="AL10" s="32" t="n">
        <v>1292099.43</v>
      </c>
      <c r="AM10" s="32" t="n">
        <v>5213810.66</v>
      </c>
      <c r="AN10" s="32" t="n">
        <v>66738966.94</v>
      </c>
      <c r="AO10" s="32" t="n">
        <v>460887000</v>
      </c>
      <c r="AP10" s="32" t="n">
        <v>153868192.62</v>
      </c>
      <c r="AQ10" s="32" t="n">
        <v>8308758.48</v>
      </c>
      <c r="AR10" s="32" t="n">
        <v>3269844.43</v>
      </c>
      <c r="AS10" s="32" t="n">
        <v>18805801</v>
      </c>
      <c r="AT10" s="32" t="n">
        <v>67405599.56</v>
      </c>
      <c r="AU10" s="32" t="n">
        <v>7206725.52</v>
      </c>
      <c r="AV10" s="32" t="n">
        <v>6873127.58</v>
      </c>
      <c r="AW10" s="32" t="n">
        <v>66874366.61</v>
      </c>
      <c r="AX10" s="32" t="n">
        <v>6581529.27</v>
      </c>
      <c r="AY10" s="32" t="n">
        <v>4949166.96</v>
      </c>
      <c r="AZ10" s="32" t="n">
        <v>20020535.66</v>
      </c>
      <c r="BA10" s="32" t="n">
        <v>119376</v>
      </c>
      <c r="BB10" s="32" t="n">
        <v>24858623</v>
      </c>
      <c r="BC10" s="32" t="n">
        <v>25976247</v>
      </c>
      <c r="BD10" s="32" t="n">
        <v>5643823.76</v>
      </c>
      <c r="BE10" s="32" t="n">
        <v>11820006.22</v>
      </c>
      <c r="BF10" s="32" t="n">
        <v>24937128</v>
      </c>
      <c r="BG10" s="32" t="n">
        <v>3905372.85</v>
      </c>
      <c r="BH10" s="32" t="n">
        <v>49695308.73</v>
      </c>
      <c r="BI10" s="32" t="n">
        <v>9156616.28</v>
      </c>
      <c r="BJ10" s="32" t="n">
        <v>12516731.11</v>
      </c>
      <c r="BK10" s="32" t="n">
        <v>42027227.75</v>
      </c>
      <c r="BL10" s="32" t="n">
        <v>10209987.25</v>
      </c>
      <c r="BM10" s="32" t="n">
        <v>4645996.3</v>
      </c>
      <c r="BN10" s="32" t="n">
        <v>9782367</v>
      </c>
      <c r="BO10" s="32" t="n">
        <v>19903541.12</v>
      </c>
      <c r="BP10" s="32" t="n">
        <v>2339535.16</v>
      </c>
      <c r="BQ10" s="32" t="n">
        <v>150491114.72</v>
      </c>
      <c r="BR10" s="32" t="n">
        <v>23222970.3</v>
      </c>
      <c r="BS10" s="32" t="n">
        <v>5584370.99</v>
      </c>
      <c r="BT10" s="32" t="n">
        <v>3243354.85</v>
      </c>
      <c r="BU10" s="32" t="n">
        <v>3108539.68</v>
      </c>
      <c r="BV10" s="32" t="n">
        <v>6366369.47</v>
      </c>
      <c r="BW10" s="32" t="n">
        <v>2524431.32</v>
      </c>
      <c r="BX10" s="32" t="n">
        <v>749663.27</v>
      </c>
      <c r="BY10" s="32" t="n">
        <v>37470172.23</v>
      </c>
      <c r="BZ10" s="32" t="n">
        <v>3874954.1</v>
      </c>
      <c r="CA10" s="32" t="n">
        <v>753333178.85</v>
      </c>
      <c r="CB10" s="32" t="n">
        <v>73151992</v>
      </c>
      <c r="CC10" s="32" t="n">
        <v>2097638.46</v>
      </c>
      <c r="CD10" s="32" t="n">
        <v>42211827.83</v>
      </c>
      <c r="CE10" s="32" t="n">
        <v>16703716</v>
      </c>
      <c r="CF10" s="32" t="n">
        <v>556138.96</v>
      </c>
      <c r="CG10" s="32" t="n">
        <v>3324145.34</v>
      </c>
      <c r="CH10" s="32" t="n">
        <v>1721446</v>
      </c>
      <c r="CI10" s="32" t="n">
        <v>2335783.22</v>
      </c>
      <c r="CJ10" s="32" t="n">
        <v>2038542.45</v>
      </c>
      <c r="CK10" s="32" t="n">
        <v>9987337</v>
      </c>
      <c r="CL10" s="32" t="n">
        <v>23011929.87</v>
      </c>
      <c r="CM10" s="32" t="n">
        <v>10871390.02</v>
      </c>
    </row>
    <row r="11" customFormat="false" ht="14.25" hidden="false" customHeight="false" outlineLevel="0" collapsed="false">
      <c r="B11" s="31"/>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row>
    <row r="12" customFormat="false" ht="25.5" hidden="false" customHeight="true" outlineLevel="0" collapsed="false">
      <c r="A12" s="20" t="s">
        <v>111</v>
      </c>
      <c r="B12" s="34" t="s">
        <v>111</v>
      </c>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row>
    <row r="13" customFormat="false" ht="26.25" hidden="false" customHeight="true" outlineLevel="0" collapsed="false">
      <c r="A13" s="20" t="s">
        <v>112</v>
      </c>
      <c r="B13" s="31" t="s">
        <v>112</v>
      </c>
      <c r="C13" s="33" t="n">
        <v>4258871.76</v>
      </c>
      <c r="D13" s="33" t="n">
        <v>40711354.52</v>
      </c>
      <c r="E13" s="33" t="n">
        <v>207927207</v>
      </c>
      <c r="F13" s="33" t="n">
        <v>78110953</v>
      </c>
      <c r="G13" s="33" t="n">
        <v>22331112.9</v>
      </c>
      <c r="H13" s="33" t="n">
        <v>62011453.85</v>
      </c>
      <c r="I13" s="33" t="n">
        <v>170464187.69</v>
      </c>
      <c r="J13" s="33" t="n">
        <v>138514345</v>
      </c>
      <c r="K13" s="33" t="n">
        <v>13571175.32</v>
      </c>
      <c r="L13" s="33" t="n">
        <v>2151646.22</v>
      </c>
      <c r="M13" s="33" t="n">
        <v>55642044.79</v>
      </c>
      <c r="N13" s="33" t="n">
        <v>1241982.72</v>
      </c>
      <c r="O13" s="33" t="n">
        <v>19545902.24</v>
      </c>
      <c r="P13" s="33" t="n">
        <v>2518844.59</v>
      </c>
      <c r="Q13" s="33" t="n">
        <v>619397.2</v>
      </c>
      <c r="R13" s="33" t="n">
        <v>18928303.34</v>
      </c>
      <c r="S13" s="33" t="n">
        <v>10947377.26</v>
      </c>
      <c r="T13" s="33" t="n">
        <v>707476729</v>
      </c>
      <c r="U13" s="33" t="n">
        <v>194593020</v>
      </c>
      <c r="V13" s="33" t="n">
        <v>18760678.29</v>
      </c>
      <c r="W13" s="33" t="n">
        <v>6017509.13</v>
      </c>
      <c r="X13" s="33" t="n">
        <v>29788275.11</v>
      </c>
      <c r="Y13" s="33" t="n">
        <v>60992251.48</v>
      </c>
      <c r="Z13" s="33" t="n">
        <v>52179970.54</v>
      </c>
      <c r="AA13" s="33" t="n">
        <v>9238150.91</v>
      </c>
      <c r="AB13" s="33" t="n">
        <v>1029219.07</v>
      </c>
      <c r="AC13" s="33" t="n">
        <v>12361969</v>
      </c>
      <c r="AD13" s="33" t="n">
        <v>88848547.42</v>
      </c>
      <c r="AE13" s="33" t="n">
        <v>136409744.18</v>
      </c>
      <c r="AF13" s="33" t="n">
        <v>20077170.52</v>
      </c>
      <c r="AG13" s="33" t="n">
        <v>102166603.42</v>
      </c>
      <c r="AH13" s="33" t="n">
        <v>40142543.5</v>
      </c>
      <c r="AI13" s="33" t="n">
        <v>34148805</v>
      </c>
      <c r="AJ13" s="33" t="n">
        <v>3805737.86</v>
      </c>
      <c r="AK13" s="33" t="n">
        <v>525390381.14</v>
      </c>
      <c r="AL13" s="33" t="n">
        <v>551654.43</v>
      </c>
      <c r="AM13" s="33" t="n">
        <v>2878302.88</v>
      </c>
      <c r="AN13" s="33" t="n">
        <v>444195693.55</v>
      </c>
      <c r="AO13" s="33" t="n">
        <v>5644813900</v>
      </c>
      <c r="AP13" s="33" t="n">
        <v>817126695.43</v>
      </c>
      <c r="AQ13" s="33" t="n">
        <v>36538371.89</v>
      </c>
      <c r="AR13" s="33" t="n">
        <v>13078341.24</v>
      </c>
      <c r="AS13" s="33" t="n">
        <v>30607646</v>
      </c>
      <c r="AT13" s="33" t="n">
        <v>239777342.52</v>
      </c>
      <c r="AU13" s="33" t="n">
        <v>19275658.3</v>
      </c>
      <c r="AV13" s="33" t="n">
        <v>17317605.61</v>
      </c>
      <c r="AW13" s="33" t="n">
        <v>298614600.47</v>
      </c>
      <c r="AX13" s="33" t="n">
        <v>13640093.42</v>
      </c>
      <c r="AY13" s="33" t="n">
        <v>13863563.21</v>
      </c>
      <c r="AZ13" s="33" t="n">
        <v>65190265.21</v>
      </c>
      <c r="BA13" s="33" t="n">
        <v>282370</v>
      </c>
      <c r="BB13" s="33" t="n">
        <v>75428292</v>
      </c>
      <c r="BC13" s="33" t="n">
        <v>110536117</v>
      </c>
      <c r="BD13" s="33" t="n">
        <v>32695002.91</v>
      </c>
      <c r="BE13" s="33" t="n">
        <v>63918935.86</v>
      </c>
      <c r="BF13" s="33" t="n">
        <v>65254744</v>
      </c>
      <c r="BG13" s="33" t="n">
        <v>5541027.13</v>
      </c>
      <c r="BH13" s="33" t="n">
        <v>138513244.4</v>
      </c>
      <c r="BI13" s="33" t="n">
        <v>24943910.54</v>
      </c>
      <c r="BJ13" s="33" t="n">
        <v>34702372.14</v>
      </c>
      <c r="BK13" s="33" t="n">
        <v>107837725.48</v>
      </c>
      <c r="BL13" s="33" t="n">
        <v>21169220.17</v>
      </c>
      <c r="BM13" s="33" t="n">
        <v>10402669.51</v>
      </c>
      <c r="BN13" s="33" t="n">
        <v>39046653</v>
      </c>
      <c r="BO13" s="33" t="n">
        <v>58220521.9</v>
      </c>
      <c r="BP13" s="33" t="n">
        <v>6725695.33</v>
      </c>
      <c r="BQ13" s="33" t="n">
        <v>783357856.12</v>
      </c>
      <c r="BR13" s="33" t="n">
        <v>74444043.22</v>
      </c>
      <c r="BS13" s="33" t="n">
        <v>10380999.72</v>
      </c>
      <c r="BT13" s="33" t="n">
        <v>4236172.89</v>
      </c>
      <c r="BU13" s="33" t="n">
        <v>6567652.18</v>
      </c>
      <c r="BV13" s="33" t="n">
        <v>32581764.67</v>
      </c>
      <c r="BW13" s="33" t="n">
        <v>6975254.14</v>
      </c>
      <c r="BX13" s="33" t="n">
        <v>2443748.99</v>
      </c>
      <c r="BY13" s="33" t="n">
        <v>124080171</v>
      </c>
      <c r="BZ13" s="33" t="n">
        <v>11590954.3</v>
      </c>
      <c r="CA13" s="33" t="n">
        <v>3189245155.31</v>
      </c>
      <c r="CB13" s="33" t="n">
        <v>239427420</v>
      </c>
      <c r="CC13" s="33" t="n">
        <v>16253314.76</v>
      </c>
      <c r="CD13" s="33" t="n">
        <v>155748335.34</v>
      </c>
      <c r="CE13" s="33" t="n">
        <v>38017434</v>
      </c>
      <c r="CF13" s="33" t="n">
        <v>1676430.96</v>
      </c>
      <c r="CG13" s="33" t="n">
        <v>6879886.86</v>
      </c>
      <c r="CH13" s="33" t="n">
        <v>5026830</v>
      </c>
      <c r="CI13" s="33" t="n">
        <v>5377958.25</v>
      </c>
      <c r="CJ13" s="33" t="n">
        <v>3894303.86</v>
      </c>
      <c r="CK13" s="33" t="n">
        <v>29892970</v>
      </c>
      <c r="CL13" s="33" t="n">
        <v>100439913.02</v>
      </c>
      <c r="CM13" s="33" t="n">
        <v>25005924.73</v>
      </c>
    </row>
    <row r="14" customFormat="false" ht="14.25" hidden="false" customHeight="false" outlineLevel="0" collapsed="false">
      <c r="A14" s="20" t="s">
        <v>113</v>
      </c>
      <c r="B14" s="31" t="s">
        <v>114</v>
      </c>
      <c r="C14" s="33" t="n">
        <v>-2289322.51</v>
      </c>
      <c r="D14" s="33" t="n">
        <v>-20658167.45</v>
      </c>
      <c r="E14" s="33" t="n">
        <v>-79370223</v>
      </c>
      <c r="F14" s="33" t="n">
        <v>-41298836</v>
      </c>
      <c r="G14" s="33" t="n">
        <v>-4158441.29</v>
      </c>
      <c r="H14" s="33" t="n">
        <v>-11329394.53</v>
      </c>
      <c r="I14" s="33" t="n">
        <v>-91975155.76</v>
      </c>
      <c r="J14" s="33" t="n">
        <v>-63426722</v>
      </c>
      <c r="K14" s="33" t="n">
        <v>-6580705.13</v>
      </c>
      <c r="L14" s="33" t="n">
        <v>-1229407.72</v>
      </c>
      <c r="M14" s="33" t="n">
        <v>-14978637.85</v>
      </c>
      <c r="N14" s="33" t="n">
        <v>-244907.72</v>
      </c>
      <c r="O14" s="33" t="n">
        <v>-10131428.79</v>
      </c>
      <c r="P14" s="33" t="n">
        <v>-536669.43</v>
      </c>
      <c r="Q14" s="33" t="n">
        <v>-406622.24</v>
      </c>
      <c r="R14" s="33" t="n">
        <v>-11035675.67</v>
      </c>
      <c r="S14" s="33" t="n">
        <v>-2984046.45</v>
      </c>
      <c r="T14" s="33" t="n">
        <v>-313429151</v>
      </c>
      <c r="U14" s="33" t="n">
        <v>-48882050</v>
      </c>
      <c r="V14" s="33" t="n">
        <v>-3184988.37</v>
      </c>
      <c r="W14" s="33" t="n">
        <v>-3627702.53</v>
      </c>
      <c r="X14" s="33" t="n">
        <v>-6920064.06</v>
      </c>
      <c r="Y14" s="33" t="n">
        <v>-31590592.58</v>
      </c>
      <c r="Z14" s="33" t="n">
        <v>-19248687.96</v>
      </c>
      <c r="AA14" s="33" t="n">
        <v>-5870097.92</v>
      </c>
      <c r="AB14" s="33" t="n">
        <v>-700306.12</v>
      </c>
      <c r="AC14" s="33" t="n">
        <v>-5174526</v>
      </c>
      <c r="AD14" s="33" t="n">
        <v>-39812634.44</v>
      </c>
      <c r="AE14" s="33" t="n">
        <v>-76850767.87</v>
      </c>
      <c r="AF14" s="33" t="n">
        <v>-9372477.07</v>
      </c>
      <c r="AG14" s="33" t="n">
        <v>-25725065.14</v>
      </c>
      <c r="AH14" s="33" t="n">
        <v>-11172472.19</v>
      </c>
      <c r="AI14" s="33" t="n">
        <v>-8833401</v>
      </c>
      <c r="AJ14" s="33" t="n">
        <v>-2737080.84</v>
      </c>
      <c r="AK14" s="33" t="n">
        <v>-243161170.81</v>
      </c>
      <c r="AL14" s="33" t="n">
        <v>-185223.43</v>
      </c>
      <c r="AM14" s="33" t="n">
        <v>-846949.18</v>
      </c>
      <c r="AN14" s="33" t="n">
        <v>-169258533.77</v>
      </c>
      <c r="AO14" s="33" t="n">
        <v>-2175841300</v>
      </c>
      <c r="AP14" s="33" t="n">
        <v>-409006457.57</v>
      </c>
      <c r="AQ14" s="33" t="n">
        <v>-20244528.49</v>
      </c>
      <c r="AR14" s="33" t="n">
        <v>-6091388.13</v>
      </c>
      <c r="AS14" s="33" t="n">
        <v>-8407967</v>
      </c>
      <c r="AT14" s="33" t="n">
        <v>-107756958.84</v>
      </c>
      <c r="AU14" s="33" t="n">
        <v>-9355220.66</v>
      </c>
      <c r="AV14" s="33" t="n">
        <v>-4729667.96</v>
      </c>
      <c r="AW14" s="33" t="n">
        <v>-131390716.56</v>
      </c>
      <c r="AX14" s="33" t="n">
        <v>-7416504.89</v>
      </c>
      <c r="AY14" s="33" t="n">
        <v>-8583571.19</v>
      </c>
      <c r="AZ14" s="33" t="n">
        <v>-33693433.21</v>
      </c>
      <c r="BA14" s="33" t="n">
        <v>-120801</v>
      </c>
      <c r="BB14" s="33" t="n">
        <v>-36720806</v>
      </c>
      <c r="BC14" s="33" t="n">
        <v>-50231759</v>
      </c>
      <c r="BD14" s="33" t="n">
        <v>-13760243.06</v>
      </c>
      <c r="BE14" s="33" t="n">
        <v>-29448520.63</v>
      </c>
      <c r="BF14" s="33" t="n">
        <v>-37247110</v>
      </c>
      <c r="BG14" s="33" t="n">
        <v>-1950836.89</v>
      </c>
      <c r="BH14" s="33" t="n">
        <v>-43941335.35</v>
      </c>
      <c r="BI14" s="33" t="n">
        <v>-12274280.07</v>
      </c>
      <c r="BJ14" s="33" t="n">
        <v>-19614524.46</v>
      </c>
      <c r="BK14" s="33" t="n">
        <v>-63362308.28</v>
      </c>
      <c r="BL14" s="33" t="n">
        <v>-12767569.07</v>
      </c>
      <c r="BM14" s="33" t="n">
        <v>-5726282.86</v>
      </c>
      <c r="BN14" s="33" t="n">
        <v>-20498565</v>
      </c>
      <c r="BO14" s="33" t="n">
        <v>-14802477.45</v>
      </c>
      <c r="BP14" s="33" t="n">
        <v>-374716.51</v>
      </c>
      <c r="BQ14" s="33" t="n">
        <v>-373035555.49</v>
      </c>
      <c r="BR14" s="33" t="n">
        <v>-38991564.01</v>
      </c>
      <c r="BS14" s="33" t="n">
        <v>-6299715.76</v>
      </c>
      <c r="BT14" s="33" t="n">
        <v>-745481.88</v>
      </c>
      <c r="BU14" s="33" t="n">
        <v>-1368548.51</v>
      </c>
      <c r="BV14" s="33" t="n">
        <v>-14262245.87</v>
      </c>
      <c r="BW14" s="33" t="n">
        <v>-4195036.54</v>
      </c>
      <c r="BX14" s="33" t="n">
        <v>-1284141.5</v>
      </c>
      <c r="BY14" s="33" t="n">
        <v>-64425736</v>
      </c>
      <c r="BZ14" s="33" t="n">
        <v>-6336046.42</v>
      </c>
      <c r="CA14" s="33" t="n">
        <v>-1616925866.74</v>
      </c>
      <c r="CB14" s="33" t="n">
        <v>-116619911</v>
      </c>
      <c r="CC14" s="33" t="n">
        <v>-8079073.19</v>
      </c>
      <c r="CD14" s="33" t="n">
        <v>-71139802.38</v>
      </c>
      <c r="CE14" s="33" t="n">
        <v>-19059623</v>
      </c>
      <c r="CF14" s="33" t="n">
        <v>-457772.78</v>
      </c>
      <c r="CG14" s="33" t="n">
        <v>-4228038.17</v>
      </c>
      <c r="CH14" s="33" t="n">
        <v>-1094936</v>
      </c>
      <c r="CI14" s="33" t="n">
        <v>-3861275.93</v>
      </c>
      <c r="CJ14" s="33" t="n">
        <v>-2078776.68</v>
      </c>
      <c r="CK14" s="33" t="n">
        <v>-6561696</v>
      </c>
      <c r="CL14" s="33" t="n">
        <v>-47208911.71</v>
      </c>
      <c r="CM14" s="33" t="n">
        <v>-7991788.9</v>
      </c>
    </row>
    <row r="15" s="35" customFormat="true" ht="28.5" hidden="false" customHeight="true" outlineLevel="0" collapsed="false">
      <c r="A15" s="35" t="s">
        <v>115</v>
      </c>
      <c r="B15" s="36" t="s">
        <v>115</v>
      </c>
      <c r="C15" s="37" t="n">
        <v>1969549.25</v>
      </c>
      <c r="D15" s="37" t="n">
        <v>20053187.07</v>
      </c>
      <c r="E15" s="37" t="n">
        <v>128556984</v>
      </c>
      <c r="F15" s="37" t="n">
        <v>36812117</v>
      </c>
      <c r="G15" s="37" t="n">
        <v>18172671.61</v>
      </c>
      <c r="H15" s="37" t="n">
        <v>50682059.32</v>
      </c>
      <c r="I15" s="37" t="n">
        <v>78489031.93</v>
      </c>
      <c r="J15" s="37" t="n">
        <v>75087623</v>
      </c>
      <c r="K15" s="37" t="n">
        <v>6990470.19</v>
      </c>
      <c r="L15" s="37" t="n">
        <v>922238.5</v>
      </c>
      <c r="M15" s="37" t="n">
        <v>40663406.94</v>
      </c>
      <c r="N15" s="37" t="n">
        <v>997075</v>
      </c>
      <c r="O15" s="37" t="n">
        <v>9414473.45</v>
      </c>
      <c r="P15" s="37" t="n">
        <v>1982175.16</v>
      </c>
      <c r="Q15" s="37" t="n">
        <v>212774.96</v>
      </c>
      <c r="R15" s="37" t="n">
        <v>7892627.67</v>
      </c>
      <c r="S15" s="37" t="n">
        <v>7963330.81</v>
      </c>
      <c r="T15" s="37" t="n">
        <v>394047578</v>
      </c>
      <c r="U15" s="37" t="n">
        <v>145710970</v>
      </c>
      <c r="V15" s="37" t="n">
        <v>15575689.92</v>
      </c>
      <c r="W15" s="37" t="n">
        <v>2389806.6</v>
      </c>
      <c r="X15" s="37" t="n">
        <v>22868211.05</v>
      </c>
      <c r="Y15" s="37" t="n">
        <v>29401658.9</v>
      </c>
      <c r="Z15" s="37" t="n">
        <v>32931282.58</v>
      </c>
      <c r="AA15" s="37" t="n">
        <v>3368052.99</v>
      </c>
      <c r="AB15" s="37" t="n">
        <v>328912.95</v>
      </c>
      <c r="AC15" s="37" t="n">
        <v>7187443</v>
      </c>
      <c r="AD15" s="37" t="n">
        <v>49035912.98</v>
      </c>
      <c r="AE15" s="37" t="n">
        <v>59558976.31</v>
      </c>
      <c r="AF15" s="37" t="n">
        <v>10704693.45</v>
      </c>
      <c r="AG15" s="37" t="n">
        <v>76441538.28</v>
      </c>
      <c r="AH15" s="37" t="n">
        <v>28970071.31</v>
      </c>
      <c r="AI15" s="37" t="n">
        <v>25315404</v>
      </c>
      <c r="AJ15" s="37" t="n">
        <v>1068657.02</v>
      </c>
      <c r="AK15" s="37" t="n">
        <v>282229210.33</v>
      </c>
      <c r="AL15" s="37" t="n">
        <v>366431</v>
      </c>
      <c r="AM15" s="37" t="n">
        <v>2031353.7</v>
      </c>
      <c r="AN15" s="37" t="n">
        <v>274937159.78</v>
      </c>
      <c r="AO15" s="37" t="n">
        <v>3468972600</v>
      </c>
      <c r="AP15" s="37" t="n">
        <v>408120237.86</v>
      </c>
      <c r="AQ15" s="37" t="n">
        <v>16293843.4</v>
      </c>
      <c r="AR15" s="37" t="n">
        <v>6986953.11</v>
      </c>
      <c r="AS15" s="37" t="n">
        <v>22199679</v>
      </c>
      <c r="AT15" s="37" t="n">
        <v>132020383.68</v>
      </c>
      <c r="AU15" s="37" t="n">
        <v>9920437.64</v>
      </c>
      <c r="AV15" s="37" t="n">
        <v>12587937.65</v>
      </c>
      <c r="AW15" s="37" t="n">
        <v>167223883.91</v>
      </c>
      <c r="AX15" s="37" t="n">
        <v>6223588.53</v>
      </c>
      <c r="AY15" s="37" t="n">
        <v>5279992.02</v>
      </c>
      <c r="AZ15" s="37" t="n">
        <v>31496832</v>
      </c>
      <c r="BA15" s="37" t="n">
        <v>161569</v>
      </c>
      <c r="BB15" s="37" t="n">
        <v>38707486</v>
      </c>
      <c r="BC15" s="37" t="n">
        <v>60304358</v>
      </c>
      <c r="BD15" s="37" t="n">
        <v>18934759.85</v>
      </c>
      <c r="BE15" s="37" t="n">
        <v>34470415.23</v>
      </c>
      <c r="BF15" s="37" t="n">
        <v>28007634</v>
      </c>
      <c r="BG15" s="37" t="n">
        <v>3590190.24</v>
      </c>
      <c r="BH15" s="37" t="n">
        <v>94571909.05</v>
      </c>
      <c r="BI15" s="37" t="n">
        <v>12669630.47</v>
      </c>
      <c r="BJ15" s="37" t="n">
        <v>15087847.68</v>
      </c>
      <c r="BK15" s="37" t="n">
        <v>44475417.2</v>
      </c>
      <c r="BL15" s="37" t="n">
        <v>8401651.10000001</v>
      </c>
      <c r="BM15" s="37" t="n">
        <v>4676386.65</v>
      </c>
      <c r="BN15" s="37" t="n">
        <v>18548088</v>
      </c>
      <c r="BO15" s="37" t="n">
        <v>43418044.45</v>
      </c>
      <c r="BP15" s="37" t="n">
        <v>6350978.82</v>
      </c>
      <c r="BQ15" s="37" t="n">
        <v>410322300.63</v>
      </c>
      <c r="BR15" s="37" t="n">
        <v>35452479.21</v>
      </c>
      <c r="BS15" s="37" t="n">
        <v>4081283.96</v>
      </c>
      <c r="BT15" s="37" t="n">
        <v>3490691.01</v>
      </c>
      <c r="BU15" s="37" t="n">
        <v>5199103.67</v>
      </c>
      <c r="BV15" s="37" t="n">
        <v>18319518.8</v>
      </c>
      <c r="BW15" s="37" t="n">
        <v>2780217.6</v>
      </c>
      <c r="BX15" s="37" t="n">
        <v>1159607.49</v>
      </c>
      <c r="BY15" s="37" t="n">
        <v>59654435</v>
      </c>
      <c r="BZ15" s="37" t="n">
        <v>5254907.88</v>
      </c>
      <c r="CA15" s="37" t="n">
        <v>1572319288.57</v>
      </c>
      <c r="CB15" s="37" t="n">
        <v>122807509</v>
      </c>
      <c r="CC15" s="37" t="n">
        <v>8174241.57</v>
      </c>
      <c r="CD15" s="37" t="n">
        <v>84608532.96</v>
      </c>
      <c r="CE15" s="37" t="n">
        <v>18957811</v>
      </c>
      <c r="CF15" s="37" t="n">
        <v>1218658.18</v>
      </c>
      <c r="CG15" s="37" t="n">
        <v>2651848.69</v>
      </c>
      <c r="CH15" s="37" t="n">
        <v>3931894</v>
      </c>
      <c r="CI15" s="37" t="n">
        <v>1516682.32</v>
      </c>
      <c r="CJ15" s="37" t="n">
        <v>1815527.18</v>
      </c>
      <c r="CK15" s="37" t="n">
        <v>23331274</v>
      </c>
      <c r="CL15" s="37" t="n">
        <v>53231001.31</v>
      </c>
      <c r="CM15" s="37" t="n">
        <v>17014135.83</v>
      </c>
    </row>
    <row r="16" customFormat="false" ht="14.25" hidden="false" customHeight="false" outlineLevel="0" collapsed="false">
      <c r="A16" s="20" t="s">
        <v>116</v>
      </c>
      <c r="B16" s="31" t="s">
        <v>116</v>
      </c>
      <c r="C16" s="33" t="n">
        <v>0</v>
      </c>
      <c r="D16" s="33" t="n">
        <v>3972178.25</v>
      </c>
      <c r="E16" s="33" t="n">
        <v>7765334</v>
      </c>
      <c r="F16" s="33" t="n">
        <v>4032781</v>
      </c>
      <c r="G16" s="33" t="n">
        <v>839444.419</v>
      </c>
      <c r="H16" s="33" t="n">
        <v>5184718.08</v>
      </c>
      <c r="I16" s="33" t="n">
        <v>7557083.43</v>
      </c>
      <c r="J16" s="33" t="n">
        <v>0</v>
      </c>
      <c r="K16" s="33" t="n">
        <v>302793.62</v>
      </c>
      <c r="L16" s="33" t="n">
        <v>0</v>
      </c>
      <c r="M16" s="33" t="n">
        <v>3176711.13</v>
      </c>
      <c r="N16" s="33" t="n">
        <v>223795.27</v>
      </c>
      <c r="O16" s="33" t="n">
        <v>0</v>
      </c>
      <c r="P16" s="33" t="n">
        <v>353408.25</v>
      </c>
      <c r="Q16" s="33" t="n">
        <v>22.1199999999999</v>
      </c>
      <c r="R16" s="33" t="n">
        <v>1174508.64</v>
      </c>
      <c r="S16" s="33" t="n">
        <v>0</v>
      </c>
      <c r="T16" s="33" t="n">
        <v>12335512</v>
      </c>
      <c r="U16" s="33" t="n">
        <v>3663193</v>
      </c>
      <c r="V16" s="33" t="n">
        <v>2482518.95</v>
      </c>
      <c r="W16" s="33" t="n">
        <v>534340.56</v>
      </c>
      <c r="X16" s="33" t="n">
        <v>652372.75</v>
      </c>
      <c r="Y16" s="33" t="n">
        <v>0</v>
      </c>
      <c r="Z16" s="33" t="n">
        <v>1266580.87</v>
      </c>
      <c r="AA16" s="33" t="n">
        <v>0</v>
      </c>
      <c r="AB16" s="33" t="n">
        <v>88815.2</v>
      </c>
      <c r="AC16" s="33" t="n">
        <v>176466</v>
      </c>
      <c r="AD16" s="33" t="n">
        <v>8784318.32</v>
      </c>
      <c r="AE16" s="33" t="n">
        <v>0</v>
      </c>
      <c r="AF16" s="33" t="n">
        <v>0</v>
      </c>
      <c r="AG16" s="33" t="n">
        <v>7549371.68</v>
      </c>
      <c r="AH16" s="33" t="n">
        <v>0</v>
      </c>
      <c r="AI16" s="33" t="n">
        <v>5083689</v>
      </c>
      <c r="AJ16" s="33" t="n">
        <v>0</v>
      </c>
      <c r="AK16" s="33" t="n">
        <v>0</v>
      </c>
      <c r="AL16" s="33" t="n">
        <v>590501.79</v>
      </c>
      <c r="AM16" s="33" t="n">
        <v>0</v>
      </c>
      <c r="AN16" s="33" t="n">
        <v>8780276.39</v>
      </c>
      <c r="AO16" s="33" t="n">
        <v>233802700</v>
      </c>
      <c r="AP16" s="33" t="n">
        <v>10017179.19</v>
      </c>
      <c r="AQ16" s="33" t="n">
        <v>2415005.13</v>
      </c>
      <c r="AR16" s="33" t="n">
        <v>0</v>
      </c>
      <c r="AS16" s="33" t="n">
        <v>0</v>
      </c>
      <c r="AT16" s="33" t="n">
        <v>0</v>
      </c>
      <c r="AU16" s="33" t="n">
        <v>779920.71</v>
      </c>
      <c r="AV16" s="33" t="n">
        <v>3301084.84</v>
      </c>
      <c r="AW16" s="33" t="n">
        <v>18353185.67</v>
      </c>
      <c r="AX16" s="33" t="n">
        <v>562406.86</v>
      </c>
      <c r="AY16" s="33" t="n">
        <v>2305148.14</v>
      </c>
      <c r="AZ16" s="33" t="n">
        <v>0</v>
      </c>
      <c r="BA16" s="33" t="n">
        <v>6660</v>
      </c>
      <c r="BB16" s="33" t="n">
        <v>1116219</v>
      </c>
      <c r="BC16" s="33" t="n">
        <v>3640155</v>
      </c>
      <c r="BD16" s="33" t="n">
        <v>0</v>
      </c>
      <c r="BE16" s="33" t="n">
        <v>2537978.32</v>
      </c>
      <c r="BF16" s="33" t="n">
        <v>3904355</v>
      </c>
      <c r="BG16" s="33" t="n">
        <v>52584.7800000001</v>
      </c>
      <c r="BH16" s="33" t="n">
        <v>0</v>
      </c>
      <c r="BI16" s="33" t="n">
        <v>0</v>
      </c>
      <c r="BJ16" s="33" t="n">
        <v>0</v>
      </c>
      <c r="BK16" s="33" t="n">
        <v>755836.270000001</v>
      </c>
      <c r="BL16" s="33" t="n">
        <v>0</v>
      </c>
      <c r="BM16" s="33" t="n">
        <v>0</v>
      </c>
      <c r="BN16" s="33" t="n">
        <v>2986820</v>
      </c>
      <c r="BO16" s="33" t="n">
        <v>567860.819999999</v>
      </c>
      <c r="BP16" s="33" t="n">
        <v>0</v>
      </c>
      <c r="BQ16" s="33" t="n">
        <v>0</v>
      </c>
      <c r="BR16" s="33" t="n">
        <v>3807609.33</v>
      </c>
      <c r="BS16" s="33" t="n">
        <v>0</v>
      </c>
      <c r="BT16" s="33" t="n">
        <v>556458.91217</v>
      </c>
      <c r="BU16" s="33" t="n">
        <v>0</v>
      </c>
      <c r="BV16" s="33" t="n">
        <v>556401.93</v>
      </c>
      <c r="BW16" s="33" t="n">
        <v>654859.25</v>
      </c>
      <c r="BX16" s="33" t="n">
        <v>230969.47</v>
      </c>
      <c r="BY16" s="33" t="n">
        <v>0</v>
      </c>
      <c r="BZ16" s="33" t="n">
        <v>556960.77</v>
      </c>
      <c r="CA16" s="33" t="n">
        <v>50454311.94</v>
      </c>
      <c r="CB16" s="33" t="n">
        <v>0</v>
      </c>
      <c r="CC16" s="33" t="n">
        <v>0</v>
      </c>
      <c r="CD16" s="33" t="n">
        <v>0</v>
      </c>
      <c r="CE16" s="33" t="n">
        <v>2258043</v>
      </c>
      <c r="CF16" s="33" t="n">
        <v>125477.84</v>
      </c>
      <c r="CG16" s="33" t="n">
        <v>239213.27</v>
      </c>
      <c r="CH16" s="33" t="n">
        <v>512829</v>
      </c>
      <c r="CI16" s="33" t="n">
        <v>398587.62</v>
      </c>
      <c r="CJ16" s="33" t="n">
        <v>418675.7</v>
      </c>
      <c r="CK16" s="33" t="n">
        <v>6359555</v>
      </c>
      <c r="CL16" s="33" t="n">
        <v>4627208.36</v>
      </c>
      <c r="CM16" s="33" t="n">
        <v>845109.93</v>
      </c>
    </row>
    <row r="17" customFormat="false" ht="14.25" hidden="false" customHeight="false" outlineLevel="0" collapsed="false">
      <c r="A17" s="20" t="s">
        <v>117</v>
      </c>
      <c r="B17" s="31" t="s">
        <v>118</v>
      </c>
      <c r="C17" s="33" t="n">
        <v>0</v>
      </c>
      <c r="D17" s="33" t="n">
        <v>8360</v>
      </c>
      <c r="E17" s="33" t="n">
        <v>3542717</v>
      </c>
      <c r="F17" s="33" t="n">
        <v>0</v>
      </c>
      <c r="G17" s="33" t="n">
        <v>379963.85</v>
      </c>
      <c r="H17" s="33" t="n">
        <v>1433156.37</v>
      </c>
      <c r="I17" s="33" t="n">
        <v>51848.87</v>
      </c>
      <c r="J17" s="33" t="n">
        <v>0</v>
      </c>
      <c r="K17" s="33" t="n">
        <v>1</v>
      </c>
      <c r="L17" s="33" t="n">
        <v>0</v>
      </c>
      <c r="M17" s="33" t="n">
        <v>0</v>
      </c>
      <c r="N17" s="33" t="n">
        <v>0</v>
      </c>
      <c r="O17" s="33" t="n">
        <v>0</v>
      </c>
      <c r="P17" s="33" t="n">
        <v>0</v>
      </c>
      <c r="Q17" s="33" t="n">
        <v>0</v>
      </c>
      <c r="R17" s="33" t="n">
        <v>100</v>
      </c>
      <c r="S17" s="33" t="n">
        <v>0</v>
      </c>
      <c r="T17" s="33" t="n">
        <v>24668287</v>
      </c>
      <c r="U17" s="33" t="n">
        <v>10213036</v>
      </c>
      <c r="V17" s="33" t="n">
        <v>4000</v>
      </c>
      <c r="W17" s="33" t="n">
        <v>0</v>
      </c>
      <c r="X17" s="33" t="n">
        <v>0</v>
      </c>
      <c r="Y17" s="33" t="n">
        <v>117002</v>
      </c>
      <c r="Z17" s="33" t="n">
        <v>1393805.14</v>
      </c>
      <c r="AA17" s="33" t="n">
        <v>0</v>
      </c>
      <c r="AB17" s="33" t="n">
        <v>0</v>
      </c>
      <c r="AC17" s="33" t="n">
        <v>0</v>
      </c>
      <c r="AD17" s="33" t="n">
        <v>0</v>
      </c>
      <c r="AE17" s="33" t="n">
        <v>10</v>
      </c>
      <c r="AF17" s="33" t="n">
        <v>1200000</v>
      </c>
      <c r="AG17" s="33" t="n">
        <v>0</v>
      </c>
      <c r="AH17" s="33" t="n">
        <v>0</v>
      </c>
      <c r="AI17" s="33" t="n">
        <v>2130030</v>
      </c>
      <c r="AJ17" s="33" t="n">
        <v>32584.85</v>
      </c>
      <c r="AK17" s="33" t="n">
        <v>59436.17</v>
      </c>
      <c r="AL17" s="33" t="n">
        <v>0</v>
      </c>
      <c r="AM17" s="33" t="n">
        <v>0</v>
      </c>
      <c r="AN17" s="33" t="n">
        <v>669350</v>
      </c>
      <c r="AO17" s="33" t="n">
        <v>84951100</v>
      </c>
      <c r="AP17" s="33" t="n">
        <v>390533.09</v>
      </c>
      <c r="AQ17" s="33" t="n">
        <v>305039.56</v>
      </c>
      <c r="AR17" s="33" t="n">
        <v>807274.23</v>
      </c>
      <c r="AS17" s="33" t="n">
        <v>500000</v>
      </c>
      <c r="AT17" s="33" t="n">
        <v>0</v>
      </c>
      <c r="AU17" s="33" t="n">
        <v>0</v>
      </c>
      <c r="AV17" s="33" t="n">
        <v>0</v>
      </c>
      <c r="AW17" s="33" t="n">
        <v>0</v>
      </c>
      <c r="AX17" s="33" t="n">
        <v>0</v>
      </c>
      <c r="AY17" s="33" t="n">
        <v>1260000</v>
      </c>
      <c r="AZ17" s="33" t="n">
        <v>0</v>
      </c>
      <c r="BA17" s="33" t="n">
        <v>0</v>
      </c>
      <c r="BB17" s="33" t="n">
        <v>5248</v>
      </c>
      <c r="BC17" s="33" t="n">
        <v>0</v>
      </c>
      <c r="BD17" s="33" t="n">
        <v>377214.39</v>
      </c>
      <c r="BE17" s="33" t="n">
        <v>9550.98</v>
      </c>
      <c r="BF17" s="33" t="n">
        <v>0</v>
      </c>
      <c r="BG17" s="33" t="n">
        <v>0</v>
      </c>
      <c r="BH17" s="33" t="n">
        <v>2765088.1</v>
      </c>
      <c r="BI17" s="33" t="n">
        <v>0</v>
      </c>
      <c r="BJ17" s="33" t="n">
        <v>16075.63</v>
      </c>
      <c r="BK17" s="33" t="n">
        <v>7191.78</v>
      </c>
      <c r="BL17" s="33" t="n">
        <v>0</v>
      </c>
      <c r="BM17" s="33" t="n">
        <v>0</v>
      </c>
      <c r="BN17" s="33" t="n">
        <v>1201803</v>
      </c>
      <c r="BO17" s="33" t="n">
        <v>0</v>
      </c>
      <c r="BP17" s="33" t="n">
        <v>368220</v>
      </c>
      <c r="BQ17" s="33" t="n">
        <v>17083888.6</v>
      </c>
      <c r="BR17" s="33" t="n">
        <v>4628.02</v>
      </c>
      <c r="BS17" s="33" t="n">
        <v>0</v>
      </c>
      <c r="BT17" s="33" t="n">
        <v>0</v>
      </c>
      <c r="BU17" s="33" t="n">
        <v>0</v>
      </c>
      <c r="BV17" s="33" t="n">
        <v>703325.56</v>
      </c>
      <c r="BW17" s="33" t="n">
        <v>0</v>
      </c>
      <c r="BX17" s="33" t="n">
        <v>0</v>
      </c>
      <c r="BY17" s="33" t="n">
        <v>0</v>
      </c>
      <c r="BZ17" s="33" t="n">
        <v>0</v>
      </c>
      <c r="CA17" s="33" t="n">
        <v>4128641.45</v>
      </c>
      <c r="CB17" s="33" t="n">
        <v>0</v>
      </c>
      <c r="CC17" s="33" t="n">
        <v>0</v>
      </c>
      <c r="CD17" s="33" t="n">
        <v>1250779.08</v>
      </c>
      <c r="CE17" s="33" t="n">
        <v>0</v>
      </c>
      <c r="CF17" s="33" t="n">
        <v>0</v>
      </c>
      <c r="CG17" s="33" t="n">
        <v>0</v>
      </c>
      <c r="CH17" s="33" t="n">
        <v>1</v>
      </c>
      <c r="CI17" s="33" t="n">
        <v>0</v>
      </c>
      <c r="CJ17" s="33" t="n">
        <v>0</v>
      </c>
      <c r="CK17" s="33" t="n">
        <v>0</v>
      </c>
      <c r="CL17" s="33" t="n">
        <v>0</v>
      </c>
      <c r="CM17" s="33" t="n">
        <v>0</v>
      </c>
    </row>
    <row r="18" customFormat="false" ht="14.25" hidden="false" customHeight="false" outlineLevel="0" collapsed="false">
      <c r="B18" s="31"/>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row>
    <row r="19" s="38" customFormat="true" ht="15" hidden="false" customHeight="false" outlineLevel="0" collapsed="false">
      <c r="A19" s="38" t="s">
        <v>119</v>
      </c>
      <c r="B19" s="34" t="s">
        <v>119</v>
      </c>
      <c r="C19" s="39" t="n">
        <v>2755455.62</v>
      </c>
      <c r="D19" s="39" t="n">
        <v>37903787.48</v>
      </c>
      <c r="E19" s="39" t="n">
        <v>177906190</v>
      </c>
      <c r="F19" s="39" t="n">
        <v>62903365</v>
      </c>
      <c r="G19" s="39" t="n">
        <v>24944218.369</v>
      </c>
      <c r="H19" s="39" t="n">
        <v>77437212.85</v>
      </c>
      <c r="I19" s="39" t="n">
        <v>133825169.6</v>
      </c>
      <c r="J19" s="39" t="n">
        <v>115754614</v>
      </c>
      <c r="K19" s="39" t="n">
        <v>15301869.5</v>
      </c>
      <c r="L19" s="39" t="n">
        <v>2411109.15</v>
      </c>
      <c r="M19" s="39" t="n">
        <v>68580526.7</v>
      </c>
      <c r="N19" s="39" t="n">
        <v>2278569.43</v>
      </c>
      <c r="O19" s="39" t="n">
        <v>19278089.34</v>
      </c>
      <c r="P19" s="39" t="n">
        <v>4080293.38</v>
      </c>
      <c r="Q19" s="39" t="n">
        <v>357967.68</v>
      </c>
      <c r="R19" s="39" t="n">
        <v>22425324.05</v>
      </c>
      <c r="S19" s="39" t="n">
        <v>8738065.63</v>
      </c>
      <c r="T19" s="39" t="n">
        <v>615247202</v>
      </c>
      <c r="U19" s="39" t="n">
        <v>205970354</v>
      </c>
      <c r="V19" s="39" t="n">
        <v>25037323.83</v>
      </c>
      <c r="W19" s="39" t="n">
        <v>5320942.79</v>
      </c>
      <c r="X19" s="39" t="n">
        <v>45926953.66</v>
      </c>
      <c r="Y19" s="39" t="n">
        <v>42142966.91</v>
      </c>
      <c r="Z19" s="39" t="n">
        <v>44041680.83</v>
      </c>
      <c r="AA19" s="39" t="n">
        <v>8024272.33</v>
      </c>
      <c r="AB19" s="39" t="n">
        <v>890197.28</v>
      </c>
      <c r="AC19" s="39" t="n">
        <v>10280566</v>
      </c>
      <c r="AD19" s="39" t="n">
        <v>64061362.95</v>
      </c>
      <c r="AE19" s="39" t="n">
        <v>95703820.85</v>
      </c>
      <c r="AF19" s="39" t="n">
        <v>16334857.74</v>
      </c>
      <c r="AG19" s="39" t="n">
        <v>114061896.95</v>
      </c>
      <c r="AH19" s="39" t="n">
        <v>42281408.29</v>
      </c>
      <c r="AI19" s="39" t="n">
        <v>45393400</v>
      </c>
      <c r="AJ19" s="39" t="n">
        <v>6741581.33</v>
      </c>
      <c r="AK19" s="39" t="n">
        <v>408947971.34</v>
      </c>
      <c r="AL19" s="39" t="n">
        <v>2249032.22</v>
      </c>
      <c r="AM19" s="39" t="n">
        <v>7245164.36</v>
      </c>
      <c r="AN19" s="39" t="n">
        <v>351125753.11</v>
      </c>
      <c r="AO19" s="39" t="n">
        <v>4248613400</v>
      </c>
      <c r="AP19" s="39" t="n">
        <v>572396142.76</v>
      </c>
      <c r="AQ19" s="39" t="n">
        <v>27322646.57</v>
      </c>
      <c r="AR19" s="39" t="n">
        <v>11064071.77</v>
      </c>
      <c r="AS19" s="39" t="n">
        <v>41505480</v>
      </c>
      <c r="AT19" s="39" t="n">
        <v>199425983.24</v>
      </c>
      <c r="AU19" s="39" t="n">
        <v>17907083.87</v>
      </c>
      <c r="AV19" s="39" t="n">
        <v>22762150.07</v>
      </c>
      <c r="AW19" s="39" t="n">
        <v>252451436.19</v>
      </c>
      <c r="AX19" s="39" t="n">
        <v>13367524.66</v>
      </c>
      <c r="AY19" s="39" t="n">
        <v>13794307.12</v>
      </c>
      <c r="AZ19" s="39" t="n">
        <v>51517367.66</v>
      </c>
      <c r="BA19" s="39" t="n">
        <v>287605</v>
      </c>
      <c r="BB19" s="39" t="n">
        <v>64687576</v>
      </c>
      <c r="BC19" s="39" t="n">
        <v>89920760</v>
      </c>
      <c r="BD19" s="39" t="n">
        <v>24955798</v>
      </c>
      <c r="BE19" s="39" t="n">
        <v>48837950.75</v>
      </c>
      <c r="BF19" s="39" t="n">
        <v>56849117</v>
      </c>
      <c r="BG19" s="39" t="n">
        <v>7548147.87</v>
      </c>
      <c r="BH19" s="39" t="n">
        <v>147032305.88</v>
      </c>
      <c r="BI19" s="39" t="n">
        <v>21826246.75</v>
      </c>
      <c r="BJ19" s="39" t="n">
        <v>27620654.42</v>
      </c>
      <c r="BK19" s="39" t="n">
        <v>87265673</v>
      </c>
      <c r="BL19" s="39" t="n">
        <v>18611638.35</v>
      </c>
      <c r="BM19" s="39" t="n">
        <v>9322382.95</v>
      </c>
      <c r="BN19" s="39" t="n">
        <v>32519078</v>
      </c>
      <c r="BO19" s="39" t="n">
        <v>63889446.39</v>
      </c>
      <c r="BP19" s="39" t="n">
        <v>9058733.98</v>
      </c>
      <c r="BQ19" s="39" t="n">
        <v>577897303.95</v>
      </c>
      <c r="BR19" s="39" t="n">
        <v>62487686.86</v>
      </c>
      <c r="BS19" s="39" t="n">
        <v>9665654.95</v>
      </c>
      <c r="BT19" s="39" t="n">
        <v>7290504.77217</v>
      </c>
      <c r="BU19" s="39" t="n">
        <v>8307643.35</v>
      </c>
      <c r="BV19" s="39" t="n">
        <v>25945615.76</v>
      </c>
      <c r="BW19" s="39" t="n">
        <v>5959508.17</v>
      </c>
      <c r="BX19" s="39" t="n">
        <v>2140240.23</v>
      </c>
      <c r="BY19" s="39" t="n">
        <v>97124607.23</v>
      </c>
      <c r="BZ19" s="39" t="n">
        <v>9686822.75</v>
      </c>
      <c r="CA19" s="39" t="n">
        <v>2380235420.81</v>
      </c>
      <c r="CB19" s="39" t="n">
        <v>195959501</v>
      </c>
      <c r="CC19" s="39" t="n">
        <v>10271880.03</v>
      </c>
      <c r="CD19" s="39" t="n">
        <v>128071139.87</v>
      </c>
      <c r="CE19" s="39" t="n">
        <v>37919570</v>
      </c>
      <c r="CF19" s="39" t="n">
        <v>1900274.98</v>
      </c>
      <c r="CG19" s="39" t="n">
        <v>6215207.3</v>
      </c>
      <c r="CH19" s="39" t="n">
        <v>6166170</v>
      </c>
      <c r="CI19" s="39" t="n">
        <v>4251053.16</v>
      </c>
      <c r="CJ19" s="39" t="n">
        <v>4272745.33</v>
      </c>
      <c r="CK19" s="39" t="n">
        <v>39678166</v>
      </c>
      <c r="CL19" s="39" t="n">
        <v>80870139.54</v>
      </c>
      <c r="CM19" s="39" t="n">
        <v>28730635.78</v>
      </c>
    </row>
    <row r="20" customFormat="false" ht="15" hidden="false" customHeight="false" outlineLevel="0" collapsed="false">
      <c r="B20" s="31"/>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row>
    <row r="21" customFormat="false" ht="15" hidden="false" customHeight="false" outlineLevel="0" collapsed="false">
      <c r="A21" s="40" t="s">
        <v>120</v>
      </c>
      <c r="B21" s="30" t="s">
        <v>120</v>
      </c>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row>
    <row r="22" customFormat="false" ht="14.25" hidden="false" customHeight="false" outlineLevel="0" collapsed="false">
      <c r="A22" s="20" t="s">
        <v>121</v>
      </c>
      <c r="B22" s="31" t="s">
        <v>121</v>
      </c>
      <c r="C22" s="33" t="n">
        <v>490011.12</v>
      </c>
      <c r="D22" s="33" t="n">
        <v>7347223.55</v>
      </c>
      <c r="E22" s="33" t="n">
        <v>46057231</v>
      </c>
      <c r="F22" s="33" t="n">
        <v>13994752</v>
      </c>
      <c r="G22" s="33" t="n">
        <v>3210806.82</v>
      </c>
      <c r="H22" s="33" t="n">
        <v>19446312.75</v>
      </c>
      <c r="I22" s="33" t="n">
        <v>23225911.28</v>
      </c>
      <c r="J22" s="33" t="n">
        <v>19555666</v>
      </c>
      <c r="K22" s="33" t="n">
        <v>2115214.42</v>
      </c>
      <c r="L22" s="33" t="n">
        <v>746277.89</v>
      </c>
      <c r="M22" s="33" t="n">
        <v>17405981.43</v>
      </c>
      <c r="N22" s="33" t="n">
        <v>1207910.47</v>
      </c>
      <c r="O22" s="33" t="n">
        <v>6284662.2</v>
      </c>
      <c r="P22" s="33" t="n">
        <v>788589.4</v>
      </c>
      <c r="Q22" s="33" t="n">
        <v>106975.65</v>
      </c>
      <c r="R22" s="33" t="n">
        <v>3677222.95</v>
      </c>
      <c r="S22" s="33" t="n">
        <v>1253672.24</v>
      </c>
      <c r="T22" s="33" t="n">
        <v>99747008</v>
      </c>
      <c r="U22" s="33" t="n">
        <v>68444426</v>
      </c>
      <c r="V22" s="33" t="n">
        <v>7354622</v>
      </c>
      <c r="W22" s="33" t="n">
        <v>2152784.58</v>
      </c>
      <c r="X22" s="33" t="n">
        <v>27882906.29</v>
      </c>
      <c r="Y22" s="33" t="n">
        <v>23362138.11</v>
      </c>
      <c r="Z22" s="33" t="n">
        <v>14908015.28</v>
      </c>
      <c r="AA22" s="33" t="n">
        <v>842140.87</v>
      </c>
      <c r="AB22" s="33" t="n">
        <v>228458.75</v>
      </c>
      <c r="AC22" s="33" t="n">
        <v>1236176</v>
      </c>
      <c r="AD22" s="33" t="n">
        <v>42139615.31</v>
      </c>
      <c r="AE22" s="33" t="n">
        <v>67521934.31</v>
      </c>
      <c r="AF22" s="33" t="n">
        <v>2213879.74</v>
      </c>
      <c r="AG22" s="33" t="n">
        <v>19766235.48</v>
      </c>
      <c r="AH22" s="33" t="n">
        <v>5839501.63</v>
      </c>
      <c r="AI22" s="33" t="n">
        <v>8245596</v>
      </c>
      <c r="AJ22" s="33" t="n">
        <v>1457078.64</v>
      </c>
      <c r="AK22" s="33" t="n">
        <v>113220623.88</v>
      </c>
      <c r="AL22" s="33" t="n">
        <v>1159653</v>
      </c>
      <c r="AM22" s="33" t="n">
        <v>2981016.07</v>
      </c>
      <c r="AN22" s="33" t="n">
        <v>60221578.76</v>
      </c>
      <c r="AO22" s="33" t="n">
        <v>581661200</v>
      </c>
      <c r="AP22" s="33" t="n">
        <v>127344058.12</v>
      </c>
      <c r="AQ22" s="33" t="n">
        <v>4327610.22</v>
      </c>
      <c r="AR22" s="33" t="n">
        <v>1035559.46</v>
      </c>
      <c r="AS22" s="33" t="n">
        <v>13223614</v>
      </c>
      <c r="AT22" s="33" t="n">
        <v>27863596.36</v>
      </c>
      <c r="AU22" s="33" t="n">
        <v>3628493.7</v>
      </c>
      <c r="AV22" s="33" t="n">
        <v>5680659.92</v>
      </c>
      <c r="AW22" s="33" t="n">
        <v>48394814.11</v>
      </c>
      <c r="AX22" s="33" t="n">
        <v>4749321.72</v>
      </c>
      <c r="AY22" s="33" t="n">
        <v>2794101.41</v>
      </c>
      <c r="AZ22" s="33" t="n">
        <v>10953477.84</v>
      </c>
      <c r="BA22" s="33" t="n">
        <v>81260</v>
      </c>
      <c r="BB22" s="33" t="n">
        <v>10676088.28</v>
      </c>
      <c r="BC22" s="33" t="n">
        <v>17813649</v>
      </c>
      <c r="BD22" s="33" t="n">
        <v>7588193.25</v>
      </c>
      <c r="BE22" s="33" t="n">
        <v>9726523.35</v>
      </c>
      <c r="BF22" s="33" t="n">
        <v>8002466</v>
      </c>
      <c r="BG22" s="33" t="n">
        <v>2372563.91</v>
      </c>
      <c r="BH22" s="33" t="n">
        <v>31351803.87</v>
      </c>
      <c r="BI22" s="33" t="n">
        <v>3961915.73</v>
      </c>
      <c r="BJ22" s="33" t="n">
        <v>5705812.42</v>
      </c>
      <c r="BK22" s="33" t="n">
        <v>14121328.89</v>
      </c>
      <c r="BL22" s="33" t="n">
        <v>4529912.5</v>
      </c>
      <c r="BM22" s="33" t="n">
        <v>2457970.18</v>
      </c>
      <c r="BN22" s="33" t="n">
        <v>16744373</v>
      </c>
      <c r="BO22" s="33" t="n">
        <v>12915649.5</v>
      </c>
      <c r="BP22" s="33" t="n">
        <v>9679096.08</v>
      </c>
      <c r="BQ22" s="33" t="n">
        <v>119469811.1</v>
      </c>
      <c r="BR22" s="33" t="n">
        <v>16743844.56</v>
      </c>
      <c r="BS22" s="33" t="n">
        <v>5486762.08</v>
      </c>
      <c r="BT22" s="33" t="n">
        <v>3198558</v>
      </c>
      <c r="BU22" s="33" t="n">
        <v>1748036.64</v>
      </c>
      <c r="BV22" s="33" t="n">
        <v>5945953.49</v>
      </c>
      <c r="BW22" s="33" t="n">
        <v>3481415.16</v>
      </c>
      <c r="BX22" s="33" t="n">
        <v>394939.79</v>
      </c>
      <c r="BY22" s="33" t="n">
        <v>16891308.67</v>
      </c>
      <c r="BZ22" s="33" t="n">
        <v>2168205.77</v>
      </c>
      <c r="CA22" s="33" t="n">
        <v>1413412155.1</v>
      </c>
      <c r="CB22" s="33" t="n">
        <v>50103248</v>
      </c>
      <c r="CC22" s="33" t="n">
        <v>13909.11</v>
      </c>
      <c r="CD22" s="33" t="n">
        <v>22943382.49</v>
      </c>
      <c r="CE22" s="33" t="n">
        <v>5333462</v>
      </c>
      <c r="CF22" s="33" t="n">
        <v>465938.92</v>
      </c>
      <c r="CG22" s="33" t="n">
        <v>2348835.93</v>
      </c>
      <c r="CH22" s="33" t="n">
        <v>1502549</v>
      </c>
      <c r="CI22" s="33" t="n">
        <v>2293521.99</v>
      </c>
      <c r="CJ22" s="33" t="n">
        <v>886913.7</v>
      </c>
      <c r="CK22" s="33" t="n">
        <v>13624840</v>
      </c>
      <c r="CL22" s="33" t="n">
        <v>12350061.08</v>
      </c>
      <c r="CM22" s="33" t="n">
        <v>4871839.72</v>
      </c>
    </row>
    <row r="23" customFormat="false" ht="14.25" hidden="false" customHeight="false" outlineLevel="0" collapsed="false">
      <c r="A23" s="20" t="s">
        <v>116</v>
      </c>
      <c r="B23" s="31" t="s">
        <v>122</v>
      </c>
      <c r="C23" s="33" t="n">
        <v>117828.32</v>
      </c>
      <c r="D23" s="33" t="n">
        <v>0</v>
      </c>
      <c r="E23" s="33" t="n">
        <v>0</v>
      </c>
      <c r="F23" s="33" t="n">
        <v>0</v>
      </c>
      <c r="G23" s="33" t="n">
        <v>0</v>
      </c>
      <c r="H23" s="33" t="n">
        <v>0</v>
      </c>
      <c r="I23" s="33" t="n">
        <v>0</v>
      </c>
      <c r="J23" s="33" t="n">
        <v>257586</v>
      </c>
      <c r="K23" s="33" t="n">
        <v>0</v>
      </c>
      <c r="L23" s="33" t="n">
        <v>287671.59</v>
      </c>
      <c r="M23" s="33" t="n">
        <v>0</v>
      </c>
      <c r="N23" s="33" t="n">
        <v>0</v>
      </c>
      <c r="O23" s="33" t="n">
        <v>355656.36</v>
      </c>
      <c r="P23" s="33" t="n">
        <v>0</v>
      </c>
      <c r="Q23" s="33" t="n">
        <v>0</v>
      </c>
      <c r="R23" s="33" t="n">
        <v>0</v>
      </c>
      <c r="S23" s="33" t="n">
        <v>1944893.43</v>
      </c>
      <c r="T23" s="33" t="n">
        <v>0</v>
      </c>
      <c r="U23" s="33" t="n">
        <v>0</v>
      </c>
      <c r="V23" s="33" t="n">
        <v>0</v>
      </c>
      <c r="W23" s="33" t="n">
        <v>0</v>
      </c>
      <c r="X23" s="33" t="n">
        <v>0</v>
      </c>
      <c r="Y23" s="33" t="n">
        <v>145889.96</v>
      </c>
      <c r="Z23" s="33" t="n">
        <v>0</v>
      </c>
      <c r="AA23" s="33" t="n">
        <v>286322.71</v>
      </c>
      <c r="AB23" s="33" t="n">
        <v>0</v>
      </c>
      <c r="AC23" s="33" t="n">
        <v>0</v>
      </c>
      <c r="AD23" s="33" t="n">
        <v>0</v>
      </c>
      <c r="AE23" s="33" t="n">
        <v>375460.22</v>
      </c>
      <c r="AF23" s="33" t="n">
        <v>372694.87</v>
      </c>
      <c r="AG23" s="33" t="n">
        <v>0</v>
      </c>
      <c r="AH23" s="33" t="n">
        <v>173043.9</v>
      </c>
      <c r="AI23" s="33" t="n">
        <v>0</v>
      </c>
      <c r="AJ23" s="33" t="n">
        <v>739220.52</v>
      </c>
      <c r="AK23" s="33" t="n">
        <v>6179862.46</v>
      </c>
      <c r="AL23" s="33" t="n">
        <v>0</v>
      </c>
      <c r="AM23" s="33" t="n">
        <v>38664.2200000001</v>
      </c>
      <c r="AN23" s="33" t="n">
        <v>0</v>
      </c>
      <c r="AO23" s="33" t="n">
        <v>0</v>
      </c>
      <c r="AP23" s="33" t="n">
        <v>0</v>
      </c>
      <c r="AQ23" s="33" t="n">
        <v>0</v>
      </c>
      <c r="AR23" s="33" t="n">
        <v>335926.64</v>
      </c>
      <c r="AS23" s="33" t="n">
        <v>1780464</v>
      </c>
      <c r="AT23" s="33" t="n">
        <v>1061074.28</v>
      </c>
      <c r="AU23" s="33" t="n">
        <v>0</v>
      </c>
      <c r="AV23" s="33" t="n">
        <v>0</v>
      </c>
      <c r="AW23" s="33" t="n">
        <v>0</v>
      </c>
      <c r="AX23" s="33" t="n">
        <v>0</v>
      </c>
      <c r="AY23" s="33" t="n">
        <v>0</v>
      </c>
      <c r="AZ23" s="33" t="n">
        <v>1239144.7</v>
      </c>
      <c r="BA23" s="33" t="n">
        <v>0</v>
      </c>
      <c r="BB23" s="33" t="n">
        <v>0</v>
      </c>
      <c r="BC23" s="33" t="n">
        <v>0</v>
      </c>
      <c r="BD23" s="33" t="n">
        <v>647259.52</v>
      </c>
      <c r="BE23" s="33" t="n">
        <v>0</v>
      </c>
      <c r="BF23" s="33" t="n">
        <v>0</v>
      </c>
      <c r="BG23" s="33" t="n">
        <v>0</v>
      </c>
      <c r="BH23" s="33" t="n">
        <v>2344704.01</v>
      </c>
      <c r="BI23" s="33" t="n">
        <v>1107154.53</v>
      </c>
      <c r="BJ23" s="33" t="n">
        <v>25593.6299999999</v>
      </c>
      <c r="BK23" s="33" t="n">
        <v>0</v>
      </c>
      <c r="BL23" s="33" t="n">
        <v>279024.38</v>
      </c>
      <c r="BM23" s="33" t="n">
        <v>178920.01</v>
      </c>
      <c r="BN23" s="33" t="n">
        <v>0</v>
      </c>
      <c r="BO23" s="33" t="n">
        <v>0</v>
      </c>
      <c r="BP23" s="33" t="n">
        <v>77079.53</v>
      </c>
      <c r="BQ23" s="33" t="n">
        <v>5823541.02</v>
      </c>
      <c r="BR23" s="33" t="n">
        <v>0</v>
      </c>
      <c r="BS23" s="33" t="n">
        <v>861703.49</v>
      </c>
      <c r="BT23" s="33" t="n">
        <v>0</v>
      </c>
      <c r="BU23" s="33" t="n">
        <v>172155.95</v>
      </c>
      <c r="BV23" s="33" t="n">
        <v>0</v>
      </c>
      <c r="BW23" s="33" t="n">
        <v>0</v>
      </c>
      <c r="BX23" s="33" t="n">
        <v>0</v>
      </c>
      <c r="BY23" s="33" t="n">
        <v>5509556</v>
      </c>
      <c r="BZ23" s="33" t="n">
        <v>0</v>
      </c>
      <c r="CA23" s="33" t="n">
        <v>0</v>
      </c>
      <c r="CB23" s="33" t="n">
        <v>7645245</v>
      </c>
      <c r="CC23" s="33" t="n">
        <v>394443.62</v>
      </c>
      <c r="CD23" s="33" t="n">
        <v>7196131.52</v>
      </c>
      <c r="CE23" s="33" t="n">
        <v>0</v>
      </c>
      <c r="CF23" s="33" t="n">
        <v>0</v>
      </c>
      <c r="CG23" s="33" t="n">
        <v>0</v>
      </c>
      <c r="CH23" s="33" t="n">
        <v>0</v>
      </c>
      <c r="CI23" s="33" t="n">
        <v>0</v>
      </c>
      <c r="CJ23" s="33" t="n">
        <v>0</v>
      </c>
      <c r="CK23" s="33" t="n">
        <v>0</v>
      </c>
      <c r="CL23" s="33" t="n">
        <v>0</v>
      </c>
      <c r="CM23" s="33" t="n">
        <v>0</v>
      </c>
    </row>
    <row r="24" customFormat="false" ht="18" hidden="false" customHeight="true" outlineLevel="0" collapsed="false">
      <c r="A24" s="20" t="s">
        <v>123</v>
      </c>
      <c r="B24" s="31" t="s">
        <v>123</v>
      </c>
      <c r="C24" s="33" t="n">
        <v>75156.76</v>
      </c>
      <c r="D24" s="33" t="n">
        <v>1779236.12</v>
      </c>
      <c r="E24" s="33" t="n">
        <v>5173437</v>
      </c>
      <c r="F24" s="33" t="n">
        <v>3235914</v>
      </c>
      <c r="G24" s="33" t="n">
        <v>2497971.07</v>
      </c>
      <c r="H24" s="33" t="n">
        <v>1970112.49</v>
      </c>
      <c r="I24" s="33" t="n">
        <v>7727361.06</v>
      </c>
      <c r="J24" s="33" t="n">
        <v>5869484</v>
      </c>
      <c r="K24" s="33" t="n">
        <v>800958.36</v>
      </c>
      <c r="L24" s="33" t="n">
        <v>165072.61</v>
      </c>
      <c r="M24" s="33" t="n">
        <v>2262382</v>
      </c>
      <c r="N24" s="33" t="n">
        <v>269195.46</v>
      </c>
      <c r="O24" s="33" t="n">
        <v>498827.88</v>
      </c>
      <c r="P24" s="33" t="n">
        <v>19605.72</v>
      </c>
      <c r="Q24" s="33" t="n">
        <v>7919.86</v>
      </c>
      <c r="R24" s="33" t="n">
        <v>1667460.2</v>
      </c>
      <c r="S24" s="33" t="n">
        <v>193665.32</v>
      </c>
      <c r="T24" s="33" t="n">
        <v>47136485</v>
      </c>
      <c r="U24" s="33" t="n">
        <v>19596846</v>
      </c>
      <c r="V24" s="33" t="n">
        <v>633822.38</v>
      </c>
      <c r="W24" s="33" t="n">
        <v>0</v>
      </c>
      <c r="X24" s="33" t="n">
        <v>360294.21</v>
      </c>
      <c r="Y24" s="33" t="n">
        <v>-225938.46</v>
      </c>
      <c r="Z24" s="33" t="n">
        <v>3430638.85</v>
      </c>
      <c r="AA24" s="33" t="n">
        <v>1163081.95</v>
      </c>
      <c r="AB24" s="33" t="n">
        <v>85343.62</v>
      </c>
      <c r="AC24" s="33" t="n">
        <v>479602</v>
      </c>
      <c r="AD24" s="33" t="n">
        <v>292195.78</v>
      </c>
      <c r="AE24" s="33" t="n">
        <v>7866156.88</v>
      </c>
      <c r="AF24" s="33" t="n">
        <v>208071.73</v>
      </c>
      <c r="AG24" s="33" t="n">
        <v>8757086.06</v>
      </c>
      <c r="AH24" s="33" t="n">
        <v>293729.89</v>
      </c>
      <c r="AI24" s="33" t="n">
        <v>1019934</v>
      </c>
      <c r="AJ24" s="33" t="n">
        <v>33047.64</v>
      </c>
      <c r="AK24" s="33" t="n">
        <v>15149056.71</v>
      </c>
      <c r="AL24" s="33" t="n">
        <v>0</v>
      </c>
      <c r="AM24" s="33" t="n">
        <v>181606.36</v>
      </c>
      <c r="AN24" s="33" t="n">
        <v>4931401</v>
      </c>
      <c r="AO24" s="33" t="n">
        <v>442083000</v>
      </c>
      <c r="AP24" s="33" t="n">
        <v>33248873.09</v>
      </c>
      <c r="AQ24" s="33" t="n">
        <v>1937977.83</v>
      </c>
      <c r="AR24" s="33" t="n">
        <v>101201.65</v>
      </c>
      <c r="AS24" s="33" t="n">
        <v>1537041</v>
      </c>
      <c r="AT24" s="33" t="n">
        <v>7298525.44</v>
      </c>
      <c r="AU24" s="33" t="n">
        <v>673844.84</v>
      </c>
      <c r="AV24" s="33" t="n">
        <v>585952.12</v>
      </c>
      <c r="AW24" s="33" t="n">
        <v>11715198.91</v>
      </c>
      <c r="AX24" s="33" t="n">
        <v>374967.03</v>
      </c>
      <c r="AY24" s="33" t="n">
        <v>1276098.54</v>
      </c>
      <c r="AZ24" s="33" t="n">
        <v>1315753</v>
      </c>
      <c r="BA24" s="33" t="n">
        <v>0</v>
      </c>
      <c r="BB24" s="33" t="n">
        <v>2897531</v>
      </c>
      <c r="BC24" s="33" t="n">
        <v>4414604</v>
      </c>
      <c r="BD24" s="33" t="n">
        <v>1907130</v>
      </c>
      <c r="BE24" s="33" t="n">
        <v>670263.5</v>
      </c>
      <c r="BF24" s="33" t="n">
        <v>4697928</v>
      </c>
      <c r="BG24" s="33" t="n">
        <v>127100.61</v>
      </c>
      <c r="BH24" s="33" t="n">
        <v>2007759.48</v>
      </c>
      <c r="BI24" s="33" t="n">
        <v>777321.86</v>
      </c>
      <c r="BJ24" s="33" t="n">
        <v>2457005.61</v>
      </c>
      <c r="BK24" s="33" t="n">
        <v>11578506.89</v>
      </c>
      <c r="BL24" s="33" t="n">
        <v>554757.05</v>
      </c>
      <c r="BM24" s="33" t="n">
        <v>189155.1</v>
      </c>
      <c r="BN24" s="33" t="n">
        <v>365465</v>
      </c>
      <c r="BO24" s="33" t="n">
        <v>861666.83</v>
      </c>
      <c r="BP24" s="33" t="n">
        <v>236152.91</v>
      </c>
      <c r="BQ24" s="33" t="n">
        <v>27240935</v>
      </c>
      <c r="BR24" s="33" t="n">
        <v>0</v>
      </c>
      <c r="BS24" s="33" t="n">
        <v>300840.75</v>
      </c>
      <c r="BT24" s="33" t="n">
        <v>379131.77</v>
      </c>
      <c r="BU24" s="33" t="n">
        <v>207624.55</v>
      </c>
      <c r="BV24" s="33" t="n">
        <v>917941.12</v>
      </c>
      <c r="BW24" s="33" t="n">
        <v>471007.6</v>
      </c>
      <c r="BX24" s="33" t="n">
        <v>98627</v>
      </c>
      <c r="BY24" s="33" t="n">
        <v>2636627.56</v>
      </c>
      <c r="BZ24" s="33" t="n">
        <v>118658.04</v>
      </c>
      <c r="CA24" s="33" t="n">
        <v>130294257.64</v>
      </c>
      <c r="CB24" s="33" t="n">
        <v>8413707</v>
      </c>
      <c r="CC24" s="33" t="n">
        <v>-390474.14</v>
      </c>
      <c r="CD24" s="33" t="n">
        <v>4458456.44</v>
      </c>
      <c r="CE24" s="33" t="n">
        <v>18507748</v>
      </c>
      <c r="CF24" s="33" t="n">
        <v>55112.77</v>
      </c>
      <c r="CG24" s="33" t="n">
        <v>414928.69</v>
      </c>
      <c r="CH24" s="33" t="n">
        <v>162833</v>
      </c>
      <c r="CI24" s="33" t="n">
        <v>0</v>
      </c>
      <c r="CJ24" s="33" t="n">
        <v>52633.62</v>
      </c>
      <c r="CK24" s="33" t="n">
        <v>2028615</v>
      </c>
      <c r="CL24" s="33" t="n">
        <v>1052024.11</v>
      </c>
      <c r="CM24" s="33" t="n">
        <v>399028.12</v>
      </c>
    </row>
    <row r="25" customFormat="false" ht="14.25" hidden="false" customHeight="false" outlineLevel="0" collapsed="false">
      <c r="A25" s="20" t="s">
        <v>124</v>
      </c>
      <c r="B25" s="31" t="s">
        <v>124</v>
      </c>
      <c r="C25" s="33" t="n">
        <v>1348283.63</v>
      </c>
      <c r="D25" s="33" t="n">
        <v>12736000</v>
      </c>
      <c r="E25" s="33" t="n">
        <v>45000000</v>
      </c>
      <c r="F25" s="33" t="n">
        <v>19377604</v>
      </c>
      <c r="G25" s="33" t="n">
        <v>6500000</v>
      </c>
      <c r="H25" s="33" t="n">
        <v>29289168</v>
      </c>
      <c r="I25" s="33" t="n">
        <v>47878608</v>
      </c>
      <c r="J25" s="33" t="n">
        <v>38019703</v>
      </c>
      <c r="K25" s="33" t="n">
        <v>5046753.21</v>
      </c>
      <c r="L25" s="33" t="n">
        <v>2039053.39</v>
      </c>
      <c r="M25" s="33" t="n">
        <v>23523325.73</v>
      </c>
      <c r="N25" s="33" t="n">
        <v>0</v>
      </c>
      <c r="O25" s="33" t="n">
        <v>3490975.43</v>
      </c>
      <c r="P25" s="33" t="n">
        <v>2862993.7</v>
      </c>
      <c r="Q25" s="33" t="n">
        <v>0</v>
      </c>
      <c r="R25" s="33" t="n">
        <v>4550000</v>
      </c>
      <c r="S25" s="33" t="n">
        <v>2100000</v>
      </c>
      <c r="T25" s="33" t="n">
        <v>290000000</v>
      </c>
      <c r="U25" s="33" t="n">
        <v>59233186</v>
      </c>
      <c r="V25" s="33" t="n">
        <v>8038524.24</v>
      </c>
      <c r="W25" s="33" t="n">
        <v>3464975.45</v>
      </c>
      <c r="X25" s="33" t="n">
        <v>16932419.68</v>
      </c>
      <c r="Y25" s="33" t="n">
        <v>0</v>
      </c>
      <c r="Z25" s="33" t="n">
        <v>13950000</v>
      </c>
      <c r="AA25" s="33" t="n">
        <v>0</v>
      </c>
      <c r="AB25" s="33" t="n">
        <v>0</v>
      </c>
      <c r="AC25" s="33" t="n">
        <v>4665775</v>
      </c>
      <c r="AD25" s="33" t="n">
        <v>0</v>
      </c>
      <c r="AE25" s="33" t="n">
        <v>0</v>
      </c>
      <c r="AF25" s="33" t="n">
        <v>5782746.01</v>
      </c>
      <c r="AG25" s="33" t="n">
        <v>36642213</v>
      </c>
      <c r="AH25" s="33" t="n">
        <v>13256999.84</v>
      </c>
      <c r="AI25" s="33" t="n">
        <v>16141969</v>
      </c>
      <c r="AJ25" s="33" t="n">
        <v>1700000</v>
      </c>
      <c r="AK25" s="33" t="n">
        <v>116000000</v>
      </c>
      <c r="AL25" s="33" t="n">
        <v>371062.23</v>
      </c>
      <c r="AM25" s="33" t="n">
        <v>1688345.3</v>
      </c>
      <c r="AN25" s="33" t="n">
        <v>143000000</v>
      </c>
      <c r="AO25" s="33" t="n">
        <v>1808834900</v>
      </c>
      <c r="AP25" s="33" t="n">
        <v>232185000</v>
      </c>
      <c r="AQ25" s="33" t="n">
        <v>8747444</v>
      </c>
      <c r="AR25" s="33" t="n">
        <v>3069278.86</v>
      </c>
      <c r="AS25" s="33" t="n">
        <v>10880619</v>
      </c>
      <c r="AT25" s="33" t="n">
        <v>76962142</v>
      </c>
      <c r="AU25" s="33" t="n">
        <v>7000000</v>
      </c>
      <c r="AV25" s="33" t="n">
        <v>3875000</v>
      </c>
      <c r="AW25" s="33" t="n">
        <v>70000000</v>
      </c>
      <c r="AX25" s="33" t="n">
        <v>4300000</v>
      </c>
      <c r="AY25" s="33" t="n">
        <v>1422519.19</v>
      </c>
      <c r="AZ25" s="33" t="n">
        <v>14934210</v>
      </c>
      <c r="BA25" s="33" t="n">
        <v>77440</v>
      </c>
      <c r="BB25" s="33" t="n">
        <v>22000000</v>
      </c>
      <c r="BC25" s="33" t="n">
        <v>32058214</v>
      </c>
      <c r="BD25" s="33" t="n">
        <v>6901333.12</v>
      </c>
      <c r="BE25" s="33" t="n">
        <v>14730000</v>
      </c>
      <c r="BF25" s="33" t="n">
        <v>19511601</v>
      </c>
      <c r="BG25" s="33" t="n">
        <v>2157312.55</v>
      </c>
      <c r="BH25" s="33" t="n">
        <v>65581605.67</v>
      </c>
      <c r="BI25" s="33" t="n">
        <v>7800000</v>
      </c>
      <c r="BJ25" s="33" t="n">
        <v>9762000</v>
      </c>
      <c r="BK25" s="33" t="n">
        <v>30064000</v>
      </c>
      <c r="BL25" s="33" t="n">
        <v>5585838</v>
      </c>
      <c r="BM25" s="33" t="n">
        <v>2433727.61</v>
      </c>
      <c r="BN25" s="33" t="n">
        <v>23618</v>
      </c>
      <c r="BO25" s="33" t="n">
        <v>23157679.96</v>
      </c>
      <c r="BP25" s="33" t="n">
        <v>0</v>
      </c>
      <c r="BQ25" s="33" t="n">
        <v>246102486.02</v>
      </c>
      <c r="BR25" s="33" t="n">
        <v>41940000.41</v>
      </c>
      <c r="BS25" s="33" t="n">
        <v>96281.01</v>
      </c>
      <c r="BT25" s="33" t="n">
        <v>507058.35</v>
      </c>
      <c r="BU25" s="33" t="n">
        <v>1621666.94</v>
      </c>
      <c r="BV25" s="33" t="n">
        <v>7714426</v>
      </c>
      <c r="BW25" s="33" t="n">
        <v>0</v>
      </c>
      <c r="BX25" s="33" t="n">
        <v>844107.49</v>
      </c>
      <c r="BY25" s="33" t="n">
        <v>33490500</v>
      </c>
      <c r="BZ25" s="33" t="n">
        <v>0</v>
      </c>
      <c r="CA25" s="33" t="n">
        <v>180000000</v>
      </c>
      <c r="CB25" s="33" t="n">
        <v>58744372</v>
      </c>
      <c r="CC25" s="33" t="n">
        <v>3593268.52</v>
      </c>
      <c r="CD25" s="33" t="n">
        <v>49769098.92</v>
      </c>
      <c r="CE25" s="33" t="n">
        <v>0</v>
      </c>
      <c r="CF25" s="33" t="n">
        <v>1048060</v>
      </c>
      <c r="CG25" s="33" t="n">
        <v>1634403</v>
      </c>
      <c r="CH25" s="33" t="n">
        <v>974454</v>
      </c>
      <c r="CI25" s="33" t="n">
        <v>2000000</v>
      </c>
      <c r="CJ25" s="33" t="n">
        <v>1183391</v>
      </c>
      <c r="CK25" s="33" t="n">
        <v>6853957</v>
      </c>
      <c r="CL25" s="33" t="n">
        <v>28337942.11</v>
      </c>
      <c r="CM25" s="33" t="n">
        <v>10941862.09</v>
      </c>
    </row>
    <row r="26" s="41" customFormat="true" ht="14.25" hidden="false" customHeight="false" outlineLevel="0" collapsed="false">
      <c r="A26" s="41" t="s">
        <v>125</v>
      </c>
      <c r="B26" s="34" t="s">
        <v>125</v>
      </c>
      <c r="C26" s="42" t="n">
        <v>2031279.83</v>
      </c>
      <c r="D26" s="42" t="n">
        <v>21862459.67</v>
      </c>
      <c r="E26" s="42" t="n">
        <v>96230668</v>
      </c>
      <c r="F26" s="42" t="n">
        <v>36608270</v>
      </c>
      <c r="G26" s="42" t="n">
        <v>12208777.89</v>
      </c>
      <c r="H26" s="42" t="n">
        <v>50705593.24</v>
      </c>
      <c r="I26" s="42" t="n">
        <v>78831880.34</v>
      </c>
      <c r="J26" s="42" t="n">
        <v>63702439</v>
      </c>
      <c r="K26" s="42" t="n">
        <v>7962925.99</v>
      </c>
      <c r="L26" s="42" t="n">
        <v>3238075.48</v>
      </c>
      <c r="M26" s="42" t="n">
        <v>43191689.16</v>
      </c>
      <c r="N26" s="42" t="n">
        <v>1477105.93</v>
      </c>
      <c r="O26" s="42" t="n">
        <v>10630121.87</v>
      </c>
      <c r="P26" s="42" t="n">
        <v>3671188.82</v>
      </c>
      <c r="Q26" s="42" t="n">
        <v>114895.51</v>
      </c>
      <c r="R26" s="42" t="n">
        <v>9894683.15</v>
      </c>
      <c r="S26" s="42" t="n">
        <v>5492230.99</v>
      </c>
      <c r="T26" s="42" t="n">
        <v>436883493</v>
      </c>
      <c r="U26" s="42" t="n">
        <v>147274458</v>
      </c>
      <c r="V26" s="42" t="n">
        <v>16026968.62</v>
      </c>
      <c r="W26" s="42" t="n">
        <v>5617760.03</v>
      </c>
      <c r="X26" s="42" t="n">
        <v>45175620.18</v>
      </c>
      <c r="Y26" s="42" t="n">
        <v>23282089.61</v>
      </c>
      <c r="Z26" s="42" t="n">
        <v>32288654.13</v>
      </c>
      <c r="AA26" s="42" t="n">
        <v>2291545.53</v>
      </c>
      <c r="AB26" s="42" t="n">
        <v>313802.37</v>
      </c>
      <c r="AC26" s="42" t="n">
        <v>6381553</v>
      </c>
      <c r="AD26" s="42" t="n">
        <v>42431811.09</v>
      </c>
      <c r="AE26" s="42" t="n">
        <v>75763551.41</v>
      </c>
      <c r="AF26" s="42" t="n">
        <v>8577392.35</v>
      </c>
      <c r="AG26" s="42" t="n">
        <v>65165534.54</v>
      </c>
      <c r="AH26" s="42" t="n">
        <v>19563275.26</v>
      </c>
      <c r="AI26" s="42" t="n">
        <v>25407499</v>
      </c>
      <c r="AJ26" s="42" t="n">
        <v>3929346.8</v>
      </c>
      <c r="AK26" s="42" t="n">
        <v>250549543.05</v>
      </c>
      <c r="AL26" s="42" t="n">
        <v>1530715.23</v>
      </c>
      <c r="AM26" s="42" t="n">
        <v>4889631.95</v>
      </c>
      <c r="AN26" s="42" t="n">
        <v>208152979.76</v>
      </c>
      <c r="AO26" s="42" t="n">
        <v>2832579100</v>
      </c>
      <c r="AP26" s="42" t="n">
        <v>392777931.21</v>
      </c>
      <c r="AQ26" s="42" t="n">
        <v>15013032.05</v>
      </c>
      <c r="AR26" s="42" t="n">
        <v>4541966.61</v>
      </c>
      <c r="AS26" s="42" t="n">
        <v>27421738</v>
      </c>
      <c r="AT26" s="42" t="n">
        <v>113185338.08</v>
      </c>
      <c r="AU26" s="42" t="n">
        <v>11302338.54</v>
      </c>
      <c r="AV26" s="42" t="n">
        <v>10141612.04</v>
      </c>
      <c r="AW26" s="42" t="n">
        <v>130110013.02</v>
      </c>
      <c r="AX26" s="42" t="n">
        <v>9424288.75</v>
      </c>
      <c r="AY26" s="42" t="n">
        <v>5492719.14</v>
      </c>
      <c r="AZ26" s="42" t="n">
        <v>28442585.54</v>
      </c>
      <c r="BA26" s="42" t="n">
        <v>158700</v>
      </c>
      <c r="BB26" s="42" t="n">
        <v>35573619.28</v>
      </c>
      <c r="BC26" s="42" t="n">
        <v>54286467</v>
      </c>
      <c r="BD26" s="42" t="n">
        <v>17043915.89</v>
      </c>
      <c r="BE26" s="42" t="n">
        <v>25126786.85</v>
      </c>
      <c r="BF26" s="42" t="n">
        <v>32211995</v>
      </c>
      <c r="BG26" s="42" t="n">
        <v>4656977.07</v>
      </c>
      <c r="BH26" s="42" t="n">
        <v>101285873.03</v>
      </c>
      <c r="BI26" s="42" t="n">
        <v>13646392.12</v>
      </c>
      <c r="BJ26" s="42" t="n">
        <v>17950411.66</v>
      </c>
      <c r="BK26" s="42" t="n">
        <v>55763835.78</v>
      </c>
      <c r="BL26" s="42" t="n">
        <v>10949531.93</v>
      </c>
      <c r="BM26" s="42" t="n">
        <v>5259772.9</v>
      </c>
      <c r="BN26" s="42" t="n">
        <v>17133456</v>
      </c>
      <c r="BO26" s="42" t="n">
        <v>36934996.29</v>
      </c>
      <c r="BP26" s="42" t="n">
        <v>9992328.52</v>
      </c>
      <c r="BQ26" s="42" t="n">
        <v>398636773.14</v>
      </c>
      <c r="BR26" s="42" t="n">
        <v>58683844.97</v>
      </c>
      <c r="BS26" s="42" t="n">
        <v>6745587.33</v>
      </c>
      <c r="BT26" s="42" t="n">
        <v>4084748.12</v>
      </c>
      <c r="BU26" s="42" t="n">
        <v>3749484.08</v>
      </c>
      <c r="BV26" s="42" t="n">
        <v>14578320.61</v>
      </c>
      <c r="BW26" s="42" t="n">
        <v>3952422.76</v>
      </c>
      <c r="BX26" s="42" t="n">
        <v>1337674.28</v>
      </c>
      <c r="BY26" s="42" t="n">
        <v>58527992.23</v>
      </c>
      <c r="BZ26" s="42" t="n">
        <v>2286863.81</v>
      </c>
      <c r="CA26" s="42" t="n">
        <v>1723706412.74</v>
      </c>
      <c r="CB26" s="42" t="n">
        <v>124906572</v>
      </c>
      <c r="CC26" s="42" t="n">
        <v>3611147.11</v>
      </c>
      <c r="CD26" s="42" t="n">
        <v>84367069.37</v>
      </c>
      <c r="CE26" s="42" t="n">
        <v>23841210</v>
      </c>
      <c r="CF26" s="42" t="n">
        <v>1569111.69</v>
      </c>
      <c r="CG26" s="42" t="n">
        <v>4398167.62</v>
      </c>
      <c r="CH26" s="42" t="n">
        <v>2639836</v>
      </c>
      <c r="CI26" s="42" t="n">
        <v>4293521.99</v>
      </c>
      <c r="CJ26" s="42" t="n">
        <v>2122938.32</v>
      </c>
      <c r="CK26" s="42" t="n">
        <v>22507412</v>
      </c>
      <c r="CL26" s="42" t="n">
        <v>41740027.3</v>
      </c>
      <c r="CM26" s="42" t="n">
        <v>16212729.93</v>
      </c>
    </row>
    <row r="27" customFormat="false" ht="14.25" hidden="false" customHeight="false" outlineLevel="0" collapsed="false">
      <c r="B27" s="31"/>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row>
    <row r="28" customFormat="false" ht="14.25" hidden="false" customHeight="false" outlineLevel="0" collapsed="false">
      <c r="A28" s="20" t="s">
        <v>126</v>
      </c>
      <c r="B28" s="31" t="s">
        <v>126</v>
      </c>
      <c r="C28" s="33" t="n">
        <v>724175.79</v>
      </c>
      <c r="D28" s="33" t="n">
        <v>16041327.81</v>
      </c>
      <c r="E28" s="33" t="n">
        <v>81675522</v>
      </c>
      <c r="F28" s="33" t="n">
        <v>26295095</v>
      </c>
      <c r="G28" s="33" t="n">
        <v>12735440.48</v>
      </c>
      <c r="H28" s="33" t="n">
        <v>26731619.61</v>
      </c>
      <c r="I28" s="33" t="n">
        <v>54993289.26</v>
      </c>
      <c r="J28" s="33" t="n">
        <v>52052175</v>
      </c>
      <c r="K28" s="33" t="n">
        <v>7338943.51</v>
      </c>
      <c r="L28" s="33" t="n">
        <v>-826966.33</v>
      </c>
      <c r="M28" s="33" t="n">
        <v>25388837.54</v>
      </c>
      <c r="N28" s="33" t="n">
        <v>801463.5</v>
      </c>
      <c r="O28" s="33" t="n">
        <v>8647967.47</v>
      </c>
      <c r="P28" s="33" t="n">
        <v>409104.56</v>
      </c>
      <c r="Q28" s="33" t="n">
        <v>243072.17</v>
      </c>
      <c r="R28" s="33" t="n">
        <v>12530640.9</v>
      </c>
      <c r="S28" s="33" t="n">
        <v>3245834.64</v>
      </c>
      <c r="T28" s="33" t="n">
        <v>178363709</v>
      </c>
      <c r="U28" s="33" t="n">
        <v>58695896</v>
      </c>
      <c r="V28" s="33" t="n">
        <v>9010355.21</v>
      </c>
      <c r="W28" s="33" t="n">
        <v>-296817.24</v>
      </c>
      <c r="X28" s="33" t="n">
        <v>751333.48</v>
      </c>
      <c r="Y28" s="33" t="n">
        <v>18860877.3</v>
      </c>
      <c r="Z28" s="33" t="n">
        <v>11753026.7</v>
      </c>
      <c r="AA28" s="33" t="n">
        <v>5732726.8</v>
      </c>
      <c r="AB28" s="33" t="n">
        <v>576394.91</v>
      </c>
      <c r="AC28" s="33" t="n">
        <v>3899013</v>
      </c>
      <c r="AD28" s="33" t="n">
        <v>21629551.86</v>
      </c>
      <c r="AE28" s="33" t="n">
        <v>19940269.44</v>
      </c>
      <c r="AF28" s="33" t="n">
        <v>7757465.39</v>
      </c>
      <c r="AG28" s="33" t="n">
        <v>48896362.41</v>
      </c>
      <c r="AH28" s="33" t="n">
        <v>22718133.03</v>
      </c>
      <c r="AI28" s="33" t="n">
        <v>19985901</v>
      </c>
      <c r="AJ28" s="33" t="n">
        <v>2812234.53</v>
      </c>
      <c r="AK28" s="33" t="n">
        <v>158398428.29</v>
      </c>
      <c r="AL28" s="33" t="n">
        <v>718316.99</v>
      </c>
      <c r="AM28" s="33" t="n">
        <v>2355532.41</v>
      </c>
      <c r="AN28" s="33" t="n">
        <v>142972773.35</v>
      </c>
      <c r="AO28" s="33" t="n">
        <v>1416034300</v>
      </c>
      <c r="AP28" s="33" t="n">
        <v>179618211.55</v>
      </c>
      <c r="AQ28" s="33" t="n">
        <v>12309614.52</v>
      </c>
      <c r="AR28" s="33" t="n">
        <v>6522105.16</v>
      </c>
      <c r="AS28" s="33" t="n">
        <v>14083742</v>
      </c>
      <c r="AT28" s="33" t="n">
        <v>86240645.16</v>
      </c>
      <c r="AU28" s="33" t="n">
        <v>6604745.33</v>
      </c>
      <c r="AV28" s="33" t="n">
        <v>12620538.03</v>
      </c>
      <c r="AW28" s="33" t="n">
        <v>122341423.17</v>
      </c>
      <c r="AX28" s="33" t="n">
        <v>3943235.91</v>
      </c>
      <c r="AY28" s="33" t="n">
        <v>8301587.98</v>
      </c>
      <c r="AZ28" s="33" t="n">
        <v>23074782.12</v>
      </c>
      <c r="BA28" s="33" t="n">
        <v>128905</v>
      </c>
      <c r="BB28" s="33" t="n">
        <v>29113956.72</v>
      </c>
      <c r="BC28" s="33" t="n">
        <v>35634293</v>
      </c>
      <c r="BD28" s="33" t="n">
        <v>7911882.11</v>
      </c>
      <c r="BE28" s="33" t="n">
        <v>23711163.9</v>
      </c>
      <c r="BF28" s="33" t="n">
        <v>24637122</v>
      </c>
      <c r="BG28" s="33" t="n">
        <v>2891170.8</v>
      </c>
      <c r="BH28" s="33" t="n">
        <v>45746432.85</v>
      </c>
      <c r="BI28" s="33" t="n">
        <v>8179854.63</v>
      </c>
      <c r="BJ28" s="33" t="n">
        <v>9670242.75999999</v>
      </c>
      <c r="BK28" s="33" t="n">
        <v>31501837.22</v>
      </c>
      <c r="BL28" s="33" t="n">
        <v>7662106.42</v>
      </c>
      <c r="BM28" s="33" t="n">
        <v>4062610.05</v>
      </c>
      <c r="BN28" s="33" t="n">
        <v>15385622</v>
      </c>
      <c r="BO28" s="33" t="n">
        <v>26954450.1</v>
      </c>
      <c r="BP28" s="33" t="n">
        <v>-933594.54</v>
      </c>
      <c r="BQ28" s="33" t="n">
        <v>179260530.81</v>
      </c>
      <c r="BR28" s="33" t="n">
        <v>3803841.88999999</v>
      </c>
      <c r="BS28" s="33" t="n">
        <v>2920067.62</v>
      </c>
      <c r="BT28" s="33" t="n">
        <v>3205756.65</v>
      </c>
      <c r="BU28" s="33" t="n">
        <v>4558159.27</v>
      </c>
      <c r="BV28" s="33" t="n">
        <v>11367295.15</v>
      </c>
      <c r="BW28" s="33" t="n">
        <v>2007085.41</v>
      </c>
      <c r="BX28" s="33" t="n">
        <v>802565.95</v>
      </c>
      <c r="BY28" s="33" t="n">
        <v>38596615</v>
      </c>
      <c r="BZ28" s="33" t="n">
        <v>7399958.94</v>
      </c>
      <c r="CA28" s="33" t="n">
        <v>656529008.07</v>
      </c>
      <c r="CB28" s="33" t="n">
        <v>71052929</v>
      </c>
      <c r="CC28" s="33" t="n">
        <v>6660732.92</v>
      </c>
      <c r="CD28" s="33" t="n">
        <v>43704070.5</v>
      </c>
      <c r="CE28" s="33" t="n">
        <v>14078360</v>
      </c>
      <c r="CF28" s="33" t="n">
        <v>331163.29</v>
      </c>
      <c r="CG28" s="33" t="n">
        <v>1817039.68</v>
      </c>
      <c r="CH28" s="33" t="n">
        <v>3526334</v>
      </c>
      <c r="CI28" s="33" t="n">
        <v>-42468.8300000001</v>
      </c>
      <c r="CJ28" s="33" t="n">
        <v>2149807.01</v>
      </c>
      <c r="CK28" s="33" t="n">
        <v>17170754</v>
      </c>
      <c r="CL28" s="33" t="n">
        <v>39130112.24</v>
      </c>
      <c r="CM28" s="33" t="n">
        <v>12517905.85</v>
      </c>
    </row>
    <row r="29" customFormat="false" ht="14.25" hidden="false" customHeight="false" outlineLevel="0" collapsed="false">
      <c r="B29" s="31"/>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row>
    <row r="30" s="38" customFormat="true" ht="15" hidden="false" customHeight="false" outlineLevel="0" collapsed="false">
      <c r="A30" s="38" t="s">
        <v>127</v>
      </c>
      <c r="B30" s="34" t="s">
        <v>127</v>
      </c>
      <c r="C30" s="43" t="n">
        <v>2755455.62</v>
      </c>
      <c r="D30" s="43" t="n">
        <v>37903787.48</v>
      </c>
      <c r="E30" s="43" t="n">
        <v>177906190</v>
      </c>
      <c r="F30" s="43" t="n">
        <v>62903365</v>
      </c>
      <c r="G30" s="43" t="n">
        <v>24944218.37</v>
      </c>
      <c r="H30" s="43" t="n">
        <v>77437212.85</v>
      </c>
      <c r="I30" s="43" t="n">
        <v>133825169.6</v>
      </c>
      <c r="J30" s="43" t="n">
        <v>115754614</v>
      </c>
      <c r="K30" s="43" t="n">
        <v>15301869.5</v>
      </c>
      <c r="L30" s="43" t="n">
        <v>2411109.15</v>
      </c>
      <c r="M30" s="43" t="n">
        <v>68580526.7</v>
      </c>
      <c r="N30" s="43" t="n">
        <v>2278569.43</v>
      </c>
      <c r="O30" s="43" t="n">
        <v>19278089.34</v>
      </c>
      <c r="P30" s="43" t="n">
        <v>4080293.38</v>
      </c>
      <c r="Q30" s="43" t="n">
        <v>357967.68</v>
      </c>
      <c r="R30" s="43" t="n">
        <v>22425324.05</v>
      </c>
      <c r="S30" s="43" t="n">
        <v>8738065.63</v>
      </c>
      <c r="T30" s="43" t="n">
        <v>615247202</v>
      </c>
      <c r="U30" s="43" t="n">
        <v>205970354</v>
      </c>
      <c r="V30" s="43" t="n">
        <v>25037323.83</v>
      </c>
      <c r="W30" s="43" t="n">
        <v>5320942.79</v>
      </c>
      <c r="X30" s="43" t="n">
        <v>45926953.66</v>
      </c>
      <c r="Y30" s="43" t="n">
        <v>42142966.91</v>
      </c>
      <c r="Z30" s="43" t="n">
        <v>44041680.83</v>
      </c>
      <c r="AA30" s="43" t="n">
        <v>8024272.33</v>
      </c>
      <c r="AB30" s="43" t="n">
        <v>890197.28</v>
      </c>
      <c r="AC30" s="43" t="n">
        <v>10280566</v>
      </c>
      <c r="AD30" s="43" t="n">
        <v>64061362.95</v>
      </c>
      <c r="AE30" s="43" t="n">
        <v>95703820.85</v>
      </c>
      <c r="AF30" s="43" t="n">
        <v>16334857.74</v>
      </c>
      <c r="AG30" s="43" t="n">
        <v>114061896.95</v>
      </c>
      <c r="AH30" s="43" t="n">
        <v>42281408.29</v>
      </c>
      <c r="AI30" s="43" t="n">
        <v>45393400</v>
      </c>
      <c r="AJ30" s="43" t="n">
        <v>6741581.33</v>
      </c>
      <c r="AK30" s="43" t="n">
        <v>408947971.34</v>
      </c>
      <c r="AL30" s="43" t="n">
        <v>2249032.22</v>
      </c>
      <c r="AM30" s="43" t="n">
        <v>7245164.36</v>
      </c>
      <c r="AN30" s="43" t="n">
        <v>351125753.11</v>
      </c>
      <c r="AO30" s="43" t="n">
        <v>4248613400</v>
      </c>
      <c r="AP30" s="43" t="n">
        <v>572396142.76</v>
      </c>
      <c r="AQ30" s="43" t="n">
        <v>27322646.57</v>
      </c>
      <c r="AR30" s="43" t="n">
        <v>11064071.77</v>
      </c>
      <c r="AS30" s="43" t="n">
        <v>41505480</v>
      </c>
      <c r="AT30" s="43" t="n">
        <v>199425983.24</v>
      </c>
      <c r="AU30" s="43" t="n">
        <v>17907083.87</v>
      </c>
      <c r="AV30" s="43" t="n">
        <v>22762150.07</v>
      </c>
      <c r="AW30" s="43" t="n">
        <v>252451436.19</v>
      </c>
      <c r="AX30" s="43" t="n">
        <v>13367524.66</v>
      </c>
      <c r="AY30" s="43" t="n">
        <v>13794307.12</v>
      </c>
      <c r="AZ30" s="43" t="n">
        <v>51517367.66</v>
      </c>
      <c r="BA30" s="43" t="n">
        <v>287605</v>
      </c>
      <c r="BB30" s="43" t="n">
        <v>64687576</v>
      </c>
      <c r="BC30" s="43" t="n">
        <v>89920760</v>
      </c>
      <c r="BD30" s="43" t="n">
        <v>24955798</v>
      </c>
      <c r="BE30" s="43" t="n">
        <v>48837950.75</v>
      </c>
      <c r="BF30" s="43" t="n">
        <v>56849117</v>
      </c>
      <c r="BG30" s="43" t="n">
        <v>7548147.87</v>
      </c>
      <c r="BH30" s="43" t="n">
        <v>147032305.88</v>
      </c>
      <c r="BI30" s="43" t="n">
        <v>21826246.75</v>
      </c>
      <c r="BJ30" s="43" t="n">
        <v>27620654.42</v>
      </c>
      <c r="BK30" s="43" t="n">
        <v>87265673</v>
      </c>
      <c r="BL30" s="43" t="n">
        <v>18611638.35</v>
      </c>
      <c r="BM30" s="43" t="n">
        <v>9322382.95</v>
      </c>
      <c r="BN30" s="43" t="n">
        <v>32519078</v>
      </c>
      <c r="BO30" s="43" t="n">
        <v>63889446.39</v>
      </c>
      <c r="BP30" s="43" t="n">
        <v>9058733.98</v>
      </c>
      <c r="BQ30" s="43" t="n">
        <v>577897303.95</v>
      </c>
      <c r="BR30" s="43" t="n">
        <v>62487686.86</v>
      </c>
      <c r="BS30" s="43" t="n">
        <v>9665654.95</v>
      </c>
      <c r="BT30" s="43" t="n">
        <v>7290504.77</v>
      </c>
      <c r="BU30" s="43" t="n">
        <v>8307643.35</v>
      </c>
      <c r="BV30" s="43" t="n">
        <v>25945615.76</v>
      </c>
      <c r="BW30" s="43" t="n">
        <v>5959508.17</v>
      </c>
      <c r="BX30" s="43" t="n">
        <v>2140240.23</v>
      </c>
      <c r="BY30" s="43" t="n">
        <v>97124607.23</v>
      </c>
      <c r="BZ30" s="43" t="n">
        <v>9686822.75</v>
      </c>
      <c r="CA30" s="43" t="n">
        <v>2380235420.81</v>
      </c>
      <c r="CB30" s="43" t="n">
        <v>195959501</v>
      </c>
      <c r="CC30" s="43" t="n">
        <v>10271880.03</v>
      </c>
      <c r="CD30" s="43" t="n">
        <v>128071139.87</v>
      </c>
      <c r="CE30" s="43" t="n">
        <v>37919570</v>
      </c>
      <c r="CF30" s="43" t="n">
        <v>1900274.98</v>
      </c>
      <c r="CG30" s="43" t="n">
        <v>6215207.3</v>
      </c>
      <c r="CH30" s="43" t="n">
        <v>6166170</v>
      </c>
      <c r="CI30" s="43" t="n">
        <v>4251053.16</v>
      </c>
      <c r="CJ30" s="43" t="n">
        <v>4272745.33</v>
      </c>
      <c r="CK30" s="43" t="n">
        <v>39678166</v>
      </c>
      <c r="CL30" s="43" t="n">
        <v>80870139.54</v>
      </c>
      <c r="CM30" s="43" t="n">
        <v>28730635.78</v>
      </c>
    </row>
    <row r="31" s="44" customFormat="true" ht="13.5" hidden="true" customHeight="true" outlineLevel="0" collapsed="false">
      <c r="B31" s="45"/>
      <c r="C31" s="46" t="b">
        <f aca="false">TRUE()</f>
        <v>1</v>
      </c>
      <c r="D31" s="46" t="b">
        <f aca="false">TRUE()</f>
        <v>1</v>
      </c>
      <c r="E31" s="46" t="b">
        <f aca="false">TRUE()</f>
        <v>1</v>
      </c>
      <c r="F31" s="46" t="b">
        <f aca="false">TRUE()</f>
        <v>1</v>
      </c>
      <c r="G31" s="46"/>
      <c r="H31" s="46" t="b">
        <f aca="false">TRUE()</f>
        <v>1</v>
      </c>
      <c r="I31" s="46" t="b">
        <f aca="false">TRUE()</f>
        <v>1</v>
      </c>
      <c r="J31" s="46" t="b">
        <f aca="false">TRUE()</f>
        <v>1</v>
      </c>
      <c r="K31" s="46" t="b">
        <f aca="false">TRUE()</f>
        <v>1</v>
      </c>
      <c r="L31" s="46" t="b">
        <f aca="false">TRUE()</f>
        <v>1</v>
      </c>
      <c r="M31" s="46" t="b">
        <f aca="false">TRUE()</f>
        <v>1</v>
      </c>
      <c r="N31" s="46" t="b">
        <f aca="false">TRUE()</f>
        <v>1</v>
      </c>
      <c r="O31" s="46" t="b">
        <f aca="false">TRUE()</f>
        <v>1</v>
      </c>
      <c r="P31" s="46" t="b">
        <f aca="false">TRUE()</f>
        <v>1</v>
      </c>
      <c r="Q31" s="46" t="b">
        <f aca="false">TRUE()</f>
        <v>1</v>
      </c>
      <c r="R31" s="46" t="b">
        <f aca="false">TRUE()</f>
        <v>1</v>
      </c>
      <c r="S31" s="46" t="b">
        <f aca="false">TRUE()</f>
        <v>1</v>
      </c>
      <c r="T31" s="46" t="b">
        <f aca="false">TRUE()</f>
        <v>1</v>
      </c>
      <c r="U31" s="46" t="b">
        <f aca="false">TRUE()</f>
        <v>1</v>
      </c>
      <c r="V31" s="46" t="b">
        <f aca="false">TRUE()</f>
        <v>1</v>
      </c>
      <c r="W31" s="46" t="b">
        <f aca="false">TRUE()</f>
        <v>1</v>
      </c>
      <c r="X31" s="46" t="b">
        <f aca="false">TRUE()</f>
        <v>1</v>
      </c>
      <c r="Y31" s="46" t="b">
        <f aca="false">TRUE()</f>
        <v>1</v>
      </c>
      <c r="Z31" s="46" t="b">
        <f aca="false">TRUE()</f>
        <v>1</v>
      </c>
      <c r="AA31" s="46" t="b">
        <f aca="false">TRUE()</f>
        <v>1</v>
      </c>
      <c r="AB31" s="46" t="b">
        <f aca="false">TRUE()</f>
        <v>1</v>
      </c>
      <c r="AC31" s="46" t="b">
        <f aca="false">TRUE()</f>
        <v>1</v>
      </c>
      <c r="AD31" s="46" t="b">
        <f aca="false">TRUE()</f>
        <v>1</v>
      </c>
      <c r="AE31" s="46" t="b">
        <f aca="false">TRUE()</f>
        <v>1</v>
      </c>
      <c r="AF31" s="46" t="b">
        <f aca="false">TRUE()</f>
        <v>1</v>
      </c>
      <c r="AG31" s="46" t="b">
        <f aca="false">TRUE()</f>
        <v>1</v>
      </c>
      <c r="AH31" s="46" t="b">
        <f aca="false">TRUE()</f>
        <v>1</v>
      </c>
      <c r="AI31" s="46" t="b">
        <f aca="false">TRUE()</f>
        <v>1</v>
      </c>
      <c r="AJ31" s="46" t="b">
        <f aca="false">TRUE()</f>
        <v>1</v>
      </c>
      <c r="AK31" s="46" t="b">
        <f aca="false">TRUE()</f>
        <v>1</v>
      </c>
      <c r="AL31" s="46" t="b">
        <f aca="false">TRUE()</f>
        <v>1</v>
      </c>
      <c r="AM31" s="46" t="b">
        <f aca="false">TRUE()</f>
        <v>1</v>
      </c>
      <c r="AN31" s="46" t="b">
        <f aca="false">TRUE()</f>
        <v>1</v>
      </c>
      <c r="AO31" s="46" t="b">
        <f aca="false">TRUE()</f>
        <v>1</v>
      </c>
      <c r="AP31" s="46" t="b">
        <f aca="false">TRUE()</f>
        <v>1</v>
      </c>
      <c r="AQ31" s="46" t="b">
        <f aca="false">TRUE()</f>
        <v>1</v>
      </c>
      <c r="AR31" s="46" t="b">
        <f aca="false">TRUE()</f>
        <v>1</v>
      </c>
      <c r="AS31" s="46" t="b">
        <f aca="false">TRUE()</f>
        <v>1</v>
      </c>
      <c r="AT31" s="46" t="b">
        <f aca="false">TRUE()</f>
        <v>1</v>
      </c>
      <c r="AU31" s="46" t="b">
        <f aca="false">TRUE()</f>
        <v>1</v>
      </c>
      <c r="AV31" s="46" t="b">
        <f aca="false">TRUE()</f>
        <v>1</v>
      </c>
      <c r="AW31" s="46" t="b">
        <f aca="false">TRUE()</f>
        <v>1</v>
      </c>
      <c r="AX31" s="46" t="b">
        <f aca="false">TRUE()</f>
        <v>1</v>
      </c>
      <c r="AY31" s="46" t="b">
        <f aca="false">TRUE()</f>
        <v>1</v>
      </c>
      <c r="AZ31" s="46" t="b">
        <f aca="false">TRUE()</f>
        <v>1</v>
      </c>
      <c r="BA31" s="46" t="b">
        <f aca="false">TRUE()</f>
        <v>1</v>
      </c>
      <c r="BB31" s="46" t="b">
        <f aca="false">TRUE()</f>
        <v>1</v>
      </c>
      <c r="BC31" s="46" t="b">
        <f aca="false">TRUE()</f>
        <v>1</v>
      </c>
      <c r="BD31" s="46" t="b">
        <f aca="false">TRUE()</f>
        <v>1</v>
      </c>
      <c r="BE31" s="46" t="b">
        <f aca="false">TRUE()</f>
        <v>1</v>
      </c>
      <c r="BF31" s="46" t="b">
        <f aca="false">TRUE()</f>
        <v>1</v>
      </c>
      <c r="BG31" s="46" t="b">
        <f aca="false">TRUE()</f>
        <v>1</v>
      </c>
      <c r="BH31" s="46" t="b">
        <f aca="false">TRUE()</f>
        <v>1</v>
      </c>
      <c r="BI31" s="46" t="b">
        <f aca="false">TRUE()</f>
        <v>1</v>
      </c>
      <c r="BJ31" s="46" t="b">
        <f aca="false">TRUE()</f>
        <v>1</v>
      </c>
      <c r="BK31" s="46" t="b">
        <f aca="false">TRUE()</f>
        <v>1</v>
      </c>
      <c r="BL31" s="46" t="b">
        <f aca="false">TRUE()</f>
        <v>1</v>
      </c>
      <c r="BM31" s="46" t="b">
        <f aca="false">TRUE()</f>
        <v>1</v>
      </c>
      <c r="BN31" s="46" t="b">
        <f aca="false">TRUE()</f>
        <v>1</v>
      </c>
      <c r="BO31" s="46" t="b">
        <f aca="false">TRUE()</f>
        <v>1</v>
      </c>
      <c r="BP31" s="46" t="b">
        <f aca="false">TRUE()</f>
        <v>1</v>
      </c>
      <c r="BQ31" s="46" t="b">
        <f aca="false">TRUE()</f>
        <v>1</v>
      </c>
      <c r="BR31" s="46" t="b">
        <f aca="false">TRUE()</f>
        <v>1</v>
      </c>
      <c r="BS31" s="46" t="b">
        <f aca="false">TRUE()</f>
        <v>1</v>
      </c>
      <c r="BT31" s="46" t="b">
        <f aca="false">FALSE()</f>
        <v>0</v>
      </c>
      <c r="BU31" s="46" t="b">
        <f aca="false">TRUE()</f>
        <v>1</v>
      </c>
      <c r="BV31" s="46" t="b">
        <f aca="false">TRUE()</f>
        <v>1</v>
      </c>
      <c r="BW31" s="46" t="b">
        <f aca="false">TRUE()</f>
        <v>1</v>
      </c>
      <c r="BX31" s="46" t="b">
        <f aca="false">TRUE()</f>
        <v>1</v>
      </c>
      <c r="BY31" s="46" t="b">
        <f aca="false">TRUE()</f>
        <v>1</v>
      </c>
      <c r="BZ31" s="46" t="b">
        <f aca="false">TRUE()</f>
        <v>1</v>
      </c>
      <c r="CA31" s="46" t="b">
        <f aca="false">TRUE()</f>
        <v>1</v>
      </c>
      <c r="CB31" s="46" t="b">
        <f aca="false">TRUE()</f>
        <v>1</v>
      </c>
      <c r="CC31" s="46" t="b">
        <f aca="false">TRUE()</f>
        <v>1</v>
      </c>
      <c r="CD31" s="46" t="b">
        <f aca="false">TRUE()</f>
        <v>1</v>
      </c>
      <c r="CE31" s="46" t="b">
        <f aca="false">TRUE()</f>
        <v>1</v>
      </c>
      <c r="CF31" s="46" t="b">
        <f aca="false">TRUE()</f>
        <v>1</v>
      </c>
      <c r="CG31" s="46" t="b">
        <f aca="false">TRUE()</f>
        <v>1</v>
      </c>
      <c r="CH31" s="46" t="b">
        <f aca="false">TRUE()</f>
        <v>1</v>
      </c>
      <c r="CI31" s="46" t="b">
        <f aca="false">TRUE()</f>
        <v>1</v>
      </c>
      <c r="CJ31" s="46" t="b">
        <f aca="false">TRUE()</f>
        <v>1</v>
      </c>
      <c r="CK31" s="46" t="b">
        <f aca="false">TRUE()</f>
        <v>1</v>
      </c>
      <c r="CL31" s="46" t="b">
        <f aca="false">TRUE()</f>
        <v>1</v>
      </c>
      <c r="CM31" s="46" t="b">
        <f aca="false">TRUE()</f>
        <v>1</v>
      </c>
    </row>
    <row r="32" customFormat="false" ht="15" hidden="false" customHeight="false" outlineLevel="0" collapsed="false"/>
    <row r="63" customFormat="false" ht="14.25" hidden="false" customHeight="false" outlineLevel="0" collapsed="false">
      <c r="B63" s="20"/>
    </row>
  </sheetData>
  <mergeCells count="89">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 ref="CL1:CL4"/>
    <mergeCell ref="CM1:CM4"/>
  </mergeCells>
  <printOptions headings="false" gridLines="false" gridLinesSet="true" horizontalCentered="false" verticalCentered="false"/>
  <pageMargins left="0.520138888888889" right="0.45" top="1.22013888888889" bottom="0.511805555555556" header="0.329861111111111" footer="0.196527777777778"/>
  <pageSetup paperSize="1" scale="100" fitToWidth="1" fitToHeight="1" pageOrder="downThenOver" orientation="landscape" blackAndWhite="false" draft="false" cellComments="none" horizontalDpi="300" verticalDpi="300" copies="1"/>
  <headerFooter differentFirst="false" differentOddEven="false">
    <oddHeader>&amp;R2005 Yearbook of
Electricity Distributors</oddHeader>
    <oddFooter>&amp;L&amp;8* Some Numbers are rounded&amp;RPage &amp;P</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AX11" activePane="bottomRight" state="frozen"/>
      <selection pane="topLeft" activeCell="A1" activeCellId="0" sqref="A1"/>
      <selection pane="topRight" activeCell="AX1" activeCellId="0" sqref="AX1"/>
      <selection pane="bottomLeft" activeCell="A11" activeCellId="0" sqref="A11"/>
      <selection pane="bottomRight" activeCell="AX17" activeCellId="0" sqref="AX17"/>
    </sheetView>
  </sheetViews>
  <sheetFormatPr defaultColWidth="14.13671875" defaultRowHeight="14.25" zeroHeight="false" outlineLevelRow="0" outlineLevelCol="0"/>
  <cols>
    <col collapsed="false" customWidth="true" hidden="false" outlineLevel="0" max="1" min="1" style="20" width="9.14"/>
    <col collapsed="false" customWidth="true" hidden="false" outlineLevel="0" max="2" min="2" style="21" width="34.56"/>
    <col collapsed="false" customWidth="true" hidden="false" outlineLevel="0" max="3" min="3" style="22" width="15.56"/>
    <col collapsed="false" customWidth="true" hidden="false" outlineLevel="0" max="91" min="4" style="23" width="15.56"/>
    <col collapsed="false" customWidth="false" hidden="false" outlineLevel="0" max="257" min="92" style="20" width="14.14"/>
  </cols>
  <sheetData>
    <row r="1" s="24" customFormat="true" ht="13.5" hidden="false" customHeight="true" outlineLevel="0" collapsed="false">
      <c r="B1" s="25" t="s">
        <v>16</v>
      </c>
      <c r="C1" s="26" t="s">
        <v>17</v>
      </c>
      <c r="D1" s="26" t="s">
        <v>18</v>
      </c>
      <c r="E1" s="26" t="s">
        <v>19</v>
      </c>
      <c r="F1" s="26" t="s">
        <v>20</v>
      </c>
      <c r="G1" s="26" t="s">
        <v>21</v>
      </c>
      <c r="H1" s="26" t="s">
        <v>22</v>
      </c>
      <c r="I1" s="26" t="s">
        <v>23</v>
      </c>
      <c r="J1" s="26" t="s">
        <v>24</v>
      </c>
      <c r="K1" s="26" t="s">
        <v>25</v>
      </c>
      <c r="L1" s="26" t="s">
        <v>26</v>
      </c>
      <c r="M1" s="26" t="s">
        <v>27</v>
      </c>
      <c r="N1" s="26" t="s">
        <v>28</v>
      </c>
      <c r="O1" s="26" t="s">
        <v>29</v>
      </c>
      <c r="P1" s="26" t="s">
        <v>30</v>
      </c>
      <c r="Q1" s="26" t="s">
        <v>31</v>
      </c>
      <c r="R1" s="26" t="s">
        <v>32</v>
      </c>
      <c r="S1" s="26" t="s">
        <v>33</v>
      </c>
      <c r="T1" s="26" t="s">
        <v>34</v>
      </c>
      <c r="U1" s="26" t="s">
        <v>35</v>
      </c>
      <c r="V1" s="26" t="s">
        <v>36</v>
      </c>
      <c r="W1" s="26" t="s">
        <v>37</v>
      </c>
      <c r="X1" s="26" t="s">
        <v>38</v>
      </c>
      <c r="Y1" s="26" t="s">
        <v>39</v>
      </c>
      <c r="Z1" s="26" t="s">
        <v>40</v>
      </c>
      <c r="AA1" s="26" t="s">
        <v>41</v>
      </c>
      <c r="AB1" s="26" t="s">
        <v>42</v>
      </c>
      <c r="AC1" s="26" t="s">
        <v>43</v>
      </c>
      <c r="AD1" s="26" t="s">
        <v>44</v>
      </c>
      <c r="AE1" s="26" t="s">
        <v>45</v>
      </c>
      <c r="AF1" s="26" t="s">
        <v>46</v>
      </c>
      <c r="AG1" s="26" t="s">
        <v>47</v>
      </c>
      <c r="AH1" s="26" t="s">
        <v>48</v>
      </c>
      <c r="AI1" s="26" t="s">
        <v>49</v>
      </c>
      <c r="AJ1" s="26" t="s">
        <v>50</v>
      </c>
      <c r="AK1" s="26" t="s">
        <v>51</v>
      </c>
      <c r="AL1" s="26" t="s">
        <v>52</v>
      </c>
      <c r="AM1" s="26" t="s">
        <v>53</v>
      </c>
      <c r="AN1" s="26" t="s">
        <v>54</v>
      </c>
      <c r="AO1" s="26" t="s">
        <v>55</v>
      </c>
      <c r="AP1" s="26" t="s">
        <v>56</v>
      </c>
      <c r="AQ1" s="26" t="s">
        <v>57</v>
      </c>
      <c r="AR1" s="26" t="s">
        <v>58</v>
      </c>
      <c r="AS1" s="26" t="s">
        <v>59</v>
      </c>
      <c r="AT1" s="26" t="s">
        <v>60</v>
      </c>
      <c r="AU1" s="26" t="s">
        <v>61</v>
      </c>
      <c r="AV1" s="26" t="s">
        <v>62</v>
      </c>
      <c r="AW1" s="26" t="s">
        <v>63</v>
      </c>
      <c r="AX1" s="26" t="s">
        <v>64</v>
      </c>
      <c r="AY1" s="26" t="s">
        <v>65</v>
      </c>
      <c r="AZ1" s="26" t="s">
        <v>66</v>
      </c>
      <c r="BA1" s="26" t="s">
        <v>67</v>
      </c>
      <c r="BB1" s="26" t="s">
        <v>68</v>
      </c>
      <c r="BC1" s="26" t="s">
        <v>69</v>
      </c>
      <c r="BD1" s="26" t="s">
        <v>70</v>
      </c>
      <c r="BE1" s="26" t="s">
        <v>71</v>
      </c>
      <c r="BF1" s="26" t="s">
        <v>72</v>
      </c>
      <c r="BG1" s="26" t="s">
        <v>73</v>
      </c>
      <c r="BH1" s="26" t="s">
        <v>74</v>
      </c>
      <c r="BI1" s="26" t="s">
        <v>75</v>
      </c>
      <c r="BJ1" s="26" t="s">
        <v>76</v>
      </c>
      <c r="BK1" s="26" t="s">
        <v>77</v>
      </c>
      <c r="BL1" s="26" t="s">
        <v>78</v>
      </c>
      <c r="BM1" s="26" t="s">
        <v>79</v>
      </c>
      <c r="BN1" s="26" t="s">
        <v>80</v>
      </c>
      <c r="BO1" s="26" t="s">
        <v>81</v>
      </c>
      <c r="BP1" s="26" t="s">
        <v>82</v>
      </c>
      <c r="BQ1" s="26" t="s">
        <v>83</v>
      </c>
      <c r="BR1" s="26" t="s">
        <v>84</v>
      </c>
      <c r="BS1" s="26" t="s">
        <v>85</v>
      </c>
      <c r="BT1" s="26" t="s">
        <v>86</v>
      </c>
      <c r="BU1" s="26" t="s">
        <v>87</v>
      </c>
      <c r="BV1" s="26" t="s">
        <v>88</v>
      </c>
      <c r="BW1" s="26" t="s">
        <v>89</v>
      </c>
      <c r="BX1" s="26" t="s">
        <v>90</v>
      </c>
      <c r="BY1" s="26" t="s">
        <v>91</v>
      </c>
      <c r="BZ1" s="26" t="s">
        <v>92</v>
      </c>
      <c r="CA1" s="26" t="s">
        <v>93</v>
      </c>
      <c r="CB1" s="26" t="s">
        <v>94</v>
      </c>
      <c r="CC1" s="26" t="s">
        <v>95</v>
      </c>
      <c r="CD1" s="26" t="s">
        <v>96</v>
      </c>
      <c r="CE1" s="26" t="s">
        <v>97</v>
      </c>
      <c r="CF1" s="26" t="s">
        <v>98</v>
      </c>
      <c r="CG1" s="26" t="s">
        <v>99</v>
      </c>
      <c r="CH1" s="26" t="s">
        <v>100</v>
      </c>
      <c r="CI1" s="26" t="s">
        <v>101</v>
      </c>
      <c r="CJ1" s="26" t="s">
        <v>102</v>
      </c>
      <c r="CK1" s="26" t="s">
        <v>103</v>
      </c>
      <c r="CL1" s="26" t="s">
        <v>104</v>
      </c>
      <c r="CM1" s="26" t="s">
        <v>105</v>
      </c>
    </row>
    <row r="2" s="24" customFormat="true" ht="13.5" hidden="false" customHeight="true" outlineLevel="0" collapsed="false">
      <c r="B2" s="25" t="s">
        <v>106</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row>
    <row r="3" s="24" customFormat="true" ht="13.5" hidden="false" customHeight="true" outlineLevel="0" collapsed="false">
      <c r="B3" s="25" t="s">
        <v>107</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row>
    <row r="4" s="24" customFormat="true" ht="15.75" hidden="false" customHeight="true" outlineLevel="0" collapsed="false">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row>
    <row r="5" s="24" customFormat="true" ht="14.25" hidden="false" customHeight="true" outlineLevel="0" collapsed="false">
      <c r="B5" s="27" t="s">
        <v>108</v>
      </c>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row>
    <row r="6" s="44" customFormat="true" ht="13.5" hidden="true" customHeight="true" outlineLevel="0" collapsed="false">
      <c r="B6" s="45"/>
      <c r="C6" s="46" t="e">
        <f aca="false"/>
        <v>#REF!</v>
      </c>
      <c r="D6" s="46" t="e">
        <f aca="false"/>
        <v>#REF!</v>
      </c>
      <c r="E6" s="46" t="e">
        <f aca="false"/>
        <v>#REF!</v>
      </c>
      <c r="F6" s="46" t="e">
        <f aca="false"/>
        <v>#REF!</v>
      </c>
      <c r="G6" s="46"/>
      <c r="H6" s="46" t="e">
        <f aca="false"/>
        <v>#REF!</v>
      </c>
      <c r="I6" s="46" t="e">
        <f aca="false"/>
        <v>#REF!</v>
      </c>
      <c r="J6" s="46" t="e">
        <f aca="false"/>
        <v>#REF!</v>
      </c>
      <c r="K6" s="46" t="e">
        <f aca="false"/>
        <v>#REF!</v>
      </c>
      <c r="L6" s="46" t="e">
        <f aca="false"/>
        <v>#REF!</v>
      </c>
      <c r="M6" s="46" t="e">
        <f aca="false"/>
        <v>#REF!</v>
      </c>
      <c r="N6" s="46" t="e">
        <f aca="false"/>
        <v>#REF!</v>
      </c>
      <c r="O6" s="46" t="e">
        <f aca="false"/>
        <v>#REF!</v>
      </c>
      <c r="P6" s="46" t="e">
        <f aca="false"/>
        <v>#REF!</v>
      </c>
      <c r="Q6" s="46" t="e">
        <f aca="false"/>
        <v>#REF!</v>
      </c>
      <c r="R6" s="46" t="e">
        <f aca="false"/>
        <v>#REF!</v>
      </c>
      <c r="S6" s="46" t="e">
        <f aca="false"/>
        <v>#REF!</v>
      </c>
      <c r="T6" s="46" t="e">
        <f aca="false"/>
        <v>#REF!</v>
      </c>
      <c r="U6" s="46" t="e">
        <f aca="false"/>
        <v>#REF!</v>
      </c>
      <c r="V6" s="46" t="e">
        <f aca="false"/>
        <v>#REF!</v>
      </c>
      <c r="W6" s="46" t="e">
        <f aca="false"/>
        <v>#REF!</v>
      </c>
      <c r="X6" s="46" t="e">
        <f aca="false"/>
        <v>#REF!</v>
      </c>
      <c r="Y6" s="46" t="e">
        <f aca="false"/>
        <v>#REF!</v>
      </c>
      <c r="Z6" s="46" t="e">
        <f aca="false"/>
        <v>#REF!</v>
      </c>
      <c r="AA6" s="46" t="e">
        <f aca="false"/>
        <v>#REF!</v>
      </c>
      <c r="AB6" s="46" t="e">
        <f aca="false"/>
        <v>#REF!</v>
      </c>
      <c r="AC6" s="46" t="e">
        <f aca="false"/>
        <v>#REF!</v>
      </c>
      <c r="AD6" s="46" t="e">
        <f aca="false"/>
        <v>#REF!</v>
      </c>
      <c r="AE6" s="46" t="e">
        <f aca="false"/>
        <v>#REF!</v>
      </c>
      <c r="AF6" s="46" t="e">
        <f aca="false"/>
        <v>#REF!</v>
      </c>
      <c r="AG6" s="46" t="e">
        <f aca="false"/>
        <v>#REF!</v>
      </c>
      <c r="AH6" s="46" t="e">
        <f aca="false"/>
        <v>#REF!</v>
      </c>
      <c r="AI6" s="46" t="e">
        <f aca="false"/>
        <v>#REF!</v>
      </c>
      <c r="AJ6" s="46" t="e">
        <f aca="false"/>
        <v>#REF!</v>
      </c>
      <c r="AK6" s="46" t="e">
        <f aca="false"/>
        <v>#REF!</v>
      </c>
      <c r="AL6" s="46" t="e">
        <f aca="false"/>
        <v>#REF!</v>
      </c>
      <c r="AM6" s="46" t="e">
        <f aca="false"/>
        <v>#REF!</v>
      </c>
      <c r="AN6" s="46" t="e">
        <f aca="false"/>
        <v>#REF!</v>
      </c>
      <c r="AO6" s="46" t="e">
        <f aca="false"/>
        <v>#REF!</v>
      </c>
      <c r="AP6" s="46" t="e">
        <f aca="false"/>
        <v>#REF!</v>
      </c>
      <c r="AQ6" s="46" t="e">
        <f aca="false"/>
        <v>#REF!</v>
      </c>
      <c r="AR6" s="46" t="e">
        <f aca="false"/>
        <v>#REF!</v>
      </c>
      <c r="AS6" s="46" t="e">
        <f aca="false"/>
        <v>#REF!</v>
      </c>
      <c r="AT6" s="46" t="e">
        <f aca="false"/>
        <v>#REF!</v>
      </c>
      <c r="AU6" s="46" t="e">
        <f aca="false"/>
        <v>#REF!</v>
      </c>
      <c r="AV6" s="46" t="e">
        <f aca="false"/>
        <v>#REF!</v>
      </c>
      <c r="AW6" s="46" t="e">
        <f aca="false"/>
        <v>#REF!</v>
      </c>
      <c r="AX6" s="46" t="e">
        <f aca="false"/>
        <v>#REF!</v>
      </c>
      <c r="AY6" s="46" t="e">
        <f aca="false"/>
        <v>#REF!</v>
      </c>
      <c r="AZ6" s="46" t="e">
        <f aca="false"/>
        <v>#REF!</v>
      </c>
      <c r="BA6" s="46" t="e">
        <f aca="false"/>
        <v>#REF!</v>
      </c>
      <c r="BB6" s="46" t="e">
        <f aca="false"/>
        <v>#REF!</v>
      </c>
      <c r="BC6" s="46" t="e">
        <f aca="false"/>
        <v>#REF!</v>
      </c>
      <c r="BD6" s="46" t="e">
        <f aca="false"/>
        <v>#REF!</v>
      </c>
      <c r="BE6" s="46" t="e">
        <f aca="false"/>
        <v>#REF!</v>
      </c>
      <c r="BF6" s="46" t="e">
        <f aca="false"/>
        <v>#REF!</v>
      </c>
      <c r="BG6" s="46" t="e">
        <f aca="false"/>
        <v>#REF!</v>
      </c>
      <c r="BH6" s="46" t="e">
        <f aca="false"/>
        <v>#REF!</v>
      </c>
      <c r="BI6" s="46" t="e">
        <f aca="false"/>
        <v>#REF!</v>
      </c>
      <c r="BJ6" s="46" t="e">
        <f aca="false"/>
        <v>#REF!</v>
      </c>
      <c r="BK6" s="46" t="e">
        <f aca="false"/>
        <v>#REF!</v>
      </c>
      <c r="BL6" s="46" t="e">
        <f aca="false"/>
        <v>#REF!</v>
      </c>
      <c r="BM6" s="46" t="e">
        <f aca="false"/>
        <v>#REF!</v>
      </c>
      <c r="BN6" s="46" t="e">
        <f aca="false"/>
        <v>#REF!</v>
      </c>
      <c r="BO6" s="46" t="e">
        <f aca="false"/>
        <v>#REF!</v>
      </c>
      <c r="BP6" s="46" t="e">
        <f aca="false"/>
        <v>#REF!</v>
      </c>
      <c r="BQ6" s="46" t="e">
        <f aca="false"/>
        <v>#REF!</v>
      </c>
      <c r="BR6" s="46" t="e">
        <f aca="false"/>
        <v>#REF!</v>
      </c>
      <c r="BS6" s="46" t="e">
        <f aca="false"/>
        <v>#REF!</v>
      </c>
      <c r="BT6" s="46" t="e">
        <f aca="false"/>
        <v>#REF!</v>
      </c>
      <c r="BU6" s="46" t="e">
        <f aca="false"/>
        <v>#REF!</v>
      </c>
      <c r="BV6" s="46" t="e">
        <f aca="false"/>
        <v>#REF!</v>
      </c>
      <c r="BW6" s="46" t="e">
        <f aca="false"/>
        <v>#REF!</v>
      </c>
      <c r="BX6" s="46" t="e">
        <f aca="false"/>
        <v>#REF!</v>
      </c>
      <c r="BY6" s="46" t="e">
        <f aca="false"/>
        <v>#REF!</v>
      </c>
      <c r="BZ6" s="46" t="e">
        <f aca="false"/>
        <v>#REF!</v>
      </c>
      <c r="CA6" s="46" t="e">
        <f aca="false"/>
        <v>#REF!</v>
      </c>
      <c r="CB6" s="46" t="e">
        <f aca="false"/>
        <v>#REF!</v>
      </c>
      <c r="CC6" s="46" t="e">
        <f aca="false"/>
        <v>#REF!</v>
      </c>
      <c r="CD6" s="46" t="e">
        <f aca="false"/>
        <v>#REF!</v>
      </c>
      <c r="CE6" s="46" t="e">
        <f aca="false"/>
        <v>#REF!</v>
      </c>
      <c r="CF6" s="46" t="e">
        <f aca="false"/>
        <v>#REF!</v>
      </c>
      <c r="CG6" s="46" t="e">
        <f aca="false"/>
        <v>#REF!</v>
      </c>
      <c r="CH6" s="46" t="e">
        <f aca="false"/>
        <v>#REF!</v>
      </c>
      <c r="CI6" s="46" t="e">
        <f aca="false"/>
        <v>#REF!</v>
      </c>
      <c r="CJ6" s="46" t="e">
        <f aca="false"/>
        <v>#REF!</v>
      </c>
      <c r="CK6" s="46" t="e">
        <f aca="false"/>
        <v>#REF!</v>
      </c>
      <c r="CL6" s="46" t="e">
        <f aca="false"/>
        <v>#REF!</v>
      </c>
      <c r="CM6" s="46" t="e">
        <f aca="false"/>
        <v>#REF!</v>
      </c>
    </row>
    <row r="7" s="50" customFormat="true" ht="14.25" hidden="false" customHeight="false" outlineLevel="0" collapsed="false">
      <c r="A7" s="47"/>
      <c r="B7" s="48" t="s">
        <v>10</v>
      </c>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49"/>
    </row>
    <row r="8" s="50" customFormat="true" ht="14.25" hidden="false" customHeight="false" outlineLevel="0" collapsed="false">
      <c r="A8" s="47"/>
      <c r="B8" s="31"/>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49"/>
    </row>
    <row r="9" s="50" customFormat="true" ht="14.25" hidden="false" customHeight="false" outlineLevel="0" collapsed="false">
      <c r="A9" s="47"/>
      <c r="B9" s="29" t="s">
        <v>128</v>
      </c>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49"/>
    </row>
    <row r="10" customFormat="false" ht="14.25" hidden="false" customHeight="false" outlineLevel="0" collapsed="false">
      <c r="A10" s="20" t="s">
        <v>129</v>
      </c>
      <c r="B10" s="31" t="s">
        <v>130</v>
      </c>
      <c r="C10" s="32" t="n">
        <v>3752724.02</v>
      </c>
      <c r="D10" s="32" t="n">
        <v>34692505.43</v>
      </c>
      <c r="E10" s="32" t="n">
        <v>151979943</v>
      </c>
      <c r="F10" s="32" t="n">
        <v>96872890</v>
      </c>
      <c r="G10" s="32" t="n">
        <v>23761970.3</v>
      </c>
      <c r="H10" s="32" t="n">
        <v>90083227.95</v>
      </c>
      <c r="I10" s="32" t="n">
        <v>171923837.49</v>
      </c>
      <c r="J10" s="32" t="n">
        <v>149173255</v>
      </c>
      <c r="K10" s="32" t="n">
        <v>13706710.12</v>
      </c>
      <c r="L10" s="32" t="n">
        <v>2645646.38</v>
      </c>
      <c r="M10" s="32" t="n">
        <v>84537779.12</v>
      </c>
      <c r="N10" s="32" t="n">
        <v>2732020.16</v>
      </c>
      <c r="O10" s="32" t="n">
        <v>32439138.07</v>
      </c>
      <c r="P10" s="32" t="n">
        <v>2511150.1</v>
      </c>
      <c r="Q10" s="32" t="n">
        <v>789523.81</v>
      </c>
      <c r="R10" s="32" t="n">
        <v>20000756.26</v>
      </c>
      <c r="S10" s="32" t="n">
        <v>8784732.61</v>
      </c>
      <c r="T10" s="32" t="n">
        <v>781979010</v>
      </c>
      <c r="U10" s="32" t="n">
        <v>255210924</v>
      </c>
      <c r="V10" s="32" t="n">
        <v>39691442.52</v>
      </c>
      <c r="W10" s="32" t="n">
        <v>5818343.38</v>
      </c>
      <c r="X10" s="32" t="n">
        <v>9222265.92</v>
      </c>
      <c r="Y10" s="32" t="n">
        <v>55877509.53</v>
      </c>
      <c r="Z10" s="32" t="n">
        <v>30329797.24</v>
      </c>
      <c r="AA10" s="32" t="n">
        <v>7541742.71</v>
      </c>
      <c r="AB10" s="32" t="n">
        <v>736419.7</v>
      </c>
      <c r="AC10" s="32" t="n">
        <v>2289062</v>
      </c>
      <c r="AD10" s="32" t="n">
        <v>26604826.92</v>
      </c>
      <c r="AE10" s="32" t="n">
        <v>84612019.1</v>
      </c>
      <c r="AF10" s="32" t="n">
        <v>16240620.56</v>
      </c>
      <c r="AG10" s="32" t="n">
        <v>153971347.85</v>
      </c>
      <c r="AH10" s="32" t="n">
        <v>39038408.28</v>
      </c>
      <c r="AI10" s="32" t="n">
        <v>45626442</v>
      </c>
      <c r="AJ10" s="32" t="n">
        <v>9478678.87</v>
      </c>
      <c r="AK10" s="32" t="n">
        <v>528883292.73</v>
      </c>
      <c r="AL10" s="32" t="n">
        <v>2238101.25</v>
      </c>
      <c r="AM10" s="32" t="n">
        <v>17012555.96</v>
      </c>
      <c r="AN10" s="32" t="n">
        <v>342112180.09</v>
      </c>
      <c r="AO10" s="32" t="n">
        <v>2684142800</v>
      </c>
      <c r="AP10" s="32" t="n">
        <v>686375562.8</v>
      </c>
      <c r="AQ10" s="32" t="n">
        <v>23577270.58</v>
      </c>
      <c r="AR10" s="32" t="n">
        <v>8926785.61</v>
      </c>
      <c r="AS10" s="32" t="n">
        <v>64070002</v>
      </c>
      <c r="AT10" s="32" t="n">
        <v>183492665</v>
      </c>
      <c r="AU10" s="32" t="n">
        <v>4450221.71</v>
      </c>
      <c r="AV10" s="32" t="n">
        <v>20803224.15</v>
      </c>
      <c r="AW10" s="32" t="n">
        <v>321520223.18</v>
      </c>
      <c r="AX10" s="32" t="n">
        <v>16256851.79</v>
      </c>
      <c r="AY10" s="32" t="n">
        <v>21111269.67</v>
      </c>
      <c r="AZ10" s="32" t="n">
        <v>60598431.79</v>
      </c>
      <c r="BA10" s="32" t="n">
        <v>328256.91</v>
      </c>
      <c r="BB10" s="32" t="n">
        <v>13658419</v>
      </c>
      <c r="BC10" s="32" t="n">
        <v>85622028</v>
      </c>
      <c r="BD10" s="32" t="n">
        <v>17223531.8</v>
      </c>
      <c r="BE10" s="32" t="n">
        <v>8362727.75</v>
      </c>
      <c r="BF10" s="32" t="n">
        <v>61997914</v>
      </c>
      <c r="BG10" s="32" t="n">
        <v>13056147.77</v>
      </c>
      <c r="BH10" s="32" t="n">
        <v>153931826.89</v>
      </c>
      <c r="BI10" s="32" t="n">
        <v>21960862.5</v>
      </c>
      <c r="BJ10" s="32" t="n">
        <v>29704272.55</v>
      </c>
      <c r="BK10" s="32" t="n">
        <v>123274845.15</v>
      </c>
      <c r="BL10" s="32" t="n">
        <v>19209018.92</v>
      </c>
      <c r="BM10" s="32" t="n">
        <v>8531808.94</v>
      </c>
      <c r="BN10" s="32" t="n">
        <v>8544799</v>
      </c>
      <c r="BO10" s="32" t="n">
        <v>78667285.93</v>
      </c>
      <c r="BP10" s="32" t="n">
        <v>18798460.97</v>
      </c>
      <c r="BQ10" s="32" t="n">
        <v>595799726.96</v>
      </c>
      <c r="BR10" s="32" t="n">
        <v>65541173.16</v>
      </c>
      <c r="BS10" s="32" t="n">
        <v>9112978.11</v>
      </c>
      <c r="BT10" s="32" t="n">
        <v>11271806.32</v>
      </c>
      <c r="BU10" s="32" t="n">
        <v>7172042.31</v>
      </c>
      <c r="BV10" s="32" t="n">
        <v>35475349.65</v>
      </c>
      <c r="BW10" s="32" t="n">
        <v>4630666.1</v>
      </c>
      <c r="BX10" s="32" t="n">
        <v>1627739.08</v>
      </c>
      <c r="BY10" s="32" t="n">
        <v>98698405</v>
      </c>
      <c r="BZ10" s="32" t="n">
        <v>19699788.82</v>
      </c>
      <c r="CA10" s="32" t="n">
        <v>2706629414.53</v>
      </c>
      <c r="CB10" s="32" t="n">
        <v>208472258</v>
      </c>
      <c r="CC10" s="32" t="n">
        <v>11396916.57</v>
      </c>
      <c r="CD10" s="32" t="n">
        <v>129965505.3</v>
      </c>
      <c r="CE10" s="32" t="n">
        <v>43937035</v>
      </c>
      <c r="CF10" s="32" t="n">
        <v>2024069</v>
      </c>
      <c r="CG10" s="32" t="n">
        <v>8123073.48</v>
      </c>
      <c r="CH10" s="32" t="n">
        <v>8582152</v>
      </c>
      <c r="CI10" s="32" t="n">
        <v>5682664.4</v>
      </c>
      <c r="CJ10" s="32" t="n">
        <v>5663769.91</v>
      </c>
      <c r="CK10" s="32" t="n">
        <v>40215985</v>
      </c>
      <c r="CL10" s="32" t="n">
        <v>97446379.2</v>
      </c>
      <c r="CM10" s="32" t="n">
        <v>38528572.2</v>
      </c>
    </row>
    <row r="11" customFormat="false" ht="14.25" hidden="false" customHeight="false" outlineLevel="0" collapsed="false">
      <c r="A11" s="20" t="s">
        <v>131</v>
      </c>
      <c r="B11" s="31" t="s">
        <v>132</v>
      </c>
      <c r="C11" s="33" t="n">
        <v>3079749.15</v>
      </c>
      <c r="D11" s="33" t="n">
        <v>29112017.36</v>
      </c>
      <c r="E11" s="33" t="n">
        <v>119056462</v>
      </c>
      <c r="F11" s="33" t="n">
        <v>81291542</v>
      </c>
      <c r="G11" s="33" t="n">
        <v>19096897.99</v>
      </c>
      <c r="H11" s="33" t="n">
        <v>76132415.17</v>
      </c>
      <c r="I11" s="33" t="n">
        <v>144162716.7</v>
      </c>
      <c r="J11" s="33" t="n">
        <v>128454452</v>
      </c>
      <c r="K11" s="33" t="n">
        <v>11122081.85</v>
      </c>
      <c r="L11" s="33" t="n">
        <v>2185831.1</v>
      </c>
      <c r="M11" s="33" t="n">
        <v>71477754.95</v>
      </c>
      <c r="N11" s="33" t="n">
        <v>2277589.39</v>
      </c>
      <c r="O11" s="33" t="n">
        <v>28425956.46</v>
      </c>
      <c r="P11" s="33" t="n">
        <v>2019143.91</v>
      </c>
      <c r="Q11" s="33" t="n">
        <v>561535.31</v>
      </c>
      <c r="R11" s="33" t="n">
        <v>16965467.03</v>
      </c>
      <c r="S11" s="33" t="n">
        <v>6844756.77</v>
      </c>
      <c r="T11" s="33" t="n">
        <v>672411613</v>
      </c>
      <c r="U11" s="33" t="n">
        <v>216831156</v>
      </c>
      <c r="V11" s="33" t="n">
        <v>34045280.17</v>
      </c>
      <c r="W11" s="33" t="n">
        <v>4835265.49</v>
      </c>
      <c r="X11" s="33" t="n">
        <v>117612</v>
      </c>
      <c r="Y11" s="33" t="n">
        <v>47252267.56</v>
      </c>
      <c r="Z11" s="33" t="n">
        <v>23117553.57</v>
      </c>
      <c r="AA11" s="33" t="n">
        <v>6156346.39</v>
      </c>
      <c r="AB11" s="33" t="n">
        <v>561194.95</v>
      </c>
      <c r="AC11" s="33" t="n">
        <v>0</v>
      </c>
      <c r="AD11" s="33" t="n">
        <v>13877609.32</v>
      </c>
      <c r="AE11" s="33" t="n">
        <v>67536378.76</v>
      </c>
      <c r="AF11" s="33" t="n">
        <v>13141281.9</v>
      </c>
      <c r="AG11" s="33" t="n">
        <v>132207736.81</v>
      </c>
      <c r="AH11" s="33" t="n">
        <v>29900544.01</v>
      </c>
      <c r="AI11" s="33" t="n">
        <v>36847936</v>
      </c>
      <c r="AJ11" s="33" t="n">
        <v>8881743.53</v>
      </c>
      <c r="AK11" s="33" t="n">
        <v>445800634.29</v>
      </c>
      <c r="AL11" s="33" t="n">
        <v>1931698.01</v>
      </c>
      <c r="AM11" s="33" t="n">
        <v>15836653.44</v>
      </c>
      <c r="AN11" s="33" t="n">
        <v>282796915.61</v>
      </c>
      <c r="AO11" s="33" t="n">
        <v>1844696400</v>
      </c>
      <c r="AP11" s="33" t="n">
        <v>592231027.77</v>
      </c>
      <c r="AQ11" s="33" t="n">
        <v>17757192.67</v>
      </c>
      <c r="AR11" s="33" t="n">
        <v>7370170.9</v>
      </c>
      <c r="AS11" s="33" t="n">
        <v>55642274</v>
      </c>
      <c r="AT11" s="33" t="n">
        <v>151072077.36</v>
      </c>
      <c r="AU11" s="33" t="n">
        <v>0</v>
      </c>
      <c r="AV11" s="33" t="n">
        <v>16629038.83</v>
      </c>
      <c r="AW11" s="33" t="n">
        <v>273714542.11</v>
      </c>
      <c r="AX11" s="33" t="n">
        <v>13633180.65</v>
      </c>
      <c r="AY11" s="33" t="n">
        <v>18306847.21</v>
      </c>
      <c r="AZ11" s="33" t="n">
        <v>50722122.96</v>
      </c>
      <c r="BA11" s="33" t="n">
        <v>271371</v>
      </c>
      <c r="BB11" s="33" t="n">
        <v>0</v>
      </c>
      <c r="BC11" s="33" t="n">
        <v>70429950</v>
      </c>
      <c r="BD11" s="33" t="n">
        <v>13363281.26</v>
      </c>
      <c r="BE11" s="33" t="n">
        <v>0</v>
      </c>
      <c r="BF11" s="33" t="n">
        <v>52986244</v>
      </c>
      <c r="BG11" s="33" t="n">
        <v>10815846.98</v>
      </c>
      <c r="BH11" s="33" t="n">
        <v>124780226.53</v>
      </c>
      <c r="BI11" s="33" t="n">
        <v>17829582.05</v>
      </c>
      <c r="BJ11" s="33" t="n">
        <v>22954706.26</v>
      </c>
      <c r="BK11" s="33" t="n">
        <v>105316105.21</v>
      </c>
      <c r="BL11" s="33" t="n">
        <v>15339804.26</v>
      </c>
      <c r="BM11" s="33" t="n">
        <v>6881532.64</v>
      </c>
      <c r="BN11" s="33" t="n">
        <v>0</v>
      </c>
      <c r="BO11" s="33" t="n">
        <v>64347476.5</v>
      </c>
      <c r="BP11" s="33" t="n">
        <v>15954948.14</v>
      </c>
      <c r="BQ11" s="33" t="n">
        <v>491331376.66</v>
      </c>
      <c r="BR11" s="33" t="n">
        <v>54039509.7</v>
      </c>
      <c r="BS11" s="33" t="n">
        <v>7692113.87</v>
      </c>
      <c r="BT11" s="33" t="n">
        <v>9493153.88</v>
      </c>
      <c r="BU11" s="33" t="n">
        <v>5779463.38</v>
      </c>
      <c r="BV11" s="33" t="n">
        <v>28709531.32</v>
      </c>
      <c r="BW11" s="33" t="n">
        <v>3218876.35</v>
      </c>
      <c r="BX11" s="33" t="n">
        <v>1170051.87</v>
      </c>
      <c r="BY11" s="33" t="n">
        <v>81604157</v>
      </c>
      <c r="BZ11" s="33" t="n">
        <v>17913251.05</v>
      </c>
      <c r="CA11" s="33" t="n">
        <v>2224034094.22</v>
      </c>
      <c r="CB11" s="33" t="n">
        <v>168860028</v>
      </c>
      <c r="CC11" s="33" t="n">
        <v>8556211.35</v>
      </c>
      <c r="CD11" s="33" t="n">
        <v>107717100</v>
      </c>
      <c r="CE11" s="33" t="n">
        <v>38455067</v>
      </c>
      <c r="CF11" s="33" t="n">
        <v>1555124.98</v>
      </c>
      <c r="CG11" s="33" t="n">
        <v>6888445.82</v>
      </c>
      <c r="CH11" s="33" t="n">
        <v>7337075</v>
      </c>
      <c r="CI11" s="33" t="n">
        <v>4711436.85</v>
      </c>
      <c r="CJ11" s="33" t="n">
        <v>4945522.1</v>
      </c>
      <c r="CK11" s="33" t="n">
        <v>32658226</v>
      </c>
      <c r="CL11" s="33" t="n">
        <v>78837730.17</v>
      </c>
      <c r="CM11" s="33" t="n">
        <v>32617913.54</v>
      </c>
    </row>
    <row r="12" s="41" customFormat="true" ht="14.25" hidden="false" customHeight="false" outlineLevel="0" collapsed="false">
      <c r="B12" s="34" t="s">
        <v>133</v>
      </c>
      <c r="C12" s="42" t="n">
        <v>672974.87</v>
      </c>
      <c r="D12" s="42" t="n">
        <v>5580488.06999999</v>
      </c>
      <c r="E12" s="42" t="n">
        <v>32923481</v>
      </c>
      <c r="F12" s="42" t="n">
        <v>15581348</v>
      </c>
      <c r="G12" s="42" t="n">
        <v>4665072.31</v>
      </c>
      <c r="H12" s="42" t="n">
        <v>13950812.78</v>
      </c>
      <c r="I12" s="42" t="n">
        <v>27761120.79</v>
      </c>
      <c r="J12" s="42" t="n">
        <v>20718803</v>
      </c>
      <c r="K12" s="42" t="n">
        <v>2584628.27</v>
      </c>
      <c r="L12" s="42" t="n">
        <v>459815.28</v>
      </c>
      <c r="M12" s="42" t="n">
        <v>13060024.17</v>
      </c>
      <c r="N12" s="42" t="n">
        <v>454430.77</v>
      </c>
      <c r="O12" s="42" t="n">
        <v>4013181.61</v>
      </c>
      <c r="P12" s="42" t="n">
        <v>492006.189999999</v>
      </c>
      <c r="Q12" s="42" t="n">
        <v>227988.5</v>
      </c>
      <c r="R12" s="42" t="n">
        <v>3035289.23</v>
      </c>
      <c r="S12" s="42" t="n">
        <v>1939975.84</v>
      </c>
      <c r="T12" s="42" t="n">
        <v>109567397</v>
      </c>
      <c r="U12" s="42" t="n">
        <v>38379768</v>
      </c>
      <c r="V12" s="42" t="n">
        <v>5646162.35</v>
      </c>
      <c r="W12" s="42" t="n">
        <v>983077.89</v>
      </c>
      <c r="X12" s="42" t="n">
        <v>9104653.92</v>
      </c>
      <c r="Y12" s="42" t="n">
        <v>8625241.97</v>
      </c>
      <c r="Z12" s="42" t="n">
        <v>7212243.67</v>
      </c>
      <c r="AA12" s="42" t="n">
        <v>1385396.32</v>
      </c>
      <c r="AB12" s="42" t="n">
        <v>175224.75</v>
      </c>
      <c r="AC12" s="42" t="n">
        <v>2289062</v>
      </c>
      <c r="AD12" s="42" t="n">
        <v>12727217.6</v>
      </c>
      <c r="AE12" s="42" t="n">
        <v>17075640.34</v>
      </c>
      <c r="AF12" s="42" t="n">
        <v>3099338.66</v>
      </c>
      <c r="AG12" s="42" t="n">
        <v>21763611.04</v>
      </c>
      <c r="AH12" s="42" t="n">
        <v>9137864.27</v>
      </c>
      <c r="AI12" s="42" t="n">
        <v>8778506</v>
      </c>
      <c r="AJ12" s="42" t="n">
        <v>596935.34</v>
      </c>
      <c r="AK12" s="42" t="n">
        <v>83082658.4399999</v>
      </c>
      <c r="AL12" s="42" t="n">
        <v>306403.24</v>
      </c>
      <c r="AM12" s="42" t="n">
        <v>1175902.52</v>
      </c>
      <c r="AN12" s="42" t="n">
        <v>59315264.4799999</v>
      </c>
      <c r="AO12" s="42" t="n">
        <v>839446400</v>
      </c>
      <c r="AP12" s="42" t="n">
        <v>94144535.03</v>
      </c>
      <c r="AQ12" s="42" t="n">
        <v>5820077.90999999</v>
      </c>
      <c r="AR12" s="42" t="n">
        <v>1556614.71</v>
      </c>
      <c r="AS12" s="42" t="n">
        <v>8427728</v>
      </c>
      <c r="AT12" s="42" t="n">
        <v>32420587.64</v>
      </c>
      <c r="AU12" s="42" t="n">
        <v>4450221.71</v>
      </c>
      <c r="AV12" s="42" t="n">
        <v>4174185.32</v>
      </c>
      <c r="AW12" s="42" t="n">
        <v>47805681.0700001</v>
      </c>
      <c r="AX12" s="42" t="n">
        <v>2623671.14</v>
      </c>
      <c r="AY12" s="42" t="n">
        <v>2804422.46</v>
      </c>
      <c r="AZ12" s="42" t="n">
        <v>9876308.83000001</v>
      </c>
      <c r="BA12" s="42" t="n">
        <v>56885.91</v>
      </c>
      <c r="BB12" s="42" t="n">
        <v>13658419</v>
      </c>
      <c r="BC12" s="42" t="n">
        <v>15192078</v>
      </c>
      <c r="BD12" s="42" t="n">
        <v>3860250.54</v>
      </c>
      <c r="BE12" s="42" t="n">
        <v>8362727.75</v>
      </c>
      <c r="BF12" s="42" t="n">
        <v>9011670</v>
      </c>
      <c r="BG12" s="42" t="n">
        <v>2240300.79</v>
      </c>
      <c r="BH12" s="42" t="n">
        <v>29151600.36</v>
      </c>
      <c r="BI12" s="42" t="n">
        <v>4131280.45</v>
      </c>
      <c r="BJ12" s="42" t="n">
        <v>6749566.29</v>
      </c>
      <c r="BK12" s="42" t="n">
        <v>17958739.94</v>
      </c>
      <c r="BL12" s="42" t="n">
        <v>3869214.66</v>
      </c>
      <c r="BM12" s="42" t="n">
        <v>1650276.3</v>
      </c>
      <c r="BN12" s="42" t="n">
        <v>8544799</v>
      </c>
      <c r="BO12" s="42" t="n">
        <v>14319809.43</v>
      </c>
      <c r="BP12" s="42" t="n">
        <v>2843512.83</v>
      </c>
      <c r="BQ12" s="42" t="n">
        <v>104468350.3</v>
      </c>
      <c r="BR12" s="42" t="n">
        <v>11501663.46</v>
      </c>
      <c r="BS12" s="42" t="n">
        <v>1420864.24</v>
      </c>
      <c r="BT12" s="42" t="n">
        <v>1778652.44</v>
      </c>
      <c r="BU12" s="42" t="n">
        <v>1392578.93</v>
      </c>
      <c r="BV12" s="42" t="n">
        <v>6765818.33</v>
      </c>
      <c r="BW12" s="42" t="n">
        <v>1411789.75</v>
      </c>
      <c r="BX12" s="42" t="n">
        <v>457687.21</v>
      </c>
      <c r="BY12" s="42" t="n">
        <v>17094248</v>
      </c>
      <c r="BZ12" s="42" t="n">
        <v>1786537.77</v>
      </c>
      <c r="CA12" s="42" t="n">
        <v>482595320.31</v>
      </c>
      <c r="CB12" s="42" t="n">
        <v>39612230</v>
      </c>
      <c r="CC12" s="42" t="n">
        <v>2840705.22</v>
      </c>
      <c r="CD12" s="42" t="n">
        <v>22248405.3</v>
      </c>
      <c r="CE12" s="42" t="n">
        <v>5481968</v>
      </c>
      <c r="CF12" s="42" t="n">
        <v>468944.02</v>
      </c>
      <c r="CG12" s="42" t="n">
        <v>1234627.66</v>
      </c>
      <c r="CH12" s="42" t="n">
        <v>1245077</v>
      </c>
      <c r="CI12" s="42" t="n">
        <v>971227.55</v>
      </c>
      <c r="CJ12" s="42" t="n">
        <v>718247.810000001</v>
      </c>
      <c r="CK12" s="42" t="n">
        <v>7557759</v>
      </c>
      <c r="CL12" s="42" t="n">
        <v>18608649.03</v>
      </c>
      <c r="CM12" s="42" t="n">
        <v>5910658.66</v>
      </c>
    </row>
    <row r="13" s="28" customFormat="true" ht="14.25" hidden="false" customHeight="false" outlineLevel="0" collapsed="false">
      <c r="B13" s="34"/>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row>
    <row r="14" customFormat="false" ht="14.25" hidden="false" customHeight="false" outlineLevel="0" collapsed="false">
      <c r="A14" s="20" t="s">
        <v>134</v>
      </c>
      <c r="B14" s="51" t="s">
        <v>135</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row>
    <row r="15" customFormat="false" ht="14.25" hidden="false" customHeight="false" outlineLevel="0" collapsed="false">
      <c r="A15" s="52" t="s">
        <v>136</v>
      </c>
      <c r="B15" s="53" t="s">
        <v>136</v>
      </c>
      <c r="C15" s="33" t="n">
        <v>269708.17</v>
      </c>
      <c r="D15" s="33" t="n">
        <v>423625.18</v>
      </c>
      <c r="E15" s="33" t="n">
        <v>1643578</v>
      </c>
      <c r="F15" s="33" t="n">
        <v>423661</v>
      </c>
      <c r="G15" s="33" t="n">
        <v>466480.16</v>
      </c>
      <c r="H15" s="33" t="n">
        <v>569926.48</v>
      </c>
      <c r="I15" s="33" t="n">
        <v>3140864.56</v>
      </c>
      <c r="J15" s="33" t="n">
        <v>2317402</v>
      </c>
      <c r="K15" s="33" t="n">
        <v>202769.44</v>
      </c>
      <c r="L15" s="33" t="n">
        <v>258404.88</v>
      </c>
      <c r="M15" s="33" t="n">
        <v>833770.85</v>
      </c>
      <c r="N15" s="33" t="n">
        <v>89170.12</v>
      </c>
      <c r="O15" s="33" t="n">
        <v>215550.77</v>
      </c>
      <c r="P15" s="33" t="n">
        <v>25505.05</v>
      </c>
      <c r="Q15" s="33" t="n">
        <v>0</v>
      </c>
      <c r="R15" s="33" t="n">
        <v>249339.71</v>
      </c>
      <c r="S15" s="33" t="n">
        <v>243558.6</v>
      </c>
      <c r="T15" s="33" t="n">
        <v>13816963</v>
      </c>
      <c r="U15" s="33" t="n">
        <v>1938190</v>
      </c>
      <c r="V15" s="33" t="n">
        <v>1881050.81</v>
      </c>
      <c r="W15" s="33" t="n">
        <v>180232.61</v>
      </c>
      <c r="X15" s="33" t="n">
        <v>560306.99</v>
      </c>
      <c r="Y15" s="33" t="n">
        <v>441800.07</v>
      </c>
      <c r="Z15" s="33" t="n">
        <v>869059.1</v>
      </c>
      <c r="AA15" s="33" t="n">
        <v>181236.68</v>
      </c>
      <c r="AB15" s="33" t="n">
        <v>20799.52</v>
      </c>
      <c r="AC15" s="33" t="n">
        <v>66762</v>
      </c>
      <c r="AD15" s="33" t="n">
        <v>1777767.19</v>
      </c>
      <c r="AE15" s="33" t="n">
        <v>2662446.4</v>
      </c>
      <c r="AF15" s="33" t="n">
        <v>163333.56</v>
      </c>
      <c r="AG15" s="33" t="n">
        <v>945339.43</v>
      </c>
      <c r="AH15" s="33" t="n">
        <v>1062550.82</v>
      </c>
      <c r="AI15" s="33" t="n">
        <v>610650</v>
      </c>
      <c r="AJ15" s="33" t="n">
        <v>67756.08</v>
      </c>
      <c r="AK15" s="33" t="n">
        <v>6486170.68</v>
      </c>
      <c r="AL15" s="33" t="n">
        <v>1947</v>
      </c>
      <c r="AM15" s="33" t="n">
        <v>92606.7</v>
      </c>
      <c r="AN15" s="33" t="n">
        <v>3070667.14</v>
      </c>
      <c r="AO15" s="33" t="n">
        <v>43202600</v>
      </c>
      <c r="AP15" s="33" t="n">
        <v>7500239.46</v>
      </c>
      <c r="AQ15" s="33" t="n">
        <v>616201.51</v>
      </c>
      <c r="AR15" s="33" t="n">
        <v>117030.92</v>
      </c>
      <c r="AS15" s="33" t="n">
        <v>1031354</v>
      </c>
      <c r="AT15" s="33" t="n">
        <v>2301728.19</v>
      </c>
      <c r="AU15" s="33" t="n">
        <v>488364.72</v>
      </c>
      <c r="AV15" s="33" t="n">
        <v>172642.66</v>
      </c>
      <c r="AW15" s="33" t="n">
        <v>5718414.31</v>
      </c>
      <c r="AX15" s="33" t="n">
        <v>119522.96</v>
      </c>
      <c r="AY15" s="33" t="n">
        <v>303348.67</v>
      </c>
      <c r="AZ15" s="33" t="n">
        <v>504376.95</v>
      </c>
      <c r="BA15" s="33" t="n">
        <v>0</v>
      </c>
      <c r="BB15" s="33" t="n">
        <v>1007128.85</v>
      </c>
      <c r="BC15" s="33" t="n">
        <v>2018422</v>
      </c>
      <c r="BD15" s="33" t="n">
        <v>275943.27</v>
      </c>
      <c r="BE15" s="33" t="n">
        <v>642635.94</v>
      </c>
      <c r="BF15" s="33" t="n">
        <v>749835</v>
      </c>
      <c r="BG15" s="33" t="n">
        <v>229354.76</v>
      </c>
      <c r="BH15" s="33" t="n">
        <v>2374404.85</v>
      </c>
      <c r="BI15" s="33" t="n">
        <v>215005.06</v>
      </c>
      <c r="BJ15" s="33" t="n">
        <v>546359.93</v>
      </c>
      <c r="BK15" s="33" t="n">
        <v>865421.88</v>
      </c>
      <c r="BL15" s="33" t="n">
        <v>304001.92</v>
      </c>
      <c r="BM15" s="33" t="n">
        <v>78638.09</v>
      </c>
      <c r="BN15" s="33" t="n">
        <v>1620502</v>
      </c>
      <c r="BO15" s="33" t="n">
        <v>640776.63</v>
      </c>
      <c r="BP15" s="33" t="n">
        <v>307178.09</v>
      </c>
      <c r="BQ15" s="33" t="n">
        <v>6368877.5</v>
      </c>
      <c r="BR15" s="33" t="n">
        <v>1554204.77</v>
      </c>
      <c r="BS15" s="33" t="n">
        <v>113221.52</v>
      </c>
      <c r="BT15" s="33" t="n">
        <v>186925.44</v>
      </c>
      <c r="BU15" s="33" t="n">
        <v>405266.48</v>
      </c>
      <c r="BV15" s="33" t="n">
        <v>400169.38</v>
      </c>
      <c r="BW15" s="33" t="n">
        <v>61650.07</v>
      </c>
      <c r="BX15" s="33" t="n">
        <v>28818.72</v>
      </c>
      <c r="BY15" s="33" t="n">
        <v>2552704.82</v>
      </c>
      <c r="BZ15" s="33" t="n">
        <v>508464</v>
      </c>
      <c r="CA15" s="33" t="n">
        <v>48594641.86</v>
      </c>
      <c r="CB15" s="33" t="n">
        <v>3146297</v>
      </c>
      <c r="CC15" s="33" t="n">
        <v>0</v>
      </c>
      <c r="CD15" s="33" t="n">
        <v>3282105.72</v>
      </c>
      <c r="CE15" s="33" t="n">
        <v>1029962</v>
      </c>
      <c r="CF15" s="33" t="n">
        <v>40945.73</v>
      </c>
      <c r="CG15" s="33" t="n">
        <v>163342.53</v>
      </c>
      <c r="CH15" s="33" t="n">
        <v>352016</v>
      </c>
      <c r="CI15" s="33" t="n">
        <v>352515.66</v>
      </c>
      <c r="CJ15" s="33" t="n">
        <v>51998.66</v>
      </c>
      <c r="CK15" s="33" t="n">
        <v>243683</v>
      </c>
      <c r="CL15" s="33" t="n">
        <v>1529090</v>
      </c>
      <c r="CM15" s="33" t="n">
        <v>522221.17</v>
      </c>
    </row>
    <row r="16" customFormat="false" ht="14.25" hidden="false" customHeight="false" outlineLevel="0" collapsed="false">
      <c r="A16" s="52" t="s">
        <v>137</v>
      </c>
      <c r="B16" s="53" t="s">
        <v>137</v>
      </c>
      <c r="C16" s="33" t="n">
        <v>33812.78</v>
      </c>
      <c r="D16" s="33" t="n">
        <v>324498.47</v>
      </c>
      <c r="E16" s="33" t="n">
        <v>1282080</v>
      </c>
      <c r="F16" s="33" t="n">
        <v>254949</v>
      </c>
      <c r="G16" s="33" t="n">
        <v>492297.29</v>
      </c>
      <c r="H16" s="33" t="n">
        <v>2170104.35</v>
      </c>
      <c r="I16" s="33" t="n">
        <v>2396843.38</v>
      </c>
      <c r="J16" s="33" t="n">
        <v>979098</v>
      </c>
      <c r="K16" s="33" t="n">
        <v>286656.26</v>
      </c>
      <c r="L16" s="33" t="n">
        <v>0</v>
      </c>
      <c r="M16" s="33" t="n">
        <v>968322.6</v>
      </c>
      <c r="N16" s="33" t="n">
        <v>34832.2</v>
      </c>
      <c r="O16" s="33" t="n">
        <v>900116.64</v>
      </c>
      <c r="P16" s="33" t="n">
        <v>15905.67</v>
      </c>
      <c r="Q16" s="33" t="n">
        <v>37642.56</v>
      </c>
      <c r="R16" s="33" t="n">
        <v>351785.15</v>
      </c>
      <c r="S16" s="33" t="n">
        <v>188446.14</v>
      </c>
      <c r="T16" s="33" t="n">
        <v>2121917</v>
      </c>
      <c r="U16" s="33" t="n">
        <v>2299822</v>
      </c>
      <c r="V16" s="33" t="n">
        <v>126541.46</v>
      </c>
      <c r="W16" s="33" t="n">
        <v>101193.4</v>
      </c>
      <c r="X16" s="33" t="n">
        <v>2065915.38</v>
      </c>
      <c r="Y16" s="33" t="n">
        <v>699773.86</v>
      </c>
      <c r="Z16" s="33" t="n">
        <v>890055.39</v>
      </c>
      <c r="AA16" s="33" t="n">
        <v>99288.13</v>
      </c>
      <c r="AB16" s="33" t="n">
        <v>17455.88</v>
      </c>
      <c r="AC16" s="33" t="n">
        <v>180006</v>
      </c>
      <c r="AD16" s="33" t="n">
        <v>2878371.31</v>
      </c>
      <c r="AE16" s="33" t="n">
        <v>1275932.22</v>
      </c>
      <c r="AF16" s="33" t="n">
        <v>360029.18</v>
      </c>
      <c r="AG16" s="33" t="n">
        <v>1495891.75</v>
      </c>
      <c r="AH16" s="33" t="n">
        <v>1622785.84</v>
      </c>
      <c r="AI16" s="33" t="n">
        <v>593565</v>
      </c>
      <c r="AJ16" s="33" t="n">
        <v>217779.26</v>
      </c>
      <c r="AK16" s="33" t="n">
        <v>6310633.23</v>
      </c>
      <c r="AL16" s="33" t="n">
        <v>5148.05</v>
      </c>
      <c r="AM16" s="33" t="n">
        <v>134904.35</v>
      </c>
      <c r="AN16" s="33" t="n">
        <v>2869298.5</v>
      </c>
      <c r="AO16" s="33" t="n">
        <v>178379500</v>
      </c>
      <c r="AP16" s="33" t="n">
        <v>5419594.28</v>
      </c>
      <c r="AQ16" s="33" t="n">
        <v>401406.62</v>
      </c>
      <c r="AR16" s="33" t="n">
        <v>260784.16</v>
      </c>
      <c r="AS16" s="33" t="n">
        <v>1237505</v>
      </c>
      <c r="AT16" s="33" t="n">
        <v>3116573.81</v>
      </c>
      <c r="AU16" s="33" t="n">
        <v>99453.72</v>
      </c>
      <c r="AV16" s="33" t="n">
        <v>687494.52</v>
      </c>
      <c r="AW16" s="33" t="n">
        <v>5304227.65</v>
      </c>
      <c r="AX16" s="33" t="n">
        <v>325020.09</v>
      </c>
      <c r="AY16" s="33" t="n">
        <v>199606.81</v>
      </c>
      <c r="AZ16" s="33" t="n">
        <v>945305.32</v>
      </c>
      <c r="BA16" s="33" t="n">
        <v>3311</v>
      </c>
      <c r="BB16" s="33" t="n">
        <v>711201</v>
      </c>
      <c r="BC16" s="33" t="n">
        <v>1569357</v>
      </c>
      <c r="BD16" s="33" t="n">
        <v>256663.33</v>
      </c>
      <c r="BE16" s="33" t="n">
        <v>808748.72</v>
      </c>
      <c r="BF16" s="33" t="n">
        <v>915358</v>
      </c>
      <c r="BG16" s="33" t="n">
        <v>114895.76</v>
      </c>
      <c r="BH16" s="33" t="n">
        <v>1932180.05</v>
      </c>
      <c r="BI16" s="33" t="n">
        <v>320686.61</v>
      </c>
      <c r="BJ16" s="33" t="n">
        <v>607657.93</v>
      </c>
      <c r="BK16" s="33" t="n">
        <v>62207.05</v>
      </c>
      <c r="BL16" s="33" t="n">
        <v>459676.25</v>
      </c>
      <c r="BM16" s="33" t="n">
        <v>239154.07</v>
      </c>
      <c r="BN16" s="33" t="n">
        <v>828380</v>
      </c>
      <c r="BO16" s="33" t="n">
        <v>1790015.54</v>
      </c>
      <c r="BP16" s="33" t="n">
        <v>388440.33</v>
      </c>
      <c r="BQ16" s="33" t="n">
        <v>8045911.23</v>
      </c>
      <c r="BR16" s="33" t="n">
        <v>1646342.3</v>
      </c>
      <c r="BS16" s="33" t="n">
        <v>111144.75</v>
      </c>
      <c r="BT16" s="33" t="n">
        <v>112383.15</v>
      </c>
      <c r="BU16" s="33" t="n">
        <v>90849.37</v>
      </c>
      <c r="BV16" s="33" t="n">
        <v>474615.4</v>
      </c>
      <c r="BW16" s="33" t="n">
        <v>149186.29</v>
      </c>
      <c r="BX16" s="33" t="n">
        <v>45704.54</v>
      </c>
      <c r="BY16" s="33" t="n">
        <v>2416957.4</v>
      </c>
      <c r="BZ16" s="33" t="n">
        <v>163320</v>
      </c>
      <c r="CA16" s="33" t="n">
        <v>34924244</v>
      </c>
      <c r="CB16" s="33" t="n">
        <v>1808752</v>
      </c>
      <c r="CC16" s="33" t="n">
        <v>296861.32</v>
      </c>
      <c r="CD16" s="33" t="n">
        <v>1631680.94</v>
      </c>
      <c r="CE16" s="33" t="n">
        <v>764022</v>
      </c>
      <c r="CF16" s="33" t="n">
        <v>37697.44</v>
      </c>
      <c r="CG16" s="33" t="n">
        <v>182111.25</v>
      </c>
      <c r="CH16" s="33" t="n">
        <v>3342</v>
      </c>
      <c r="CI16" s="33" t="n">
        <v>0</v>
      </c>
      <c r="CJ16" s="33" t="n">
        <v>82482.91</v>
      </c>
      <c r="CK16" s="33" t="n">
        <v>870544</v>
      </c>
      <c r="CL16" s="33" t="n">
        <v>1504113</v>
      </c>
      <c r="CM16" s="33" t="n">
        <v>460758.98</v>
      </c>
    </row>
    <row r="17" customFormat="false" ht="14.25" hidden="false" customHeight="false" outlineLevel="0" collapsed="false">
      <c r="A17" s="20" t="s">
        <v>138</v>
      </c>
      <c r="B17" s="31" t="s">
        <v>139</v>
      </c>
      <c r="C17" s="33" t="n">
        <v>355144.19</v>
      </c>
      <c r="D17" s="33" t="n">
        <v>1796945.96</v>
      </c>
      <c r="E17" s="33" t="n">
        <v>4553680</v>
      </c>
      <c r="F17" s="33" t="n">
        <v>8338027</v>
      </c>
      <c r="G17" s="33" t="n">
        <v>2306496.27</v>
      </c>
      <c r="H17" s="33" t="n">
        <v>4594670.48</v>
      </c>
      <c r="I17" s="33" t="n">
        <v>5223799.87</v>
      </c>
      <c r="J17" s="33" t="n">
        <v>4747948</v>
      </c>
      <c r="K17" s="33" t="n">
        <v>936781.95</v>
      </c>
      <c r="L17" s="33" t="n">
        <v>261032.77</v>
      </c>
      <c r="M17" s="33" t="n">
        <v>4052834.01</v>
      </c>
      <c r="N17" s="33" t="n">
        <v>241519.16</v>
      </c>
      <c r="O17" s="33" t="n">
        <v>1646804.35</v>
      </c>
      <c r="P17" s="33" t="n">
        <v>314712.48</v>
      </c>
      <c r="Q17" s="33" t="n">
        <v>122511.12</v>
      </c>
      <c r="R17" s="33" t="n">
        <v>532263.04</v>
      </c>
      <c r="S17" s="33" t="n">
        <v>817902.6</v>
      </c>
      <c r="T17" s="33" t="n">
        <v>24962042</v>
      </c>
      <c r="U17" s="33" t="n">
        <v>16881606</v>
      </c>
      <c r="V17" s="33" t="n">
        <v>2321793.85</v>
      </c>
      <c r="W17" s="33" t="n">
        <v>486604.67</v>
      </c>
      <c r="X17" s="33" t="n">
        <v>3953582.34</v>
      </c>
      <c r="Y17" s="33" t="n">
        <v>2039275.96</v>
      </c>
      <c r="Z17" s="33" t="n">
        <v>2127061.89</v>
      </c>
      <c r="AA17" s="33" t="n">
        <v>784321.4</v>
      </c>
      <c r="AB17" s="33" t="n">
        <v>165014.59</v>
      </c>
      <c r="AC17" s="33" t="n">
        <v>893055</v>
      </c>
      <c r="AD17" s="33" t="n">
        <v>2688770.18</v>
      </c>
      <c r="AE17" s="33" t="n">
        <v>4839715.07</v>
      </c>
      <c r="AF17" s="33" t="n">
        <v>1004770.78</v>
      </c>
      <c r="AG17" s="33" t="n">
        <v>5784765.5</v>
      </c>
      <c r="AH17" s="33" t="n">
        <v>2542742.78</v>
      </c>
      <c r="AI17" s="33" t="n">
        <v>2579271</v>
      </c>
      <c r="AJ17" s="33" t="n">
        <v>308840.35</v>
      </c>
      <c r="AK17" s="33" t="n">
        <v>25285482.11</v>
      </c>
      <c r="AL17" s="33" t="n">
        <v>291288.23</v>
      </c>
      <c r="AM17" s="33" t="n">
        <v>507467.07</v>
      </c>
      <c r="AN17" s="33" t="n">
        <v>8076566.96</v>
      </c>
      <c r="AO17" s="33" t="n">
        <v>119829400</v>
      </c>
      <c r="AP17" s="33" t="n">
        <v>23030603.34</v>
      </c>
      <c r="AQ17" s="33" t="n">
        <v>1675920.34</v>
      </c>
      <c r="AR17" s="33" t="n">
        <v>831808.32</v>
      </c>
      <c r="AS17" s="33" t="n">
        <v>2925975</v>
      </c>
      <c r="AT17" s="33" t="n">
        <v>4736081.28</v>
      </c>
      <c r="AU17" s="33" t="n">
        <v>1022341.43</v>
      </c>
      <c r="AV17" s="33" t="n">
        <v>1087575.33</v>
      </c>
      <c r="AW17" s="33" t="n">
        <v>11365000.5</v>
      </c>
      <c r="AX17" s="33" t="n">
        <v>1224982.6</v>
      </c>
      <c r="AY17" s="33" t="n">
        <v>1153672.59</v>
      </c>
      <c r="AZ17" s="33" t="n">
        <v>2756588.56</v>
      </c>
      <c r="BA17" s="33" t="n">
        <v>37233</v>
      </c>
      <c r="BB17" s="33" t="n">
        <v>2957760</v>
      </c>
      <c r="BC17" s="33" t="n">
        <v>4074145</v>
      </c>
      <c r="BD17" s="33" t="n">
        <v>830970.57</v>
      </c>
      <c r="BE17" s="33" t="n">
        <v>2414012.74</v>
      </c>
      <c r="BF17" s="33" t="n">
        <v>3008044</v>
      </c>
      <c r="BG17" s="33" t="n">
        <v>1263481.07</v>
      </c>
      <c r="BH17" s="33" t="n">
        <v>5635290.33</v>
      </c>
      <c r="BI17" s="33" t="n">
        <v>1203053.25</v>
      </c>
      <c r="BJ17" s="33" t="n">
        <v>2168468.54</v>
      </c>
      <c r="BK17" s="33" t="n">
        <v>7134185.29</v>
      </c>
      <c r="BL17" s="33" t="n">
        <v>1138744.07</v>
      </c>
      <c r="BM17" s="33" t="n">
        <v>681599.21</v>
      </c>
      <c r="BN17" s="33" t="n">
        <v>2059113</v>
      </c>
      <c r="BO17" s="33" t="n">
        <v>3538722.07</v>
      </c>
      <c r="BP17" s="33" t="n">
        <v>3259342.51</v>
      </c>
      <c r="BQ17" s="33" t="n">
        <v>23779797.66</v>
      </c>
      <c r="BR17" s="33" t="n">
        <v>3764941.21</v>
      </c>
      <c r="BS17" s="33" t="n">
        <v>485780.85</v>
      </c>
      <c r="BT17" s="33" t="n">
        <v>1035716.49</v>
      </c>
      <c r="BU17" s="33" t="n">
        <v>533344.8</v>
      </c>
      <c r="BV17" s="33" t="n">
        <v>2142392.3</v>
      </c>
      <c r="BW17" s="33" t="n">
        <v>679755.67</v>
      </c>
      <c r="BX17" s="33" t="n">
        <v>235675.86</v>
      </c>
      <c r="BY17" s="33" t="n">
        <v>5669818.49</v>
      </c>
      <c r="BZ17" s="33" t="n">
        <v>697873.48</v>
      </c>
      <c r="CA17" s="33" t="n">
        <v>67892222.66</v>
      </c>
      <c r="CB17" s="33" t="n">
        <v>12671818</v>
      </c>
      <c r="CC17" s="33" t="n">
        <v>1255715.91</v>
      </c>
      <c r="CD17" s="33" t="n">
        <v>3327878.18</v>
      </c>
      <c r="CE17" s="33" t="n">
        <v>1920340</v>
      </c>
      <c r="CF17" s="33" t="n">
        <v>319256.52</v>
      </c>
      <c r="CG17" s="33" t="n">
        <v>603631.42</v>
      </c>
      <c r="CH17" s="33" t="n">
        <v>1054001</v>
      </c>
      <c r="CI17" s="33" t="n">
        <v>450454.41</v>
      </c>
      <c r="CJ17" s="33" t="n">
        <v>324266.9</v>
      </c>
      <c r="CK17" s="33" t="n">
        <v>3084954</v>
      </c>
      <c r="CL17" s="33" t="n">
        <v>4444997.7</v>
      </c>
      <c r="CM17" s="33" t="n">
        <v>2031714.65</v>
      </c>
    </row>
    <row r="18" customFormat="false" ht="14.25" hidden="false" customHeight="false" outlineLevel="0" collapsed="false">
      <c r="A18" s="20" t="s">
        <v>140</v>
      </c>
      <c r="B18" s="31" t="s">
        <v>140</v>
      </c>
      <c r="C18" s="33" t="n">
        <v>0</v>
      </c>
      <c r="D18" s="33" t="n">
        <v>0</v>
      </c>
      <c r="E18" s="33" t="n">
        <v>0</v>
      </c>
      <c r="F18" s="33" t="n">
        <v>0</v>
      </c>
      <c r="G18" s="33" t="n">
        <v>0</v>
      </c>
      <c r="H18" s="33" t="n">
        <v>0</v>
      </c>
      <c r="I18" s="33" t="n">
        <v>0</v>
      </c>
      <c r="J18" s="33" t="n">
        <v>0</v>
      </c>
      <c r="K18" s="33" t="n">
        <v>0</v>
      </c>
      <c r="L18" s="33" t="n">
        <v>0</v>
      </c>
      <c r="M18" s="33" t="n">
        <v>0</v>
      </c>
      <c r="N18" s="33" t="n">
        <v>0</v>
      </c>
      <c r="O18" s="33" t="n">
        <v>0</v>
      </c>
      <c r="P18" s="33" t="n">
        <v>0</v>
      </c>
      <c r="Q18" s="33" t="n">
        <v>92465.54</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0</v>
      </c>
      <c r="BH18" s="33" t="n">
        <v>0</v>
      </c>
      <c r="BI18" s="33" t="n">
        <v>0</v>
      </c>
      <c r="BJ18" s="33" t="n">
        <v>0</v>
      </c>
      <c r="BK18" s="33" t="n">
        <v>0</v>
      </c>
      <c r="BL18" s="33" t="n">
        <v>0</v>
      </c>
      <c r="BM18" s="33" t="n">
        <v>0</v>
      </c>
      <c r="BN18" s="33" t="n">
        <v>0</v>
      </c>
      <c r="BO18" s="33" t="n">
        <v>0</v>
      </c>
      <c r="BP18" s="33" t="n">
        <v>0</v>
      </c>
      <c r="BQ18" s="33" t="n">
        <v>0</v>
      </c>
      <c r="BR18" s="33" t="n">
        <v>0</v>
      </c>
      <c r="BS18" s="33" t="n">
        <v>0</v>
      </c>
      <c r="BT18" s="33" t="n">
        <v>0</v>
      </c>
      <c r="BU18" s="33" t="n">
        <v>0</v>
      </c>
      <c r="BV18" s="33" t="n">
        <v>0</v>
      </c>
      <c r="BW18" s="33" t="n">
        <v>0</v>
      </c>
      <c r="BX18" s="33" t="n">
        <v>0</v>
      </c>
      <c r="BY18" s="33" t="n">
        <v>0</v>
      </c>
      <c r="BZ18" s="33" t="n">
        <v>0</v>
      </c>
      <c r="CA18" s="33" t="n">
        <v>0</v>
      </c>
      <c r="CB18" s="33" t="n">
        <v>0</v>
      </c>
      <c r="CC18" s="33" t="n">
        <v>0</v>
      </c>
      <c r="CD18" s="33" t="n">
        <v>0</v>
      </c>
      <c r="CE18" s="33" t="n">
        <v>0</v>
      </c>
      <c r="CF18" s="33" t="n">
        <v>0</v>
      </c>
      <c r="CG18" s="33" t="n">
        <v>0</v>
      </c>
      <c r="CH18" s="33" t="n">
        <v>0</v>
      </c>
      <c r="CI18" s="33" t="n">
        <v>0</v>
      </c>
      <c r="CJ18" s="33" t="n">
        <v>18988.52</v>
      </c>
      <c r="CK18" s="33" t="n">
        <v>0</v>
      </c>
      <c r="CL18" s="33" t="n">
        <v>0</v>
      </c>
      <c r="CM18" s="33" t="n">
        <v>0</v>
      </c>
    </row>
    <row r="19" customFormat="false" ht="14.25" hidden="false" customHeight="false" outlineLevel="0" collapsed="false">
      <c r="A19" s="20" t="s">
        <v>141</v>
      </c>
      <c r="B19" s="31" t="s">
        <v>141</v>
      </c>
      <c r="C19" s="33" t="n">
        <v>156430.4</v>
      </c>
      <c r="D19" s="33" t="n">
        <v>1305720.9</v>
      </c>
      <c r="E19" s="33" t="n">
        <v>7036488</v>
      </c>
      <c r="F19" s="33" t="n">
        <v>3397376</v>
      </c>
      <c r="G19" s="33" t="n">
        <v>833690.39</v>
      </c>
      <c r="H19" s="33" t="n">
        <v>2497700.07</v>
      </c>
      <c r="I19" s="33" t="n">
        <v>5764636.63</v>
      </c>
      <c r="J19" s="33" t="n">
        <v>4976243</v>
      </c>
      <c r="K19" s="33" t="n">
        <v>447230.09</v>
      </c>
      <c r="L19" s="33" t="n">
        <v>37730.96</v>
      </c>
      <c r="M19" s="33" t="n">
        <v>2846537.99</v>
      </c>
      <c r="N19" s="33" t="n">
        <v>52053.47</v>
      </c>
      <c r="O19" s="33" t="n">
        <v>788853.2</v>
      </c>
      <c r="P19" s="33" t="n">
        <v>110380.68</v>
      </c>
      <c r="Q19" s="33" t="n">
        <v>22139.87</v>
      </c>
      <c r="R19" s="33" t="n">
        <v>646812.55</v>
      </c>
      <c r="S19" s="33" t="n">
        <v>239883.12</v>
      </c>
      <c r="T19" s="33" t="n">
        <v>37712298</v>
      </c>
      <c r="U19" s="33" t="n">
        <v>9266493</v>
      </c>
      <c r="V19" s="33" t="n">
        <v>1037905.88</v>
      </c>
      <c r="W19" s="33" t="n">
        <v>180866</v>
      </c>
      <c r="X19" s="33" t="n">
        <v>1272140.68</v>
      </c>
      <c r="Y19" s="33" t="n">
        <v>2286740.47</v>
      </c>
      <c r="Z19" s="33" t="n">
        <v>2293586.95</v>
      </c>
      <c r="AA19" s="33" t="n">
        <v>359462.95</v>
      </c>
      <c r="AB19" s="33" t="n">
        <v>36917.69</v>
      </c>
      <c r="AC19" s="33" t="n">
        <v>428506</v>
      </c>
      <c r="AD19" s="33" t="n">
        <v>3327556.49</v>
      </c>
      <c r="AE19" s="33" t="n">
        <v>4270481.8</v>
      </c>
      <c r="AF19" s="33" t="n">
        <v>807043.06</v>
      </c>
      <c r="AG19" s="33" t="n">
        <v>4944084.04</v>
      </c>
      <c r="AH19" s="33" t="n">
        <v>2227884.41</v>
      </c>
      <c r="AI19" s="33" t="n">
        <v>1884106</v>
      </c>
      <c r="AJ19" s="33" t="n">
        <v>108950.21</v>
      </c>
      <c r="AK19" s="33" t="n">
        <v>19079990.23</v>
      </c>
      <c r="AL19" s="33" t="n">
        <v>40155.18</v>
      </c>
      <c r="AM19" s="33" t="n">
        <v>171462.31</v>
      </c>
      <c r="AN19" s="33" t="n">
        <v>13329604.91</v>
      </c>
      <c r="AO19" s="33" t="n">
        <v>221629400</v>
      </c>
      <c r="AP19" s="33" t="n">
        <v>29674250.55</v>
      </c>
      <c r="AQ19" s="33" t="n">
        <v>1485975.16</v>
      </c>
      <c r="AR19" s="33" t="n">
        <v>365106.65</v>
      </c>
      <c r="AS19" s="33" t="n">
        <v>1576211</v>
      </c>
      <c r="AT19" s="33" t="n">
        <v>8218644.48</v>
      </c>
      <c r="AU19" s="33" t="n">
        <v>749415.27</v>
      </c>
      <c r="AV19" s="33" t="n">
        <v>815830.78</v>
      </c>
      <c r="AW19" s="33" t="n">
        <v>12473326.38</v>
      </c>
      <c r="AX19" s="33" t="n">
        <v>434125.56</v>
      </c>
      <c r="AY19" s="33" t="n">
        <v>434410.51</v>
      </c>
      <c r="AZ19" s="33" t="n">
        <v>2288723.82</v>
      </c>
      <c r="BA19" s="33" t="n">
        <v>13348</v>
      </c>
      <c r="BB19" s="33" t="n">
        <v>3001408</v>
      </c>
      <c r="BC19" s="33" t="n">
        <v>4057011</v>
      </c>
      <c r="BD19" s="33" t="n">
        <v>1084878.43</v>
      </c>
      <c r="BE19" s="33" t="n">
        <v>2841200.23</v>
      </c>
      <c r="BF19" s="33" t="n">
        <v>2141531</v>
      </c>
      <c r="BG19" s="33" t="n">
        <v>363348.54</v>
      </c>
      <c r="BH19" s="33" t="n">
        <v>7442858.58</v>
      </c>
      <c r="BI19" s="33" t="n">
        <v>897824.97</v>
      </c>
      <c r="BJ19" s="33" t="n">
        <v>1241351.97</v>
      </c>
      <c r="BK19" s="33" t="n">
        <v>3544566.1</v>
      </c>
      <c r="BL19" s="33" t="n">
        <v>681969.24</v>
      </c>
      <c r="BM19" s="33" t="n">
        <v>380947.1</v>
      </c>
      <c r="BN19" s="33" t="n">
        <v>2142633</v>
      </c>
      <c r="BO19" s="33" t="n">
        <v>2733226.07</v>
      </c>
      <c r="BP19" s="33" t="n">
        <v>199411.88</v>
      </c>
      <c r="BQ19" s="33" t="n">
        <v>26097311.68</v>
      </c>
      <c r="BR19" s="33" t="n">
        <v>2668234.81</v>
      </c>
      <c r="BS19" s="33" t="n">
        <v>354837.23</v>
      </c>
      <c r="BT19" s="33" t="n">
        <v>149655.27</v>
      </c>
      <c r="BU19" s="33" t="n">
        <v>232160.49</v>
      </c>
      <c r="BV19" s="33" t="n">
        <v>1136353.08</v>
      </c>
      <c r="BW19" s="33" t="n">
        <v>278585.83</v>
      </c>
      <c r="BX19" s="33" t="n">
        <v>93347.09</v>
      </c>
      <c r="BY19" s="33" t="n">
        <v>4227942</v>
      </c>
      <c r="BZ19" s="33" t="n">
        <v>384319.5</v>
      </c>
      <c r="CA19" s="33" t="n">
        <v>124987458.46</v>
      </c>
      <c r="CB19" s="33" t="n">
        <v>8589516</v>
      </c>
      <c r="CC19" s="33" t="n">
        <v>582125.43</v>
      </c>
      <c r="CD19" s="33" t="n">
        <v>5610063.76</v>
      </c>
      <c r="CE19" s="33" t="n">
        <v>1274813</v>
      </c>
      <c r="CF19" s="33" t="n">
        <v>98768.86</v>
      </c>
      <c r="CG19" s="33" t="n">
        <v>231640</v>
      </c>
      <c r="CH19" s="33" t="n">
        <v>203021</v>
      </c>
      <c r="CI19" s="33" t="n">
        <v>193314.83</v>
      </c>
      <c r="CJ19" s="33" t="n">
        <v>0</v>
      </c>
      <c r="CK19" s="33" t="n">
        <v>1330308</v>
      </c>
      <c r="CL19" s="33" t="n">
        <v>3658784.87</v>
      </c>
      <c r="CM19" s="33" t="n">
        <v>1513230.47</v>
      </c>
    </row>
    <row r="20" s="41" customFormat="true" ht="14.25" hidden="false" customHeight="false" outlineLevel="0" collapsed="false">
      <c r="A20" s="41" t="s">
        <v>142</v>
      </c>
      <c r="B20" s="34" t="s">
        <v>143</v>
      </c>
      <c r="C20" s="42" t="n">
        <v>815095.54</v>
      </c>
      <c r="D20" s="42" t="n">
        <v>3850790.51</v>
      </c>
      <c r="E20" s="42" t="n">
        <v>14515826</v>
      </c>
      <c r="F20" s="42" t="n">
        <v>12414013</v>
      </c>
      <c r="G20" s="42" t="n">
        <v>4098964.11</v>
      </c>
      <c r="H20" s="42" t="n">
        <v>9832401.38</v>
      </c>
      <c r="I20" s="42" t="n">
        <v>16526144.44</v>
      </c>
      <c r="J20" s="42" t="n">
        <v>13020691</v>
      </c>
      <c r="K20" s="42" t="n">
        <v>1873437.74</v>
      </c>
      <c r="L20" s="42" t="n">
        <v>557168.61</v>
      </c>
      <c r="M20" s="42" t="n">
        <v>8701465.45</v>
      </c>
      <c r="N20" s="42" t="n">
        <v>417574.95</v>
      </c>
      <c r="O20" s="42" t="n">
        <v>3551324.96</v>
      </c>
      <c r="P20" s="42" t="n">
        <v>466503.88</v>
      </c>
      <c r="Q20" s="42" t="n">
        <v>274759.09</v>
      </c>
      <c r="R20" s="42" t="n">
        <v>1780200.45</v>
      </c>
      <c r="S20" s="42" t="n">
        <v>1489790.46</v>
      </c>
      <c r="T20" s="42" t="n">
        <v>78613220</v>
      </c>
      <c r="U20" s="42" t="n">
        <v>30386111</v>
      </c>
      <c r="V20" s="42" t="n">
        <v>5367292</v>
      </c>
      <c r="W20" s="42" t="n">
        <v>948896.68</v>
      </c>
      <c r="X20" s="42" t="n">
        <v>7851945.39</v>
      </c>
      <c r="Y20" s="42" t="n">
        <v>5467590.36</v>
      </c>
      <c r="Z20" s="42" t="n">
        <v>6179763.33</v>
      </c>
      <c r="AA20" s="42" t="n">
        <v>1424309.16</v>
      </c>
      <c r="AB20" s="42" t="n">
        <v>240187.68</v>
      </c>
      <c r="AC20" s="42" t="n">
        <v>1568329</v>
      </c>
      <c r="AD20" s="42" t="n">
        <v>10672465.17</v>
      </c>
      <c r="AE20" s="42" t="n">
        <v>13048575.49</v>
      </c>
      <c r="AF20" s="42" t="n">
        <v>2335176.58</v>
      </c>
      <c r="AG20" s="42" t="n">
        <v>13170080.72</v>
      </c>
      <c r="AH20" s="42" t="n">
        <v>7455963.85</v>
      </c>
      <c r="AI20" s="42" t="n">
        <v>5667592</v>
      </c>
      <c r="AJ20" s="42" t="n">
        <v>703325.9</v>
      </c>
      <c r="AK20" s="42" t="n">
        <v>57162276.25</v>
      </c>
      <c r="AL20" s="42" t="n">
        <v>338538.46</v>
      </c>
      <c r="AM20" s="42" t="n">
        <v>906440.43</v>
      </c>
      <c r="AN20" s="42" t="n">
        <v>27346137.51</v>
      </c>
      <c r="AO20" s="42" t="n">
        <v>563040900</v>
      </c>
      <c r="AP20" s="42" t="n">
        <v>65624687.63</v>
      </c>
      <c r="AQ20" s="42" t="n">
        <v>4179503.63</v>
      </c>
      <c r="AR20" s="42" t="n">
        <v>1574730.05</v>
      </c>
      <c r="AS20" s="42" t="n">
        <v>6771045</v>
      </c>
      <c r="AT20" s="42" t="n">
        <v>18373027.76</v>
      </c>
      <c r="AU20" s="42" t="n">
        <v>2359575.14</v>
      </c>
      <c r="AV20" s="42" t="n">
        <v>2763543.29</v>
      </c>
      <c r="AW20" s="42" t="n">
        <v>34860968.84</v>
      </c>
      <c r="AX20" s="42" t="n">
        <v>2103651.21</v>
      </c>
      <c r="AY20" s="42" t="n">
        <v>2091038.58</v>
      </c>
      <c r="AZ20" s="42" t="n">
        <v>6494994.65</v>
      </c>
      <c r="BA20" s="42" t="n">
        <v>53892</v>
      </c>
      <c r="BB20" s="42" t="n">
        <v>7677497.85</v>
      </c>
      <c r="BC20" s="42" t="n">
        <v>11718935</v>
      </c>
      <c r="BD20" s="42" t="n">
        <v>2448455.6</v>
      </c>
      <c r="BE20" s="42" t="n">
        <v>6706597.63</v>
      </c>
      <c r="BF20" s="42" t="n">
        <v>6814768</v>
      </c>
      <c r="BG20" s="42" t="n">
        <v>1971080.13</v>
      </c>
      <c r="BH20" s="42" t="n">
        <v>17384733.81</v>
      </c>
      <c r="BI20" s="42" t="n">
        <v>2636569.89</v>
      </c>
      <c r="BJ20" s="42" t="n">
        <v>4563838.37</v>
      </c>
      <c r="BK20" s="42" t="n">
        <v>11606380.32</v>
      </c>
      <c r="BL20" s="42" t="n">
        <v>2584391.48</v>
      </c>
      <c r="BM20" s="42" t="n">
        <v>1380338.47</v>
      </c>
      <c r="BN20" s="42" t="n">
        <v>6650628</v>
      </c>
      <c r="BO20" s="42" t="n">
        <v>8702740.31</v>
      </c>
      <c r="BP20" s="42" t="n">
        <v>4154372.81</v>
      </c>
      <c r="BQ20" s="42" t="n">
        <v>64291898.07</v>
      </c>
      <c r="BR20" s="42" t="n">
        <v>9633723.09</v>
      </c>
      <c r="BS20" s="42" t="n">
        <v>1064984.35</v>
      </c>
      <c r="BT20" s="42" t="n">
        <v>1484680.35</v>
      </c>
      <c r="BU20" s="42" t="n">
        <v>1261621.14</v>
      </c>
      <c r="BV20" s="42" t="n">
        <v>4153530.16</v>
      </c>
      <c r="BW20" s="42" t="n">
        <v>1169177.86</v>
      </c>
      <c r="BX20" s="42" t="n">
        <v>403546.21</v>
      </c>
      <c r="BY20" s="42" t="n">
        <v>14867422.71</v>
      </c>
      <c r="BZ20" s="42" t="n">
        <v>1753976.98</v>
      </c>
      <c r="CA20" s="42" t="n">
        <v>276398566.98</v>
      </c>
      <c r="CB20" s="42" t="n">
        <v>26216383</v>
      </c>
      <c r="CC20" s="42" t="n">
        <v>2134702.66</v>
      </c>
      <c r="CD20" s="42" t="n">
        <v>13851728.6</v>
      </c>
      <c r="CE20" s="42" t="n">
        <v>4989137</v>
      </c>
      <c r="CF20" s="42" t="n">
        <v>496668.55</v>
      </c>
      <c r="CG20" s="42" t="n">
        <v>1180725.2</v>
      </c>
      <c r="CH20" s="42" t="n">
        <v>1612380</v>
      </c>
      <c r="CI20" s="42" t="n">
        <v>996284.9</v>
      </c>
      <c r="CJ20" s="42" t="n">
        <v>477736.99</v>
      </c>
      <c r="CK20" s="42" t="n">
        <v>5529489</v>
      </c>
      <c r="CL20" s="42" t="n">
        <v>11136985.57</v>
      </c>
      <c r="CM20" s="42" t="n">
        <v>4527925.27</v>
      </c>
    </row>
    <row r="21" s="28" customFormat="true" ht="14.25" hidden="false" customHeight="false" outlineLevel="0" collapsed="false">
      <c r="B21" s="34"/>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row>
    <row r="22" customFormat="false" ht="14.25" hidden="false" customHeight="false" outlineLevel="0" collapsed="false">
      <c r="A22" s="20" t="s">
        <v>144</v>
      </c>
      <c r="B22" s="31" t="s">
        <v>144</v>
      </c>
      <c r="C22" s="33" t="n">
        <v>7948.36</v>
      </c>
      <c r="D22" s="33" t="n">
        <v>1953401.82</v>
      </c>
      <c r="E22" s="33" t="n">
        <v>974839</v>
      </c>
      <c r="F22" s="33" t="n">
        <v>-25699</v>
      </c>
      <c r="G22" s="33" t="n">
        <v>-465258.1</v>
      </c>
      <c r="H22" s="33" t="n">
        <v>304810.51</v>
      </c>
      <c r="I22" s="33" t="n">
        <v>933229.45</v>
      </c>
      <c r="J22" s="33" t="n">
        <v>253103</v>
      </c>
      <c r="K22" s="33" t="n">
        <v>396498.07</v>
      </c>
      <c r="L22" s="33" t="n">
        <v>24977.39</v>
      </c>
      <c r="M22" s="33" t="n">
        <v>410506.89</v>
      </c>
      <c r="N22" s="33" t="n">
        <v>18141.4</v>
      </c>
      <c r="O22" s="33" t="n">
        <v>330957.79</v>
      </c>
      <c r="P22" s="33" t="n">
        <v>49645.77</v>
      </c>
      <c r="Q22" s="33" t="n">
        <v>0</v>
      </c>
      <c r="R22" s="33" t="n">
        <v>491941.56</v>
      </c>
      <c r="S22" s="33" t="n">
        <v>88941.18</v>
      </c>
      <c r="T22" s="33" t="n">
        <v>9089554</v>
      </c>
      <c r="U22" s="33" t="n">
        <v>1407249</v>
      </c>
      <c r="V22" s="33" t="n">
        <v>481926.95</v>
      </c>
      <c r="W22" s="33" t="n">
        <v>32538.95</v>
      </c>
      <c r="X22" s="33" t="n">
        <v>127251.16</v>
      </c>
      <c r="Y22" s="33" t="n">
        <v>589299.01</v>
      </c>
      <c r="Z22" s="33" t="n">
        <v>97870.88</v>
      </c>
      <c r="AA22" s="33" t="n">
        <v>73014.97</v>
      </c>
      <c r="AB22" s="33" t="n">
        <v>16157.03</v>
      </c>
      <c r="AC22" s="33" t="n">
        <v>31462</v>
      </c>
      <c r="AD22" s="33" t="n">
        <v>-165974.89</v>
      </c>
      <c r="AE22" s="33" t="n">
        <v>284679.29</v>
      </c>
      <c r="AF22" s="33" t="n">
        <v>154027.4</v>
      </c>
      <c r="AG22" s="33" t="n">
        <v>1916295.01</v>
      </c>
      <c r="AH22" s="33" t="n">
        <v>343475.92</v>
      </c>
      <c r="AI22" s="33" t="n">
        <v>768376</v>
      </c>
      <c r="AJ22" s="33" t="n">
        <v>133708.05</v>
      </c>
      <c r="AK22" s="33" t="n">
        <v>2265250.04</v>
      </c>
      <c r="AL22" s="33" t="n">
        <v>43093.3</v>
      </c>
      <c r="AM22" s="33" t="n">
        <v>62874.7</v>
      </c>
      <c r="AN22" s="33" t="n">
        <v>280241.58</v>
      </c>
      <c r="AO22" s="33" t="n">
        <v>8202900</v>
      </c>
      <c r="AP22" s="33" t="n">
        <v>3053926.31</v>
      </c>
      <c r="AQ22" s="33" t="n">
        <v>195914.97</v>
      </c>
      <c r="AR22" s="33" t="n">
        <v>101536.44</v>
      </c>
      <c r="AS22" s="33" t="n">
        <v>63175</v>
      </c>
      <c r="AT22" s="33" t="n">
        <v>768802.21</v>
      </c>
      <c r="AU22" s="33" t="n">
        <v>129074.82</v>
      </c>
      <c r="AV22" s="33" t="n">
        <v>531765.92</v>
      </c>
      <c r="AW22" s="33" t="n">
        <v>-1815558.61</v>
      </c>
      <c r="AX22" s="33" t="n">
        <v>-128403.05</v>
      </c>
      <c r="AY22" s="33" t="n">
        <v>14058.87</v>
      </c>
      <c r="AZ22" s="33" t="n">
        <v>592097.97</v>
      </c>
      <c r="BA22" s="33" t="n">
        <v>807.09</v>
      </c>
      <c r="BB22" s="33" t="n">
        <v>444062.57</v>
      </c>
      <c r="BC22" s="33" t="n">
        <v>86312</v>
      </c>
      <c r="BD22" s="33" t="n">
        <v>8657.07</v>
      </c>
      <c r="BE22" s="33" t="n">
        <v>434239.94</v>
      </c>
      <c r="BF22" s="33" t="n">
        <v>3085711</v>
      </c>
      <c r="BG22" s="33" t="n">
        <v>30922.83</v>
      </c>
      <c r="BH22" s="33" t="n">
        <v>1097379</v>
      </c>
      <c r="BI22" s="33" t="n">
        <v>251480.24</v>
      </c>
      <c r="BJ22" s="33" t="n">
        <v>158278.56</v>
      </c>
      <c r="BK22" s="33" t="n">
        <v>730069.18</v>
      </c>
      <c r="BL22" s="33" t="n">
        <v>87128.37</v>
      </c>
      <c r="BM22" s="33" t="n">
        <v>-36930.18</v>
      </c>
      <c r="BN22" s="33" t="n">
        <v>919924</v>
      </c>
      <c r="BO22" s="33" t="n">
        <v>339423.36</v>
      </c>
      <c r="BP22" s="33" t="n">
        <v>-189741.96</v>
      </c>
      <c r="BQ22" s="33" t="n">
        <v>5742544.72</v>
      </c>
      <c r="BR22" s="33" t="n">
        <v>383065.2</v>
      </c>
      <c r="BS22" s="33" t="n">
        <v>51004.08</v>
      </c>
      <c r="BT22" s="33" t="n">
        <v>42387.74</v>
      </c>
      <c r="BU22" s="33" t="n">
        <v>50518.91</v>
      </c>
      <c r="BV22" s="33" t="n">
        <v>127855.76</v>
      </c>
      <c r="BW22" s="33" t="n">
        <v>-6006.58</v>
      </c>
      <c r="BX22" s="33" t="n">
        <v>-4092.6</v>
      </c>
      <c r="BY22" s="33" t="n">
        <v>711858.39</v>
      </c>
      <c r="BZ22" s="33" t="n">
        <v>70980.78</v>
      </c>
      <c r="CA22" s="33" t="n">
        <v>15993045.8</v>
      </c>
      <c r="CB22" s="33" t="n">
        <v>1351115</v>
      </c>
      <c r="CC22" s="33" t="n">
        <v>236528.95</v>
      </c>
      <c r="CD22" s="33" t="n">
        <v>120709.17</v>
      </c>
      <c r="CE22" s="33" t="n">
        <v>356538</v>
      </c>
      <c r="CF22" s="33" t="n">
        <v>52742.92</v>
      </c>
      <c r="CG22" s="33" t="n">
        <v>136709.25</v>
      </c>
      <c r="CH22" s="33" t="n">
        <v>59284</v>
      </c>
      <c r="CI22" s="33" t="n">
        <v>-15324.68</v>
      </c>
      <c r="CJ22" s="33" t="n">
        <v>40976.03</v>
      </c>
      <c r="CK22" s="33" t="n">
        <v>474804</v>
      </c>
      <c r="CL22" s="33" t="n">
        <v>319165.65</v>
      </c>
      <c r="CM22" s="33" t="n">
        <v>270106.72</v>
      </c>
    </row>
    <row r="23" customFormat="false" ht="14.25" hidden="false" customHeight="false" outlineLevel="0" collapsed="false">
      <c r="A23" s="20" t="s">
        <v>145</v>
      </c>
      <c r="B23" s="31" t="s">
        <v>146</v>
      </c>
      <c r="C23" s="33" t="n">
        <v>0</v>
      </c>
      <c r="D23" s="33" t="n">
        <v>0</v>
      </c>
      <c r="E23" s="33" t="n">
        <v>40873</v>
      </c>
      <c r="F23" s="33" t="n">
        <v>26202</v>
      </c>
      <c r="G23" s="33" t="n">
        <v>0</v>
      </c>
      <c r="H23" s="33" t="n">
        <v>1575</v>
      </c>
      <c r="I23" s="33" t="n">
        <v>23367.7</v>
      </c>
      <c r="J23" s="33" t="n">
        <v>13186</v>
      </c>
      <c r="K23" s="33" t="n">
        <v>108076.55</v>
      </c>
      <c r="L23" s="33" t="n">
        <v>0</v>
      </c>
      <c r="M23" s="33" t="n">
        <v>400000</v>
      </c>
      <c r="N23" s="33" t="n">
        <v>0</v>
      </c>
      <c r="O23" s="33" t="n">
        <v>54.4</v>
      </c>
      <c r="P23" s="33" t="n">
        <v>1280</v>
      </c>
      <c r="Q23" s="33" t="n">
        <v>0</v>
      </c>
      <c r="R23" s="33" t="n">
        <v>694.79</v>
      </c>
      <c r="S23" s="33" t="n">
        <v>0</v>
      </c>
      <c r="T23" s="33" t="n">
        <v>0</v>
      </c>
      <c r="U23" s="33" t="n">
        <v>11744</v>
      </c>
      <c r="V23" s="33" t="n">
        <v>0</v>
      </c>
      <c r="W23" s="33" t="n">
        <v>0</v>
      </c>
      <c r="X23" s="33" t="n">
        <v>0</v>
      </c>
      <c r="Y23" s="33" t="n">
        <v>0</v>
      </c>
      <c r="Z23" s="33" t="n">
        <v>0</v>
      </c>
      <c r="AA23" s="33" t="n">
        <v>0</v>
      </c>
      <c r="AB23" s="33" t="n">
        <v>0</v>
      </c>
      <c r="AC23" s="33" t="n">
        <v>138</v>
      </c>
      <c r="AD23" s="33" t="n">
        <v>4270</v>
      </c>
      <c r="AE23" s="33" t="n">
        <v>0</v>
      </c>
      <c r="AF23" s="33" t="n">
        <v>0</v>
      </c>
      <c r="AG23" s="33" t="n">
        <v>6886.6</v>
      </c>
      <c r="AH23" s="33" t="n">
        <v>0</v>
      </c>
      <c r="AI23" s="33" t="n">
        <v>325000</v>
      </c>
      <c r="AJ23" s="33" t="n">
        <v>0</v>
      </c>
      <c r="AK23" s="33" t="n">
        <v>13100</v>
      </c>
      <c r="AL23" s="33" t="n">
        <v>452</v>
      </c>
      <c r="AM23" s="33" t="n">
        <v>0</v>
      </c>
      <c r="AN23" s="33" t="n">
        <v>0</v>
      </c>
      <c r="AO23" s="33" t="n">
        <v>256900</v>
      </c>
      <c r="AP23" s="33" t="n">
        <v>40747.24</v>
      </c>
      <c r="AQ23" s="33" t="n">
        <v>1153.74</v>
      </c>
      <c r="AR23" s="33" t="n">
        <v>0</v>
      </c>
      <c r="AS23" s="33" t="n">
        <v>1142</v>
      </c>
      <c r="AT23" s="33" t="n">
        <v>155560</v>
      </c>
      <c r="AU23" s="33" t="n">
        <v>0</v>
      </c>
      <c r="AV23" s="33" t="n">
        <v>0</v>
      </c>
      <c r="AW23" s="33" t="n">
        <v>60653.29</v>
      </c>
      <c r="AX23" s="33" t="n">
        <v>0</v>
      </c>
      <c r="AY23" s="33" t="n">
        <v>40.9</v>
      </c>
      <c r="AZ23" s="33" t="n">
        <v>0</v>
      </c>
      <c r="BA23" s="33" t="n">
        <v>0</v>
      </c>
      <c r="BB23" s="33" t="n">
        <v>1885000</v>
      </c>
      <c r="BC23" s="33" t="n">
        <v>0</v>
      </c>
      <c r="BD23" s="33" t="n">
        <v>0</v>
      </c>
      <c r="BE23" s="33" t="n">
        <v>6726.43</v>
      </c>
      <c r="BF23" s="33" t="n">
        <v>0</v>
      </c>
      <c r="BG23" s="33" t="n">
        <v>750</v>
      </c>
      <c r="BH23" s="33" t="n">
        <v>0</v>
      </c>
      <c r="BI23" s="33" t="n">
        <v>3905</v>
      </c>
      <c r="BJ23" s="33" t="n">
        <v>12614</v>
      </c>
      <c r="BK23" s="33" t="n">
        <v>-385366.6</v>
      </c>
      <c r="BL23" s="33" t="n">
        <v>0</v>
      </c>
      <c r="BM23" s="33" t="n">
        <v>0</v>
      </c>
      <c r="BN23" s="33" t="n">
        <v>700</v>
      </c>
      <c r="BO23" s="33" t="n">
        <v>0</v>
      </c>
      <c r="BP23" s="33" t="n">
        <v>0</v>
      </c>
      <c r="BQ23" s="33" t="n">
        <v>29933.13</v>
      </c>
      <c r="BR23" s="33" t="n">
        <v>0</v>
      </c>
      <c r="BS23" s="33" t="n">
        <v>0</v>
      </c>
      <c r="BT23" s="33" t="n">
        <v>201.14</v>
      </c>
      <c r="BU23" s="33" t="n">
        <v>0</v>
      </c>
      <c r="BV23" s="33" t="n">
        <v>0</v>
      </c>
      <c r="BW23" s="33" t="n">
        <v>0</v>
      </c>
      <c r="BX23" s="33" t="n">
        <v>0</v>
      </c>
      <c r="BY23" s="33" t="n">
        <v>0</v>
      </c>
      <c r="BZ23" s="33" t="n">
        <v>0</v>
      </c>
      <c r="CA23" s="33" t="n">
        <v>0</v>
      </c>
      <c r="CB23" s="33" t="n">
        <v>82</v>
      </c>
      <c r="CC23" s="33" t="n">
        <v>0</v>
      </c>
      <c r="CD23" s="33" t="n">
        <v>1750</v>
      </c>
      <c r="CE23" s="33" t="n">
        <v>1174</v>
      </c>
      <c r="CF23" s="33" t="n">
        <v>0</v>
      </c>
      <c r="CG23" s="33" t="n">
        <v>0</v>
      </c>
      <c r="CH23" s="33" t="n">
        <v>0</v>
      </c>
      <c r="CI23" s="33" t="n">
        <v>-574701</v>
      </c>
      <c r="CJ23" s="33" t="n">
        <v>-14992.09</v>
      </c>
      <c r="CK23" s="33" t="n">
        <v>8076</v>
      </c>
      <c r="CL23" s="33" t="n">
        <v>0</v>
      </c>
      <c r="CM23" s="33" t="n">
        <v>560</v>
      </c>
    </row>
    <row r="24" customFormat="false" ht="14.25" hidden="false" customHeight="false" outlineLevel="0" collapsed="false">
      <c r="B24" s="31"/>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row>
    <row r="25" s="41" customFormat="true" ht="13.5" hidden="false" customHeight="true" outlineLevel="0" collapsed="false">
      <c r="A25" s="41" t="s">
        <v>147</v>
      </c>
      <c r="B25" s="51" t="s">
        <v>147</v>
      </c>
      <c r="C25" s="42" t="n">
        <v>-134172.31</v>
      </c>
      <c r="D25" s="42" t="n">
        <v>3683099.37999999</v>
      </c>
      <c r="E25" s="42" t="n">
        <v>19341621</v>
      </c>
      <c r="F25" s="42" t="n">
        <v>3115434</v>
      </c>
      <c r="G25" s="42" t="n">
        <v>100850.099999999</v>
      </c>
      <c r="H25" s="42" t="n">
        <v>4421646.91</v>
      </c>
      <c r="I25" s="42" t="n">
        <v>12144838.1</v>
      </c>
      <c r="J25" s="42" t="n">
        <v>7938029</v>
      </c>
      <c r="K25" s="42" t="n">
        <v>999612.050000001</v>
      </c>
      <c r="L25" s="42" t="n">
        <v>-72375.9399999997</v>
      </c>
      <c r="M25" s="42" t="n">
        <v>4369065.60999999</v>
      </c>
      <c r="N25" s="42" t="n">
        <v>54997.2200000004</v>
      </c>
      <c r="O25" s="42" t="n">
        <v>792760.04</v>
      </c>
      <c r="P25" s="42" t="n">
        <v>73868.0799999992</v>
      </c>
      <c r="Q25" s="42" t="n">
        <v>-46770.59</v>
      </c>
      <c r="R25" s="42" t="n">
        <v>1746335.55</v>
      </c>
      <c r="S25" s="42" t="n">
        <v>539126.56</v>
      </c>
      <c r="T25" s="42" t="n">
        <v>40043731</v>
      </c>
      <c r="U25" s="42" t="n">
        <v>9389162</v>
      </c>
      <c r="V25" s="42" t="n">
        <v>760797.300000001</v>
      </c>
      <c r="W25" s="42" t="n">
        <v>66720.1599999996</v>
      </c>
      <c r="X25" s="42" t="n">
        <v>1379959.69</v>
      </c>
      <c r="Y25" s="42" t="n">
        <v>3746950.62</v>
      </c>
      <c r="Z25" s="42" t="n">
        <v>1130351.22</v>
      </c>
      <c r="AA25" s="42" t="n">
        <v>34102.1300000025</v>
      </c>
      <c r="AB25" s="42" t="n">
        <v>-48805.8999999999</v>
      </c>
      <c r="AC25" s="42" t="n">
        <v>752057</v>
      </c>
      <c r="AD25" s="42" t="n">
        <v>1884507.54000001</v>
      </c>
      <c r="AE25" s="42" t="n">
        <v>4311744.13999997</v>
      </c>
      <c r="AF25" s="42" t="n">
        <v>918189.480000002</v>
      </c>
      <c r="AG25" s="42" t="n">
        <v>10502938.73</v>
      </c>
      <c r="AH25" s="42" t="n">
        <v>2025376.34</v>
      </c>
      <c r="AI25" s="42" t="n">
        <v>3554290</v>
      </c>
      <c r="AJ25" s="42" t="n">
        <v>27317.4899999999</v>
      </c>
      <c r="AK25" s="42" t="n">
        <v>28172532.2299999</v>
      </c>
      <c r="AL25" s="42" t="n">
        <v>10506.0799999996</v>
      </c>
      <c r="AM25" s="42" t="n">
        <v>332336.789999998</v>
      </c>
      <c r="AN25" s="42" t="n">
        <v>32249368.5499999</v>
      </c>
      <c r="AO25" s="42" t="n">
        <v>284351500</v>
      </c>
      <c r="AP25" s="42" t="n">
        <v>31533026.47</v>
      </c>
      <c r="AQ25" s="42" t="n">
        <v>1835335.50999999</v>
      </c>
      <c r="AR25" s="42" t="n">
        <v>83421.0999999992</v>
      </c>
      <c r="AS25" s="42" t="n">
        <v>1718716</v>
      </c>
      <c r="AT25" s="42" t="n">
        <v>14660802.09</v>
      </c>
      <c r="AU25" s="42" t="n">
        <v>2219721.39</v>
      </c>
      <c r="AV25" s="42" t="n">
        <v>1942407.95</v>
      </c>
      <c r="AW25" s="42" t="n">
        <v>11068500.3300001</v>
      </c>
      <c r="AX25" s="42" t="n">
        <v>391616.879999999</v>
      </c>
      <c r="AY25" s="42" t="n">
        <v>727401.849999997</v>
      </c>
      <c r="AZ25" s="42" t="n">
        <v>3973412.15</v>
      </c>
      <c r="BA25" s="42" t="n">
        <v>3801.00000000003</v>
      </c>
      <c r="BB25" s="42" t="n">
        <v>4539983.72</v>
      </c>
      <c r="BC25" s="42" t="n">
        <v>3559455</v>
      </c>
      <c r="BD25" s="42" t="n">
        <v>1420452.01</v>
      </c>
      <c r="BE25" s="42" t="n">
        <v>2083643.63</v>
      </c>
      <c r="BF25" s="42" t="n">
        <v>5282613</v>
      </c>
      <c r="BG25" s="42" t="n">
        <v>299393.489999999</v>
      </c>
      <c r="BH25" s="42" t="n">
        <v>12864245.55</v>
      </c>
      <c r="BI25" s="42" t="n">
        <v>1742285.8</v>
      </c>
      <c r="BJ25" s="42" t="n">
        <v>2331392.48</v>
      </c>
      <c r="BK25" s="42" t="n">
        <v>7467795.39999998</v>
      </c>
      <c r="BL25" s="42" t="n">
        <v>1371951.55</v>
      </c>
      <c r="BM25" s="42" t="n">
        <v>233007.65</v>
      </c>
      <c r="BN25" s="42" t="n">
        <v>2813395</v>
      </c>
      <c r="BO25" s="42" t="n">
        <v>5956492.48000001</v>
      </c>
      <c r="BP25" s="42" t="n">
        <v>-1500601.94</v>
      </c>
      <c r="BQ25" s="42" t="n">
        <v>45889063.8200002</v>
      </c>
      <c r="BR25" s="42" t="n">
        <v>2251005.56999999</v>
      </c>
      <c r="BS25" s="42" t="n">
        <v>406883.970000002</v>
      </c>
      <c r="BT25" s="42" t="n">
        <v>336158.69</v>
      </c>
      <c r="BU25" s="42" t="n">
        <v>181476.699999999</v>
      </c>
      <c r="BV25" s="42" t="n">
        <v>2740143.93</v>
      </c>
      <c r="BW25" s="42" t="n">
        <v>236605.310000001</v>
      </c>
      <c r="BX25" s="42" t="n">
        <v>50048.4000000002</v>
      </c>
      <c r="BY25" s="42" t="n">
        <v>2938683.68</v>
      </c>
      <c r="BZ25" s="42" t="n">
        <v>103541.57</v>
      </c>
      <c r="CA25" s="42" t="n">
        <v>222189799.13</v>
      </c>
      <c r="CB25" s="42" t="n">
        <v>14746880</v>
      </c>
      <c r="CC25" s="42" t="n">
        <v>942531.510000002</v>
      </c>
      <c r="CD25" s="42" t="n">
        <v>8515635.87000001</v>
      </c>
      <c r="CE25" s="42" t="n">
        <v>848195</v>
      </c>
      <c r="CF25" s="42" t="n">
        <v>25018.3900000002</v>
      </c>
      <c r="CG25" s="42" t="n">
        <v>190611.710000001</v>
      </c>
      <c r="CH25" s="42" t="n">
        <v>-308019</v>
      </c>
      <c r="CI25" s="42" t="n">
        <v>534318.97</v>
      </c>
      <c r="CJ25" s="42" t="n">
        <v>296478.940000001</v>
      </c>
      <c r="CK25" s="42" t="n">
        <v>2494998</v>
      </c>
      <c r="CL25" s="42" t="n">
        <v>7790829.11000002</v>
      </c>
      <c r="CM25" s="42" t="n">
        <v>1652280.11</v>
      </c>
    </row>
    <row r="26" customFormat="false" ht="14.25" hidden="false" customHeight="false" outlineLevel="0" collapsed="false">
      <c r="B26" s="51"/>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row>
    <row r="27" customFormat="false" ht="14.25" hidden="false" customHeight="false" outlineLevel="0" collapsed="false">
      <c r="A27" s="20" t="s">
        <v>148</v>
      </c>
      <c r="B27" s="31" t="s">
        <v>148</v>
      </c>
      <c r="C27" s="33" t="n">
        <v>1270.06</v>
      </c>
      <c r="D27" s="33" t="n">
        <v>803339.46</v>
      </c>
      <c r="E27" s="33" t="n">
        <v>3555172</v>
      </c>
      <c r="F27" s="33" t="n">
        <v>1434273</v>
      </c>
      <c r="G27" s="33" t="n">
        <v>320701.26</v>
      </c>
      <c r="H27" s="33" t="n">
        <v>2220735.48</v>
      </c>
      <c r="I27" s="33" t="n">
        <v>3457809.56</v>
      </c>
      <c r="J27" s="33" t="n">
        <v>2303558</v>
      </c>
      <c r="K27" s="33" t="n">
        <v>377895.13</v>
      </c>
      <c r="L27" s="33" t="n">
        <v>259260.2</v>
      </c>
      <c r="M27" s="33" t="n">
        <v>1733242.7</v>
      </c>
      <c r="N27" s="33" t="n">
        <v>31661.68</v>
      </c>
      <c r="O27" s="33" t="n">
        <v>282017.95</v>
      </c>
      <c r="P27" s="33" t="n">
        <v>485.81</v>
      </c>
      <c r="Q27" s="33" t="n">
        <v>0</v>
      </c>
      <c r="R27" s="33" t="n">
        <v>387318.83</v>
      </c>
      <c r="S27" s="33" t="n">
        <v>154456.3</v>
      </c>
      <c r="T27" s="33" t="n">
        <v>17243232</v>
      </c>
      <c r="U27" s="33" t="n">
        <v>5772353</v>
      </c>
      <c r="V27" s="33" t="n">
        <v>598201.82</v>
      </c>
      <c r="W27" s="33" t="n">
        <v>172506.08</v>
      </c>
      <c r="X27" s="33" t="n">
        <v>785171.03</v>
      </c>
      <c r="Y27" s="33" t="n">
        <v>1155348.28</v>
      </c>
      <c r="Z27" s="33" t="n">
        <v>1199180.8</v>
      </c>
      <c r="AA27" s="33" t="n">
        <v>2339.23</v>
      </c>
      <c r="AB27" s="33" t="n">
        <v>4881.19</v>
      </c>
      <c r="AC27" s="33" t="n">
        <v>231729</v>
      </c>
      <c r="AD27" s="33" t="n">
        <v>1408096.01</v>
      </c>
      <c r="AE27" s="33" t="n">
        <v>4070456.14</v>
      </c>
      <c r="AF27" s="33" t="n">
        <v>384520.57</v>
      </c>
      <c r="AG27" s="33" t="n">
        <v>2707821.16</v>
      </c>
      <c r="AH27" s="33" t="n">
        <v>968226.45</v>
      </c>
      <c r="AI27" s="33" t="n">
        <v>1202259</v>
      </c>
      <c r="AJ27" s="33" t="n">
        <v>25530.89</v>
      </c>
      <c r="AK27" s="33" t="n">
        <v>9626154.62</v>
      </c>
      <c r="AL27" s="33" t="n">
        <v>21496.59</v>
      </c>
      <c r="AM27" s="33" t="n">
        <v>133340.7</v>
      </c>
      <c r="AN27" s="33" t="n">
        <v>9733124.21</v>
      </c>
      <c r="AO27" s="33" t="n">
        <v>116831700</v>
      </c>
      <c r="AP27" s="33" t="n">
        <v>12820217.47</v>
      </c>
      <c r="AQ27" s="33" t="n">
        <v>895610.17</v>
      </c>
      <c r="AR27" s="33" t="n">
        <v>159246.42</v>
      </c>
      <c r="AS27" s="33" t="n">
        <v>850002</v>
      </c>
      <c r="AT27" s="33" t="n">
        <v>5578968.48</v>
      </c>
      <c r="AU27" s="33" t="n">
        <v>557737.02</v>
      </c>
      <c r="AV27" s="33" t="n">
        <v>184487.11</v>
      </c>
      <c r="AW27" s="33" t="n">
        <v>4496208.22</v>
      </c>
      <c r="AX27" s="33" t="n">
        <v>280819.04</v>
      </c>
      <c r="AY27" s="33" t="n">
        <v>34099.17</v>
      </c>
      <c r="AZ27" s="33" t="n">
        <v>1143290.06</v>
      </c>
      <c r="BA27" s="33" t="n">
        <v>6687</v>
      </c>
      <c r="BB27" s="33" t="n">
        <v>1709512</v>
      </c>
      <c r="BC27" s="33" t="n">
        <v>2360406</v>
      </c>
      <c r="BD27" s="33" t="n">
        <v>699393.59</v>
      </c>
      <c r="BE27" s="33" t="n">
        <v>1093685.44</v>
      </c>
      <c r="BF27" s="33" t="n">
        <v>1014804</v>
      </c>
      <c r="BG27" s="33" t="n">
        <v>254039.63</v>
      </c>
      <c r="BH27" s="33" t="n">
        <v>5628693.91</v>
      </c>
      <c r="BI27" s="33" t="n">
        <v>644988.14</v>
      </c>
      <c r="BJ27" s="33" t="n">
        <v>839720.53</v>
      </c>
      <c r="BK27" s="33" t="n">
        <v>1610655.67</v>
      </c>
      <c r="BL27" s="33" t="n">
        <v>405719.61</v>
      </c>
      <c r="BM27" s="33" t="n">
        <v>186826.23</v>
      </c>
      <c r="BN27" s="33" t="n">
        <v>568967</v>
      </c>
      <c r="BO27" s="33" t="n">
        <v>1694299.73</v>
      </c>
      <c r="BP27" s="33" t="n">
        <v>7987.04</v>
      </c>
      <c r="BQ27" s="33" t="n">
        <v>19305459.49</v>
      </c>
      <c r="BR27" s="33" t="n">
        <v>2826663.96</v>
      </c>
      <c r="BS27" s="33" t="n">
        <v>226118.01</v>
      </c>
      <c r="BT27" s="33" t="n">
        <v>85188.6</v>
      </c>
      <c r="BU27" s="33" t="n">
        <v>90455.22</v>
      </c>
      <c r="BV27" s="33" t="n">
        <v>576722.33</v>
      </c>
      <c r="BW27" s="33" t="n">
        <v>192714.59</v>
      </c>
      <c r="BX27" s="33" t="n">
        <v>45763.67</v>
      </c>
      <c r="BY27" s="33" t="n">
        <v>112435.68</v>
      </c>
      <c r="BZ27" s="33" t="n">
        <v>15098.86</v>
      </c>
      <c r="CA27" s="33" t="n">
        <v>80619198.22</v>
      </c>
      <c r="CB27" s="33" t="n">
        <v>4847763</v>
      </c>
      <c r="CC27" s="33" t="n">
        <v>266408.11</v>
      </c>
      <c r="CD27" s="33" t="n">
        <v>3440334.51</v>
      </c>
      <c r="CE27" s="33" t="n">
        <v>687548</v>
      </c>
      <c r="CF27" s="33" t="n">
        <v>52718.69</v>
      </c>
      <c r="CG27" s="33" t="n">
        <v>140123.45</v>
      </c>
      <c r="CH27" s="33" t="n">
        <v>83042</v>
      </c>
      <c r="CI27" s="33" t="n">
        <v>1373.07</v>
      </c>
      <c r="CJ27" s="33" t="n">
        <v>74284.14</v>
      </c>
      <c r="CK27" s="33" t="n">
        <v>592119</v>
      </c>
      <c r="CL27" s="33" t="n">
        <v>2069172.46</v>
      </c>
      <c r="CM27" s="33" t="n">
        <v>796107.92</v>
      </c>
    </row>
    <row r="28" customFormat="false" ht="14.25" hidden="false" customHeight="false" outlineLevel="0" collapsed="false">
      <c r="A28" s="20" t="s">
        <v>149</v>
      </c>
      <c r="B28" s="31" t="s">
        <v>149</v>
      </c>
      <c r="C28" s="33" t="n">
        <v>0</v>
      </c>
      <c r="D28" s="33" t="n">
        <v>1215000</v>
      </c>
      <c r="E28" s="33" t="n">
        <v>5034516</v>
      </c>
      <c r="F28" s="33" t="n">
        <v>-134372</v>
      </c>
      <c r="G28" s="33" t="n">
        <v>343069</v>
      </c>
      <c r="H28" s="33" t="n">
        <v>813209.99</v>
      </c>
      <c r="I28" s="33" t="n">
        <v>3393496.24</v>
      </c>
      <c r="J28" s="33" t="n">
        <v>1950983</v>
      </c>
      <c r="K28" s="33" t="n">
        <v>207730.08</v>
      </c>
      <c r="L28" s="33" t="n">
        <v>6648.06</v>
      </c>
      <c r="M28" s="33" t="n">
        <v>1225736.27</v>
      </c>
      <c r="N28" s="33" t="n">
        <v>0</v>
      </c>
      <c r="O28" s="33" t="n">
        <v>147703.69</v>
      </c>
      <c r="P28" s="33" t="n">
        <v>-8884</v>
      </c>
      <c r="Q28" s="33" t="n">
        <v>0</v>
      </c>
      <c r="R28" s="33" t="n">
        <v>217230.58</v>
      </c>
      <c r="S28" s="33" t="n">
        <v>179265.6</v>
      </c>
      <c r="T28" s="33" t="n">
        <v>10021179</v>
      </c>
      <c r="U28" s="33" t="n">
        <v>1099878</v>
      </c>
      <c r="V28" s="33" t="n">
        <v>-55773.82</v>
      </c>
      <c r="W28" s="33" t="n">
        <v>4646</v>
      </c>
      <c r="X28" s="33" t="n">
        <v>384758.08</v>
      </c>
      <c r="Y28" s="33" t="n">
        <v>1063245.63</v>
      </c>
      <c r="Z28" s="33" t="n">
        <v>317104.5</v>
      </c>
      <c r="AA28" s="33" t="n">
        <v>12532.6</v>
      </c>
      <c r="AB28" s="33" t="n">
        <v>-2338.7</v>
      </c>
      <c r="AC28" s="33" t="n">
        <v>188308</v>
      </c>
      <c r="AD28" s="33" t="n">
        <v>734817.18</v>
      </c>
      <c r="AE28" s="33" t="n">
        <v>97746</v>
      </c>
      <c r="AF28" s="33" t="n">
        <v>163117.03</v>
      </c>
      <c r="AG28" s="33" t="n">
        <v>1141646.67</v>
      </c>
      <c r="AH28" s="33" t="n">
        <v>900226.32</v>
      </c>
      <c r="AI28" s="33" t="n">
        <v>797685</v>
      </c>
      <c r="AJ28" s="33" t="n">
        <v>-23253</v>
      </c>
      <c r="AK28" s="33" t="n">
        <v>7140120.57</v>
      </c>
      <c r="AL28" s="33" t="n">
        <v>-2025</v>
      </c>
      <c r="AM28" s="33" t="n">
        <v>73725.46</v>
      </c>
      <c r="AN28" s="33" t="n">
        <v>9389771</v>
      </c>
      <c r="AO28" s="33" t="n">
        <v>71670300</v>
      </c>
      <c r="AP28" s="33" t="n">
        <v>1661354.8</v>
      </c>
      <c r="AQ28" s="33" t="n">
        <v>227124.41</v>
      </c>
      <c r="AR28" s="33" t="n">
        <v>29633.29</v>
      </c>
      <c r="AS28" s="33" t="n">
        <v>598598</v>
      </c>
      <c r="AT28" s="33" t="n">
        <v>3959954.03</v>
      </c>
      <c r="AU28" s="33" t="n">
        <v>706574.95</v>
      </c>
      <c r="AV28" s="33" t="n">
        <v>707030.82</v>
      </c>
      <c r="AW28" s="33" t="n">
        <v>2509000</v>
      </c>
      <c r="AX28" s="33" t="n">
        <v>182897</v>
      </c>
      <c r="AY28" s="33" t="n">
        <v>40449.77</v>
      </c>
      <c r="AZ28" s="33" t="n">
        <v>999953</v>
      </c>
      <c r="BA28" s="33" t="n">
        <v>0</v>
      </c>
      <c r="BB28" s="33" t="n">
        <v>902283</v>
      </c>
      <c r="BC28" s="33" t="n">
        <v>60432</v>
      </c>
      <c r="BD28" s="33" t="n">
        <v>288972.02</v>
      </c>
      <c r="BE28" s="33" t="n">
        <v>567352.54</v>
      </c>
      <c r="BF28" s="33" t="n">
        <v>174324</v>
      </c>
      <c r="BG28" s="33" t="n">
        <v>32693.66</v>
      </c>
      <c r="BH28" s="33" t="n">
        <v>3604098.27</v>
      </c>
      <c r="BI28" s="33" t="n">
        <v>594082</v>
      </c>
      <c r="BJ28" s="33" t="n">
        <v>1281343.94</v>
      </c>
      <c r="BK28" s="33" t="n">
        <v>2724295</v>
      </c>
      <c r="BL28" s="33" t="n">
        <v>253372</v>
      </c>
      <c r="BM28" s="33" t="n">
        <v>32645</v>
      </c>
      <c r="BN28" s="33" t="n">
        <v>928881</v>
      </c>
      <c r="BO28" s="33" t="n">
        <v>2915057.87</v>
      </c>
      <c r="BP28" s="33" t="n">
        <v>-530797.42</v>
      </c>
      <c r="BQ28" s="33" t="n">
        <v>11998829.34</v>
      </c>
      <c r="BR28" s="33" t="n">
        <v>163102.84</v>
      </c>
      <c r="BS28" s="33" t="n">
        <v>61817</v>
      </c>
      <c r="BT28" s="33" t="n">
        <v>48199.09</v>
      </c>
      <c r="BU28" s="33" t="n">
        <v>31796.16</v>
      </c>
      <c r="BV28" s="33" t="n">
        <v>985541.95</v>
      </c>
      <c r="BW28" s="33" t="n">
        <v>-67281.09</v>
      </c>
      <c r="BX28" s="33" t="n">
        <v>0</v>
      </c>
      <c r="BY28" s="33" t="n">
        <v>1508439</v>
      </c>
      <c r="BZ28" s="33" t="n">
        <v>37966</v>
      </c>
      <c r="CA28" s="33" t="n">
        <v>76196974.89</v>
      </c>
      <c r="CB28" s="33" t="n">
        <v>3749701</v>
      </c>
      <c r="CC28" s="33" t="n">
        <v>262128.27</v>
      </c>
      <c r="CD28" s="33" t="n">
        <v>3423777</v>
      </c>
      <c r="CE28" s="33" t="n">
        <v>109091</v>
      </c>
      <c r="CF28" s="33" t="n">
        <v>-4930</v>
      </c>
      <c r="CG28" s="33" t="n">
        <v>16287.2</v>
      </c>
      <c r="CH28" s="33" t="n">
        <v>-64026</v>
      </c>
      <c r="CI28" s="33" t="n">
        <v>4814.28</v>
      </c>
      <c r="CJ28" s="33" t="n">
        <v>8416.21</v>
      </c>
      <c r="CK28" s="33" t="n">
        <v>780565</v>
      </c>
      <c r="CL28" s="33" t="n">
        <v>1771167.25</v>
      </c>
      <c r="CM28" s="33" t="n">
        <v>405410.37</v>
      </c>
    </row>
    <row r="29" customFormat="false" ht="14.25" hidden="false" customHeight="false" outlineLevel="0" collapsed="false">
      <c r="B29" s="31"/>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row>
    <row r="30" s="41" customFormat="true" ht="14.25" hidden="false" customHeight="true" outlineLevel="0" collapsed="false">
      <c r="A30" s="41" t="s">
        <v>150</v>
      </c>
      <c r="B30" s="51" t="s">
        <v>151</v>
      </c>
      <c r="C30" s="42" t="n">
        <v>-135442.37</v>
      </c>
      <c r="D30" s="42" t="n">
        <v>1664759.91999999</v>
      </c>
      <c r="E30" s="42" t="n">
        <v>10751933</v>
      </c>
      <c r="F30" s="42" t="n">
        <v>1815533</v>
      </c>
      <c r="G30" s="42" t="n">
        <v>-562920.160000001</v>
      </c>
      <c r="H30" s="42" t="n">
        <v>1387701.44</v>
      </c>
      <c r="I30" s="42" t="n">
        <v>5293532.29999999</v>
      </c>
      <c r="J30" s="42" t="n">
        <v>3683488</v>
      </c>
      <c r="K30" s="42" t="n">
        <v>413986.840000001</v>
      </c>
      <c r="L30" s="42" t="n">
        <v>-338284.2</v>
      </c>
      <c r="M30" s="42" t="n">
        <v>1410086.63999999</v>
      </c>
      <c r="N30" s="42" t="n">
        <v>23335.5400000004</v>
      </c>
      <c r="O30" s="42" t="n">
        <v>363038.399999999</v>
      </c>
      <c r="P30" s="42" t="n">
        <v>82266.2699999992</v>
      </c>
      <c r="Q30" s="42" t="n">
        <v>-46770.59</v>
      </c>
      <c r="R30" s="42" t="n">
        <v>1141786.14</v>
      </c>
      <c r="S30" s="42" t="n">
        <v>205404.66</v>
      </c>
      <c r="T30" s="42" t="n">
        <v>12779320</v>
      </c>
      <c r="U30" s="42" t="n">
        <v>2516931</v>
      </c>
      <c r="V30" s="42" t="n">
        <v>218369.300000002</v>
      </c>
      <c r="W30" s="42" t="n">
        <v>-110431.92</v>
      </c>
      <c r="X30" s="42" t="n">
        <v>210030.58</v>
      </c>
      <c r="Y30" s="42" t="n">
        <v>1528356.71</v>
      </c>
      <c r="Z30" s="42" t="n">
        <v>-385934.080000003</v>
      </c>
      <c r="AA30" s="42" t="n">
        <v>19230.3000000025</v>
      </c>
      <c r="AB30" s="42" t="n">
        <v>-51348.3899999999</v>
      </c>
      <c r="AC30" s="42" t="n">
        <v>332020</v>
      </c>
      <c r="AD30" s="42" t="n">
        <v>-258405.649999995</v>
      </c>
      <c r="AE30" s="42" t="n">
        <v>143541.999999972</v>
      </c>
      <c r="AF30" s="42" t="n">
        <v>370551.880000002</v>
      </c>
      <c r="AG30" s="42" t="n">
        <v>6653470.89999999</v>
      </c>
      <c r="AH30" s="42" t="n">
        <v>156923.569999999</v>
      </c>
      <c r="AI30" s="42" t="n">
        <v>1554346</v>
      </c>
      <c r="AJ30" s="42" t="n">
        <v>25039.5999999999</v>
      </c>
      <c r="AK30" s="42" t="n">
        <v>11406257.0399999</v>
      </c>
      <c r="AL30" s="42" t="n">
        <v>-8965.51000000044</v>
      </c>
      <c r="AM30" s="42" t="n">
        <v>125270.629999998</v>
      </c>
      <c r="AN30" s="42" t="n">
        <v>13126473.3399999</v>
      </c>
      <c r="AO30" s="42" t="n">
        <v>95849500</v>
      </c>
      <c r="AP30" s="42" t="n">
        <v>17051454.2</v>
      </c>
      <c r="AQ30" s="42" t="n">
        <v>712600.929999993</v>
      </c>
      <c r="AR30" s="42" t="n">
        <v>-105458.610000001</v>
      </c>
      <c r="AS30" s="42" t="n">
        <v>270116</v>
      </c>
      <c r="AT30" s="42" t="n">
        <v>5121879.58000004</v>
      </c>
      <c r="AU30" s="42" t="n">
        <v>955409.42</v>
      </c>
      <c r="AV30" s="42" t="n">
        <v>1050890.02</v>
      </c>
      <c r="AW30" s="42" t="n">
        <v>4063292.11000005</v>
      </c>
      <c r="AX30" s="42" t="n">
        <v>-72099.1600000012</v>
      </c>
      <c r="AY30" s="42" t="n">
        <v>652852.909999997</v>
      </c>
      <c r="AZ30" s="42" t="n">
        <v>1830169.09000001</v>
      </c>
      <c r="BA30" s="42" t="n">
        <v>-2885.99999999997</v>
      </c>
      <c r="BB30" s="42" t="n">
        <v>1928188.72</v>
      </c>
      <c r="BC30" s="42" t="n">
        <v>1138617</v>
      </c>
      <c r="BD30" s="42" t="n">
        <v>432086.400000001</v>
      </c>
      <c r="BE30" s="42" t="n">
        <v>422605.650000001</v>
      </c>
      <c r="BF30" s="42" t="n">
        <v>4093485</v>
      </c>
      <c r="BG30" s="42" t="n">
        <v>12660.199999999</v>
      </c>
      <c r="BH30" s="42" t="n">
        <v>3631453.37</v>
      </c>
      <c r="BI30" s="42" t="n">
        <v>503215.66</v>
      </c>
      <c r="BJ30" s="42" t="n">
        <v>210328.009999999</v>
      </c>
      <c r="BK30" s="42" t="n">
        <v>3132844.72999998</v>
      </c>
      <c r="BL30" s="42" t="n">
        <v>712859.94</v>
      </c>
      <c r="BM30" s="42" t="n">
        <v>13536.4199999998</v>
      </c>
      <c r="BN30" s="42" t="n">
        <v>1315547</v>
      </c>
      <c r="BO30" s="42" t="n">
        <v>1347134.88000001</v>
      </c>
      <c r="BP30" s="42" t="n">
        <v>-977791.56</v>
      </c>
      <c r="BQ30" s="42" t="n">
        <v>14584774.9900002</v>
      </c>
      <c r="BR30" s="42" t="n">
        <v>-738761.230000008</v>
      </c>
      <c r="BS30" s="42" t="n">
        <v>118948.960000002</v>
      </c>
      <c r="BT30" s="42" t="n">
        <v>202771</v>
      </c>
      <c r="BU30" s="42" t="n">
        <v>59225.3199999986</v>
      </c>
      <c r="BV30" s="42" t="n">
        <v>1177879.65</v>
      </c>
      <c r="BW30" s="42" t="n">
        <v>111171.810000001</v>
      </c>
      <c r="BX30" s="42" t="n">
        <v>4284.73000000024</v>
      </c>
      <c r="BY30" s="42" t="n">
        <v>1317809</v>
      </c>
      <c r="BZ30" s="42" t="n">
        <v>50476.7099999996</v>
      </c>
      <c r="CA30" s="42" t="n">
        <v>65373626.0200004</v>
      </c>
      <c r="CB30" s="42" t="n">
        <v>6149416</v>
      </c>
      <c r="CC30" s="42" t="n">
        <v>413995.130000002</v>
      </c>
      <c r="CD30" s="42" t="n">
        <v>1651524.36000001</v>
      </c>
      <c r="CE30" s="42" t="n">
        <v>51556</v>
      </c>
      <c r="CF30" s="42" t="n">
        <v>-22770.2999999998</v>
      </c>
      <c r="CG30" s="42" t="n">
        <v>34201.0600000014</v>
      </c>
      <c r="CH30" s="42" t="n">
        <v>-327035</v>
      </c>
      <c r="CI30" s="42" t="n">
        <v>528131.62</v>
      </c>
      <c r="CJ30" s="42" t="n">
        <v>213778.590000001</v>
      </c>
      <c r="CK30" s="42" t="n">
        <v>1122314</v>
      </c>
      <c r="CL30" s="42" t="n">
        <v>3950489.40000002</v>
      </c>
      <c r="CM30" s="42" t="n">
        <v>450761.819999997</v>
      </c>
    </row>
    <row r="31" customFormat="false" ht="10.5" hidden="false" customHeight="true" outlineLevel="0" collapsed="false">
      <c r="B31" s="51"/>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row>
    <row r="32" customFormat="false" ht="25.5" hidden="false" customHeight="false" outlineLevel="0" collapsed="false">
      <c r="A32" s="20" t="s">
        <v>152</v>
      </c>
      <c r="B32" s="31" t="s">
        <v>153</v>
      </c>
      <c r="C32" s="33" t="n">
        <v>0</v>
      </c>
      <c r="D32" s="33" t="n">
        <v>0</v>
      </c>
      <c r="E32" s="33" t="n">
        <v>0</v>
      </c>
      <c r="F32" s="33" t="n">
        <v>0</v>
      </c>
      <c r="G32" s="33" t="n">
        <v>0</v>
      </c>
      <c r="H32" s="33" t="n">
        <v>0</v>
      </c>
      <c r="I32" s="33" t="n">
        <v>0</v>
      </c>
      <c r="J32" s="33" t="n">
        <v>0</v>
      </c>
      <c r="K32" s="33" t="n">
        <v>0</v>
      </c>
      <c r="L32" s="33" t="n">
        <v>0</v>
      </c>
      <c r="M32" s="33" t="n">
        <v>0</v>
      </c>
      <c r="N32" s="33" t="n">
        <v>0</v>
      </c>
      <c r="O32" s="33" t="n">
        <v>0</v>
      </c>
      <c r="P32" s="33" t="n">
        <v>0</v>
      </c>
      <c r="Q32" s="33" t="n">
        <v>0</v>
      </c>
      <c r="R32" s="33" t="n">
        <v>0</v>
      </c>
      <c r="S32" s="33" t="n">
        <v>0</v>
      </c>
      <c r="T32" s="33" t="n">
        <v>0</v>
      </c>
      <c r="U32" s="33" t="n">
        <v>0</v>
      </c>
      <c r="V32" s="33" t="n">
        <v>0</v>
      </c>
      <c r="W32" s="33" t="n">
        <v>0</v>
      </c>
      <c r="X32" s="33" t="n">
        <v>0</v>
      </c>
      <c r="Y32" s="33" t="n">
        <v>0</v>
      </c>
      <c r="Z32" s="33" t="n">
        <v>0</v>
      </c>
      <c r="AA32" s="33" t="n">
        <v>0</v>
      </c>
      <c r="AB32" s="33" t="n">
        <v>0</v>
      </c>
      <c r="AC32" s="33" t="n">
        <v>0</v>
      </c>
      <c r="AD32" s="33" t="n">
        <v>0</v>
      </c>
      <c r="AE32" s="33" t="n">
        <v>0</v>
      </c>
      <c r="AF32" s="33" t="n">
        <v>0</v>
      </c>
      <c r="AG32" s="33" t="n">
        <v>0</v>
      </c>
      <c r="AH32" s="33" t="n">
        <v>0</v>
      </c>
      <c r="AI32" s="33" t="n">
        <v>0</v>
      </c>
      <c r="AJ32" s="33" t="n">
        <v>0</v>
      </c>
      <c r="AK32" s="33" t="n">
        <v>0</v>
      </c>
      <c r="AL32" s="33" t="n">
        <v>0</v>
      </c>
      <c r="AM32" s="33" t="n">
        <v>0</v>
      </c>
      <c r="AN32" s="33" t="n">
        <v>0</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0</v>
      </c>
      <c r="BF32" s="33" t="n">
        <v>0</v>
      </c>
      <c r="BG32" s="33" t="n">
        <v>0</v>
      </c>
      <c r="BH32" s="33" t="n">
        <v>0</v>
      </c>
      <c r="BI32" s="33" t="n">
        <v>0</v>
      </c>
      <c r="BJ32" s="33" t="n">
        <v>0</v>
      </c>
      <c r="BK32" s="33" t="n">
        <v>0</v>
      </c>
      <c r="BL32" s="33" t="n">
        <v>0</v>
      </c>
      <c r="BM32" s="33" t="n">
        <v>0</v>
      </c>
      <c r="BN32" s="33" t="n">
        <v>0</v>
      </c>
      <c r="BO32" s="33" t="n">
        <v>0</v>
      </c>
      <c r="BP32" s="33" t="n">
        <v>0</v>
      </c>
      <c r="BQ32" s="33" t="n">
        <v>0</v>
      </c>
      <c r="BR32" s="33" t="n">
        <v>0</v>
      </c>
      <c r="BS32" s="33" t="n">
        <v>0</v>
      </c>
      <c r="BT32" s="33" t="n">
        <v>0</v>
      </c>
      <c r="BU32" s="33" t="n">
        <v>0</v>
      </c>
      <c r="BV32" s="33" t="n">
        <v>0</v>
      </c>
      <c r="BW32" s="33" t="n">
        <v>0</v>
      </c>
      <c r="BX32" s="33" t="n">
        <v>0</v>
      </c>
      <c r="BY32" s="33" t="n">
        <v>0</v>
      </c>
      <c r="BZ32" s="33" t="n">
        <v>0</v>
      </c>
      <c r="CA32" s="33" t="n">
        <v>0</v>
      </c>
      <c r="CB32" s="33" t="n">
        <v>0</v>
      </c>
      <c r="CC32" s="33" t="n">
        <v>0</v>
      </c>
      <c r="CD32" s="33" t="n">
        <v>0</v>
      </c>
      <c r="CE32" s="33" t="n">
        <v>0</v>
      </c>
      <c r="CF32" s="33" t="n">
        <v>0</v>
      </c>
      <c r="CG32" s="33" t="n">
        <v>0</v>
      </c>
      <c r="CH32" s="33" t="n">
        <v>0</v>
      </c>
      <c r="CI32" s="33" t="n">
        <v>0</v>
      </c>
      <c r="CJ32" s="33" t="n">
        <v>0</v>
      </c>
      <c r="CK32" s="33" t="n">
        <v>0</v>
      </c>
      <c r="CL32" s="33" t="n">
        <v>0</v>
      </c>
      <c r="CM32" s="33" t="n">
        <v>0</v>
      </c>
    </row>
    <row r="33" customFormat="false" ht="14.25" hidden="false" customHeight="true" outlineLevel="0" collapsed="false">
      <c r="A33" s="20" t="s">
        <v>154</v>
      </c>
      <c r="B33" s="54" t="s">
        <v>155</v>
      </c>
      <c r="C33" s="33" t="n">
        <v>0</v>
      </c>
      <c r="D33" s="33" t="n">
        <v>0</v>
      </c>
      <c r="E33" s="33" t="n">
        <v>0</v>
      </c>
      <c r="F33" s="33" t="n">
        <v>1629251</v>
      </c>
      <c r="G33" s="33" t="n">
        <v>0</v>
      </c>
      <c r="H33" s="33" t="n">
        <v>0</v>
      </c>
      <c r="I33" s="33" t="n">
        <v>0</v>
      </c>
      <c r="J33" s="33" t="n">
        <v>0</v>
      </c>
      <c r="K33" s="33" t="n">
        <v>0</v>
      </c>
      <c r="L33" s="33" t="n">
        <v>0</v>
      </c>
      <c r="M33" s="33" t="n">
        <v>0</v>
      </c>
      <c r="N33" s="33" t="n">
        <v>0</v>
      </c>
      <c r="O33" s="33" t="n">
        <v>0</v>
      </c>
      <c r="P33" s="33" t="n">
        <v>0</v>
      </c>
      <c r="Q33" s="33" t="n">
        <v>0</v>
      </c>
      <c r="R33" s="33" t="n">
        <v>0</v>
      </c>
      <c r="S33" s="33" t="n">
        <v>0</v>
      </c>
      <c r="T33" s="33" t="n">
        <v>0</v>
      </c>
      <c r="U33" s="33" t="n">
        <v>0</v>
      </c>
      <c r="V33" s="33" t="n">
        <v>0</v>
      </c>
      <c r="W33" s="33" t="n">
        <v>0</v>
      </c>
      <c r="X33" s="33" t="n">
        <v>333523.05</v>
      </c>
      <c r="Y33" s="33" t="n">
        <v>0</v>
      </c>
      <c r="Z33" s="33" t="n">
        <v>0</v>
      </c>
      <c r="AA33" s="33" t="n">
        <v>0</v>
      </c>
      <c r="AB33" s="33" t="n">
        <v>0</v>
      </c>
      <c r="AC33" s="33" t="n">
        <v>0</v>
      </c>
      <c r="AD33" s="33" t="n">
        <v>0</v>
      </c>
      <c r="AE33" s="33" t="n">
        <v>0</v>
      </c>
      <c r="AF33" s="33" t="n">
        <v>0</v>
      </c>
      <c r="AG33" s="33" t="n">
        <v>0</v>
      </c>
      <c r="AH33" s="33" t="n">
        <v>0</v>
      </c>
      <c r="AI33" s="33" t="n">
        <v>0</v>
      </c>
      <c r="AJ33" s="33" t="n">
        <v>0</v>
      </c>
      <c r="AK33" s="33" t="n">
        <v>0</v>
      </c>
      <c r="AL33" s="33" t="n">
        <v>0</v>
      </c>
      <c r="AM33" s="33" t="n">
        <v>0</v>
      </c>
      <c r="AN33" s="33" t="n">
        <v>0</v>
      </c>
      <c r="AO33" s="33" t="n">
        <v>0</v>
      </c>
      <c r="AP33" s="33" t="n">
        <v>3690762.48</v>
      </c>
      <c r="AQ33" s="33" t="n">
        <v>0</v>
      </c>
      <c r="AR33" s="33" t="n">
        <v>0</v>
      </c>
      <c r="AS33" s="33" t="n">
        <v>-409516</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0</v>
      </c>
      <c r="BH33" s="33" t="n">
        <v>0</v>
      </c>
      <c r="BI33" s="33" t="n">
        <v>0</v>
      </c>
      <c r="BJ33" s="33" t="n">
        <v>0</v>
      </c>
      <c r="BK33" s="33" t="n">
        <v>-29997.75</v>
      </c>
      <c r="BL33" s="33" t="n">
        <v>0</v>
      </c>
      <c r="BM33" s="33" t="n">
        <v>0</v>
      </c>
      <c r="BN33" s="33" t="n">
        <v>0</v>
      </c>
      <c r="BO33" s="33" t="n">
        <v>2179623.43</v>
      </c>
      <c r="BP33" s="33" t="n">
        <v>0</v>
      </c>
      <c r="BQ33" s="33" t="n">
        <v>0</v>
      </c>
      <c r="BR33" s="33" t="n">
        <v>0</v>
      </c>
      <c r="BS33" s="33" t="n">
        <v>0</v>
      </c>
      <c r="BT33" s="33" t="n">
        <v>0</v>
      </c>
      <c r="BU33" s="33" t="n">
        <v>0</v>
      </c>
      <c r="BV33" s="33" t="n">
        <v>0</v>
      </c>
      <c r="BW33" s="33" t="n">
        <v>17435.96</v>
      </c>
      <c r="BX33" s="33" t="n">
        <v>0</v>
      </c>
      <c r="BY33" s="33" t="n">
        <v>0</v>
      </c>
      <c r="BZ33" s="33" t="n">
        <v>0</v>
      </c>
      <c r="CA33" s="33" t="n">
        <v>0</v>
      </c>
      <c r="CB33" s="33" t="n">
        <v>0</v>
      </c>
      <c r="CC33" s="33" t="n">
        <v>0</v>
      </c>
      <c r="CD33" s="33" t="n">
        <v>-43750</v>
      </c>
      <c r="CE33" s="33" t="n">
        <v>0</v>
      </c>
      <c r="CF33" s="33" t="n">
        <v>0</v>
      </c>
      <c r="CG33" s="33" t="n">
        <v>0</v>
      </c>
      <c r="CH33" s="33" t="n">
        <v>0</v>
      </c>
      <c r="CI33" s="33" t="n">
        <v>0</v>
      </c>
      <c r="CJ33" s="33" t="n">
        <v>0</v>
      </c>
      <c r="CK33" s="33" t="n">
        <v>0</v>
      </c>
      <c r="CL33" s="33" t="n">
        <v>0</v>
      </c>
      <c r="CM33" s="33" t="n">
        <v>0</v>
      </c>
    </row>
    <row r="34" customFormat="false" ht="9.75" hidden="false" customHeight="true" outlineLevel="0" collapsed="false">
      <c r="B34" s="31"/>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row>
    <row r="35" s="38" customFormat="true" ht="15" hidden="false" customHeight="false" outlineLevel="0" collapsed="false">
      <c r="A35" s="38" t="s">
        <v>156</v>
      </c>
      <c r="B35" s="34" t="s">
        <v>156</v>
      </c>
      <c r="C35" s="43" t="n">
        <v>-135442.37</v>
      </c>
      <c r="D35" s="43" t="n">
        <v>1664759.91999999</v>
      </c>
      <c r="E35" s="43" t="n">
        <v>10751933</v>
      </c>
      <c r="F35" s="43" t="n">
        <v>3444784</v>
      </c>
      <c r="G35" s="43" t="n">
        <v>-562920.160000001</v>
      </c>
      <c r="H35" s="43" t="n">
        <v>1387701.44</v>
      </c>
      <c r="I35" s="43" t="n">
        <v>5293532.29999999</v>
      </c>
      <c r="J35" s="43" t="n">
        <v>3683488</v>
      </c>
      <c r="K35" s="43" t="n">
        <v>413986.840000001</v>
      </c>
      <c r="L35" s="43" t="n">
        <v>-338284.2</v>
      </c>
      <c r="M35" s="43" t="n">
        <v>1410086.63999999</v>
      </c>
      <c r="N35" s="43" t="n">
        <v>23335.5400000004</v>
      </c>
      <c r="O35" s="43" t="n">
        <v>363038.399999999</v>
      </c>
      <c r="P35" s="43" t="n">
        <v>82266.2699999992</v>
      </c>
      <c r="Q35" s="43" t="n">
        <v>-46770.59</v>
      </c>
      <c r="R35" s="43" t="n">
        <v>1141786.14</v>
      </c>
      <c r="S35" s="43" t="n">
        <v>205404.66</v>
      </c>
      <c r="T35" s="43" t="n">
        <v>12779320</v>
      </c>
      <c r="U35" s="43" t="n">
        <v>2516931</v>
      </c>
      <c r="V35" s="43" t="n">
        <v>218369.300000002</v>
      </c>
      <c r="W35" s="43" t="n">
        <v>-110431.92</v>
      </c>
      <c r="X35" s="43" t="n">
        <v>543553.63</v>
      </c>
      <c r="Y35" s="43" t="n">
        <v>1528356.71</v>
      </c>
      <c r="Z35" s="43" t="n">
        <v>-385934.080000003</v>
      </c>
      <c r="AA35" s="43" t="n">
        <v>19230.3000000025</v>
      </c>
      <c r="AB35" s="43" t="n">
        <v>-51348.3899999999</v>
      </c>
      <c r="AC35" s="43" t="n">
        <v>332020</v>
      </c>
      <c r="AD35" s="43" t="n">
        <v>-258405.649999995</v>
      </c>
      <c r="AE35" s="43" t="n">
        <v>143541.999999972</v>
      </c>
      <c r="AF35" s="43" t="n">
        <v>370551.880000002</v>
      </c>
      <c r="AG35" s="43" t="n">
        <v>6653470.89999999</v>
      </c>
      <c r="AH35" s="43" t="n">
        <v>156923.569999999</v>
      </c>
      <c r="AI35" s="43" t="n">
        <v>1554346</v>
      </c>
      <c r="AJ35" s="43" t="n">
        <v>25039.5999999999</v>
      </c>
      <c r="AK35" s="43" t="n">
        <v>11406257.0399999</v>
      </c>
      <c r="AL35" s="43" t="n">
        <v>-8965.51000000044</v>
      </c>
      <c r="AM35" s="43" t="n">
        <v>125270.629999998</v>
      </c>
      <c r="AN35" s="43" t="n">
        <v>13126473.3399999</v>
      </c>
      <c r="AO35" s="43" t="n">
        <v>95849500</v>
      </c>
      <c r="AP35" s="43" t="n">
        <v>20742216.68</v>
      </c>
      <c r="AQ35" s="43" t="n">
        <v>712600.929999993</v>
      </c>
      <c r="AR35" s="43" t="n">
        <v>-105458.610000001</v>
      </c>
      <c r="AS35" s="43" t="n">
        <v>-139400</v>
      </c>
      <c r="AT35" s="43" t="n">
        <v>5121879.58000004</v>
      </c>
      <c r="AU35" s="43" t="n">
        <v>955409.42</v>
      </c>
      <c r="AV35" s="43" t="n">
        <v>1050890.02</v>
      </c>
      <c r="AW35" s="43" t="n">
        <v>4063292.11000005</v>
      </c>
      <c r="AX35" s="43" t="n">
        <v>-72099.1600000012</v>
      </c>
      <c r="AY35" s="43" t="n">
        <v>652852.909999997</v>
      </c>
      <c r="AZ35" s="43" t="n">
        <v>1830169.09000001</v>
      </c>
      <c r="BA35" s="43" t="n">
        <v>-2885.99999999997</v>
      </c>
      <c r="BB35" s="43" t="n">
        <v>1928188.72</v>
      </c>
      <c r="BC35" s="43" t="n">
        <v>1138617</v>
      </c>
      <c r="BD35" s="43" t="n">
        <v>432086.400000001</v>
      </c>
      <c r="BE35" s="43" t="n">
        <v>422605.650000001</v>
      </c>
      <c r="BF35" s="43" t="n">
        <v>4093485</v>
      </c>
      <c r="BG35" s="43" t="n">
        <v>12660.199999999</v>
      </c>
      <c r="BH35" s="43" t="n">
        <v>3631453.37</v>
      </c>
      <c r="BI35" s="43" t="n">
        <v>503215.66</v>
      </c>
      <c r="BJ35" s="43" t="n">
        <v>210328.009999999</v>
      </c>
      <c r="BK35" s="43" t="n">
        <v>3102846.97999998</v>
      </c>
      <c r="BL35" s="43" t="n">
        <v>712859.94</v>
      </c>
      <c r="BM35" s="43" t="n">
        <v>13536.4199999998</v>
      </c>
      <c r="BN35" s="43" t="n">
        <v>1315547</v>
      </c>
      <c r="BO35" s="43" t="n">
        <v>3526758.31000002</v>
      </c>
      <c r="BP35" s="43" t="n">
        <v>-977791.56</v>
      </c>
      <c r="BQ35" s="43" t="n">
        <v>14584774.9900002</v>
      </c>
      <c r="BR35" s="43" t="n">
        <v>-738761.230000008</v>
      </c>
      <c r="BS35" s="43" t="n">
        <v>118948.960000002</v>
      </c>
      <c r="BT35" s="43" t="n">
        <v>202771</v>
      </c>
      <c r="BU35" s="43" t="n">
        <v>59225.3199999986</v>
      </c>
      <c r="BV35" s="43" t="n">
        <v>1177879.65</v>
      </c>
      <c r="BW35" s="43" t="n">
        <v>128607.770000001</v>
      </c>
      <c r="BX35" s="43" t="n">
        <v>4284.73000000024</v>
      </c>
      <c r="BY35" s="43" t="n">
        <v>1317809</v>
      </c>
      <c r="BZ35" s="43" t="n">
        <v>50476.7099999996</v>
      </c>
      <c r="CA35" s="43" t="n">
        <v>65373626.0200004</v>
      </c>
      <c r="CB35" s="43" t="n">
        <v>6149416</v>
      </c>
      <c r="CC35" s="43" t="n">
        <v>413995.130000002</v>
      </c>
      <c r="CD35" s="43" t="n">
        <v>1607774.36000001</v>
      </c>
      <c r="CE35" s="43" t="n">
        <v>51556</v>
      </c>
      <c r="CF35" s="43" t="n">
        <v>-22770.2999999998</v>
      </c>
      <c r="CG35" s="43" t="n">
        <v>34201.0600000014</v>
      </c>
      <c r="CH35" s="43" t="n">
        <v>-327035</v>
      </c>
      <c r="CI35" s="43" t="n">
        <v>528131.62</v>
      </c>
      <c r="CJ35" s="43" t="n">
        <v>213778.590000001</v>
      </c>
      <c r="CK35" s="43" t="n">
        <v>1122314</v>
      </c>
      <c r="CL35" s="43" t="n">
        <v>3950489.40000002</v>
      </c>
      <c r="CM35" s="43" t="n">
        <v>450761.819999997</v>
      </c>
    </row>
    <row r="36" customFormat="false" ht="15" hidden="false" customHeight="false" outlineLevel="0" collapsed="false"/>
  </sheetData>
  <mergeCells count="89">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 ref="CL1:CL4"/>
    <mergeCell ref="CM1:CM4"/>
  </mergeCells>
  <printOptions headings="false" gridLines="false" gridLinesSet="true" horizontalCentered="false" verticalCentered="false"/>
  <pageMargins left="0.520138888888889" right="0.45" top="1.22013888888889" bottom="0.511805555555556" header="0.329861111111111" footer="0.196527777777778"/>
  <pageSetup paperSize="1" scale="100" fitToWidth="1" fitToHeight="1" pageOrder="downThenOver" orientation="landscape" blackAndWhite="false" draft="false" cellComments="none" horizontalDpi="300" verticalDpi="300" copies="1"/>
  <headerFooter differentFirst="false" differentOddEven="false">
    <oddHeader>&amp;R 2005 Yearbook of
Electricity Distributors</oddHeader>
    <oddFooter>&amp;L&amp;8* Some Numbers are rounde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Q10" activePane="bottomRight" state="frozen"/>
      <selection pane="topLeft" activeCell="A1" activeCellId="0" sqref="A1"/>
      <selection pane="topRight" activeCell="Q1" activeCellId="0" sqref="Q1"/>
      <selection pane="bottomLeft" activeCell="A10" activeCellId="0" sqref="A10"/>
      <selection pane="bottomRight" activeCell="Q25" activeCellId="0" sqref="Q25"/>
    </sheetView>
  </sheetViews>
  <sheetFormatPr defaultColWidth="14.13671875" defaultRowHeight="14.25" zeroHeight="false" outlineLevelRow="0" outlineLevelCol="0"/>
  <cols>
    <col collapsed="false" customWidth="true" hidden="false" outlineLevel="0" max="1" min="1" style="20" width="9.14"/>
    <col collapsed="false" customWidth="true" hidden="false" outlineLevel="0" max="2" min="2" style="21" width="34.56"/>
    <col collapsed="false" customWidth="true" hidden="false" outlineLevel="0" max="3" min="3" style="22" width="15.56"/>
    <col collapsed="false" customWidth="true" hidden="false" outlineLevel="0" max="91" min="4" style="23" width="15.56"/>
    <col collapsed="false" customWidth="false" hidden="false" outlineLevel="0" max="257" min="92" style="20" width="14.14"/>
  </cols>
  <sheetData>
    <row r="1" s="24" customFormat="true" ht="13.5" hidden="false" customHeight="true" outlineLevel="0" collapsed="false">
      <c r="B1" s="25" t="s">
        <v>16</v>
      </c>
      <c r="C1" s="26" t="s">
        <v>17</v>
      </c>
      <c r="D1" s="26" t="s">
        <v>18</v>
      </c>
      <c r="E1" s="26" t="s">
        <v>19</v>
      </c>
      <c r="F1" s="26" t="s">
        <v>20</v>
      </c>
      <c r="G1" s="26" t="s">
        <v>21</v>
      </c>
      <c r="H1" s="26" t="s">
        <v>22</v>
      </c>
      <c r="I1" s="26" t="s">
        <v>23</v>
      </c>
      <c r="J1" s="26" t="s">
        <v>24</v>
      </c>
      <c r="K1" s="26" t="s">
        <v>25</v>
      </c>
      <c r="L1" s="26" t="s">
        <v>26</v>
      </c>
      <c r="M1" s="26" t="s">
        <v>27</v>
      </c>
      <c r="N1" s="26" t="s">
        <v>28</v>
      </c>
      <c r="O1" s="26" t="s">
        <v>29</v>
      </c>
      <c r="P1" s="26" t="s">
        <v>30</v>
      </c>
      <c r="Q1" s="26" t="s">
        <v>31</v>
      </c>
      <c r="R1" s="26" t="s">
        <v>32</v>
      </c>
      <c r="S1" s="26" t="s">
        <v>33</v>
      </c>
      <c r="T1" s="26" t="s">
        <v>34</v>
      </c>
      <c r="U1" s="26" t="s">
        <v>35</v>
      </c>
      <c r="V1" s="26" t="s">
        <v>36</v>
      </c>
      <c r="W1" s="26" t="s">
        <v>37</v>
      </c>
      <c r="X1" s="26" t="s">
        <v>38</v>
      </c>
      <c r="Y1" s="26" t="s">
        <v>39</v>
      </c>
      <c r="Z1" s="26" t="s">
        <v>40</v>
      </c>
      <c r="AA1" s="26" t="s">
        <v>41</v>
      </c>
      <c r="AB1" s="26" t="s">
        <v>42</v>
      </c>
      <c r="AC1" s="26" t="s">
        <v>43</v>
      </c>
      <c r="AD1" s="26" t="s">
        <v>44</v>
      </c>
      <c r="AE1" s="26" t="s">
        <v>45</v>
      </c>
      <c r="AF1" s="26" t="s">
        <v>46</v>
      </c>
      <c r="AG1" s="26" t="s">
        <v>47</v>
      </c>
      <c r="AH1" s="26" t="s">
        <v>48</v>
      </c>
      <c r="AI1" s="26" t="s">
        <v>49</v>
      </c>
      <c r="AJ1" s="26" t="s">
        <v>50</v>
      </c>
      <c r="AK1" s="26" t="s">
        <v>51</v>
      </c>
      <c r="AL1" s="26" t="s">
        <v>52</v>
      </c>
      <c r="AM1" s="26" t="s">
        <v>53</v>
      </c>
      <c r="AN1" s="26" t="s">
        <v>54</v>
      </c>
      <c r="AO1" s="26" t="s">
        <v>55</v>
      </c>
      <c r="AP1" s="26" t="s">
        <v>56</v>
      </c>
      <c r="AQ1" s="26" t="s">
        <v>57</v>
      </c>
      <c r="AR1" s="26" t="s">
        <v>58</v>
      </c>
      <c r="AS1" s="26" t="s">
        <v>59</v>
      </c>
      <c r="AT1" s="26" t="s">
        <v>60</v>
      </c>
      <c r="AU1" s="26" t="s">
        <v>61</v>
      </c>
      <c r="AV1" s="26" t="s">
        <v>62</v>
      </c>
      <c r="AW1" s="26" t="s">
        <v>63</v>
      </c>
      <c r="AX1" s="26" t="s">
        <v>64</v>
      </c>
      <c r="AY1" s="26" t="s">
        <v>65</v>
      </c>
      <c r="AZ1" s="26" t="s">
        <v>66</v>
      </c>
      <c r="BA1" s="26" t="s">
        <v>67</v>
      </c>
      <c r="BB1" s="26" t="s">
        <v>68</v>
      </c>
      <c r="BC1" s="26" t="s">
        <v>69</v>
      </c>
      <c r="BD1" s="26" t="s">
        <v>70</v>
      </c>
      <c r="BE1" s="26" t="s">
        <v>71</v>
      </c>
      <c r="BF1" s="26" t="s">
        <v>72</v>
      </c>
      <c r="BG1" s="26" t="s">
        <v>73</v>
      </c>
      <c r="BH1" s="26" t="s">
        <v>74</v>
      </c>
      <c r="BI1" s="26" t="s">
        <v>75</v>
      </c>
      <c r="BJ1" s="26" t="s">
        <v>76</v>
      </c>
      <c r="BK1" s="26" t="s">
        <v>77</v>
      </c>
      <c r="BL1" s="26" t="s">
        <v>78</v>
      </c>
      <c r="BM1" s="26" t="s">
        <v>79</v>
      </c>
      <c r="BN1" s="26" t="s">
        <v>80</v>
      </c>
      <c r="BO1" s="26" t="s">
        <v>81</v>
      </c>
      <c r="BP1" s="26" t="s">
        <v>82</v>
      </c>
      <c r="BQ1" s="26" t="s">
        <v>83</v>
      </c>
      <c r="BR1" s="26" t="s">
        <v>84</v>
      </c>
      <c r="BS1" s="26" t="s">
        <v>85</v>
      </c>
      <c r="BT1" s="26" t="s">
        <v>86</v>
      </c>
      <c r="BU1" s="26" t="s">
        <v>87</v>
      </c>
      <c r="BV1" s="26" t="s">
        <v>88</v>
      </c>
      <c r="BW1" s="26" t="s">
        <v>89</v>
      </c>
      <c r="BX1" s="26" t="s">
        <v>90</v>
      </c>
      <c r="BY1" s="26" t="s">
        <v>91</v>
      </c>
      <c r="BZ1" s="26" t="s">
        <v>92</v>
      </c>
      <c r="CA1" s="26" t="s">
        <v>93</v>
      </c>
      <c r="CB1" s="26" t="s">
        <v>94</v>
      </c>
      <c r="CC1" s="26" t="s">
        <v>95</v>
      </c>
      <c r="CD1" s="26" t="s">
        <v>96</v>
      </c>
      <c r="CE1" s="26" t="s">
        <v>97</v>
      </c>
      <c r="CF1" s="26" t="s">
        <v>98</v>
      </c>
      <c r="CG1" s="26" t="s">
        <v>99</v>
      </c>
      <c r="CH1" s="26" t="s">
        <v>100</v>
      </c>
      <c r="CI1" s="26" t="s">
        <v>101</v>
      </c>
      <c r="CJ1" s="26" t="s">
        <v>102</v>
      </c>
      <c r="CK1" s="26" t="s">
        <v>103</v>
      </c>
      <c r="CL1" s="26" t="s">
        <v>104</v>
      </c>
      <c r="CM1" s="26" t="s">
        <v>105</v>
      </c>
    </row>
    <row r="2" s="24" customFormat="true" ht="13.5" hidden="false" customHeight="true" outlineLevel="0" collapsed="false">
      <c r="B2" s="25" t="s">
        <v>106</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row>
    <row r="3" s="24" customFormat="true" ht="13.5" hidden="false" customHeight="true" outlineLevel="0" collapsed="false">
      <c r="B3" s="25" t="s">
        <v>107</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row>
    <row r="4" s="24" customFormat="true" ht="15.75" hidden="false" customHeight="true" outlineLevel="0" collapsed="false">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row>
    <row r="5" s="28" customFormat="true" ht="14.25" hidden="false" customHeight="true" outlineLevel="0" collapsed="false">
      <c r="B5" s="48" t="s">
        <v>157</v>
      </c>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row>
    <row r="6" s="28" customFormat="true" ht="14.25" hidden="false" customHeight="true" outlineLevel="0" collapsed="false">
      <c r="B6" s="48"/>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row>
    <row r="7" s="28" customFormat="true" ht="14.25" hidden="false" customHeight="true" outlineLevel="0" collapsed="false">
      <c r="A7" s="56" t="s">
        <v>158</v>
      </c>
      <c r="B7" s="34" t="s">
        <v>159</v>
      </c>
      <c r="C7" s="57" t="n">
        <v>3000</v>
      </c>
      <c r="D7" s="57" t="n">
        <v>48000</v>
      </c>
      <c r="E7" s="57" t="n">
        <v>177661</v>
      </c>
      <c r="F7" s="57" t="n">
        <v>83178</v>
      </c>
      <c r="G7" s="57" t="n">
        <v>25000</v>
      </c>
      <c r="H7" s="57" t="n">
        <v>88300</v>
      </c>
      <c r="I7" s="57" t="n">
        <v>161700</v>
      </c>
      <c r="J7" s="57" t="n">
        <v>129440</v>
      </c>
      <c r="K7" s="57" t="n">
        <v>17800</v>
      </c>
      <c r="L7" s="57" t="n">
        <v>2600</v>
      </c>
      <c r="M7" s="57" t="n">
        <v>94769</v>
      </c>
      <c r="N7" s="57" t="n">
        <v>3150</v>
      </c>
      <c r="O7" s="57" t="n">
        <v>22500</v>
      </c>
      <c r="P7" s="57" t="n">
        <v>4000</v>
      </c>
      <c r="Q7" s="57" t="n">
        <v>1475</v>
      </c>
      <c r="R7" s="57" t="n">
        <v>20997</v>
      </c>
      <c r="S7" s="57" t="n">
        <v>6700</v>
      </c>
      <c r="T7" s="57" t="n">
        <v>700000</v>
      </c>
      <c r="U7" s="57" t="n">
        <v>208402</v>
      </c>
      <c r="V7" s="57" t="n">
        <v>32542</v>
      </c>
      <c r="W7" s="57" t="n">
        <v>7138</v>
      </c>
      <c r="X7" s="57" t="n">
        <v>69335</v>
      </c>
      <c r="Y7" s="57" t="n">
        <v>43632</v>
      </c>
      <c r="Z7" s="57" t="n">
        <v>27750</v>
      </c>
      <c r="AA7" s="57" t="n">
        <v>8315</v>
      </c>
      <c r="AB7" s="57" t="n">
        <v>1600</v>
      </c>
      <c r="AC7" s="57" t="n">
        <v>11412</v>
      </c>
      <c r="AD7" s="57" t="n">
        <v>18347</v>
      </c>
      <c r="AE7" s="57" t="n">
        <v>97200</v>
      </c>
      <c r="AF7" s="57" t="n">
        <v>21500</v>
      </c>
      <c r="AG7" s="57" t="n">
        <v>120287</v>
      </c>
      <c r="AH7" s="57" t="n">
        <v>43728</v>
      </c>
      <c r="AI7" s="57" t="n">
        <v>50000</v>
      </c>
      <c r="AJ7" s="57" t="n">
        <v>5635</v>
      </c>
      <c r="AK7" s="57" t="n">
        <v>630800</v>
      </c>
      <c r="AL7" s="57" t="n">
        <v>2460</v>
      </c>
      <c r="AM7" s="57" t="n">
        <v>10500</v>
      </c>
      <c r="AN7" s="57" t="n">
        <v>412503</v>
      </c>
      <c r="AO7" s="57" t="n">
        <v>2865000</v>
      </c>
      <c r="AP7" s="57" t="n">
        <v>773850</v>
      </c>
      <c r="AQ7" s="57" t="n">
        <v>31270</v>
      </c>
      <c r="AR7" s="57" t="n">
        <v>12000</v>
      </c>
      <c r="AS7" s="57" t="n">
        <v>57800</v>
      </c>
      <c r="AT7" s="57" t="n">
        <v>224780</v>
      </c>
      <c r="AU7" s="57" t="n">
        <v>22000</v>
      </c>
      <c r="AV7" s="57" t="n">
        <v>21007</v>
      </c>
      <c r="AW7" s="57" t="n">
        <v>336500</v>
      </c>
      <c r="AX7" s="57" t="n">
        <v>6763</v>
      </c>
      <c r="AY7" s="57" t="n">
        <v>16000</v>
      </c>
      <c r="AZ7" s="57" t="n">
        <v>60000</v>
      </c>
      <c r="BA7" s="57" t="n">
        <v>402</v>
      </c>
      <c r="BB7" s="57" t="n">
        <v>77114</v>
      </c>
      <c r="BC7" s="57" t="n">
        <v>83941</v>
      </c>
      <c r="BD7" s="57" t="n">
        <v>14000</v>
      </c>
      <c r="BE7" s="57" t="n">
        <v>31200</v>
      </c>
      <c r="BF7" s="57" t="n">
        <v>55000</v>
      </c>
      <c r="BG7" s="57" t="n">
        <v>14000</v>
      </c>
      <c r="BH7" s="57" t="n">
        <v>158700</v>
      </c>
      <c r="BI7" s="57" t="n">
        <v>27865</v>
      </c>
      <c r="BJ7" s="57" t="n">
        <v>30000</v>
      </c>
      <c r="BK7" s="57" t="n">
        <v>155000</v>
      </c>
      <c r="BL7" s="57" t="n">
        <v>20200</v>
      </c>
      <c r="BM7" s="57" t="n">
        <v>6500</v>
      </c>
      <c r="BN7" s="57" t="n">
        <v>39700</v>
      </c>
      <c r="BO7" s="57" t="n">
        <v>79850</v>
      </c>
      <c r="BP7" s="57" t="n">
        <v>18450</v>
      </c>
      <c r="BQ7" s="57" t="n">
        <v>667000</v>
      </c>
      <c r="BR7" s="57" t="n">
        <v>77566</v>
      </c>
      <c r="BS7" s="57" t="n">
        <v>8125</v>
      </c>
      <c r="BT7" s="57" t="n">
        <v>9900</v>
      </c>
      <c r="BU7" s="57" t="n">
        <v>5336</v>
      </c>
      <c r="BV7" s="57" t="n">
        <v>33000</v>
      </c>
      <c r="BW7" s="57" t="n">
        <v>4485</v>
      </c>
      <c r="BX7" s="57" t="n">
        <v>1889</v>
      </c>
      <c r="BY7" s="57" t="n">
        <v>110716</v>
      </c>
      <c r="BZ7" s="57" t="n">
        <v>15140</v>
      </c>
      <c r="CA7" s="57" t="n">
        <v>2500000</v>
      </c>
      <c r="CB7" s="57" t="n">
        <v>298276</v>
      </c>
      <c r="CC7" s="57" t="n">
        <v>16000</v>
      </c>
      <c r="CD7" s="57" t="n">
        <v>142670</v>
      </c>
      <c r="CE7" s="57" t="n">
        <v>47161</v>
      </c>
      <c r="CF7" s="57" t="n">
        <v>3585</v>
      </c>
      <c r="CG7" s="57" t="n">
        <v>6400</v>
      </c>
      <c r="CH7" s="57" t="n">
        <v>7412</v>
      </c>
      <c r="CI7" s="57" t="n">
        <v>6718</v>
      </c>
      <c r="CJ7" s="57" t="n">
        <v>3900</v>
      </c>
      <c r="CK7" s="57" t="n">
        <v>35319</v>
      </c>
      <c r="CL7" s="57" t="n">
        <v>110000</v>
      </c>
      <c r="CM7" s="57" t="n">
        <v>34350</v>
      </c>
    </row>
    <row r="8" s="28" customFormat="true" ht="14.25" hidden="false" customHeight="true" outlineLevel="0" collapsed="false">
      <c r="A8" s="56" t="s">
        <v>160</v>
      </c>
      <c r="B8" s="58" t="s">
        <v>160</v>
      </c>
      <c r="C8" s="57" t="n">
        <v>3000</v>
      </c>
      <c r="D8" s="57" t="n">
        <v>48000</v>
      </c>
      <c r="E8" s="57" t="n">
        <v>193108</v>
      </c>
      <c r="F8" s="57" t="n">
        <v>85488</v>
      </c>
      <c r="G8" s="57" t="n">
        <v>30000</v>
      </c>
      <c r="H8" s="57" t="n">
        <v>88300</v>
      </c>
      <c r="I8" s="57" t="n">
        <v>161700</v>
      </c>
      <c r="J8" s="57" t="n">
        <v>129440</v>
      </c>
      <c r="K8" s="57" t="n">
        <v>26000</v>
      </c>
      <c r="L8" s="57" t="n">
        <v>2600</v>
      </c>
      <c r="M8" s="57" t="n">
        <v>107341</v>
      </c>
      <c r="N8" s="57" t="n">
        <v>7500</v>
      </c>
      <c r="O8" s="57" t="n">
        <v>22500</v>
      </c>
      <c r="P8" s="57" t="n">
        <v>12500</v>
      </c>
      <c r="Q8" s="57" t="n">
        <v>4500</v>
      </c>
      <c r="R8" s="57" t="n">
        <v>68450</v>
      </c>
      <c r="S8" s="57" t="n">
        <v>5000</v>
      </c>
      <c r="T8" s="57" t="n">
        <v>700000</v>
      </c>
      <c r="U8" s="57" t="n">
        <v>208402</v>
      </c>
      <c r="V8" s="57" t="n">
        <v>62569</v>
      </c>
      <c r="W8" s="57" t="n">
        <v>8700</v>
      </c>
      <c r="X8" s="57" t="n">
        <v>97807</v>
      </c>
      <c r="Y8" s="57" t="n">
        <v>43632</v>
      </c>
      <c r="Z8" s="57" t="n">
        <v>27750</v>
      </c>
      <c r="AA8" s="57" t="n">
        <v>8315</v>
      </c>
      <c r="AB8" s="57" t="n">
        <v>1600</v>
      </c>
      <c r="AC8" s="57" t="n">
        <v>26658</v>
      </c>
      <c r="AD8" s="57" t="n">
        <v>4090</v>
      </c>
      <c r="AE8" s="57" t="n">
        <v>162000</v>
      </c>
      <c r="AF8" s="57" t="n">
        <v>21500</v>
      </c>
      <c r="AG8" s="57" t="n">
        <v>120287</v>
      </c>
      <c r="AH8" s="57" t="n">
        <v>43728</v>
      </c>
      <c r="AI8" s="57" t="n">
        <v>50000</v>
      </c>
      <c r="AJ8" s="57" t="n">
        <v>5635</v>
      </c>
      <c r="AK8" s="57" t="n">
        <v>664300</v>
      </c>
      <c r="AL8" s="57" t="n">
        <v>9314</v>
      </c>
      <c r="AM8" s="57" t="n">
        <v>10500</v>
      </c>
      <c r="AN8" s="57" t="n">
        <v>412503</v>
      </c>
      <c r="AO8" s="57" t="n">
        <v>2865000</v>
      </c>
      <c r="AP8" s="57" t="n">
        <v>858800</v>
      </c>
      <c r="AQ8" s="57" t="n">
        <v>31270</v>
      </c>
      <c r="AR8" s="57" t="n">
        <v>16500</v>
      </c>
      <c r="AS8" s="57" t="n">
        <v>119000</v>
      </c>
      <c r="AT8" s="57" t="n">
        <v>224780</v>
      </c>
      <c r="AU8" s="57" t="n">
        <v>22000</v>
      </c>
      <c r="AV8" s="57" t="n">
        <v>34035</v>
      </c>
      <c r="AW8" s="57" t="n">
        <v>336500</v>
      </c>
      <c r="AX8" s="57" t="n">
        <v>18231</v>
      </c>
      <c r="AY8" s="57" t="n">
        <v>17000</v>
      </c>
      <c r="AZ8" s="57" t="n">
        <v>60000</v>
      </c>
      <c r="BA8" s="57" t="n">
        <v>402</v>
      </c>
      <c r="BB8" s="57" t="n">
        <v>99493</v>
      </c>
      <c r="BC8" s="57" t="n">
        <v>83941</v>
      </c>
      <c r="BD8" s="57" t="n">
        <v>14000</v>
      </c>
      <c r="BE8" s="57" t="n">
        <v>61900</v>
      </c>
      <c r="BF8" s="57" t="n">
        <v>55000</v>
      </c>
      <c r="BG8" s="57" t="n">
        <v>18777</v>
      </c>
      <c r="BH8" s="57" t="n">
        <v>158700</v>
      </c>
      <c r="BI8" s="57" t="n">
        <v>27865</v>
      </c>
      <c r="BJ8" s="57" t="n">
        <v>30000</v>
      </c>
      <c r="BK8" s="57" t="n">
        <v>155000</v>
      </c>
      <c r="BL8" s="57" t="n">
        <v>20200</v>
      </c>
      <c r="BM8" s="57" t="n">
        <v>6500</v>
      </c>
      <c r="BN8" s="57" t="n">
        <v>4740</v>
      </c>
      <c r="BO8" s="57" t="n">
        <v>79850</v>
      </c>
      <c r="BP8" s="57" t="n">
        <v>18450</v>
      </c>
      <c r="BQ8" s="57" t="n">
        <v>667000</v>
      </c>
      <c r="BR8" s="57" t="n">
        <v>74566</v>
      </c>
      <c r="BS8" s="57" t="n">
        <v>8125</v>
      </c>
      <c r="BT8" s="57" t="n">
        <v>16700</v>
      </c>
      <c r="BU8" s="57" t="n">
        <v>5336</v>
      </c>
      <c r="BV8" s="57" t="n">
        <v>33000</v>
      </c>
      <c r="BW8" s="57" t="n">
        <v>9350</v>
      </c>
      <c r="BX8" s="57" t="n">
        <v>1889</v>
      </c>
      <c r="BY8" s="57" t="n">
        <v>109016</v>
      </c>
      <c r="BZ8" s="57" t="n">
        <v>15000</v>
      </c>
      <c r="CA8" s="57" t="s">
        <v>161</v>
      </c>
      <c r="CB8" s="57" t="n">
        <v>356070</v>
      </c>
      <c r="CC8" s="57" t="n">
        <v>16000</v>
      </c>
      <c r="CD8" s="57" t="n">
        <v>142670</v>
      </c>
      <c r="CE8" s="57" t="n">
        <v>47161</v>
      </c>
      <c r="CF8" s="57" t="n">
        <v>3585</v>
      </c>
      <c r="CG8" s="57" t="n">
        <v>11000</v>
      </c>
      <c r="CH8" s="57" t="n">
        <v>7412</v>
      </c>
      <c r="CI8" s="57" t="n">
        <v>15000</v>
      </c>
      <c r="CJ8" s="57" t="n">
        <v>9000</v>
      </c>
      <c r="CK8" s="57" t="n">
        <v>75854</v>
      </c>
      <c r="CL8" s="57" t="n">
        <v>110000</v>
      </c>
      <c r="CM8" s="57" t="n">
        <v>34550</v>
      </c>
    </row>
    <row r="9" s="28" customFormat="true" ht="14.25" hidden="false" customHeight="true" outlineLevel="0" collapsed="false">
      <c r="A9" s="56" t="s">
        <v>162</v>
      </c>
      <c r="B9" s="58" t="s">
        <v>162</v>
      </c>
      <c r="C9" s="57" t="n">
        <v>0</v>
      </c>
      <c r="D9" s="57" t="n">
        <v>0</v>
      </c>
      <c r="E9" s="57" t="n">
        <v>187</v>
      </c>
      <c r="F9" s="57" t="n">
        <v>0</v>
      </c>
      <c r="G9" s="57" t="n">
        <v>0</v>
      </c>
      <c r="H9" s="57" t="n">
        <v>0</v>
      </c>
      <c r="I9" s="57" t="n">
        <v>0</v>
      </c>
      <c r="J9" s="57" t="n">
        <v>0</v>
      </c>
      <c r="K9" s="57" t="n">
        <v>0</v>
      </c>
      <c r="L9" s="57" t="n">
        <v>3</v>
      </c>
      <c r="M9" s="57" t="s">
        <v>161</v>
      </c>
      <c r="N9" s="57" t="n">
        <v>0</v>
      </c>
      <c r="O9" s="57" t="s">
        <v>161</v>
      </c>
      <c r="P9" s="57" t="n">
        <v>0</v>
      </c>
      <c r="Q9" s="57" t="n">
        <v>0</v>
      </c>
      <c r="R9" s="57" t="s">
        <v>161</v>
      </c>
      <c r="S9" s="57" t="n">
        <v>200</v>
      </c>
      <c r="T9" s="57" t="n">
        <v>0</v>
      </c>
      <c r="U9" s="57" t="n">
        <v>0</v>
      </c>
      <c r="V9" s="57" t="n">
        <v>235</v>
      </c>
      <c r="W9" s="57" t="n">
        <v>65</v>
      </c>
      <c r="X9" s="57" t="n">
        <v>0</v>
      </c>
      <c r="Y9" s="57" t="s">
        <v>161</v>
      </c>
      <c r="Z9" s="57" t="s">
        <v>161</v>
      </c>
      <c r="AA9" s="57" t="n">
        <v>0</v>
      </c>
      <c r="AB9" s="57" t="s">
        <v>161</v>
      </c>
      <c r="AC9" s="57" t="n">
        <v>1618</v>
      </c>
      <c r="AD9" s="57" t="s">
        <v>161</v>
      </c>
      <c r="AE9" s="57" t="n">
        <v>142</v>
      </c>
      <c r="AF9" s="57" t="n">
        <v>0</v>
      </c>
      <c r="AG9" s="57" t="n">
        <v>0</v>
      </c>
      <c r="AH9" s="57" t="n">
        <v>0</v>
      </c>
      <c r="AI9" s="57" t="s">
        <v>161</v>
      </c>
      <c r="AJ9" s="57" t="s">
        <v>161</v>
      </c>
      <c r="AK9" s="57" t="n">
        <v>0</v>
      </c>
      <c r="AL9" s="57" t="n">
        <v>0</v>
      </c>
      <c r="AM9" s="57" t="n">
        <v>0</v>
      </c>
      <c r="AN9" s="57" t="n">
        <v>0</v>
      </c>
      <c r="AO9" s="57" t="n">
        <v>153598</v>
      </c>
      <c r="AP9" s="57" t="n">
        <v>0</v>
      </c>
      <c r="AQ9" s="57" t="n">
        <v>588</v>
      </c>
      <c r="AR9" s="57" t="n">
        <v>200</v>
      </c>
      <c r="AS9" s="57" t="n">
        <v>0</v>
      </c>
      <c r="AT9" s="57" t="n">
        <v>0</v>
      </c>
      <c r="AU9" s="57" t="n">
        <v>0</v>
      </c>
      <c r="AV9" s="57" t="n">
        <v>150</v>
      </c>
      <c r="AW9" s="57" t="n">
        <v>0</v>
      </c>
      <c r="AX9" s="57" t="s">
        <v>161</v>
      </c>
      <c r="AY9" s="57" t="n">
        <v>0</v>
      </c>
      <c r="AZ9" s="57" t="n">
        <v>0</v>
      </c>
      <c r="BA9" s="57" t="n">
        <v>0</v>
      </c>
      <c r="BB9" s="57" t="s">
        <v>161</v>
      </c>
      <c r="BC9" s="57" t="s">
        <v>161</v>
      </c>
      <c r="BD9" s="57" t="n">
        <v>215</v>
      </c>
      <c r="BE9" s="57" t="n">
        <v>200</v>
      </c>
      <c r="BF9" s="57" t="n">
        <v>0</v>
      </c>
      <c r="BG9" s="57" t="n">
        <v>0</v>
      </c>
      <c r="BH9" s="57" t="s">
        <v>161</v>
      </c>
      <c r="BI9" s="57" t="n">
        <v>0</v>
      </c>
      <c r="BJ9" s="57" t="s">
        <v>161</v>
      </c>
      <c r="BK9" s="57" t="n">
        <v>0</v>
      </c>
      <c r="BL9" s="57" t="n">
        <v>0</v>
      </c>
      <c r="BM9" s="57" t="n">
        <v>0</v>
      </c>
      <c r="BN9" s="57" t="n">
        <v>0</v>
      </c>
      <c r="BO9" s="57" t="n">
        <v>0</v>
      </c>
      <c r="BP9" s="57" t="s">
        <v>161</v>
      </c>
      <c r="BQ9" s="57" t="n">
        <v>0</v>
      </c>
      <c r="BR9" s="57" t="n">
        <v>100</v>
      </c>
      <c r="BS9" s="57" t="s">
        <v>161</v>
      </c>
      <c r="BT9" s="57" t="n">
        <v>0</v>
      </c>
      <c r="BU9" s="57" t="n">
        <v>112</v>
      </c>
      <c r="BV9" s="57" t="n">
        <v>0</v>
      </c>
      <c r="BW9" s="57" t="n">
        <v>525</v>
      </c>
      <c r="BX9" s="57" t="s">
        <v>161</v>
      </c>
      <c r="BY9" s="57" t="s">
        <v>161</v>
      </c>
      <c r="BZ9" s="57" t="n">
        <v>0</v>
      </c>
      <c r="CA9" s="57" t="s">
        <v>161</v>
      </c>
      <c r="CB9" s="57" t="n">
        <v>0</v>
      </c>
      <c r="CC9" s="57" t="n">
        <v>1000</v>
      </c>
      <c r="CD9" s="57" t="n">
        <v>0</v>
      </c>
      <c r="CE9" s="57" t="n">
        <v>0</v>
      </c>
      <c r="CF9" s="57" t="n">
        <v>0</v>
      </c>
      <c r="CG9" s="57" t="n">
        <v>0</v>
      </c>
      <c r="CH9" s="57" t="s">
        <v>161</v>
      </c>
      <c r="CI9" s="57" t="n">
        <v>6</v>
      </c>
      <c r="CJ9" s="57" t="n">
        <v>0</v>
      </c>
      <c r="CK9" s="57" t="n">
        <v>706</v>
      </c>
      <c r="CL9" s="57" t="n">
        <v>0</v>
      </c>
      <c r="CM9" s="57" t="n">
        <v>0</v>
      </c>
    </row>
    <row r="10" s="28" customFormat="true" ht="14.25" hidden="false" customHeight="true" outlineLevel="0" collapsed="false">
      <c r="B10" s="48"/>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row>
    <row r="11" customFormat="false" ht="14.25" hidden="false" customHeight="true" outlineLevel="0" collapsed="false">
      <c r="A11" s="20" t="s">
        <v>163</v>
      </c>
      <c r="B11" s="34" t="s">
        <v>163</v>
      </c>
      <c r="C11" s="57" t="n">
        <v>1765</v>
      </c>
      <c r="D11" s="57" t="n">
        <v>16039</v>
      </c>
      <c r="E11" s="57" t="n">
        <v>65812</v>
      </c>
      <c r="F11" s="57" t="n">
        <v>35208</v>
      </c>
      <c r="G11" s="57" t="n">
        <v>9149</v>
      </c>
      <c r="H11" s="57" t="n">
        <v>35986</v>
      </c>
      <c r="I11" s="57" t="n">
        <v>59537</v>
      </c>
      <c r="J11" s="57" t="n">
        <v>47346</v>
      </c>
      <c r="K11" s="57" t="n">
        <v>6086</v>
      </c>
      <c r="L11" s="57" t="n">
        <v>1353</v>
      </c>
      <c r="M11" s="57" t="n">
        <v>31955</v>
      </c>
      <c r="N11" s="57" t="n">
        <v>1633</v>
      </c>
      <c r="O11" s="57" t="n">
        <v>14124</v>
      </c>
      <c r="P11" s="57" t="n">
        <v>1791</v>
      </c>
      <c r="Q11" s="57" t="n">
        <v>586</v>
      </c>
      <c r="R11" s="57" t="n">
        <v>0</v>
      </c>
      <c r="S11" s="57" t="n">
        <v>3537</v>
      </c>
      <c r="T11" s="57" t="n">
        <v>178140</v>
      </c>
      <c r="U11" s="57" t="n">
        <v>84254</v>
      </c>
      <c r="V11" s="57" t="n">
        <v>13570</v>
      </c>
      <c r="W11" s="57" t="n">
        <v>3315</v>
      </c>
      <c r="X11" s="57" t="n">
        <v>27437</v>
      </c>
      <c r="Y11" s="57" t="n">
        <v>18860</v>
      </c>
      <c r="Z11" s="57" t="n">
        <v>15230</v>
      </c>
      <c r="AA11" s="57" t="n">
        <v>4040</v>
      </c>
      <c r="AB11" s="57" t="n">
        <v>682</v>
      </c>
      <c r="AC11" s="57" t="n">
        <v>5928</v>
      </c>
      <c r="AD11" s="57" t="n">
        <v>11457</v>
      </c>
      <c r="AE11" s="57" t="n">
        <v>42814</v>
      </c>
      <c r="AF11" s="57" t="n">
        <v>9530</v>
      </c>
      <c r="AG11" s="57" t="n">
        <v>54520</v>
      </c>
      <c r="AH11" s="57" t="n">
        <v>20462</v>
      </c>
      <c r="AI11" s="57" t="n">
        <v>19873</v>
      </c>
      <c r="AJ11" s="57" t="n">
        <v>2780</v>
      </c>
      <c r="AK11" s="57" t="n">
        <v>230327</v>
      </c>
      <c r="AL11" s="57" t="n">
        <v>1130</v>
      </c>
      <c r="AM11" s="57" t="n">
        <v>5248</v>
      </c>
      <c r="AN11" s="57" t="n">
        <v>116166</v>
      </c>
      <c r="AO11" s="57" t="n">
        <v>1151989</v>
      </c>
      <c r="AP11" s="57" t="n">
        <v>278581</v>
      </c>
      <c r="AQ11" s="57" t="n">
        <v>13793</v>
      </c>
      <c r="AR11" s="57" t="n">
        <v>5847</v>
      </c>
      <c r="AS11" s="57" t="n">
        <v>26265</v>
      </c>
      <c r="AT11" s="57" t="n">
        <v>79487</v>
      </c>
      <c r="AU11" s="57" t="n">
        <v>8551</v>
      </c>
      <c r="AV11" s="57" t="n">
        <v>8995</v>
      </c>
      <c r="AW11" s="57" t="n">
        <v>138046</v>
      </c>
      <c r="AX11" s="57" t="n">
        <v>6829</v>
      </c>
      <c r="AY11" s="57" t="n">
        <v>6516</v>
      </c>
      <c r="AZ11" s="57" t="n">
        <v>19858</v>
      </c>
      <c r="BA11" s="57" t="n">
        <v>189</v>
      </c>
      <c r="BB11" s="57" t="n">
        <v>26176</v>
      </c>
      <c r="BC11" s="57" t="n">
        <v>33683</v>
      </c>
      <c r="BD11" s="57" t="n">
        <v>7466</v>
      </c>
      <c r="BE11" s="57" t="n">
        <v>18171</v>
      </c>
      <c r="BF11" s="57" t="n">
        <v>23405</v>
      </c>
      <c r="BG11" s="57" t="n">
        <v>6202</v>
      </c>
      <c r="BH11" s="57" t="n">
        <v>54677</v>
      </c>
      <c r="BI11" s="57" t="n">
        <v>9927</v>
      </c>
      <c r="BJ11" s="57" t="n">
        <v>12374</v>
      </c>
      <c r="BK11" s="57" t="n">
        <v>49498</v>
      </c>
      <c r="BL11" s="57" t="n">
        <v>10190</v>
      </c>
      <c r="BM11" s="57" t="n">
        <v>3265</v>
      </c>
      <c r="BN11" s="57" t="n">
        <v>14988</v>
      </c>
      <c r="BO11" s="57" t="n">
        <v>33531</v>
      </c>
      <c r="BP11" s="57" t="n">
        <v>9135</v>
      </c>
      <c r="BQ11" s="57" t="n">
        <v>203749</v>
      </c>
      <c r="BR11" s="57" t="n">
        <v>32497</v>
      </c>
      <c r="BS11" s="57" t="n">
        <v>4116</v>
      </c>
      <c r="BT11" s="57" t="n">
        <v>5823</v>
      </c>
      <c r="BU11" s="57" t="n">
        <v>2760</v>
      </c>
      <c r="BV11" s="57" t="n">
        <v>15243</v>
      </c>
      <c r="BW11" s="57" t="n">
        <v>3990</v>
      </c>
      <c r="BX11" s="57" t="n">
        <v>938</v>
      </c>
      <c r="BY11" s="57" t="n">
        <v>49558</v>
      </c>
      <c r="BZ11" s="57" t="n">
        <v>6343</v>
      </c>
      <c r="CA11" s="57" t="n">
        <v>676678</v>
      </c>
      <c r="CB11" s="57" t="n">
        <v>100802</v>
      </c>
      <c r="CC11" s="57" t="n">
        <v>10545</v>
      </c>
      <c r="CD11" s="57" t="n">
        <v>48041</v>
      </c>
      <c r="CE11" s="57" t="n">
        <v>21430</v>
      </c>
      <c r="CF11" s="57" t="n">
        <v>1657</v>
      </c>
      <c r="CG11" s="57" t="n">
        <v>3416</v>
      </c>
      <c r="CH11" s="57" t="n">
        <v>3773</v>
      </c>
      <c r="CI11" s="57" t="n">
        <v>3101</v>
      </c>
      <c r="CJ11" s="57" t="n">
        <v>1976</v>
      </c>
      <c r="CK11" s="57" t="n">
        <v>20699</v>
      </c>
      <c r="CL11" s="57" t="n">
        <v>36235</v>
      </c>
      <c r="CM11" s="57" t="n">
        <v>14195</v>
      </c>
    </row>
    <row r="12" customFormat="false" ht="14.25" hidden="false" customHeight="true" outlineLevel="0" collapsed="false">
      <c r="A12" s="20" t="s">
        <v>164</v>
      </c>
      <c r="B12" s="31" t="s">
        <v>164</v>
      </c>
      <c r="C12" s="57" t="n">
        <v>1482</v>
      </c>
      <c r="D12" s="57" t="n">
        <v>14567</v>
      </c>
      <c r="E12" s="57" t="n">
        <v>59186</v>
      </c>
      <c r="F12" s="57" t="n">
        <v>30859</v>
      </c>
      <c r="G12" s="57" t="n">
        <v>7733</v>
      </c>
      <c r="H12" s="57" t="n">
        <v>32594</v>
      </c>
      <c r="I12" s="57" t="n">
        <v>53983</v>
      </c>
      <c r="J12" s="57" t="n">
        <v>42188</v>
      </c>
      <c r="K12" s="57" t="n">
        <v>5409</v>
      </c>
      <c r="L12" s="57" t="n">
        <v>1171</v>
      </c>
      <c r="M12" s="57" t="n">
        <v>28303</v>
      </c>
      <c r="N12" s="57" t="s">
        <v>161</v>
      </c>
      <c r="O12" s="57" t="n">
        <v>12232</v>
      </c>
      <c r="P12" s="57" t="n">
        <v>1589</v>
      </c>
      <c r="Q12" s="57" t="n">
        <v>495</v>
      </c>
      <c r="R12" s="57" t="n">
        <v>0</v>
      </c>
      <c r="S12" s="57" t="n">
        <v>3097</v>
      </c>
      <c r="T12" s="57" t="n">
        <v>157897</v>
      </c>
      <c r="U12" s="57" t="n">
        <v>75921</v>
      </c>
      <c r="V12" s="57" t="n">
        <v>12007</v>
      </c>
      <c r="W12" s="57" t="n">
        <v>2843</v>
      </c>
      <c r="X12" s="57" t="n">
        <v>25266</v>
      </c>
      <c r="Y12" s="57" t="n">
        <v>16657</v>
      </c>
      <c r="Z12" s="57" t="n">
        <v>13818</v>
      </c>
      <c r="AA12" s="57" t="n">
        <v>3530</v>
      </c>
      <c r="AB12" s="57" t="n">
        <v>593</v>
      </c>
      <c r="AC12" s="57" t="n">
        <v>5208</v>
      </c>
      <c r="AD12" s="57" t="n">
        <v>10454</v>
      </c>
      <c r="AE12" s="57" t="n">
        <v>38606</v>
      </c>
      <c r="AF12" s="57" t="n">
        <v>8698</v>
      </c>
      <c r="AG12" s="57" t="n">
        <v>49781</v>
      </c>
      <c r="AH12" s="57" t="n">
        <v>17893</v>
      </c>
      <c r="AI12" s="57" t="n">
        <v>18392</v>
      </c>
      <c r="AJ12" s="57" t="n">
        <v>2344</v>
      </c>
      <c r="AK12" s="57" t="n">
        <v>208193</v>
      </c>
      <c r="AL12" s="57" t="n">
        <v>974</v>
      </c>
      <c r="AM12" s="57" t="n">
        <v>4611</v>
      </c>
      <c r="AN12" s="57" t="n">
        <v>107609</v>
      </c>
      <c r="AO12" s="57" t="n">
        <v>1043286</v>
      </c>
      <c r="AP12" s="57" t="n">
        <v>252268</v>
      </c>
      <c r="AQ12" s="57" t="n">
        <v>12821</v>
      </c>
      <c r="AR12" s="57" t="n">
        <v>4993</v>
      </c>
      <c r="AS12" s="57" t="n">
        <v>22426</v>
      </c>
      <c r="AT12" s="57" t="n">
        <v>71490</v>
      </c>
      <c r="AU12" s="57" t="n">
        <v>7374</v>
      </c>
      <c r="AV12" s="57" t="n">
        <v>7354</v>
      </c>
      <c r="AW12" s="57" t="n">
        <v>124638</v>
      </c>
      <c r="AX12" s="57" t="n">
        <v>6057</v>
      </c>
      <c r="AY12" s="57" t="n">
        <v>5695</v>
      </c>
      <c r="AZ12" s="57" t="n">
        <v>17611</v>
      </c>
      <c r="BA12" s="57" t="n">
        <v>160</v>
      </c>
      <c r="BB12" s="57" t="n">
        <v>23155</v>
      </c>
      <c r="BC12" s="57" t="n">
        <v>29713</v>
      </c>
      <c r="BD12" s="57" t="n">
        <v>6124</v>
      </c>
      <c r="BE12" s="57" t="n">
        <v>15905</v>
      </c>
      <c r="BF12" s="57" t="n">
        <v>20463</v>
      </c>
      <c r="BG12" s="57" t="n">
        <v>5317</v>
      </c>
      <c r="BH12" s="57" t="n">
        <v>48681</v>
      </c>
      <c r="BI12" s="57" t="n">
        <v>8865</v>
      </c>
      <c r="BJ12" s="57" t="n">
        <v>10848</v>
      </c>
      <c r="BK12" s="57" t="n">
        <v>44917</v>
      </c>
      <c r="BL12" s="57" t="n">
        <v>8601</v>
      </c>
      <c r="BM12" s="57" t="n">
        <v>2612</v>
      </c>
      <c r="BN12" s="57" t="n">
        <v>13355</v>
      </c>
      <c r="BO12" s="57" t="n">
        <v>29400</v>
      </c>
      <c r="BP12" s="57" t="n">
        <v>8098</v>
      </c>
      <c r="BQ12" s="57" t="n">
        <v>178139</v>
      </c>
      <c r="BR12" s="57" t="n">
        <v>28646</v>
      </c>
      <c r="BS12" s="57" t="n">
        <v>3531</v>
      </c>
      <c r="BT12" s="57" t="n">
        <v>4931</v>
      </c>
      <c r="BU12" s="57" t="n">
        <v>2300</v>
      </c>
      <c r="BV12" s="57" t="n">
        <v>13469</v>
      </c>
      <c r="BW12" s="57" t="n">
        <v>3700</v>
      </c>
      <c r="BX12" s="57" t="n">
        <v>830</v>
      </c>
      <c r="BY12" s="57" t="n">
        <v>44418</v>
      </c>
      <c r="BZ12" s="57" t="n">
        <v>5607</v>
      </c>
      <c r="CA12" s="57" t="n">
        <v>597469</v>
      </c>
      <c r="CB12" s="57" t="n">
        <v>91114</v>
      </c>
      <c r="CC12" s="57" t="n">
        <v>9727</v>
      </c>
      <c r="CD12" s="57" t="n">
        <v>42322</v>
      </c>
      <c r="CE12" s="57" t="n">
        <v>19321</v>
      </c>
      <c r="CF12" s="57" t="n">
        <v>1521</v>
      </c>
      <c r="CG12" s="57" t="n">
        <v>2909</v>
      </c>
      <c r="CH12" s="57" t="n">
        <v>3226</v>
      </c>
      <c r="CI12" s="57" t="n">
        <v>2783</v>
      </c>
      <c r="CJ12" s="57" t="n">
        <v>1729</v>
      </c>
      <c r="CK12" s="57" t="n">
        <v>18022</v>
      </c>
      <c r="CL12" s="57" t="n">
        <v>33870</v>
      </c>
      <c r="CM12" s="57" t="n">
        <v>12826</v>
      </c>
    </row>
    <row r="13" customFormat="false" ht="14.25" hidden="false" customHeight="true" outlineLevel="0" collapsed="false">
      <c r="A13" s="20" t="s">
        <v>165</v>
      </c>
      <c r="B13" s="31" t="s">
        <v>166</v>
      </c>
      <c r="C13" s="57" t="n">
        <v>262</v>
      </c>
      <c r="D13" s="57" t="n">
        <v>1285</v>
      </c>
      <c r="E13" s="57" t="n">
        <v>5863</v>
      </c>
      <c r="F13" s="57" t="n">
        <v>3997</v>
      </c>
      <c r="G13" s="57" t="n">
        <v>1294</v>
      </c>
      <c r="H13" s="57" t="n">
        <v>2997</v>
      </c>
      <c r="I13" s="57" t="n">
        <v>4475</v>
      </c>
      <c r="J13" s="57" t="n">
        <v>4491</v>
      </c>
      <c r="K13" s="57" t="n">
        <v>624</v>
      </c>
      <c r="L13" s="57" t="n">
        <v>167</v>
      </c>
      <c r="M13" s="57" t="n">
        <v>3244</v>
      </c>
      <c r="N13" s="57" t="n">
        <v>1377</v>
      </c>
      <c r="O13" s="57" t="n">
        <v>1771</v>
      </c>
      <c r="P13" s="57" t="n">
        <v>189</v>
      </c>
      <c r="Q13" s="57" t="n">
        <v>91</v>
      </c>
      <c r="R13" s="57" t="n">
        <v>0</v>
      </c>
      <c r="S13" s="57" t="n">
        <v>440</v>
      </c>
      <c r="T13" s="57" t="n">
        <v>15734</v>
      </c>
      <c r="U13" s="57" t="n">
        <v>7059</v>
      </c>
      <c r="V13" s="57" t="n">
        <v>1422</v>
      </c>
      <c r="W13" s="57" t="n">
        <v>456</v>
      </c>
      <c r="X13" s="57" t="n">
        <v>1813</v>
      </c>
      <c r="Y13" s="57" t="n">
        <v>1990</v>
      </c>
      <c r="Z13" s="57" t="n">
        <v>1412</v>
      </c>
      <c r="AA13" s="57" t="n">
        <v>458</v>
      </c>
      <c r="AB13" s="57" t="n">
        <v>83</v>
      </c>
      <c r="AC13" s="57" t="n">
        <v>663</v>
      </c>
      <c r="AD13" s="57" t="n">
        <v>956</v>
      </c>
      <c r="AE13" s="57" t="n">
        <v>3730</v>
      </c>
      <c r="AF13" s="57" t="n">
        <v>715</v>
      </c>
      <c r="AG13" s="57" t="n">
        <v>4068</v>
      </c>
      <c r="AH13" s="57" t="n">
        <v>2366</v>
      </c>
      <c r="AI13" s="57" t="n">
        <v>1481</v>
      </c>
      <c r="AJ13" s="57" t="n">
        <v>395</v>
      </c>
      <c r="AK13" s="57" t="n">
        <v>20037</v>
      </c>
      <c r="AL13" s="57" t="n">
        <v>144</v>
      </c>
      <c r="AM13" s="57" t="n">
        <v>564</v>
      </c>
      <c r="AN13" s="57" t="n">
        <v>7067</v>
      </c>
      <c r="AO13" s="57" t="n">
        <v>108679</v>
      </c>
      <c r="AP13" s="57" t="n">
        <v>22983</v>
      </c>
      <c r="AQ13" s="57" t="n">
        <v>890</v>
      </c>
      <c r="AR13" s="57" t="n">
        <v>791</v>
      </c>
      <c r="AS13" s="57" t="n">
        <v>3411</v>
      </c>
      <c r="AT13" s="57" t="n">
        <v>6916</v>
      </c>
      <c r="AU13" s="57" t="n">
        <v>963</v>
      </c>
      <c r="AV13" s="57" t="n">
        <v>1545</v>
      </c>
      <c r="AW13" s="57" t="n">
        <v>11816</v>
      </c>
      <c r="AX13" s="57" t="n">
        <v>691</v>
      </c>
      <c r="AY13" s="57" t="n">
        <v>714</v>
      </c>
      <c r="AZ13" s="57" t="n">
        <v>1990</v>
      </c>
      <c r="BA13" s="57" t="n">
        <v>25</v>
      </c>
      <c r="BB13" s="57" t="n">
        <v>2644</v>
      </c>
      <c r="BC13" s="57" t="n">
        <v>3438</v>
      </c>
      <c r="BD13" s="57" t="n">
        <v>1234</v>
      </c>
      <c r="BE13" s="57" t="n">
        <v>2107</v>
      </c>
      <c r="BF13" s="57" t="n">
        <v>2685</v>
      </c>
      <c r="BG13" s="57" t="n">
        <v>830</v>
      </c>
      <c r="BH13" s="57" t="n">
        <v>5217</v>
      </c>
      <c r="BI13" s="57" t="n">
        <v>938</v>
      </c>
      <c r="BJ13" s="57" t="n">
        <v>1369</v>
      </c>
      <c r="BK13" s="57" t="n">
        <v>4043</v>
      </c>
      <c r="BL13" s="57" t="n">
        <v>1468</v>
      </c>
      <c r="BM13" s="57" t="n">
        <v>592</v>
      </c>
      <c r="BN13" s="57" t="n">
        <v>1211</v>
      </c>
      <c r="BO13" s="57" t="n">
        <v>3672</v>
      </c>
      <c r="BP13" s="57" t="n">
        <v>1037</v>
      </c>
      <c r="BQ13" s="57" t="n">
        <v>22376</v>
      </c>
      <c r="BR13" s="57" t="n">
        <v>3851</v>
      </c>
      <c r="BS13" s="57" t="n">
        <v>524</v>
      </c>
      <c r="BT13" s="57" t="n">
        <v>825</v>
      </c>
      <c r="BU13" s="57" t="n">
        <v>423</v>
      </c>
      <c r="BV13" s="57" t="n">
        <v>1594</v>
      </c>
      <c r="BW13" s="57" t="n">
        <v>279</v>
      </c>
      <c r="BX13" s="57" t="n">
        <v>97</v>
      </c>
      <c r="BY13" s="57" t="n">
        <v>4631</v>
      </c>
      <c r="BZ13" s="57" t="n">
        <v>652</v>
      </c>
      <c r="CA13" s="57" t="n">
        <v>67147</v>
      </c>
      <c r="CB13" s="57" t="n">
        <v>8647</v>
      </c>
      <c r="CC13" s="57" t="n">
        <v>774</v>
      </c>
      <c r="CD13" s="57" t="n">
        <v>5098</v>
      </c>
      <c r="CE13" s="57" t="n">
        <v>1897</v>
      </c>
      <c r="CF13" s="57" t="n">
        <v>136</v>
      </c>
      <c r="CG13" s="57" t="n">
        <v>459</v>
      </c>
      <c r="CH13" s="57" t="n">
        <v>500</v>
      </c>
      <c r="CI13" s="57" t="n">
        <v>318</v>
      </c>
      <c r="CJ13" s="57" t="n">
        <v>228</v>
      </c>
      <c r="CK13" s="57" t="n">
        <v>2428</v>
      </c>
      <c r="CL13" s="57" t="n">
        <v>1964</v>
      </c>
      <c r="CM13" s="57" t="n">
        <v>1190</v>
      </c>
    </row>
    <row r="14" customFormat="false" ht="14.25" hidden="false" customHeight="true" outlineLevel="0" collapsed="false">
      <c r="A14" s="20" t="s">
        <v>167</v>
      </c>
      <c r="B14" s="31" t="s">
        <v>168</v>
      </c>
      <c r="C14" s="57" t="n">
        <v>21</v>
      </c>
      <c r="D14" s="57" t="n">
        <v>187</v>
      </c>
      <c r="E14" s="57" t="n">
        <v>763</v>
      </c>
      <c r="F14" s="57" t="n">
        <v>347</v>
      </c>
      <c r="G14" s="57" t="n">
        <v>121</v>
      </c>
      <c r="H14" s="57" t="n">
        <v>395</v>
      </c>
      <c r="I14" s="57" t="n">
        <v>1079</v>
      </c>
      <c r="J14" s="57" t="n">
        <v>664</v>
      </c>
      <c r="K14" s="57" t="n">
        <v>53</v>
      </c>
      <c r="L14" s="57" t="n">
        <v>15</v>
      </c>
      <c r="M14" s="57" t="n">
        <v>406</v>
      </c>
      <c r="N14" s="57" t="n">
        <v>256</v>
      </c>
      <c r="O14" s="57" t="n">
        <v>119</v>
      </c>
      <c r="P14" s="57" t="n">
        <v>13</v>
      </c>
      <c r="Q14" s="57" t="s">
        <v>161</v>
      </c>
      <c r="R14" s="57" t="n">
        <v>0</v>
      </c>
      <c r="S14" s="57" t="s">
        <v>161</v>
      </c>
      <c r="T14" s="57" t="n">
        <v>4501</v>
      </c>
      <c r="U14" s="57" t="n">
        <v>1265</v>
      </c>
      <c r="V14" s="57" t="n">
        <v>140</v>
      </c>
      <c r="W14" s="57" t="n">
        <v>16</v>
      </c>
      <c r="X14" s="57" t="n">
        <v>358</v>
      </c>
      <c r="Y14" s="57" t="n">
        <v>212</v>
      </c>
      <c r="Z14" s="57" t="s">
        <v>161</v>
      </c>
      <c r="AA14" s="57" t="n">
        <v>52</v>
      </c>
      <c r="AB14" s="57" t="n">
        <v>6</v>
      </c>
      <c r="AC14" s="57" t="n">
        <v>57</v>
      </c>
      <c r="AD14" s="57" t="n">
        <v>45</v>
      </c>
      <c r="AE14" s="57" t="n">
        <v>478</v>
      </c>
      <c r="AF14" s="57" t="n">
        <v>117</v>
      </c>
      <c r="AG14" s="57" t="n">
        <v>667</v>
      </c>
      <c r="AH14" s="57" t="n">
        <v>203</v>
      </c>
      <c r="AI14" s="57" t="s">
        <v>161</v>
      </c>
      <c r="AJ14" s="57" t="n">
        <v>41</v>
      </c>
      <c r="AK14" s="57" t="n">
        <v>2084</v>
      </c>
      <c r="AL14" s="57" t="n">
        <v>12</v>
      </c>
      <c r="AM14" s="57" t="n">
        <v>72</v>
      </c>
      <c r="AN14" s="57" t="n">
        <v>1487</v>
      </c>
      <c r="AO14" s="57" t="s">
        <v>161</v>
      </c>
      <c r="AP14" s="57" t="n">
        <v>3320</v>
      </c>
      <c r="AQ14" s="57" t="n">
        <v>82</v>
      </c>
      <c r="AR14" s="57" t="n">
        <v>63</v>
      </c>
      <c r="AS14" s="57" t="n">
        <v>425</v>
      </c>
      <c r="AT14" s="57" t="n">
        <v>1077</v>
      </c>
      <c r="AU14" s="57" t="n">
        <v>214</v>
      </c>
      <c r="AV14" s="57" t="n">
        <v>96</v>
      </c>
      <c r="AW14" s="57" t="n">
        <v>1589</v>
      </c>
      <c r="AX14" s="57" t="n">
        <v>80</v>
      </c>
      <c r="AY14" s="57" t="n">
        <v>107</v>
      </c>
      <c r="AZ14" s="57" t="n">
        <v>255</v>
      </c>
      <c r="BA14" s="57" t="n">
        <v>4</v>
      </c>
      <c r="BB14" s="57" t="n">
        <v>377</v>
      </c>
      <c r="BC14" s="57" t="n">
        <v>532</v>
      </c>
      <c r="BD14" s="57" t="n">
        <v>108</v>
      </c>
      <c r="BE14" s="57" t="n">
        <v>159</v>
      </c>
      <c r="BF14" s="57" t="n">
        <v>257</v>
      </c>
      <c r="BG14" s="57" t="n">
        <v>55</v>
      </c>
      <c r="BH14" s="57" t="n">
        <v>778</v>
      </c>
      <c r="BI14" s="57" t="n">
        <v>124</v>
      </c>
      <c r="BJ14" s="57" t="n">
        <v>157</v>
      </c>
      <c r="BK14" s="57" t="n">
        <v>536</v>
      </c>
      <c r="BL14" s="57" t="n">
        <v>121</v>
      </c>
      <c r="BM14" s="57" t="n">
        <v>61</v>
      </c>
      <c r="BN14" s="57" t="n">
        <v>422</v>
      </c>
      <c r="BO14" s="57" t="n">
        <v>457</v>
      </c>
      <c r="BP14" s="57" t="s">
        <v>161</v>
      </c>
      <c r="BQ14" s="57" t="n">
        <v>3229</v>
      </c>
      <c r="BR14" s="57" t="s">
        <v>161</v>
      </c>
      <c r="BS14" s="57" t="n">
        <v>61</v>
      </c>
      <c r="BT14" s="57" t="n">
        <v>67</v>
      </c>
      <c r="BU14" s="57" t="n">
        <v>37</v>
      </c>
      <c r="BV14" s="57" t="n">
        <v>179</v>
      </c>
      <c r="BW14" s="57" t="n">
        <v>11</v>
      </c>
      <c r="BX14" s="57" t="n">
        <v>11</v>
      </c>
      <c r="BY14" s="57" t="n">
        <v>508</v>
      </c>
      <c r="BZ14" s="57" t="n">
        <v>84</v>
      </c>
      <c r="CA14" s="57" t="n">
        <v>12015</v>
      </c>
      <c r="CB14" s="57" t="n">
        <v>1037</v>
      </c>
      <c r="CC14" s="57" t="n">
        <v>44</v>
      </c>
      <c r="CD14" s="57" t="n">
        <v>619</v>
      </c>
      <c r="CE14" s="57" t="n">
        <v>209</v>
      </c>
      <c r="CF14" s="57" t="n">
        <v>0</v>
      </c>
      <c r="CG14" s="57" t="n">
        <v>48</v>
      </c>
      <c r="CH14" s="57" t="n">
        <v>46</v>
      </c>
      <c r="CI14" s="57" t="s">
        <v>161</v>
      </c>
      <c r="CJ14" s="57" t="n">
        <v>19</v>
      </c>
      <c r="CK14" s="57" t="n">
        <v>249</v>
      </c>
      <c r="CL14" s="57" t="n">
        <v>401</v>
      </c>
      <c r="CM14" s="57" t="n">
        <v>178</v>
      </c>
    </row>
    <row r="15" customFormat="false" ht="14.25" hidden="false" customHeight="true" outlineLevel="0" collapsed="false">
      <c r="A15" s="20" t="s">
        <v>169</v>
      </c>
      <c r="B15" s="31" t="s">
        <v>170</v>
      </c>
      <c r="C15" s="57" t="n">
        <v>0</v>
      </c>
      <c r="D15" s="57" t="n">
        <v>0</v>
      </c>
      <c r="E15" s="57" t="n">
        <v>0</v>
      </c>
      <c r="F15" s="57" t="n">
        <v>5</v>
      </c>
      <c r="G15" s="57" t="n">
        <v>1</v>
      </c>
      <c r="H15" s="57" t="n">
        <v>0</v>
      </c>
      <c r="I15" s="57" t="n">
        <v>0</v>
      </c>
      <c r="J15" s="57" t="n">
        <v>3</v>
      </c>
      <c r="K15" s="57" t="n">
        <v>0</v>
      </c>
      <c r="L15" s="57" t="n">
        <v>0</v>
      </c>
      <c r="M15" s="57" t="n">
        <v>2</v>
      </c>
      <c r="N15" s="57" t="n">
        <v>0</v>
      </c>
      <c r="O15" s="57" t="n">
        <v>2</v>
      </c>
      <c r="P15" s="57" t="n">
        <v>0</v>
      </c>
      <c r="Q15" s="57" t="n">
        <v>0</v>
      </c>
      <c r="R15" s="57" t="n">
        <v>0</v>
      </c>
      <c r="S15" s="57" t="n">
        <v>0</v>
      </c>
      <c r="T15" s="57" t="n">
        <v>8</v>
      </c>
      <c r="U15" s="57" t="n">
        <v>9</v>
      </c>
      <c r="V15" s="57" t="n">
        <v>1</v>
      </c>
      <c r="W15" s="57" t="n">
        <v>0</v>
      </c>
      <c r="X15" s="57" t="n">
        <v>0</v>
      </c>
      <c r="Y15" s="57" t="n">
        <v>1</v>
      </c>
      <c r="Z15" s="57" t="n">
        <v>0</v>
      </c>
      <c r="AA15" s="57" t="n">
        <v>0</v>
      </c>
      <c r="AB15" s="57" t="n">
        <v>0</v>
      </c>
      <c r="AC15" s="57" t="n">
        <v>0</v>
      </c>
      <c r="AD15" s="57" t="n">
        <v>2</v>
      </c>
      <c r="AE15" s="57" t="n">
        <v>0</v>
      </c>
      <c r="AF15" s="57" t="n">
        <v>0</v>
      </c>
      <c r="AG15" s="57" t="n">
        <v>4</v>
      </c>
      <c r="AH15" s="57" t="n">
        <v>0</v>
      </c>
      <c r="AI15" s="57" t="n">
        <v>0</v>
      </c>
      <c r="AJ15" s="57" t="n">
        <v>0</v>
      </c>
      <c r="AK15" s="57" t="n">
        <v>13</v>
      </c>
      <c r="AL15" s="57" t="n">
        <v>0</v>
      </c>
      <c r="AM15" s="57" t="n">
        <v>1</v>
      </c>
      <c r="AN15" s="57" t="n">
        <v>3</v>
      </c>
      <c r="AO15" s="57" t="n">
        <v>24</v>
      </c>
      <c r="AP15" s="57" t="n">
        <v>10</v>
      </c>
      <c r="AQ15" s="57" t="n">
        <v>0</v>
      </c>
      <c r="AR15" s="57" t="n">
        <v>0</v>
      </c>
      <c r="AS15" s="57" t="n">
        <v>3</v>
      </c>
      <c r="AT15" s="57" t="n">
        <v>4</v>
      </c>
      <c r="AU15" s="57" t="n">
        <v>0</v>
      </c>
      <c r="AV15" s="57" t="n">
        <v>0</v>
      </c>
      <c r="AW15" s="57" t="n">
        <v>3</v>
      </c>
      <c r="AX15" s="57" t="n">
        <v>1</v>
      </c>
      <c r="AY15" s="57" t="n">
        <v>0</v>
      </c>
      <c r="AZ15" s="57" t="n">
        <v>2</v>
      </c>
      <c r="BA15" s="57" t="n">
        <v>0</v>
      </c>
      <c r="BB15" s="57" t="n">
        <v>0</v>
      </c>
      <c r="BC15" s="57" t="n">
        <v>0</v>
      </c>
      <c r="BD15" s="57" t="n">
        <v>0</v>
      </c>
      <c r="BE15" s="57" t="n">
        <v>0</v>
      </c>
      <c r="BF15" s="57" t="n">
        <v>0</v>
      </c>
      <c r="BG15" s="57" t="n">
        <v>0</v>
      </c>
      <c r="BH15" s="57" t="n">
        <v>1</v>
      </c>
      <c r="BI15" s="57" t="n">
        <v>0</v>
      </c>
      <c r="BJ15" s="57" t="n">
        <v>0</v>
      </c>
      <c r="BK15" s="57" t="n">
        <v>2</v>
      </c>
      <c r="BL15" s="57" t="n">
        <v>0</v>
      </c>
      <c r="BM15" s="57" t="n">
        <v>0</v>
      </c>
      <c r="BN15" s="57" t="n">
        <v>0</v>
      </c>
      <c r="BO15" s="57" t="n">
        <v>2</v>
      </c>
      <c r="BP15" s="57" t="n">
        <v>0</v>
      </c>
      <c r="BQ15" s="57" t="n">
        <v>5</v>
      </c>
      <c r="BR15" s="57" t="n">
        <v>0</v>
      </c>
      <c r="BS15" s="57" t="n">
        <v>0</v>
      </c>
      <c r="BT15" s="57" t="n">
        <v>0</v>
      </c>
      <c r="BU15" s="57" t="n">
        <v>0</v>
      </c>
      <c r="BV15" s="57" t="n">
        <v>1</v>
      </c>
      <c r="BW15" s="57" t="n">
        <v>0</v>
      </c>
      <c r="BX15" s="57" t="n">
        <v>0</v>
      </c>
      <c r="BY15" s="57" t="n">
        <v>1</v>
      </c>
      <c r="BZ15" s="57" t="n">
        <v>0</v>
      </c>
      <c r="CA15" s="57" t="n">
        <v>47</v>
      </c>
      <c r="CB15" s="57" t="n">
        <v>4</v>
      </c>
      <c r="CC15" s="57" t="n">
        <v>0</v>
      </c>
      <c r="CD15" s="57" t="n">
        <v>2</v>
      </c>
      <c r="CE15" s="57" t="n">
        <v>3</v>
      </c>
      <c r="CF15" s="57" t="n">
        <v>0</v>
      </c>
      <c r="CG15" s="57" t="n">
        <v>0</v>
      </c>
      <c r="CH15" s="57" t="n">
        <v>1</v>
      </c>
      <c r="CI15" s="57" t="n">
        <v>0</v>
      </c>
      <c r="CJ15" s="57" t="n">
        <v>0</v>
      </c>
      <c r="CK15" s="57" t="n">
        <v>0</v>
      </c>
      <c r="CL15" s="57" t="n">
        <v>0</v>
      </c>
      <c r="CM15" s="57" t="n">
        <v>1</v>
      </c>
    </row>
    <row r="16" customFormat="false" ht="14.25" hidden="false" customHeight="true" outlineLevel="0" collapsed="false">
      <c r="B16" s="31"/>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row>
    <row r="17" customFormat="false" ht="14.25" hidden="false" customHeight="true" outlineLevel="0" collapsed="false">
      <c r="A17" s="20" t="s">
        <v>171</v>
      </c>
      <c r="B17" s="34" t="s">
        <v>172</v>
      </c>
      <c r="C17" s="57" t="n">
        <v>380</v>
      </c>
      <c r="D17" s="57" t="n">
        <v>49</v>
      </c>
      <c r="E17" s="57" t="n">
        <v>374</v>
      </c>
      <c r="F17" s="57" t="n">
        <v>201</v>
      </c>
      <c r="G17" s="57" t="n">
        <v>257</v>
      </c>
      <c r="H17" s="57" t="n">
        <v>74</v>
      </c>
      <c r="I17" s="57" t="n">
        <v>188</v>
      </c>
      <c r="J17" s="57" t="n">
        <v>303</v>
      </c>
      <c r="K17" s="57" t="n">
        <v>10</v>
      </c>
      <c r="L17" s="57" t="n">
        <v>2</v>
      </c>
      <c r="M17" s="57" t="n">
        <v>70</v>
      </c>
      <c r="N17" s="57" t="n">
        <v>4</v>
      </c>
      <c r="O17" s="57" t="n">
        <v>58</v>
      </c>
      <c r="P17" s="57" t="n">
        <v>5</v>
      </c>
      <c r="Q17" s="57" t="n">
        <v>2</v>
      </c>
      <c r="R17" s="57" t="n">
        <v>21</v>
      </c>
      <c r="S17" s="57" t="n">
        <v>66</v>
      </c>
      <c r="T17" s="57" t="n">
        <v>287</v>
      </c>
      <c r="U17" s="57" t="n">
        <v>120</v>
      </c>
      <c r="V17" s="57" t="n">
        <v>46</v>
      </c>
      <c r="W17" s="57" t="n">
        <v>99</v>
      </c>
      <c r="X17" s="57" t="n">
        <v>104</v>
      </c>
      <c r="Y17" s="57" t="n">
        <v>45</v>
      </c>
      <c r="Z17" s="57" t="n">
        <v>168</v>
      </c>
      <c r="AA17" s="57" t="n">
        <v>26</v>
      </c>
      <c r="AB17" s="57" t="n">
        <v>1</v>
      </c>
      <c r="AC17" s="57" t="n">
        <v>221</v>
      </c>
      <c r="AD17" s="57" t="n">
        <v>14200</v>
      </c>
      <c r="AE17" s="57" t="n">
        <v>401</v>
      </c>
      <c r="AF17" s="57" t="n">
        <v>67</v>
      </c>
      <c r="AG17" s="57" t="n">
        <v>89</v>
      </c>
      <c r="AH17" s="57" t="n">
        <v>1252</v>
      </c>
      <c r="AI17" s="57" t="n">
        <v>280</v>
      </c>
      <c r="AJ17" s="57" t="n">
        <v>93</v>
      </c>
      <c r="AK17" s="57" t="n">
        <v>426</v>
      </c>
      <c r="AL17" s="57" t="n">
        <v>9</v>
      </c>
      <c r="AM17" s="57" t="n">
        <v>8</v>
      </c>
      <c r="AN17" s="57" t="n">
        <v>269</v>
      </c>
      <c r="AO17" s="57" t="n">
        <v>650000</v>
      </c>
      <c r="AP17" s="57" t="n">
        <v>1104</v>
      </c>
      <c r="AQ17" s="57" t="n">
        <v>292</v>
      </c>
      <c r="AR17" s="57" t="n">
        <v>24</v>
      </c>
      <c r="AS17" s="57" t="n">
        <v>31</v>
      </c>
      <c r="AT17" s="57" t="n">
        <v>404</v>
      </c>
      <c r="AU17" s="57" t="n">
        <v>27</v>
      </c>
      <c r="AV17" s="57" t="n">
        <v>77</v>
      </c>
      <c r="AW17" s="57" t="n">
        <v>421</v>
      </c>
      <c r="AX17" s="57" t="n">
        <v>21</v>
      </c>
      <c r="AY17" s="57" t="n">
        <v>20</v>
      </c>
      <c r="AZ17" s="57" t="n">
        <v>370</v>
      </c>
      <c r="BA17" s="57" t="n">
        <v>4</v>
      </c>
      <c r="BB17" s="57" t="n">
        <v>41</v>
      </c>
      <c r="BC17" s="57" t="n">
        <v>209</v>
      </c>
      <c r="BD17" s="57" t="n">
        <v>125</v>
      </c>
      <c r="BE17" s="57" t="n">
        <v>693</v>
      </c>
      <c r="BF17" s="57" t="n">
        <v>330</v>
      </c>
      <c r="BG17" s="57" t="n">
        <v>28</v>
      </c>
      <c r="BH17" s="57" t="n">
        <v>143</v>
      </c>
      <c r="BI17" s="57" t="n">
        <v>16</v>
      </c>
      <c r="BJ17" s="57" t="n">
        <v>27</v>
      </c>
      <c r="BK17" s="57" t="n">
        <v>149</v>
      </c>
      <c r="BL17" s="57" t="n">
        <v>35</v>
      </c>
      <c r="BM17" s="57" t="n">
        <v>15</v>
      </c>
      <c r="BN17" s="57" t="n">
        <v>567</v>
      </c>
      <c r="BO17" s="57" t="n">
        <v>64</v>
      </c>
      <c r="BP17" s="57" t="n">
        <v>122</v>
      </c>
      <c r="BQ17" s="57" t="n">
        <v>587</v>
      </c>
      <c r="BR17" s="57" t="n">
        <v>342</v>
      </c>
      <c r="BS17" s="57" t="n">
        <v>13</v>
      </c>
      <c r="BT17" s="57" t="n">
        <v>18</v>
      </c>
      <c r="BU17" s="57" t="n">
        <v>536</v>
      </c>
      <c r="BV17" s="57" t="n">
        <v>32</v>
      </c>
      <c r="BW17" s="57" t="n">
        <v>47</v>
      </c>
      <c r="BX17" s="57" t="n">
        <v>6</v>
      </c>
      <c r="BY17" s="57" t="n">
        <v>381</v>
      </c>
      <c r="BZ17" s="57" t="n">
        <v>9</v>
      </c>
      <c r="CA17" s="57" t="n">
        <v>630</v>
      </c>
      <c r="CB17" s="57" t="n">
        <v>418</v>
      </c>
      <c r="CC17" s="57" t="n">
        <v>61</v>
      </c>
      <c r="CD17" s="57" t="n">
        <v>656</v>
      </c>
      <c r="CE17" s="57" t="n">
        <v>86</v>
      </c>
      <c r="CF17" s="57" t="n">
        <v>4</v>
      </c>
      <c r="CG17" s="57" t="n">
        <v>14</v>
      </c>
      <c r="CH17" s="57" t="n">
        <v>11</v>
      </c>
      <c r="CI17" s="57" t="n">
        <v>9</v>
      </c>
      <c r="CJ17" s="57" t="n">
        <v>0</v>
      </c>
      <c r="CK17" s="57" t="n">
        <v>49</v>
      </c>
      <c r="CL17" s="57" t="n">
        <v>147</v>
      </c>
      <c r="CM17" s="57" t="n">
        <v>31</v>
      </c>
    </row>
    <row r="18" customFormat="false" ht="14.25" hidden="false" customHeight="true" outlineLevel="0" collapsed="false">
      <c r="A18" s="56" t="s">
        <v>173</v>
      </c>
      <c r="B18" s="58" t="s">
        <v>174</v>
      </c>
      <c r="C18" s="57" t="n">
        <v>0</v>
      </c>
      <c r="D18" s="57" t="n">
        <v>21</v>
      </c>
      <c r="E18" s="57" t="n">
        <v>11</v>
      </c>
      <c r="F18" s="57" t="n">
        <v>147</v>
      </c>
      <c r="G18" s="57" t="n">
        <v>240</v>
      </c>
      <c r="H18" s="57" t="n">
        <v>0</v>
      </c>
      <c r="I18" s="57" t="n">
        <v>90</v>
      </c>
      <c r="J18" s="57" t="n">
        <v>213</v>
      </c>
      <c r="K18" s="57" t="n">
        <v>0</v>
      </c>
      <c r="L18" s="57" t="n">
        <v>0</v>
      </c>
      <c r="M18" s="57" t="n">
        <v>0</v>
      </c>
      <c r="N18" s="57" t="n">
        <v>0</v>
      </c>
      <c r="O18" s="57" t="n">
        <v>0</v>
      </c>
      <c r="P18" s="57" t="n">
        <v>0</v>
      </c>
      <c r="Q18" s="57" t="n">
        <v>0</v>
      </c>
      <c r="R18" s="57" t="n">
        <v>0</v>
      </c>
      <c r="S18" s="57" t="n">
        <v>48</v>
      </c>
      <c r="T18" s="57" t="n">
        <v>0</v>
      </c>
      <c r="U18" s="57" t="n">
        <v>0</v>
      </c>
      <c r="V18" s="57" t="n">
        <v>0</v>
      </c>
      <c r="W18" s="57" t="n">
        <v>73</v>
      </c>
      <c r="X18" s="57" t="n">
        <v>38</v>
      </c>
      <c r="Y18" s="57" t="n">
        <v>0</v>
      </c>
      <c r="Z18" s="57" t="n">
        <v>133</v>
      </c>
      <c r="AA18" s="57" t="n">
        <v>0</v>
      </c>
      <c r="AB18" s="57" t="n">
        <v>0</v>
      </c>
      <c r="AC18" s="57" t="n">
        <v>211</v>
      </c>
      <c r="AD18" s="57" t="n">
        <v>14197</v>
      </c>
      <c r="AE18" s="57" t="n">
        <v>120</v>
      </c>
      <c r="AF18" s="57" t="n">
        <v>45</v>
      </c>
      <c r="AG18" s="57" t="n">
        <v>0</v>
      </c>
      <c r="AH18" s="57" t="n">
        <v>1216</v>
      </c>
      <c r="AI18" s="57" t="n">
        <v>255</v>
      </c>
      <c r="AJ18" s="57" t="n">
        <v>0</v>
      </c>
      <c r="AK18" s="57" t="n">
        <v>115</v>
      </c>
      <c r="AL18" s="57" t="n">
        <v>0</v>
      </c>
      <c r="AM18" s="57" t="n">
        <v>0</v>
      </c>
      <c r="AN18" s="57" t="n">
        <v>0</v>
      </c>
      <c r="AO18" s="57" t="n">
        <v>650000</v>
      </c>
      <c r="AP18" s="57" t="n">
        <v>0</v>
      </c>
      <c r="AQ18" s="57" t="n">
        <v>233</v>
      </c>
      <c r="AR18" s="57" t="n">
        <v>0</v>
      </c>
      <c r="AS18" s="57" t="n">
        <v>0</v>
      </c>
      <c r="AT18" s="57" t="n">
        <v>280</v>
      </c>
      <c r="AU18" s="57" t="n">
        <v>0</v>
      </c>
      <c r="AV18" s="57" t="n">
        <v>57</v>
      </c>
      <c r="AW18" s="57" t="n">
        <v>258</v>
      </c>
      <c r="AX18" s="57" t="n">
        <v>16</v>
      </c>
      <c r="AY18" s="57" t="n">
        <v>0</v>
      </c>
      <c r="AZ18" s="57" t="n">
        <v>313</v>
      </c>
      <c r="BA18" s="57" t="n">
        <v>4</v>
      </c>
      <c r="BB18" s="57" t="n">
        <v>0</v>
      </c>
      <c r="BC18" s="57" t="n">
        <v>0</v>
      </c>
      <c r="BD18" s="57" t="n">
        <v>111</v>
      </c>
      <c r="BE18" s="57" t="n">
        <v>549</v>
      </c>
      <c r="BF18" s="57" t="n">
        <v>279</v>
      </c>
      <c r="BG18" s="57" t="n">
        <v>0</v>
      </c>
      <c r="BH18" s="57" t="n">
        <v>41</v>
      </c>
      <c r="BI18" s="57" t="n">
        <v>0</v>
      </c>
      <c r="BJ18" s="57" t="n">
        <v>0</v>
      </c>
      <c r="BK18" s="57" t="n">
        <v>78</v>
      </c>
      <c r="BL18" s="57" t="n">
        <v>0</v>
      </c>
      <c r="BM18" s="57" t="n">
        <v>0</v>
      </c>
      <c r="BN18" s="57" t="n">
        <v>511</v>
      </c>
      <c r="BO18" s="57" t="n">
        <v>0</v>
      </c>
      <c r="BP18" s="57" t="n">
        <v>102</v>
      </c>
      <c r="BQ18" s="57" t="n">
        <v>204</v>
      </c>
      <c r="BR18" s="57" t="n">
        <v>284</v>
      </c>
      <c r="BS18" s="57" t="n">
        <v>0</v>
      </c>
      <c r="BT18" s="57" t="n">
        <v>7</v>
      </c>
      <c r="BU18" s="57" t="n">
        <v>530</v>
      </c>
      <c r="BV18" s="57" t="n">
        <v>32</v>
      </c>
      <c r="BW18" s="57" t="n">
        <v>22</v>
      </c>
      <c r="BX18" s="57" t="n">
        <v>0</v>
      </c>
      <c r="BY18" s="57" t="n">
        <v>326</v>
      </c>
      <c r="BZ18" s="57" t="n">
        <v>1</v>
      </c>
      <c r="CA18" s="57" t="n">
        <v>0</v>
      </c>
      <c r="CB18" s="57" t="n">
        <v>175</v>
      </c>
      <c r="CC18" s="57" t="n">
        <v>8</v>
      </c>
      <c r="CD18" s="57" t="n">
        <v>590</v>
      </c>
      <c r="CE18" s="57" t="n">
        <v>0</v>
      </c>
      <c r="CF18" s="57" t="n">
        <v>0</v>
      </c>
      <c r="CG18" s="57" t="n">
        <v>0</v>
      </c>
      <c r="CH18" s="57" t="n">
        <v>0</v>
      </c>
      <c r="CI18" s="57" t="n">
        <v>0</v>
      </c>
      <c r="CJ18" s="57" t="n">
        <v>0</v>
      </c>
      <c r="CK18" s="57" t="n">
        <v>0</v>
      </c>
      <c r="CL18" s="57" t="n">
        <v>76</v>
      </c>
      <c r="CM18" s="57" t="n">
        <v>0</v>
      </c>
    </row>
    <row r="19" customFormat="false" ht="14.25" hidden="false" customHeight="true" outlineLevel="0" collapsed="false">
      <c r="A19" s="56" t="s">
        <v>175</v>
      </c>
      <c r="B19" s="58" t="s">
        <v>176</v>
      </c>
      <c r="C19" s="57" t="n">
        <v>380</v>
      </c>
      <c r="D19" s="57" t="n">
        <v>28</v>
      </c>
      <c r="E19" s="57" t="n">
        <v>363</v>
      </c>
      <c r="F19" s="57" t="n">
        <v>54</v>
      </c>
      <c r="G19" s="57" t="n">
        <v>17</v>
      </c>
      <c r="H19" s="57" t="n">
        <v>74</v>
      </c>
      <c r="I19" s="57" t="n">
        <v>98</v>
      </c>
      <c r="J19" s="57" t="n">
        <v>90</v>
      </c>
      <c r="K19" s="57" t="n">
        <v>10</v>
      </c>
      <c r="L19" s="57" t="n">
        <v>2</v>
      </c>
      <c r="M19" s="57" t="n">
        <v>70</v>
      </c>
      <c r="N19" s="57" t="n">
        <v>4</v>
      </c>
      <c r="O19" s="57" t="n">
        <v>58</v>
      </c>
      <c r="P19" s="57" t="n">
        <v>5</v>
      </c>
      <c r="Q19" s="57" t="n">
        <v>2</v>
      </c>
      <c r="R19" s="57" t="n">
        <v>21</v>
      </c>
      <c r="S19" s="57" t="n">
        <v>18</v>
      </c>
      <c r="T19" s="57" t="n">
        <v>287</v>
      </c>
      <c r="U19" s="57" t="n">
        <v>120</v>
      </c>
      <c r="V19" s="57" t="n">
        <v>46</v>
      </c>
      <c r="W19" s="57" t="n">
        <v>26</v>
      </c>
      <c r="X19" s="57" t="n">
        <v>66</v>
      </c>
      <c r="Y19" s="57" t="n">
        <v>45</v>
      </c>
      <c r="Z19" s="57" t="n">
        <v>35</v>
      </c>
      <c r="AA19" s="57" t="n">
        <v>26</v>
      </c>
      <c r="AB19" s="57" t="n">
        <v>1</v>
      </c>
      <c r="AC19" s="57" t="n">
        <v>10</v>
      </c>
      <c r="AD19" s="57" t="n">
        <v>3</v>
      </c>
      <c r="AE19" s="57" t="n">
        <v>281</v>
      </c>
      <c r="AF19" s="57" t="n">
        <v>22</v>
      </c>
      <c r="AG19" s="57" t="n">
        <v>89</v>
      </c>
      <c r="AH19" s="57" t="n">
        <v>36</v>
      </c>
      <c r="AI19" s="57" t="n">
        <v>25</v>
      </c>
      <c r="AJ19" s="57" t="n">
        <v>93</v>
      </c>
      <c r="AK19" s="57" t="n">
        <v>311</v>
      </c>
      <c r="AL19" s="57" t="n">
        <v>9</v>
      </c>
      <c r="AM19" s="57" t="n">
        <v>8</v>
      </c>
      <c r="AN19" s="57" t="n">
        <v>269</v>
      </c>
      <c r="AO19" s="57" t="n">
        <v>0</v>
      </c>
      <c r="AP19" s="57" t="n">
        <v>1104</v>
      </c>
      <c r="AQ19" s="57" t="n">
        <v>59</v>
      </c>
      <c r="AR19" s="57" t="n">
        <v>24</v>
      </c>
      <c r="AS19" s="57" t="n">
        <v>31</v>
      </c>
      <c r="AT19" s="57" t="n">
        <v>124</v>
      </c>
      <c r="AU19" s="57" t="n">
        <v>27</v>
      </c>
      <c r="AV19" s="57" t="n">
        <v>20</v>
      </c>
      <c r="AW19" s="57" t="n">
        <v>163</v>
      </c>
      <c r="AX19" s="57" t="n">
        <v>5</v>
      </c>
      <c r="AY19" s="57" t="n">
        <v>20</v>
      </c>
      <c r="AZ19" s="57" t="n">
        <v>57</v>
      </c>
      <c r="BA19" s="57" t="n">
        <v>0</v>
      </c>
      <c r="BB19" s="57" t="n">
        <v>41</v>
      </c>
      <c r="BC19" s="57" t="n">
        <v>209</v>
      </c>
      <c r="BD19" s="57" t="n">
        <v>14</v>
      </c>
      <c r="BE19" s="57" t="n">
        <v>144</v>
      </c>
      <c r="BF19" s="57" t="n">
        <v>51</v>
      </c>
      <c r="BG19" s="57" t="n">
        <v>28</v>
      </c>
      <c r="BH19" s="57" t="n">
        <v>102</v>
      </c>
      <c r="BI19" s="57" t="n">
        <v>16</v>
      </c>
      <c r="BJ19" s="57" t="n">
        <v>27</v>
      </c>
      <c r="BK19" s="57" t="n">
        <v>71</v>
      </c>
      <c r="BL19" s="57" t="n">
        <v>35</v>
      </c>
      <c r="BM19" s="57" t="n">
        <v>15</v>
      </c>
      <c r="BN19" s="57" t="n">
        <v>56</v>
      </c>
      <c r="BO19" s="57" t="n">
        <v>64</v>
      </c>
      <c r="BP19" s="57" t="n">
        <v>20</v>
      </c>
      <c r="BQ19" s="57" t="n">
        <v>383</v>
      </c>
      <c r="BR19" s="57" t="n">
        <v>58</v>
      </c>
      <c r="BS19" s="57" t="n">
        <v>13</v>
      </c>
      <c r="BT19" s="57" t="n">
        <v>11</v>
      </c>
      <c r="BU19" s="57" t="n">
        <v>6</v>
      </c>
      <c r="BV19" s="57" t="n">
        <v>0</v>
      </c>
      <c r="BW19" s="57" t="n">
        <v>25</v>
      </c>
      <c r="BX19" s="57" t="n">
        <v>6</v>
      </c>
      <c r="BY19" s="57" t="n">
        <v>55</v>
      </c>
      <c r="BZ19" s="57" t="n">
        <v>8</v>
      </c>
      <c r="CA19" s="57" t="n">
        <v>630</v>
      </c>
      <c r="CB19" s="57" t="n">
        <v>243</v>
      </c>
      <c r="CC19" s="57" t="n">
        <v>53</v>
      </c>
      <c r="CD19" s="57" t="n">
        <v>66</v>
      </c>
      <c r="CE19" s="57" t="n">
        <v>86</v>
      </c>
      <c r="CF19" s="57" t="n">
        <v>4</v>
      </c>
      <c r="CG19" s="57" t="n">
        <v>14</v>
      </c>
      <c r="CH19" s="57" t="n">
        <v>11</v>
      </c>
      <c r="CI19" s="57" t="n">
        <v>9</v>
      </c>
      <c r="CJ19" s="57" t="n">
        <v>0</v>
      </c>
      <c r="CK19" s="57" t="n">
        <v>49</v>
      </c>
      <c r="CL19" s="57" t="n">
        <v>71</v>
      </c>
      <c r="CM19" s="57" t="n">
        <v>31</v>
      </c>
    </row>
    <row r="20" customFormat="false" ht="14.25" hidden="false" customHeight="true" outlineLevel="0" collapsed="false">
      <c r="B20" s="58"/>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row>
    <row r="21" customFormat="false" ht="14.25" hidden="false" customHeight="true" outlineLevel="0" collapsed="false">
      <c r="A21" s="20" t="s">
        <v>177</v>
      </c>
      <c r="B21" s="34" t="s">
        <v>177</v>
      </c>
      <c r="C21" s="57" t="n">
        <v>92</v>
      </c>
      <c r="D21" s="57" t="n">
        <v>379</v>
      </c>
      <c r="E21" s="57" t="n">
        <v>1485</v>
      </c>
      <c r="F21" s="57" t="n">
        <v>785</v>
      </c>
      <c r="G21" s="57" t="n">
        <v>432</v>
      </c>
      <c r="H21" s="57" t="n">
        <v>478</v>
      </c>
      <c r="I21" s="57" t="n">
        <v>1384</v>
      </c>
      <c r="J21" s="57" t="n">
        <v>1089</v>
      </c>
      <c r="K21" s="57" t="n">
        <v>140</v>
      </c>
      <c r="L21" s="57" t="n">
        <v>27</v>
      </c>
      <c r="M21" s="57" t="n">
        <v>783</v>
      </c>
      <c r="N21" s="57" t="n">
        <v>21</v>
      </c>
      <c r="O21" s="57" t="n">
        <v>340</v>
      </c>
      <c r="P21" s="57" t="n">
        <v>27</v>
      </c>
      <c r="Q21" s="57" t="n">
        <v>7</v>
      </c>
      <c r="R21" s="57" t="n">
        <v>141</v>
      </c>
      <c r="S21" s="57" t="n">
        <v>168</v>
      </c>
      <c r="T21" s="57" t="n">
        <v>5027</v>
      </c>
      <c r="U21" s="57" t="n">
        <v>1184</v>
      </c>
      <c r="V21" s="57" t="n">
        <v>258</v>
      </c>
      <c r="W21" s="57" t="n">
        <v>137</v>
      </c>
      <c r="X21" s="57" t="n">
        <v>457</v>
      </c>
      <c r="Y21" s="57" t="n">
        <v>275</v>
      </c>
      <c r="Z21" s="57" t="n">
        <v>500</v>
      </c>
      <c r="AA21" s="57" t="n">
        <v>76</v>
      </c>
      <c r="AB21" s="57" t="n">
        <v>7</v>
      </c>
      <c r="AC21" s="57" t="n">
        <v>260</v>
      </c>
      <c r="AD21" s="57" t="n">
        <v>1832</v>
      </c>
      <c r="AE21" s="57" t="n">
        <v>833</v>
      </c>
      <c r="AF21" s="57" t="n">
        <v>238</v>
      </c>
      <c r="AG21" s="57" t="n">
        <v>938</v>
      </c>
      <c r="AH21" s="57" t="n">
        <v>1665</v>
      </c>
      <c r="AI21" s="57" t="n">
        <v>1320</v>
      </c>
      <c r="AJ21" s="57" t="n">
        <v>68</v>
      </c>
      <c r="AK21" s="57" t="n">
        <v>3273</v>
      </c>
      <c r="AL21" s="57" t="n">
        <v>19</v>
      </c>
      <c r="AM21" s="57" t="n">
        <v>64</v>
      </c>
      <c r="AN21" s="57" t="n">
        <v>2486</v>
      </c>
      <c r="AO21" s="57" t="n">
        <v>119630</v>
      </c>
      <c r="AP21" s="57" t="n">
        <v>5242</v>
      </c>
      <c r="AQ21" s="57" t="n">
        <v>597</v>
      </c>
      <c r="AR21" s="57" t="n">
        <v>98</v>
      </c>
      <c r="AS21" s="57" t="n">
        <v>348</v>
      </c>
      <c r="AT21" s="57" t="n">
        <v>1705</v>
      </c>
      <c r="AU21" s="57" t="n">
        <v>100</v>
      </c>
      <c r="AV21" s="57" t="n">
        <v>659</v>
      </c>
      <c r="AW21" s="57" t="n">
        <v>2536</v>
      </c>
      <c r="AX21" s="57" t="n">
        <v>117</v>
      </c>
      <c r="AY21" s="57" t="n">
        <v>115</v>
      </c>
      <c r="AZ21" s="57" t="n">
        <v>788</v>
      </c>
      <c r="BA21" s="57" t="n">
        <v>4</v>
      </c>
      <c r="BB21" s="57" t="n">
        <v>644</v>
      </c>
      <c r="BC21" s="57" t="n">
        <v>813</v>
      </c>
      <c r="BD21" s="57" t="n">
        <v>335</v>
      </c>
      <c r="BE21" s="57" t="n">
        <v>771</v>
      </c>
      <c r="BF21" s="57" t="n">
        <v>558</v>
      </c>
      <c r="BG21" s="57" t="n">
        <v>370</v>
      </c>
      <c r="BH21" s="57" t="n">
        <v>1347</v>
      </c>
      <c r="BI21" s="57" t="n">
        <v>153</v>
      </c>
      <c r="BJ21" s="57" t="n">
        <v>299</v>
      </c>
      <c r="BK21" s="57" t="n">
        <v>924</v>
      </c>
      <c r="BL21" s="57" t="n">
        <v>146</v>
      </c>
      <c r="BM21" s="57" t="n">
        <v>128</v>
      </c>
      <c r="BN21" s="57" t="n">
        <v>1300</v>
      </c>
      <c r="BO21" s="57" t="n">
        <v>536</v>
      </c>
      <c r="BP21" s="57" t="n">
        <v>306</v>
      </c>
      <c r="BQ21" s="57" t="n">
        <v>5478</v>
      </c>
      <c r="BR21" s="57" t="n">
        <v>715</v>
      </c>
      <c r="BS21" s="57" t="n">
        <v>70</v>
      </c>
      <c r="BT21" s="57" t="n">
        <v>85</v>
      </c>
      <c r="BU21" s="57" t="n">
        <v>211</v>
      </c>
      <c r="BV21" s="57" t="n">
        <v>239</v>
      </c>
      <c r="BW21" s="57" t="n">
        <v>356</v>
      </c>
      <c r="BX21" s="57" t="n">
        <v>20</v>
      </c>
      <c r="BY21" s="57" t="n">
        <v>1340</v>
      </c>
      <c r="BZ21" s="57" t="n">
        <v>147</v>
      </c>
      <c r="CA21" s="57" t="n">
        <v>20422</v>
      </c>
      <c r="CB21" s="57" t="n">
        <v>1659</v>
      </c>
      <c r="CC21" s="57" t="n">
        <v>217</v>
      </c>
      <c r="CD21" s="57" t="n">
        <v>1334</v>
      </c>
      <c r="CE21" s="57" t="n">
        <v>430</v>
      </c>
      <c r="CF21" s="57" t="n">
        <v>37</v>
      </c>
      <c r="CG21" s="57" t="n">
        <v>71</v>
      </c>
      <c r="CH21" s="57" t="n">
        <v>65</v>
      </c>
      <c r="CI21" s="57" t="n">
        <v>37</v>
      </c>
      <c r="CJ21" s="57" t="n">
        <v>34</v>
      </c>
      <c r="CK21" s="57" t="n">
        <v>432</v>
      </c>
      <c r="CL21" s="57" t="n">
        <v>980</v>
      </c>
      <c r="CM21" s="57" t="n">
        <v>253</v>
      </c>
    </row>
    <row r="22" customFormat="false" ht="14.25" hidden="false" customHeight="true" outlineLevel="0" collapsed="false">
      <c r="A22" s="56" t="s">
        <v>178</v>
      </c>
      <c r="B22" s="31" t="s">
        <v>179</v>
      </c>
      <c r="C22" s="57" t="n">
        <v>92</v>
      </c>
      <c r="D22" s="57" t="n">
        <v>140</v>
      </c>
      <c r="E22" s="57" t="n">
        <v>677</v>
      </c>
      <c r="F22" s="57" t="n">
        <v>605</v>
      </c>
      <c r="G22" s="57" t="n">
        <v>405</v>
      </c>
      <c r="H22" s="57" t="n">
        <v>275</v>
      </c>
      <c r="I22" s="57" t="n">
        <v>814</v>
      </c>
      <c r="J22" s="57" t="n">
        <v>727</v>
      </c>
      <c r="K22" s="57" t="n">
        <v>77</v>
      </c>
      <c r="L22" s="57" t="n">
        <v>26</v>
      </c>
      <c r="M22" s="57" t="n">
        <v>559</v>
      </c>
      <c r="N22" s="57" t="n">
        <v>17</v>
      </c>
      <c r="O22" s="57" t="n">
        <v>230</v>
      </c>
      <c r="P22" s="57" t="n">
        <v>15</v>
      </c>
      <c r="Q22" s="57" t="n">
        <v>6</v>
      </c>
      <c r="R22" s="57" t="n">
        <v>89</v>
      </c>
      <c r="S22" s="57" t="n">
        <v>163</v>
      </c>
      <c r="T22" s="57" t="n">
        <v>1715</v>
      </c>
      <c r="U22" s="57" t="n">
        <v>813</v>
      </c>
      <c r="V22" s="57" t="n">
        <v>203</v>
      </c>
      <c r="W22" s="57" t="n">
        <v>126</v>
      </c>
      <c r="X22" s="57" t="n">
        <v>232</v>
      </c>
      <c r="Y22" s="57" t="n">
        <v>185</v>
      </c>
      <c r="Z22" s="57" t="n">
        <v>480</v>
      </c>
      <c r="AA22" s="57" t="n">
        <v>76</v>
      </c>
      <c r="AB22" s="57" t="n">
        <v>6</v>
      </c>
      <c r="AC22" s="57" t="n">
        <v>218</v>
      </c>
      <c r="AD22" s="57" t="n">
        <v>1831</v>
      </c>
      <c r="AE22" s="57" t="n">
        <v>660</v>
      </c>
      <c r="AF22" s="57" t="n">
        <v>180</v>
      </c>
      <c r="AG22" s="57" t="n">
        <v>411</v>
      </c>
      <c r="AH22" s="57" t="n">
        <v>1585</v>
      </c>
      <c r="AI22" s="57" t="n">
        <v>875</v>
      </c>
      <c r="AJ22" s="57" t="n">
        <v>57</v>
      </c>
      <c r="AK22" s="57" t="n">
        <v>1603</v>
      </c>
      <c r="AL22" s="57" t="n">
        <v>17</v>
      </c>
      <c r="AM22" s="57" t="n">
        <v>56</v>
      </c>
      <c r="AN22" s="57" t="n">
        <v>763</v>
      </c>
      <c r="AO22" s="57" t="n">
        <v>115410</v>
      </c>
      <c r="AP22" s="57" t="n">
        <v>3318</v>
      </c>
      <c r="AQ22" s="57" t="n">
        <v>493</v>
      </c>
      <c r="AR22" s="57" t="n">
        <v>88</v>
      </c>
      <c r="AS22" s="57" t="n">
        <v>242</v>
      </c>
      <c r="AT22" s="57" t="n">
        <v>1021</v>
      </c>
      <c r="AU22" s="57" t="n">
        <v>93</v>
      </c>
      <c r="AV22" s="57" t="n">
        <v>580</v>
      </c>
      <c r="AW22" s="57" t="n">
        <v>1256</v>
      </c>
      <c r="AX22" s="57" t="n">
        <v>83</v>
      </c>
      <c r="AY22" s="57" t="n">
        <v>79</v>
      </c>
      <c r="AZ22" s="57" t="n">
        <v>547</v>
      </c>
      <c r="BA22" s="57" t="n">
        <v>3</v>
      </c>
      <c r="BB22" s="57" t="n">
        <v>237</v>
      </c>
      <c r="BC22" s="57" t="n">
        <v>472</v>
      </c>
      <c r="BD22" s="57" t="n">
        <v>253</v>
      </c>
      <c r="BE22" s="57" t="n">
        <v>693</v>
      </c>
      <c r="BF22" s="57" t="n">
        <v>468</v>
      </c>
      <c r="BG22" s="57" t="n">
        <v>365</v>
      </c>
      <c r="BH22" s="57" t="n">
        <v>535</v>
      </c>
      <c r="BI22" s="57" t="n">
        <v>89</v>
      </c>
      <c r="BJ22" s="57" t="n">
        <v>245</v>
      </c>
      <c r="BK22" s="57" t="n">
        <v>502</v>
      </c>
      <c r="BL22" s="57" t="n">
        <v>127</v>
      </c>
      <c r="BM22" s="57" t="n">
        <v>117</v>
      </c>
      <c r="BN22" s="57" t="n">
        <v>1100</v>
      </c>
      <c r="BO22" s="57" t="n">
        <v>380</v>
      </c>
      <c r="BP22" s="57" t="n">
        <v>298</v>
      </c>
      <c r="BQ22" s="57" t="n">
        <v>1789</v>
      </c>
      <c r="BR22" s="57" t="n">
        <v>604</v>
      </c>
      <c r="BS22" s="57" t="n">
        <v>68</v>
      </c>
      <c r="BT22" s="57" t="n">
        <v>76</v>
      </c>
      <c r="BU22" s="57" t="n">
        <v>205</v>
      </c>
      <c r="BV22" s="57" t="n">
        <v>172</v>
      </c>
      <c r="BW22" s="57" t="n">
        <v>342</v>
      </c>
      <c r="BX22" s="57" t="n">
        <v>20</v>
      </c>
      <c r="BY22" s="57" t="n">
        <v>886</v>
      </c>
      <c r="BZ22" s="57" t="n">
        <v>100</v>
      </c>
      <c r="CA22" s="57" t="n">
        <v>9134</v>
      </c>
      <c r="CB22" s="57" t="n">
        <v>1118</v>
      </c>
      <c r="CC22" s="57" t="n">
        <v>121</v>
      </c>
      <c r="CD22" s="57" t="n">
        <v>936</v>
      </c>
      <c r="CE22" s="57" t="n">
        <v>326</v>
      </c>
      <c r="CF22" s="57" t="n">
        <v>10</v>
      </c>
      <c r="CG22" s="57" t="n">
        <v>63</v>
      </c>
      <c r="CH22" s="57" t="n">
        <v>53</v>
      </c>
      <c r="CI22" s="57" t="n">
        <v>35</v>
      </c>
      <c r="CJ22" s="57" t="n">
        <v>27</v>
      </c>
      <c r="CK22" s="57" t="n">
        <v>314</v>
      </c>
      <c r="CL22" s="57" t="n">
        <v>475</v>
      </c>
      <c r="CM22" s="57" t="n">
        <v>149</v>
      </c>
    </row>
    <row r="23" customFormat="false" ht="14.25" hidden="false" customHeight="true" outlineLevel="0" collapsed="false">
      <c r="A23" s="20" t="s">
        <v>180</v>
      </c>
      <c r="B23" s="31" t="s">
        <v>181</v>
      </c>
      <c r="C23" s="57" t="n">
        <v>0</v>
      </c>
      <c r="D23" s="57" t="n">
        <v>239</v>
      </c>
      <c r="E23" s="57" t="n">
        <v>808</v>
      </c>
      <c r="F23" s="57" t="n">
        <v>180</v>
      </c>
      <c r="G23" s="57" t="n">
        <v>27</v>
      </c>
      <c r="H23" s="57" t="n">
        <v>203</v>
      </c>
      <c r="I23" s="57" t="n">
        <v>570</v>
      </c>
      <c r="J23" s="57" t="n">
        <v>362</v>
      </c>
      <c r="K23" s="57" t="n">
        <v>63</v>
      </c>
      <c r="L23" s="57" t="n">
        <v>1</v>
      </c>
      <c r="M23" s="57" t="n">
        <v>224</v>
      </c>
      <c r="N23" s="57" t="n">
        <v>4</v>
      </c>
      <c r="O23" s="57" t="n">
        <v>110</v>
      </c>
      <c r="P23" s="57" t="n">
        <v>12</v>
      </c>
      <c r="Q23" s="57" t="n">
        <v>1</v>
      </c>
      <c r="R23" s="57" t="n">
        <v>52</v>
      </c>
      <c r="S23" s="57" t="n">
        <v>5</v>
      </c>
      <c r="T23" s="57" t="n">
        <v>3312</v>
      </c>
      <c r="U23" s="57" t="n">
        <v>371</v>
      </c>
      <c r="V23" s="57" t="n">
        <v>55</v>
      </c>
      <c r="W23" s="57" t="n">
        <v>11</v>
      </c>
      <c r="X23" s="57" t="n">
        <v>225</v>
      </c>
      <c r="Y23" s="57" t="n">
        <v>90</v>
      </c>
      <c r="Z23" s="57" t="n">
        <v>20</v>
      </c>
      <c r="AA23" s="57" t="n">
        <v>0</v>
      </c>
      <c r="AB23" s="57" t="n">
        <v>1</v>
      </c>
      <c r="AC23" s="57" t="n">
        <v>42</v>
      </c>
      <c r="AD23" s="57" t="n">
        <v>1</v>
      </c>
      <c r="AE23" s="57" t="n">
        <v>173</v>
      </c>
      <c r="AF23" s="57" t="n">
        <v>58</v>
      </c>
      <c r="AG23" s="57" t="n">
        <v>527</v>
      </c>
      <c r="AH23" s="57" t="n">
        <v>80</v>
      </c>
      <c r="AI23" s="57" t="n">
        <v>445</v>
      </c>
      <c r="AJ23" s="57" t="n">
        <v>11</v>
      </c>
      <c r="AK23" s="57" t="n">
        <v>1670</v>
      </c>
      <c r="AL23" s="57" t="n">
        <v>2</v>
      </c>
      <c r="AM23" s="57" t="n">
        <v>8</v>
      </c>
      <c r="AN23" s="57" t="n">
        <v>1723</v>
      </c>
      <c r="AO23" s="57" t="n">
        <v>4220</v>
      </c>
      <c r="AP23" s="57" t="n">
        <v>1924</v>
      </c>
      <c r="AQ23" s="57" t="n">
        <v>104</v>
      </c>
      <c r="AR23" s="57" t="n">
        <v>10</v>
      </c>
      <c r="AS23" s="57" t="n">
        <v>106</v>
      </c>
      <c r="AT23" s="57" t="n">
        <v>684</v>
      </c>
      <c r="AU23" s="57" t="n">
        <v>7</v>
      </c>
      <c r="AV23" s="57" t="n">
        <v>79</v>
      </c>
      <c r="AW23" s="57" t="n">
        <v>1280</v>
      </c>
      <c r="AX23" s="57" t="n">
        <v>34</v>
      </c>
      <c r="AY23" s="57" t="n">
        <v>36</v>
      </c>
      <c r="AZ23" s="57" t="n">
        <v>241</v>
      </c>
      <c r="BA23" s="57" t="n">
        <v>1</v>
      </c>
      <c r="BB23" s="57" t="n">
        <v>407</v>
      </c>
      <c r="BC23" s="57" t="n">
        <v>341</v>
      </c>
      <c r="BD23" s="57" t="n">
        <v>82</v>
      </c>
      <c r="BE23" s="57" t="n">
        <v>78</v>
      </c>
      <c r="BF23" s="57" t="n">
        <v>90</v>
      </c>
      <c r="BG23" s="57" t="n">
        <v>5</v>
      </c>
      <c r="BH23" s="57" t="n">
        <v>812</v>
      </c>
      <c r="BI23" s="57" t="n">
        <v>64</v>
      </c>
      <c r="BJ23" s="57" t="n">
        <v>54</v>
      </c>
      <c r="BK23" s="57" t="n">
        <v>422</v>
      </c>
      <c r="BL23" s="57" t="n">
        <v>19</v>
      </c>
      <c r="BM23" s="57" t="n">
        <v>11</v>
      </c>
      <c r="BN23" s="57" t="n">
        <v>200</v>
      </c>
      <c r="BO23" s="57" t="n">
        <v>156</v>
      </c>
      <c r="BP23" s="57" t="n">
        <v>8</v>
      </c>
      <c r="BQ23" s="57" t="n">
        <v>3689</v>
      </c>
      <c r="BR23" s="57" t="n">
        <v>111</v>
      </c>
      <c r="BS23" s="57" t="n">
        <v>2</v>
      </c>
      <c r="BT23" s="57" t="n">
        <v>9</v>
      </c>
      <c r="BU23" s="57" t="n">
        <v>6</v>
      </c>
      <c r="BV23" s="57" t="n">
        <v>67</v>
      </c>
      <c r="BW23" s="57" t="n">
        <v>14</v>
      </c>
      <c r="BX23" s="57" t="n">
        <v>0</v>
      </c>
      <c r="BY23" s="57" t="n">
        <v>454</v>
      </c>
      <c r="BZ23" s="57" t="n">
        <v>47</v>
      </c>
      <c r="CA23" s="57" t="n">
        <v>11288</v>
      </c>
      <c r="CB23" s="57" t="n">
        <v>541</v>
      </c>
      <c r="CC23" s="57" t="n">
        <v>96</v>
      </c>
      <c r="CD23" s="57" t="n">
        <v>398</v>
      </c>
      <c r="CE23" s="57" t="n">
        <v>104</v>
      </c>
      <c r="CF23" s="57" t="n">
        <v>27</v>
      </c>
      <c r="CG23" s="57" t="n">
        <v>8</v>
      </c>
      <c r="CH23" s="57" t="n">
        <v>12</v>
      </c>
      <c r="CI23" s="57" t="n">
        <v>2</v>
      </c>
      <c r="CJ23" s="57" t="n">
        <v>7</v>
      </c>
      <c r="CK23" s="57" t="n">
        <v>118</v>
      </c>
      <c r="CL23" s="57" t="n">
        <v>505</v>
      </c>
      <c r="CM23" s="57" t="n">
        <v>104</v>
      </c>
    </row>
    <row r="24" customFormat="false" ht="14.25" hidden="false" customHeight="true" outlineLevel="0" collapsed="false">
      <c r="B24" s="31"/>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row>
    <row r="25" customFormat="false" ht="14.25" hidden="false" customHeight="true" outlineLevel="0" collapsed="false">
      <c r="A25" s="20" t="s">
        <v>182</v>
      </c>
      <c r="B25" s="31" t="s">
        <v>183</v>
      </c>
      <c r="C25" s="57" t="n">
        <v>43304829</v>
      </c>
      <c r="D25" s="57" t="n">
        <v>436733531</v>
      </c>
      <c r="E25" s="57" t="n">
        <v>1485097407</v>
      </c>
      <c r="F25" s="57" t="n">
        <v>1154632630</v>
      </c>
      <c r="G25" s="57" t="n">
        <v>220752448</v>
      </c>
      <c r="H25" s="57" t="n">
        <v>979459886</v>
      </c>
      <c r="I25" s="57" t="n">
        <v>1730029198</v>
      </c>
      <c r="J25" s="57" t="n">
        <v>1627497173</v>
      </c>
      <c r="K25" s="57" t="n">
        <v>153045313.15</v>
      </c>
      <c r="L25" s="57" t="n">
        <v>29349819</v>
      </c>
      <c r="M25" s="57" t="n">
        <v>908820594</v>
      </c>
      <c r="N25" s="57" t="n">
        <v>29715034</v>
      </c>
      <c r="O25" s="57" t="n">
        <v>353069346</v>
      </c>
      <c r="P25" s="57" t="n">
        <v>30467427</v>
      </c>
      <c r="Q25" s="57" t="n">
        <v>8984477</v>
      </c>
      <c r="R25" s="57" t="n">
        <v>0</v>
      </c>
      <c r="S25" s="57" t="n">
        <v>85174143</v>
      </c>
      <c r="T25" s="57" t="n">
        <v>8031718000</v>
      </c>
      <c r="U25" s="57" t="n">
        <v>2754686216</v>
      </c>
      <c r="V25" s="57" t="n">
        <v>437169749</v>
      </c>
      <c r="W25" s="57" t="n">
        <v>65748316</v>
      </c>
      <c r="X25" s="57" t="n">
        <v>590255414</v>
      </c>
      <c r="Y25" s="57" t="n">
        <v>632444846</v>
      </c>
      <c r="Z25" s="57" t="n">
        <v>288717400</v>
      </c>
      <c r="AA25" s="57" t="n">
        <v>83923661</v>
      </c>
      <c r="AB25" s="57" t="n">
        <v>9858856</v>
      </c>
      <c r="AC25" s="57" t="n">
        <v>93475263</v>
      </c>
      <c r="AD25" s="57" t="n">
        <v>184011616</v>
      </c>
      <c r="AE25" s="57" t="n">
        <v>897742615</v>
      </c>
      <c r="AF25" s="57" t="n">
        <v>169969514.36</v>
      </c>
      <c r="AG25" s="57" t="n">
        <v>1607712564</v>
      </c>
      <c r="AH25" s="57" t="n">
        <v>373431336</v>
      </c>
      <c r="AI25" s="57" t="n">
        <v>483654085</v>
      </c>
      <c r="AJ25" s="57" t="n">
        <v>121037860</v>
      </c>
      <c r="AK25" s="57" t="n">
        <v>5648913930</v>
      </c>
      <c r="AL25" s="57" t="n">
        <v>26271338</v>
      </c>
      <c r="AM25" s="57" t="n">
        <v>193375188.31</v>
      </c>
      <c r="AN25" s="57" t="n">
        <v>3723506554</v>
      </c>
      <c r="AO25" s="57" t="n">
        <v>24061248000</v>
      </c>
      <c r="AP25" s="57" t="n">
        <v>7663197036</v>
      </c>
      <c r="AQ25" s="57" t="n">
        <v>224229173</v>
      </c>
      <c r="AR25" s="57" t="n">
        <v>109072288</v>
      </c>
      <c r="AS25" s="57" t="n">
        <v>730565275</v>
      </c>
      <c r="AT25" s="57" t="n">
        <v>2040878172</v>
      </c>
      <c r="AU25" s="57" t="n">
        <v>282135179</v>
      </c>
      <c r="AV25" s="57" t="n">
        <v>221881194</v>
      </c>
      <c r="AW25" s="57" t="n">
        <v>3429289369</v>
      </c>
      <c r="AX25" s="57" t="n">
        <v>166120968</v>
      </c>
      <c r="AY25" s="57" t="n">
        <v>233239879</v>
      </c>
      <c r="AZ25" s="57" t="n">
        <v>639965427</v>
      </c>
      <c r="BA25" s="57" t="n">
        <v>4251408</v>
      </c>
      <c r="BB25" s="57" t="n">
        <v>700635236</v>
      </c>
      <c r="BC25" s="57" t="n">
        <v>876655309</v>
      </c>
      <c r="BD25" s="57" t="n">
        <v>179455433</v>
      </c>
      <c r="BE25" s="57" t="n">
        <v>361239934</v>
      </c>
      <c r="BF25" s="57" t="n">
        <v>580304137</v>
      </c>
      <c r="BG25" s="57" t="n">
        <v>134684870.26</v>
      </c>
      <c r="BH25" s="57" t="n">
        <v>1586217645</v>
      </c>
      <c r="BI25" s="57" t="n">
        <v>232862030</v>
      </c>
      <c r="BJ25" s="57" t="n">
        <v>322263892</v>
      </c>
      <c r="BK25" s="57" t="n">
        <v>160737155</v>
      </c>
      <c r="BL25" s="57" t="n">
        <v>199131058.13</v>
      </c>
      <c r="BM25" s="57" t="n">
        <v>88507083</v>
      </c>
      <c r="BN25" s="57" t="n">
        <v>346910727</v>
      </c>
      <c r="BO25" s="57" t="n">
        <v>822852234</v>
      </c>
      <c r="BP25" s="57" t="n">
        <v>189633718</v>
      </c>
      <c r="BQ25" s="57" t="n">
        <v>6405015772</v>
      </c>
      <c r="BR25" s="57" t="n">
        <v>717784011</v>
      </c>
      <c r="BS25" s="57" t="n">
        <v>98424070</v>
      </c>
      <c r="BT25" s="57" t="n">
        <v>126336727</v>
      </c>
      <c r="BU25" s="57" t="n">
        <v>92835163</v>
      </c>
      <c r="BV25" s="57" t="n">
        <v>376178682</v>
      </c>
      <c r="BW25" s="57" t="n">
        <v>43124334</v>
      </c>
      <c r="BX25" s="57" t="n">
        <v>18431394</v>
      </c>
      <c r="BY25" s="57" t="n">
        <v>1058058663</v>
      </c>
      <c r="BZ25" s="57" t="n">
        <v>55130664.6</v>
      </c>
      <c r="CA25" s="57" t="n">
        <v>26395212274</v>
      </c>
      <c r="CB25" s="57" t="n">
        <v>2460918603</v>
      </c>
      <c r="CC25" s="57" t="n">
        <v>105073227.97</v>
      </c>
      <c r="CD25" s="57" t="n">
        <v>1304073193</v>
      </c>
      <c r="CE25" s="57" t="n">
        <v>505469177</v>
      </c>
      <c r="CF25" s="57" t="n">
        <v>16796036</v>
      </c>
      <c r="CG25" s="57" t="n">
        <v>92239845</v>
      </c>
      <c r="CH25" s="57" t="n">
        <v>150869466.86</v>
      </c>
      <c r="CI25" s="57" t="n">
        <v>59500794</v>
      </c>
      <c r="CJ25" s="57" t="n">
        <v>62000000</v>
      </c>
      <c r="CK25" s="57" t="n">
        <v>97090294</v>
      </c>
      <c r="CL25" s="57" t="n">
        <v>867930558</v>
      </c>
      <c r="CM25" s="57" t="n">
        <v>420508332</v>
      </c>
    </row>
    <row r="26" customFormat="false" ht="14.25" hidden="false" customHeight="true" outlineLevel="0" collapsed="false">
      <c r="A26" s="20" t="s">
        <v>184</v>
      </c>
      <c r="B26" s="31" t="s">
        <v>185</v>
      </c>
      <c r="C26" s="57" t="n">
        <v>1326760.08</v>
      </c>
      <c r="D26" s="57" t="n">
        <v>28597589</v>
      </c>
      <c r="E26" s="57" t="n">
        <v>79193409</v>
      </c>
      <c r="F26" s="57" t="n">
        <v>26262233</v>
      </c>
      <c r="G26" s="57" t="n">
        <v>16003640</v>
      </c>
      <c r="H26" s="57" t="n">
        <v>39837607</v>
      </c>
      <c r="I26" s="57" t="n">
        <v>74976052</v>
      </c>
      <c r="J26" s="57" t="n">
        <v>69343852</v>
      </c>
      <c r="K26" s="57" t="n">
        <v>7320402.85</v>
      </c>
      <c r="L26" s="57" t="n">
        <v>1708833</v>
      </c>
      <c r="M26" s="57" t="n">
        <v>38017642</v>
      </c>
      <c r="N26" s="57" t="n">
        <v>1750215</v>
      </c>
      <c r="O26" s="57" t="n">
        <v>10905730</v>
      </c>
      <c r="P26" s="57" t="n">
        <v>899815</v>
      </c>
      <c r="Q26" s="57" t="n">
        <v>438379</v>
      </c>
      <c r="R26" s="57" t="n">
        <v>0</v>
      </c>
      <c r="S26" s="57" t="n">
        <v>4814452</v>
      </c>
      <c r="T26" s="57" t="n">
        <v>243143000</v>
      </c>
      <c r="U26" s="57" t="n">
        <v>64369044</v>
      </c>
      <c r="V26" s="57" t="n">
        <v>11980668</v>
      </c>
      <c r="W26" s="57" t="n">
        <v>3130170</v>
      </c>
      <c r="X26" s="57" t="n">
        <v>23896556</v>
      </c>
      <c r="Y26" s="57" t="n">
        <v>18355894</v>
      </c>
      <c r="Z26" s="57" t="n">
        <v>19302297</v>
      </c>
      <c r="AA26" s="57" t="n">
        <v>3583050</v>
      </c>
      <c r="AB26" s="57" t="n">
        <v>223344</v>
      </c>
      <c r="AC26" s="57" t="n">
        <v>8727425</v>
      </c>
      <c r="AD26" s="57" t="n">
        <v>16798360</v>
      </c>
      <c r="AE26" s="57" t="n">
        <v>38247155</v>
      </c>
      <c r="AF26" s="57" t="n">
        <v>6969716.95</v>
      </c>
      <c r="AG26" s="57" t="n">
        <v>16239638</v>
      </c>
      <c r="AH26" s="57" t="n">
        <v>25368191</v>
      </c>
      <c r="AI26" s="57" t="n">
        <v>14204399</v>
      </c>
      <c r="AJ26" s="57" t="n">
        <v>4075159</v>
      </c>
      <c r="AK26" s="57" t="n">
        <v>179678319</v>
      </c>
      <c r="AL26" s="57" t="n">
        <v>1451264</v>
      </c>
      <c r="AM26" s="57" t="n">
        <v>3097386.84</v>
      </c>
      <c r="AN26" s="57" t="n">
        <v>124559878</v>
      </c>
      <c r="AO26" s="57" t="n">
        <v>1767928000</v>
      </c>
      <c r="AP26" s="57" t="n">
        <v>248592360</v>
      </c>
      <c r="AQ26" s="57" t="n">
        <v>10478107</v>
      </c>
      <c r="AR26" s="57" t="n">
        <v>4904480</v>
      </c>
      <c r="AS26" s="57" t="n">
        <v>26541485</v>
      </c>
      <c r="AT26" s="57" t="n">
        <v>44252969</v>
      </c>
      <c r="AU26" s="57" t="n">
        <v>12328151</v>
      </c>
      <c r="AV26" s="57" t="n">
        <v>6664856</v>
      </c>
      <c r="AW26" s="57" t="n">
        <v>130267588</v>
      </c>
      <c r="AX26" s="57" t="n">
        <v>10005924</v>
      </c>
      <c r="AY26" s="57" t="n">
        <v>4917250</v>
      </c>
      <c r="AZ26" s="57" t="n">
        <v>27670382</v>
      </c>
      <c r="BA26" s="57" t="n">
        <v>0</v>
      </c>
      <c r="BB26" s="57" t="n">
        <v>27106050</v>
      </c>
      <c r="BC26" s="57" t="n">
        <v>45761407</v>
      </c>
      <c r="BD26" s="57" t="n">
        <v>9114481</v>
      </c>
      <c r="BE26" s="57" t="n">
        <v>19476743</v>
      </c>
      <c r="BF26" s="57" t="n">
        <v>26059524</v>
      </c>
      <c r="BG26" s="57" t="n">
        <v>7425139.01</v>
      </c>
      <c r="BH26" s="57" t="n">
        <v>55386522</v>
      </c>
      <c r="BI26" s="57" t="n">
        <v>7793276.6</v>
      </c>
      <c r="BJ26" s="57" t="n">
        <v>24657352</v>
      </c>
      <c r="BK26" s="57" t="n">
        <v>46466958</v>
      </c>
      <c r="BL26" s="57" t="n">
        <v>11386758.37</v>
      </c>
      <c r="BM26" s="57" t="n">
        <v>4642193</v>
      </c>
      <c r="BN26" s="57" t="n">
        <v>24561666</v>
      </c>
      <c r="BO26" s="57" t="n">
        <v>38086170</v>
      </c>
      <c r="BP26" s="57" t="n">
        <v>9242288</v>
      </c>
      <c r="BQ26" s="57" t="n">
        <v>162306782</v>
      </c>
      <c r="BR26" s="57" t="n">
        <v>31944773</v>
      </c>
      <c r="BS26" s="57" t="n">
        <v>4032390</v>
      </c>
      <c r="BT26" s="57" t="n">
        <v>4992578</v>
      </c>
      <c r="BU26" s="57" t="n">
        <v>5882669</v>
      </c>
      <c r="BV26" s="57" t="n">
        <v>10198806</v>
      </c>
      <c r="BW26" s="57" t="n">
        <v>4135213</v>
      </c>
      <c r="BX26" s="57" t="n">
        <v>258378</v>
      </c>
      <c r="BY26" s="57" t="n">
        <v>43238757</v>
      </c>
      <c r="BZ26" s="57" t="n">
        <v>11159923.55</v>
      </c>
      <c r="CA26" s="57" t="n">
        <v>794519277</v>
      </c>
      <c r="CB26" s="57" t="n">
        <v>117820150</v>
      </c>
      <c r="CC26" s="57" t="n">
        <v>7483350.53</v>
      </c>
      <c r="CD26" s="57" t="n">
        <v>62758377</v>
      </c>
      <c r="CE26" s="57" t="n">
        <v>16677293</v>
      </c>
      <c r="CF26" s="57" t="n">
        <v>337526</v>
      </c>
      <c r="CG26" s="57" t="n">
        <v>6937690</v>
      </c>
      <c r="CH26" s="57" t="n">
        <v>3401856.94</v>
      </c>
      <c r="CI26" s="57" t="n">
        <v>5330183</v>
      </c>
      <c r="CJ26" s="57" t="n">
        <v>3300000</v>
      </c>
      <c r="CK26" s="57" t="n">
        <v>26693661</v>
      </c>
      <c r="CL26" s="57" t="n">
        <v>43937925</v>
      </c>
      <c r="CM26" s="57" t="n">
        <v>13392269</v>
      </c>
    </row>
    <row r="27" s="50" customFormat="true" ht="14.25" hidden="false" customHeight="true" outlineLevel="0" collapsed="false">
      <c r="A27" s="59"/>
      <c r="B27" s="34" t="s">
        <v>186</v>
      </c>
      <c r="C27" s="60" t="n">
        <v>44631589.08</v>
      </c>
      <c r="D27" s="60" t="n">
        <v>465331120</v>
      </c>
      <c r="E27" s="60" t="n">
        <v>1564290816</v>
      </c>
      <c r="F27" s="60" t="n">
        <v>1180894863</v>
      </c>
      <c r="G27" s="60" t="n">
        <v>236756088</v>
      </c>
      <c r="H27" s="60" t="n">
        <v>1019297493</v>
      </c>
      <c r="I27" s="60" t="n">
        <v>1805005250</v>
      </c>
      <c r="J27" s="60" t="n">
        <v>1696841025</v>
      </c>
      <c r="K27" s="60" t="n">
        <v>160365716</v>
      </c>
      <c r="L27" s="60" t="n">
        <v>31058652</v>
      </c>
      <c r="M27" s="60" t="n">
        <v>946838236</v>
      </c>
      <c r="N27" s="60" t="n">
        <v>31465249</v>
      </c>
      <c r="O27" s="60" t="n">
        <v>363975076</v>
      </c>
      <c r="P27" s="60" t="n">
        <v>31367242</v>
      </c>
      <c r="Q27" s="60" t="n">
        <v>9422856</v>
      </c>
      <c r="R27" s="60" t="n">
        <v>0</v>
      </c>
      <c r="S27" s="60" t="n">
        <v>89988595</v>
      </c>
      <c r="T27" s="60" t="n">
        <v>8274861000</v>
      </c>
      <c r="U27" s="60" t="n">
        <v>2819055260</v>
      </c>
      <c r="V27" s="60" t="n">
        <v>449150417</v>
      </c>
      <c r="W27" s="60" t="n">
        <v>68878486</v>
      </c>
      <c r="X27" s="60" t="n">
        <v>614151970</v>
      </c>
      <c r="Y27" s="60" t="n">
        <v>650800740</v>
      </c>
      <c r="Z27" s="60" t="n">
        <v>308019697</v>
      </c>
      <c r="AA27" s="60" t="n">
        <v>87506711</v>
      </c>
      <c r="AB27" s="60" t="n">
        <v>10082200</v>
      </c>
      <c r="AC27" s="60" t="n">
        <v>102202688</v>
      </c>
      <c r="AD27" s="60" t="n">
        <v>200809976</v>
      </c>
      <c r="AE27" s="60" t="n">
        <v>935989770</v>
      </c>
      <c r="AF27" s="60" t="n">
        <v>176939231.31</v>
      </c>
      <c r="AG27" s="60" t="n">
        <v>1623952202</v>
      </c>
      <c r="AH27" s="60" t="n">
        <v>398799527</v>
      </c>
      <c r="AI27" s="60" t="n">
        <v>497858484</v>
      </c>
      <c r="AJ27" s="60" t="n">
        <v>125113019</v>
      </c>
      <c r="AK27" s="60" t="n">
        <v>5828592249</v>
      </c>
      <c r="AL27" s="60" t="n">
        <v>27722602</v>
      </c>
      <c r="AM27" s="60" t="n">
        <v>196472575.15</v>
      </c>
      <c r="AN27" s="60" t="n">
        <v>3848066432</v>
      </c>
      <c r="AO27" s="60" t="n">
        <v>25829176000</v>
      </c>
      <c r="AP27" s="60" t="n">
        <v>7911789396</v>
      </c>
      <c r="AQ27" s="60" t="n">
        <v>234707280</v>
      </c>
      <c r="AR27" s="60" t="n">
        <v>113976768</v>
      </c>
      <c r="AS27" s="60" t="n">
        <v>757106760</v>
      </c>
      <c r="AT27" s="60" t="n">
        <v>2085131141</v>
      </c>
      <c r="AU27" s="60" t="n">
        <v>294463330</v>
      </c>
      <c r="AV27" s="60" t="n">
        <v>228546050</v>
      </c>
      <c r="AW27" s="60" t="n">
        <v>3559556957</v>
      </c>
      <c r="AX27" s="60" t="n">
        <v>176126892</v>
      </c>
      <c r="AY27" s="60" t="n">
        <v>238157129</v>
      </c>
      <c r="AZ27" s="60" t="n">
        <v>667635809</v>
      </c>
      <c r="BA27" s="60" t="n">
        <v>4251408</v>
      </c>
      <c r="BB27" s="60" t="n">
        <v>727741286</v>
      </c>
      <c r="BC27" s="60" t="n">
        <v>922416716</v>
      </c>
      <c r="BD27" s="60" t="n">
        <v>188569914</v>
      </c>
      <c r="BE27" s="60" t="n">
        <v>380716677</v>
      </c>
      <c r="BF27" s="60" t="n">
        <v>606363661</v>
      </c>
      <c r="BG27" s="60" t="n">
        <v>142110009.27</v>
      </c>
      <c r="BH27" s="60" t="n">
        <v>1641604167</v>
      </c>
      <c r="BI27" s="60" t="n">
        <v>240655306.6</v>
      </c>
      <c r="BJ27" s="60" t="n">
        <v>346921244</v>
      </c>
      <c r="BK27" s="60" t="n">
        <v>207204113</v>
      </c>
      <c r="BL27" s="60" t="n">
        <v>210517816.5</v>
      </c>
      <c r="BM27" s="60" t="n">
        <v>93149276</v>
      </c>
      <c r="BN27" s="60" t="n">
        <v>371472393</v>
      </c>
      <c r="BO27" s="60" t="n">
        <v>860938404</v>
      </c>
      <c r="BP27" s="60" t="n">
        <v>198876006</v>
      </c>
      <c r="BQ27" s="60" t="n">
        <v>6567322554</v>
      </c>
      <c r="BR27" s="60" t="n">
        <v>749728784</v>
      </c>
      <c r="BS27" s="60" t="n">
        <v>102456460</v>
      </c>
      <c r="BT27" s="60" t="n">
        <v>131329305</v>
      </c>
      <c r="BU27" s="60" t="n">
        <v>98717832</v>
      </c>
      <c r="BV27" s="60" t="n">
        <v>386377488</v>
      </c>
      <c r="BW27" s="60" t="n">
        <v>47259547</v>
      </c>
      <c r="BX27" s="60" t="n">
        <v>18689772</v>
      </c>
      <c r="BY27" s="60" t="n">
        <v>1101297420</v>
      </c>
      <c r="BZ27" s="60" t="n">
        <v>66290588.15</v>
      </c>
      <c r="CA27" s="60" t="n">
        <v>27189731551</v>
      </c>
      <c r="CB27" s="60" t="n">
        <v>2578738753</v>
      </c>
      <c r="CC27" s="60" t="n">
        <v>112556578.5</v>
      </c>
      <c r="CD27" s="60" t="n">
        <v>1366831570</v>
      </c>
      <c r="CE27" s="60" t="n">
        <v>522146470</v>
      </c>
      <c r="CF27" s="60" t="n">
        <v>17133562</v>
      </c>
      <c r="CG27" s="60" t="n">
        <v>99177535</v>
      </c>
      <c r="CH27" s="60" t="n">
        <v>154271323.8</v>
      </c>
      <c r="CI27" s="60" t="n">
        <v>64830977</v>
      </c>
      <c r="CJ27" s="60" t="n">
        <v>65300000</v>
      </c>
      <c r="CK27" s="60" t="n">
        <v>123783955</v>
      </c>
      <c r="CL27" s="60" t="n">
        <v>911868483</v>
      </c>
      <c r="CM27" s="60" t="n">
        <v>433900601</v>
      </c>
      <c r="CN27" s="49"/>
    </row>
    <row r="28" customFormat="false" ht="15" hidden="false" customHeight="false" outlineLevel="0" collapsed="false">
      <c r="B28" s="31"/>
      <c r="C28" s="23"/>
    </row>
    <row r="29" customFormat="false" ht="14.25" hidden="false" customHeight="true" outlineLevel="0" collapsed="false">
      <c r="A29" s="20" t="s">
        <v>187</v>
      </c>
      <c r="B29" s="31" t="s">
        <v>188</v>
      </c>
      <c r="C29" s="57" t="n">
        <v>8071</v>
      </c>
      <c r="D29" s="57" t="n">
        <v>75628</v>
      </c>
      <c r="E29" s="57" t="n">
        <v>280827</v>
      </c>
      <c r="F29" s="57" t="n">
        <v>46309</v>
      </c>
      <c r="G29" s="57" t="n">
        <v>43700</v>
      </c>
      <c r="H29" s="57" t="n">
        <v>158578</v>
      </c>
      <c r="I29" s="57" t="n">
        <v>281190</v>
      </c>
      <c r="J29" s="57" t="n">
        <v>253000</v>
      </c>
      <c r="K29" s="57" t="n">
        <v>27808</v>
      </c>
      <c r="L29" s="57" t="n">
        <v>7691</v>
      </c>
      <c r="M29" s="57" t="n">
        <v>147093</v>
      </c>
      <c r="N29" s="57" t="n">
        <v>6083</v>
      </c>
      <c r="O29" s="57" t="n">
        <v>62540</v>
      </c>
      <c r="P29" s="57" t="n">
        <v>6624</v>
      </c>
      <c r="Q29" s="57" t="n">
        <v>1683</v>
      </c>
      <c r="R29" s="57" t="n">
        <v>46528</v>
      </c>
      <c r="S29" s="57" t="n">
        <v>16900</v>
      </c>
      <c r="T29" s="57" t="n">
        <v>1225200</v>
      </c>
      <c r="U29" s="57" t="n">
        <v>481500</v>
      </c>
      <c r="V29" s="57" t="n">
        <v>73963</v>
      </c>
      <c r="W29" s="57" t="n">
        <v>15021</v>
      </c>
      <c r="X29" s="57" t="n">
        <v>100287</v>
      </c>
      <c r="Y29" s="57" t="n">
        <v>97761</v>
      </c>
      <c r="Z29" s="57" t="n">
        <v>49510</v>
      </c>
      <c r="AA29" s="57" t="n">
        <v>18575</v>
      </c>
      <c r="AB29" s="57" t="n">
        <v>2144</v>
      </c>
      <c r="AC29" s="57" t="n">
        <v>21300</v>
      </c>
      <c r="AD29" s="57" t="n">
        <v>44521</v>
      </c>
      <c r="AE29" s="57" t="n">
        <v>178048</v>
      </c>
      <c r="AF29" s="57" t="n">
        <v>32833</v>
      </c>
      <c r="AG29" s="57" t="n">
        <v>252079</v>
      </c>
      <c r="AH29" s="57" t="n">
        <v>70350</v>
      </c>
      <c r="AI29" s="57" t="s">
        <v>189</v>
      </c>
      <c r="AJ29" s="57" t="n">
        <v>22617</v>
      </c>
      <c r="AK29" s="57" t="n">
        <v>629413</v>
      </c>
      <c r="AL29" s="57" t="n">
        <v>6976</v>
      </c>
      <c r="AM29" s="57" t="n">
        <v>37386</v>
      </c>
      <c r="AN29" s="57" t="n">
        <v>593400</v>
      </c>
      <c r="AO29" s="57" t="n">
        <v>4402210</v>
      </c>
      <c r="AP29" s="57" t="n">
        <v>1361692</v>
      </c>
      <c r="AQ29" s="57" t="n">
        <v>62729</v>
      </c>
      <c r="AR29" s="57" t="n">
        <v>23000</v>
      </c>
      <c r="AS29" s="57" t="n">
        <v>143124</v>
      </c>
      <c r="AT29" s="57" t="n">
        <v>337284</v>
      </c>
      <c r="AU29" s="57" t="n">
        <v>48397</v>
      </c>
      <c r="AV29" s="57" t="n">
        <v>44197</v>
      </c>
      <c r="AW29" s="57" t="n">
        <v>546920</v>
      </c>
      <c r="AX29" s="57" t="n">
        <v>29291</v>
      </c>
      <c r="AY29" s="57" t="n">
        <v>39722</v>
      </c>
      <c r="AZ29" s="57" t="n">
        <v>106124</v>
      </c>
      <c r="BA29" s="57" t="n">
        <v>3955</v>
      </c>
      <c r="BB29" s="57" t="n">
        <v>120034</v>
      </c>
      <c r="BC29" s="57" t="n">
        <v>134664</v>
      </c>
      <c r="BD29" s="57" t="n">
        <v>29598</v>
      </c>
      <c r="BE29" s="57" t="n">
        <v>67289</v>
      </c>
      <c r="BF29" s="57" t="n">
        <v>119000</v>
      </c>
      <c r="BG29" s="57" t="n">
        <v>23943</v>
      </c>
      <c r="BH29" s="57" t="n">
        <v>266138</v>
      </c>
      <c r="BI29" s="57" t="n">
        <v>42730</v>
      </c>
      <c r="BJ29" s="57" t="n">
        <v>60656</v>
      </c>
      <c r="BK29" s="57" t="n">
        <v>217814</v>
      </c>
      <c r="BL29" s="57" t="n">
        <v>41386</v>
      </c>
      <c r="BM29" s="57" t="n">
        <v>20870</v>
      </c>
      <c r="BN29" s="57" t="n">
        <v>68917</v>
      </c>
      <c r="BO29" s="57" t="n">
        <v>152882</v>
      </c>
      <c r="BP29" s="57" t="n">
        <v>34900</v>
      </c>
      <c r="BQ29" s="57" t="n">
        <v>1024038</v>
      </c>
      <c r="BR29" s="57" t="n">
        <v>156336</v>
      </c>
      <c r="BS29" s="57" t="n">
        <v>19031</v>
      </c>
      <c r="BT29" s="57" t="n">
        <v>25475</v>
      </c>
      <c r="BU29" s="57" t="n">
        <v>22753</v>
      </c>
      <c r="BV29" s="57" t="n">
        <v>61768</v>
      </c>
      <c r="BW29" s="57" t="n">
        <v>9729</v>
      </c>
      <c r="BX29" s="57" t="n">
        <v>5028</v>
      </c>
      <c r="BY29" s="57" t="n">
        <v>197000</v>
      </c>
      <c r="BZ29" s="57" t="n">
        <v>37330</v>
      </c>
      <c r="CA29" s="57" t="n">
        <v>4326536</v>
      </c>
      <c r="CB29" s="57" t="n">
        <v>426200</v>
      </c>
      <c r="CC29" s="57" t="n">
        <v>23086</v>
      </c>
      <c r="CD29" s="57" t="n">
        <v>222407</v>
      </c>
      <c r="CE29" s="57" t="n">
        <v>87268</v>
      </c>
      <c r="CF29" s="57" t="n">
        <v>3681</v>
      </c>
      <c r="CG29" s="57" t="n">
        <v>17000</v>
      </c>
      <c r="CH29" s="57" t="n">
        <v>25000</v>
      </c>
      <c r="CI29" s="57" t="n">
        <v>15556</v>
      </c>
      <c r="CJ29" s="57" t="s">
        <v>189</v>
      </c>
      <c r="CK29" s="57" t="n">
        <v>83355</v>
      </c>
      <c r="CL29" s="57" t="n">
        <v>150630</v>
      </c>
      <c r="CM29" s="57" t="n">
        <v>68957</v>
      </c>
    </row>
    <row r="30" customFormat="false" ht="14.25" hidden="false" customHeight="true" outlineLevel="0" collapsed="false">
      <c r="A30" s="20" t="s">
        <v>190</v>
      </c>
      <c r="B30" s="31" t="s">
        <v>191</v>
      </c>
      <c r="C30" s="57" t="n">
        <v>6822</v>
      </c>
      <c r="D30" s="57" t="n">
        <v>93183</v>
      </c>
      <c r="E30" s="57" t="n">
        <v>313186</v>
      </c>
      <c r="F30" s="57" t="n">
        <v>47583</v>
      </c>
      <c r="G30" s="57" t="n">
        <v>46125</v>
      </c>
      <c r="H30" s="57" t="n">
        <v>192711</v>
      </c>
      <c r="I30" s="57" t="n">
        <v>364963</v>
      </c>
      <c r="J30" s="57" t="n">
        <v>312448</v>
      </c>
      <c r="K30" s="57" t="n">
        <v>28286</v>
      </c>
      <c r="L30" s="57" t="n">
        <v>6080</v>
      </c>
      <c r="M30" s="57" t="n">
        <v>182533</v>
      </c>
      <c r="N30" s="57" t="n">
        <v>6127</v>
      </c>
      <c r="O30" s="57" t="n">
        <v>54854</v>
      </c>
      <c r="P30" s="57" t="n">
        <v>5611</v>
      </c>
      <c r="Q30" s="57" t="n">
        <v>1929</v>
      </c>
      <c r="R30" s="57" t="n">
        <v>47354</v>
      </c>
      <c r="S30" s="57" t="n">
        <v>15200</v>
      </c>
      <c r="T30" s="57" t="n">
        <v>1570200</v>
      </c>
      <c r="U30" s="57" t="n">
        <v>640300</v>
      </c>
      <c r="V30" s="57" t="n">
        <v>80284</v>
      </c>
      <c r="W30" s="57" t="n">
        <v>9609</v>
      </c>
      <c r="X30" s="57" t="n">
        <v>138842</v>
      </c>
      <c r="Y30" s="57" t="n">
        <v>101863</v>
      </c>
      <c r="Z30" s="57" t="n">
        <v>59200</v>
      </c>
      <c r="AA30" s="57" t="n">
        <v>14695</v>
      </c>
      <c r="AB30" s="57" t="n">
        <v>1570</v>
      </c>
      <c r="AC30" s="57" t="n">
        <v>15531</v>
      </c>
      <c r="AD30" s="57" t="n">
        <v>27018</v>
      </c>
      <c r="AE30" s="57" t="n">
        <v>143614</v>
      </c>
      <c r="AF30" s="57" t="n">
        <v>39019</v>
      </c>
      <c r="AG30" s="57" t="n">
        <v>279418</v>
      </c>
      <c r="AH30" s="57" t="n">
        <v>78621</v>
      </c>
      <c r="AI30" s="57" t="s">
        <v>189</v>
      </c>
      <c r="AJ30" s="57" t="n">
        <v>17937</v>
      </c>
      <c r="AK30" s="57" t="n">
        <v>825844</v>
      </c>
      <c r="AL30" s="57" t="n">
        <v>3874</v>
      </c>
      <c r="AM30" s="57" t="n">
        <v>30809</v>
      </c>
      <c r="AN30" s="57" t="n">
        <v>731200</v>
      </c>
      <c r="AO30" s="57" t="n">
        <v>3516900</v>
      </c>
      <c r="AP30" s="57" t="n">
        <v>1464855</v>
      </c>
      <c r="AQ30" s="57" t="n">
        <v>47387</v>
      </c>
      <c r="AR30" s="57" t="n">
        <v>20100</v>
      </c>
      <c r="AS30" s="57" t="n">
        <v>116616</v>
      </c>
      <c r="AT30" s="57" t="n">
        <v>386568</v>
      </c>
      <c r="AU30" s="57" t="n">
        <v>48706</v>
      </c>
      <c r="AV30" s="57" t="n">
        <v>34620</v>
      </c>
      <c r="AW30" s="57" t="n">
        <v>708063</v>
      </c>
      <c r="AX30" s="57" t="n">
        <v>35608</v>
      </c>
      <c r="AY30" s="57" t="n">
        <v>32039</v>
      </c>
      <c r="AZ30" s="57" t="n">
        <v>120578</v>
      </c>
      <c r="BA30" s="57" t="n">
        <v>4489</v>
      </c>
      <c r="BB30" s="57" t="n">
        <v>149909</v>
      </c>
      <c r="BC30" s="57" t="n">
        <v>188338</v>
      </c>
      <c r="BD30" s="57" t="n">
        <v>40534</v>
      </c>
      <c r="BE30" s="57" t="n">
        <v>73575</v>
      </c>
      <c r="BF30" s="57" t="n">
        <v>78000</v>
      </c>
      <c r="BG30" s="57" t="n">
        <v>21005</v>
      </c>
      <c r="BH30" s="57" t="n">
        <v>335427</v>
      </c>
      <c r="BI30" s="57" t="n">
        <v>46108</v>
      </c>
      <c r="BJ30" s="57" t="n">
        <v>56765</v>
      </c>
      <c r="BK30" s="57" t="n">
        <v>211272</v>
      </c>
      <c r="BL30" s="57" t="n">
        <v>35915</v>
      </c>
      <c r="BM30" s="57" t="n">
        <v>12830</v>
      </c>
      <c r="BN30" s="57" t="n">
        <v>72645</v>
      </c>
      <c r="BO30" s="57" t="n">
        <v>154667</v>
      </c>
      <c r="BP30" s="57" t="n">
        <v>40900</v>
      </c>
      <c r="BQ30" s="57" t="n">
        <v>1395736</v>
      </c>
      <c r="BR30" s="57" t="n">
        <v>100440</v>
      </c>
      <c r="BS30" s="57" t="n">
        <v>18576</v>
      </c>
      <c r="BT30" s="57" t="n">
        <v>22345</v>
      </c>
      <c r="BU30" s="57" t="n">
        <v>15308</v>
      </c>
      <c r="BV30" s="57" t="n">
        <v>74621</v>
      </c>
      <c r="BW30" s="57" t="n">
        <v>8296</v>
      </c>
      <c r="BX30" s="57" t="n">
        <v>1990</v>
      </c>
      <c r="BY30" s="57" t="n">
        <v>171000</v>
      </c>
      <c r="BZ30" s="57" t="n">
        <v>42283</v>
      </c>
      <c r="CA30" s="57" t="n">
        <v>5005205</v>
      </c>
      <c r="CB30" s="57" t="n">
        <v>461900</v>
      </c>
      <c r="CC30" s="57" t="n">
        <v>23337</v>
      </c>
      <c r="CD30" s="57" t="n">
        <v>258204</v>
      </c>
      <c r="CE30" s="57" t="n">
        <v>104312</v>
      </c>
      <c r="CF30" s="57" t="n">
        <v>3769</v>
      </c>
      <c r="CG30" s="57" t="n">
        <v>15000</v>
      </c>
      <c r="CH30" s="57" t="n">
        <v>25000</v>
      </c>
      <c r="CI30" s="57" t="n">
        <v>10957</v>
      </c>
      <c r="CJ30" s="57" t="s">
        <v>189</v>
      </c>
      <c r="CK30" s="57" t="n">
        <v>66916</v>
      </c>
      <c r="CL30" s="57" t="n">
        <v>181998</v>
      </c>
      <c r="CM30" s="57" t="n">
        <v>79084</v>
      </c>
    </row>
    <row r="31" customFormat="false" ht="14.25" hidden="false" customHeight="true" outlineLevel="0" collapsed="false">
      <c r="A31" s="20" t="s">
        <v>192</v>
      </c>
      <c r="B31" s="31" t="s">
        <v>193</v>
      </c>
      <c r="C31" s="57" t="n">
        <v>6714</v>
      </c>
      <c r="D31" s="57" t="n">
        <v>75786</v>
      </c>
      <c r="E31" s="57" t="n">
        <v>264962</v>
      </c>
      <c r="F31" s="57" t="n">
        <v>45502</v>
      </c>
      <c r="G31" s="57" t="n">
        <v>42000</v>
      </c>
      <c r="H31" s="57" t="n">
        <v>158942</v>
      </c>
      <c r="I31" s="57" t="n">
        <v>288285</v>
      </c>
      <c r="J31" s="57" t="n">
        <v>260847</v>
      </c>
      <c r="K31" s="57" t="n">
        <v>25159</v>
      </c>
      <c r="L31" s="57" t="n">
        <v>4902</v>
      </c>
      <c r="M31" s="57" t="n">
        <v>148119</v>
      </c>
      <c r="N31" s="57" t="n">
        <v>5912</v>
      </c>
      <c r="O31" s="57" t="n">
        <v>55005</v>
      </c>
      <c r="P31" s="57" t="n">
        <v>5372</v>
      </c>
      <c r="Q31" s="57" t="n">
        <v>1543</v>
      </c>
      <c r="R31" s="57" t="n">
        <v>38111</v>
      </c>
      <c r="S31" s="57" t="n">
        <v>14500</v>
      </c>
      <c r="T31" s="57" t="n">
        <v>1266767</v>
      </c>
      <c r="U31" s="57" t="n">
        <v>508050</v>
      </c>
      <c r="V31" s="57" t="n">
        <v>67618</v>
      </c>
      <c r="W31" s="57" t="n">
        <v>10858</v>
      </c>
      <c r="X31" s="57" t="n">
        <v>97900</v>
      </c>
      <c r="Y31" s="57" t="n">
        <v>92783</v>
      </c>
      <c r="Z31" s="57" t="n">
        <v>47700</v>
      </c>
      <c r="AA31" s="57" t="n">
        <v>13985</v>
      </c>
      <c r="AB31" s="57" t="n">
        <v>1665</v>
      </c>
      <c r="AC31" s="57" t="n">
        <v>16031</v>
      </c>
      <c r="AD31" s="57" t="n">
        <v>31797</v>
      </c>
      <c r="AE31" s="57" t="n">
        <v>147633</v>
      </c>
      <c r="AF31" s="57" t="n">
        <v>30181</v>
      </c>
      <c r="AG31" s="57" t="n">
        <v>245173</v>
      </c>
      <c r="AH31" s="57" t="n">
        <v>65944</v>
      </c>
      <c r="AI31" s="57" t="s">
        <v>189</v>
      </c>
      <c r="AJ31" s="57" t="n">
        <v>18827</v>
      </c>
      <c r="AK31" s="57" t="n">
        <v>669495</v>
      </c>
      <c r="AL31" s="57" t="n">
        <v>3720</v>
      </c>
      <c r="AM31" s="57" t="n">
        <v>31348</v>
      </c>
      <c r="AN31" s="57" t="n">
        <v>596300</v>
      </c>
      <c r="AO31" s="57" t="n">
        <v>3435096</v>
      </c>
      <c r="AP31" s="57" t="n">
        <v>1244768</v>
      </c>
      <c r="AQ31" s="57" t="n">
        <v>45178</v>
      </c>
      <c r="AR31" s="57" t="n">
        <v>17500</v>
      </c>
      <c r="AS31" s="57" t="n">
        <v>23854</v>
      </c>
      <c r="AT31" s="57" t="n">
        <v>325378</v>
      </c>
      <c r="AU31" s="57" t="n">
        <v>44563</v>
      </c>
      <c r="AV31" s="57" t="n">
        <v>35538</v>
      </c>
      <c r="AW31" s="57" t="n">
        <v>562370</v>
      </c>
      <c r="AX31" s="57" t="n">
        <v>28602</v>
      </c>
      <c r="AY31" s="57" t="n">
        <v>36748</v>
      </c>
      <c r="AZ31" s="57" t="n">
        <v>102713</v>
      </c>
      <c r="BA31" s="57" t="n">
        <v>704</v>
      </c>
      <c r="BB31" s="57" t="n">
        <v>120414</v>
      </c>
      <c r="BC31" s="57" t="n">
        <v>142928</v>
      </c>
      <c r="BD31" s="57" t="n">
        <v>30752</v>
      </c>
      <c r="BE31" s="57" t="n">
        <v>62395</v>
      </c>
      <c r="BF31" s="57" t="n">
        <v>92957</v>
      </c>
      <c r="BG31" s="57" t="n">
        <v>22474</v>
      </c>
      <c r="BH31" s="57" t="n">
        <v>266679</v>
      </c>
      <c r="BI31" s="57" t="n">
        <v>40515</v>
      </c>
      <c r="BJ31" s="57" t="n">
        <v>53230</v>
      </c>
      <c r="BK31" s="57" t="n">
        <v>189320</v>
      </c>
      <c r="BL31" s="57" t="n">
        <v>34808</v>
      </c>
      <c r="BM31" s="57" t="n">
        <v>16699</v>
      </c>
      <c r="BN31" s="57" t="n">
        <v>70781</v>
      </c>
      <c r="BO31" s="57" t="n">
        <v>137204</v>
      </c>
      <c r="BP31" s="57" t="n">
        <v>34300</v>
      </c>
      <c r="BQ31" s="57" t="n">
        <v>1081724</v>
      </c>
      <c r="BR31" s="57" t="n">
        <v>115436</v>
      </c>
      <c r="BS31" s="57" t="n">
        <v>16996</v>
      </c>
      <c r="BT31" s="57" t="n">
        <v>21620</v>
      </c>
      <c r="BU31" s="57" t="n">
        <v>16378</v>
      </c>
      <c r="BV31" s="57" t="n">
        <v>60810</v>
      </c>
      <c r="BW31" s="57" t="n">
        <v>7739</v>
      </c>
      <c r="BX31" s="57" t="n">
        <v>3139</v>
      </c>
      <c r="BY31" s="57" t="n">
        <v>169000</v>
      </c>
      <c r="BZ31" s="57" t="n">
        <v>36579</v>
      </c>
      <c r="CA31" s="57" t="n">
        <v>4174409</v>
      </c>
      <c r="CB31" s="57" t="n">
        <v>399184</v>
      </c>
      <c r="CC31" s="57" t="n">
        <v>19455</v>
      </c>
      <c r="CD31" s="57" t="n">
        <v>219477</v>
      </c>
      <c r="CE31" s="57" t="n">
        <v>86463</v>
      </c>
      <c r="CF31" s="57" t="n">
        <v>3111</v>
      </c>
      <c r="CG31" s="57" t="n">
        <v>16000</v>
      </c>
      <c r="CH31" s="57" t="n">
        <v>24000</v>
      </c>
      <c r="CI31" s="57" t="n">
        <v>10904</v>
      </c>
      <c r="CJ31" s="57" t="s">
        <v>189</v>
      </c>
      <c r="CK31" s="57" t="n">
        <v>73626</v>
      </c>
      <c r="CL31" s="57" t="n">
        <v>145535</v>
      </c>
      <c r="CM31" s="57" t="n">
        <v>67711</v>
      </c>
    </row>
    <row r="32" customFormat="false" ht="14.25" hidden="false" customHeight="true" outlineLevel="0" collapsed="false">
      <c r="B32" s="31"/>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row>
    <row r="33" customFormat="false" ht="15" hidden="false" customHeight="false" outlineLevel="0" collapsed="false">
      <c r="A33" s="1" t="s">
        <v>194</v>
      </c>
      <c r="B33" s="61" t="s">
        <v>195</v>
      </c>
      <c r="C33" s="43" t="n">
        <v>230883</v>
      </c>
      <c r="D33" s="43" t="n">
        <v>1614462</v>
      </c>
      <c r="E33" s="43" t="n">
        <v>16907754</v>
      </c>
      <c r="F33" s="43" t="n">
        <v>5147855</v>
      </c>
      <c r="G33" s="43" t="n">
        <v>5096148</v>
      </c>
      <c r="H33" s="43" t="n">
        <v>11065762</v>
      </c>
      <c r="I33" s="43" t="n">
        <v>7409269.64</v>
      </c>
      <c r="J33" s="43" t="n">
        <v>7338653.2</v>
      </c>
      <c r="K33" s="43" t="n">
        <v>591475.34</v>
      </c>
      <c r="L33" s="43" t="n">
        <v>33079.96</v>
      </c>
      <c r="M33" s="43" t="n">
        <v>3795188</v>
      </c>
      <c r="N33" s="43" t="n">
        <v>26379</v>
      </c>
      <c r="O33" s="43" t="n">
        <v>1018728.11</v>
      </c>
      <c r="P33" s="43" t="n">
        <v>153743</v>
      </c>
      <c r="Q33" s="43" t="n">
        <v>3205.16</v>
      </c>
      <c r="R33" s="43" t="n">
        <v>826248.11</v>
      </c>
      <c r="S33" s="43" t="n">
        <v>1368191.94</v>
      </c>
      <c r="T33" s="43" t="n">
        <v>30245000</v>
      </c>
      <c r="U33" s="43" t="n">
        <v>6266503</v>
      </c>
      <c r="V33" s="43" t="n">
        <v>1316101.05</v>
      </c>
      <c r="W33" s="43" t="n">
        <v>117089.86</v>
      </c>
      <c r="X33" s="43" t="n">
        <v>1193755</v>
      </c>
      <c r="Y33" s="43" t="n">
        <v>3060463</v>
      </c>
      <c r="Z33" s="43" t="n">
        <v>4498639.39</v>
      </c>
      <c r="AA33" s="43" t="n">
        <v>83425</v>
      </c>
      <c r="AB33" s="43" t="n">
        <v>1933</v>
      </c>
      <c r="AC33" s="43" t="n">
        <v>932329</v>
      </c>
      <c r="AD33" s="43" t="s">
        <v>189</v>
      </c>
      <c r="AE33" s="43" t="n">
        <v>5273803.35</v>
      </c>
      <c r="AF33" s="43" t="n">
        <v>1124268.36</v>
      </c>
      <c r="AG33" s="43" t="n">
        <v>9874449.52</v>
      </c>
      <c r="AH33" s="43" t="n">
        <v>2363411.67</v>
      </c>
      <c r="AI33" s="43" t="n">
        <v>3750244</v>
      </c>
      <c r="AJ33" s="43" t="n">
        <v>108950</v>
      </c>
      <c r="AK33" s="43" t="n">
        <v>16756798.85</v>
      </c>
      <c r="AL33" s="43" t="s">
        <v>189</v>
      </c>
      <c r="AM33" s="43" t="n">
        <v>156358.03</v>
      </c>
      <c r="AN33" s="43" t="n">
        <v>17698000</v>
      </c>
      <c r="AO33" s="43" t="n">
        <v>286400000</v>
      </c>
      <c r="AP33" s="43" t="n">
        <v>59282886</v>
      </c>
      <c r="AQ33" s="43" t="n">
        <v>1298789</v>
      </c>
      <c r="AR33" s="43" t="n">
        <v>473234</v>
      </c>
      <c r="AS33" s="43" t="n">
        <v>2966731</v>
      </c>
      <c r="AT33" s="43" t="n">
        <v>15081086.08</v>
      </c>
      <c r="AU33" s="43" t="n">
        <v>957215</v>
      </c>
      <c r="AV33" s="43" t="n">
        <v>1005063.99</v>
      </c>
      <c r="AW33" s="43" t="n">
        <v>16712064</v>
      </c>
      <c r="AX33" s="43" t="n">
        <v>421142</v>
      </c>
      <c r="AY33" s="43" t="n">
        <v>507657.18</v>
      </c>
      <c r="AZ33" s="43" t="n">
        <v>10355469.43</v>
      </c>
      <c r="BA33" s="43" t="s">
        <v>189</v>
      </c>
      <c r="BB33" s="43" t="n">
        <v>6093737.72</v>
      </c>
      <c r="BC33" s="43" t="n">
        <v>4213481</v>
      </c>
      <c r="BD33" s="43" t="n">
        <v>3371750.21</v>
      </c>
      <c r="BE33" s="43" t="n">
        <v>4070895</v>
      </c>
      <c r="BF33" s="43" t="n">
        <v>2646546.93</v>
      </c>
      <c r="BG33" s="43" t="n">
        <v>167266.28</v>
      </c>
      <c r="BH33" s="43" t="n">
        <v>13136525</v>
      </c>
      <c r="BI33" s="43" t="n">
        <v>936983.87</v>
      </c>
      <c r="BJ33" s="43" t="n">
        <v>1410731</v>
      </c>
      <c r="BK33" s="43" t="n">
        <v>10943000</v>
      </c>
      <c r="BL33" s="43" t="n">
        <v>822862.8</v>
      </c>
      <c r="BM33" s="43" t="n">
        <v>432363.47</v>
      </c>
      <c r="BN33" s="43" t="n">
        <v>4122007</v>
      </c>
      <c r="BO33" s="43" t="n">
        <v>4564154</v>
      </c>
      <c r="BP33" s="43" t="n">
        <v>1702498.69</v>
      </c>
      <c r="BQ33" s="43" t="n">
        <v>46136886</v>
      </c>
      <c r="BR33" s="43" t="n">
        <v>3761856</v>
      </c>
      <c r="BS33" s="43" t="n">
        <v>408295</v>
      </c>
      <c r="BT33" s="43" t="n">
        <v>280085.3</v>
      </c>
      <c r="BU33" s="43" t="n">
        <v>279586.96</v>
      </c>
      <c r="BV33" s="43" t="n">
        <v>2398205</v>
      </c>
      <c r="BW33" s="43" t="n">
        <v>119333.83</v>
      </c>
      <c r="BX33" s="43" t="n">
        <v>40020.05</v>
      </c>
      <c r="BY33" s="43" t="n">
        <v>5760884</v>
      </c>
      <c r="BZ33" s="43" t="n">
        <v>757445</v>
      </c>
      <c r="CA33" s="43" t="n">
        <v>155798967</v>
      </c>
      <c r="CB33" s="43" t="n">
        <v>9354165</v>
      </c>
      <c r="CC33" s="43" t="n">
        <v>807225.04</v>
      </c>
      <c r="CD33" s="43" t="n">
        <v>9577593</v>
      </c>
      <c r="CE33" s="43" t="n">
        <v>1543607</v>
      </c>
      <c r="CF33" s="43" t="n">
        <v>261847.75</v>
      </c>
      <c r="CG33" s="43" t="n">
        <v>342500.69</v>
      </c>
      <c r="CH33" s="43" t="s">
        <v>189</v>
      </c>
      <c r="CI33" s="43" t="n">
        <v>33283.25</v>
      </c>
      <c r="CJ33" s="43" t="n">
        <v>54400</v>
      </c>
      <c r="CK33" s="43" t="n">
        <v>3491787</v>
      </c>
      <c r="CL33" s="43" t="n">
        <v>4588415</v>
      </c>
      <c r="CM33" s="43" t="n">
        <v>1307333.88</v>
      </c>
    </row>
    <row r="34" customFormat="false" ht="15" hidden="false" customHeight="false" outlineLevel="0" collapsed="false"/>
  </sheetData>
  <mergeCells count="89">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 ref="CL1:CL4"/>
    <mergeCell ref="CM1:CM4"/>
  </mergeCells>
  <printOptions headings="false" gridLines="false" gridLinesSet="true" horizontalCentered="false" verticalCentered="false"/>
  <pageMargins left="0.520138888888889" right="0.45" top="1.22013888888889" bottom="0.511805555555556" header="0.329861111111111" footer="0.196527777777778"/>
  <pageSetup paperSize="1" scale="100" fitToWidth="1" fitToHeight="1" pageOrder="downThenOver" orientation="landscape" blackAndWhite="false" draft="false" cellComments="none" horizontalDpi="300" verticalDpi="300" copies="1"/>
  <headerFooter differentFirst="false" differentOddEven="false">
    <oddHeader>&amp;R2005 Yearbook of
Electricity Distributors</oddHeader>
    <oddFooter>&amp;L&amp;8* Some Numbers are rounde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2" ySplit="4" topLeftCell="CB5" activePane="bottomRight" state="frozen"/>
      <selection pane="topLeft" activeCell="A1" activeCellId="0" sqref="A1"/>
      <selection pane="topRight" activeCell="CB1" activeCellId="0" sqref="CB1"/>
      <selection pane="bottomLeft" activeCell="A5" activeCellId="0" sqref="A5"/>
      <selection pane="bottomRight" activeCell="CE13" activeCellId="0" sqref="CE13"/>
    </sheetView>
  </sheetViews>
  <sheetFormatPr defaultColWidth="14.13671875" defaultRowHeight="14.25" zeroHeight="false" outlineLevelRow="0" outlineLevelCol="0"/>
  <cols>
    <col collapsed="false" customWidth="true" hidden="false" outlineLevel="0" max="1" min="1" style="20" width="9.14"/>
    <col collapsed="false" customWidth="true" hidden="false" outlineLevel="0" max="2" min="2" style="21" width="36.28"/>
    <col collapsed="false" customWidth="true" hidden="false" outlineLevel="0" max="3" min="3" style="22" width="15.56"/>
    <col collapsed="false" customWidth="true" hidden="false" outlineLevel="0" max="91" min="4" style="23" width="15.56"/>
    <col collapsed="false" customWidth="false" hidden="false" outlineLevel="0" max="257" min="92" style="20" width="14.14"/>
  </cols>
  <sheetData>
    <row r="1" s="24" customFormat="true" ht="13.5" hidden="false" customHeight="true" outlineLevel="0" collapsed="false">
      <c r="B1" s="25" t="s">
        <v>16</v>
      </c>
      <c r="C1" s="26" t="s">
        <v>17</v>
      </c>
      <c r="D1" s="26" t="s">
        <v>18</v>
      </c>
      <c r="E1" s="26" t="s">
        <v>19</v>
      </c>
      <c r="F1" s="26" t="s">
        <v>21</v>
      </c>
      <c r="G1" s="26" t="s">
        <v>20</v>
      </c>
      <c r="H1" s="26" t="s">
        <v>22</v>
      </c>
      <c r="I1" s="26" t="s">
        <v>23</v>
      </c>
      <c r="J1" s="26" t="s">
        <v>24</v>
      </c>
      <c r="K1" s="26" t="s">
        <v>25</v>
      </c>
      <c r="L1" s="26" t="s">
        <v>26</v>
      </c>
      <c r="M1" s="26" t="s">
        <v>27</v>
      </c>
      <c r="N1" s="26" t="s">
        <v>28</v>
      </c>
      <c r="O1" s="26" t="s">
        <v>29</v>
      </c>
      <c r="P1" s="26" t="s">
        <v>30</v>
      </c>
      <c r="Q1" s="26" t="s">
        <v>31</v>
      </c>
      <c r="R1" s="26" t="s">
        <v>32</v>
      </c>
      <c r="S1" s="26" t="s">
        <v>33</v>
      </c>
      <c r="T1" s="26" t="s">
        <v>34</v>
      </c>
      <c r="U1" s="26" t="s">
        <v>35</v>
      </c>
      <c r="V1" s="26" t="s">
        <v>36</v>
      </c>
      <c r="W1" s="26" t="s">
        <v>37</v>
      </c>
      <c r="X1" s="26" t="s">
        <v>38</v>
      </c>
      <c r="Y1" s="26" t="s">
        <v>39</v>
      </c>
      <c r="Z1" s="26" t="s">
        <v>40</v>
      </c>
      <c r="AA1" s="26" t="s">
        <v>41</v>
      </c>
      <c r="AB1" s="26" t="s">
        <v>42</v>
      </c>
      <c r="AC1" s="26" t="s">
        <v>43</v>
      </c>
      <c r="AD1" s="26" t="s">
        <v>44</v>
      </c>
      <c r="AE1" s="26" t="s">
        <v>45</v>
      </c>
      <c r="AF1" s="26" t="s">
        <v>46</v>
      </c>
      <c r="AG1" s="26" t="s">
        <v>47</v>
      </c>
      <c r="AH1" s="26" t="s">
        <v>48</v>
      </c>
      <c r="AI1" s="26" t="s">
        <v>49</v>
      </c>
      <c r="AJ1" s="26" t="s">
        <v>50</v>
      </c>
      <c r="AK1" s="26" t="s">
        <v>51</v>
      </c>
      <c r="AL1" s="26" t="s">
        <v>52</v>
      </c>
      <c r="AM1" s="26" t="s">
        <v>53</v>
      </c>
      <c r="AN1" s="26" t="s">
        <v>54</v>
      </c>
      <c r="AO1" s="26" t="s">
        <v>55</v>
      </c>
      <c r="AP1" s="26" t="s">
        <v>56</v>
      </c>
      <c r="AQ1" s="26" t="s">
        <v>57</v>
      </c>
      <c r="AR1" s="26" t="s">
        <v>58</v>
      </c>
      <c r="AS1" s="26" t="s">
        <v>59</v>
      </c>
      <c r="AT1" s="26" t="s">
        <v>60</v>
      </c>
      <c r="AU1" s="26" t="s">
        <v>61</v>
      </c>
      <c r="AV1" s="26" t="s">
        <v>62</v>
      </c>
      <c r="AW1" s="26" t="s">
        <v>63</v>
      </c>
      <c r="AX1" s="26" t="s">
        <v>64</v>
      </c>
      <c r="AY1" s="26" t="s">
        <v>65</v>
      </c>
      <c r="AZ1" s="26" t="s">
        <v>66</v>
      </c>
      <c r="BA1" s="26" t="s">
        <v>67</v>
      </c>
      <c r="BB1" s="26" t="s">
        <v>68</v>
      </c>
      <c r="BC1" s="26" t="s">
        <v>69</v>
      </c>
      <c r="BD1" s="26" t="s">
        <v>70</v>
      </c>
      <c r="BE1" s="26" t="s">
        <v>71</v>
      </c>
      <c r="BF1" s="26" t="s">
        <v>72</v>
      </c>
      <c r="BG1" s="26" t="s">
        <v>73</v>
      </c>
      <c r="BH1" s="26" t="s">
        <v>74</v>
      </c>
      <c r="BI1" s="26" t="s">
        <v>75</v>
      </c>
      <c r="BJ1" s="26" t="s">
        <v>76</v>
      </c>
      <c r="BK1" s="26" t="s">
        <v>77</v>
      </c>
      <c r="BL1" s="26" t="s">
        <v>78</v>
      </c>
      <c r="BM1" s="26" t="s">
        <v>79</v>
      </c>
      <c r="BN1" s="26" t="s">
        <v>80</v>
      </c>
      <c r="BO1" s="26" t="s">
        <v>81</v>
      </c>
      <c r="BP1" s="26" t="s">
        <v>82</v>
      </c>
      <c r="BQ1" s="26" t="s">
        <v>83</v>
      </c>
      <c r="BR1" s="26" t="s">
        <v>84</v>
      </c>
      <c r="BS1" s="26" t="s">
        <v>85</v>
      </c>
      <c r="BT1" s="26" t="s">
        <v>86</v>
      </c>
      <c r="BU1" s="26" t="s">
        <v>87</v>
      </c>
      <c r="BV1" s="26" t="s">
        <v>88</v>
      </c>
      <c r="BW1" s="26" t="s">
        <v>89</v>
      </c>
      <c r="BX1" s="26" t="s">
        <v>90</v>
      </c>
      <c r="BY1" s="26" t="s">
        <v>91</v>
      </c>
      <c r="BZ1" s="26" t="s">
        <v>92</v>
      </c>
      <c r="CA1" s="26" t="s">
        <v>93</v>
      </c>
      <c r="CB1" s="26" t="s">
        <v>94</v>
      </c>
      <c r="CC1" s="26" t="s">
        <v>95</v>
      </c>
      <c r="CD1" s="26" t="s">
        <v>96</v>
      </c>
      <c r="CE1" s="26" t="s">
        <v>97</v>
      </c>
      <c r="CF1" s="26" t="s">
        <v>98</v>
      </c>
      <c r="CG1" s="26" t="s">
        <v>99</v>
      </c>
      <c r="CH1" s="26" t="s">
        <v>100</v>
      </c>
      <c r="CI1" s="26" t="s">
        <v>101</v>
      </c>
      <c r="CJ1" s="26" t="s">
        <v>102</v>
      </c>
      <c r="CK1" s="26" t="s">
        <v>103</v>
      </c>
      <c r="CL1" s="26" t="s">
        <v>104</v>
      </c>
      <c r="CM1" s="26" t="s">
        <v>105</v>
      </c>
    </row>
    <row r="2" s="24" customFormat="true" ht="13.5" hidden="false" customHeight="true" outlineLevel="0" collapsed="false">
      <c r="B2" s="25" t="s">
        <v>106</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row>
    <row r="3" s="24" customFormat="true" ht="13.5" hidden="false" customHeight="true" outlineLevel="0" collapsed="false">
      <c r="B3" s="25" t="s">
        <v>107</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row>
    <row r="4" s="24" customFormat="true" ht="15.75" hidden="false" customHeight="true" outlineLevel="0" collapsed="false">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row>
    <row r="5" customFormat="false" ht="14.25" hidden="false" customHeight="true" outlineLevel="0" collapsed="false">
      <c r="B5" s="48" t="s">
        <v>196</v>
      </c>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row>
    <row r="6" customFormat="false" ht="6.75" hidden="false" customHeight="true" outlineLevel="0" collapsed="false">
      <c r="B6" s="48"/>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row>
    <row r="7" customFormat="false" ht="14.25" hidden="false" customHeight="true" outlineLevel="0" collapsed="false">
      <c r="B7" s="62" t="s">
        <v>197</v>
      </c>
      <c r="C7" s="63" t="n">
        <v>4.64473684210526</v>
      </c>
      <c r="D7" s="63" t="n">
        <v>327.326530612245</v>
      </c>
      <c r="E7" s="63" t="n">
        <v>175.967914438503</v>
      </c>
      <c r="F7" s="63" t="n">
        <v>175.164179104478</v>
      </c>
      <c r="G7" s="63" t="n">
        <v>35.5992217898833</v>
      </c>
      <c r="H7" s="63" t="n">
        <v>486.297297297297</v>
      </c>
      <c r="I7" s="63" t="n">
        <v>316.686170212766</v>
      </c>
      <c r="J7" s="63" t="n">
        <v>156.257425742574</v>
      </c>
      <c r="K7" s="63" t="n">
        <v>608.6</v>
      </c>
      <c r="L7" s="63" t="n">
        <v>676.5</v>
      </c>
      <c r="M7" s="63" t="n">
        <v>456.5</v>
      </c>
      <c r="N7" s="63" t="n">
        <v>408.25</v>
      </c>
      <c r="O7" s="63" t="n">
        <v>243.51724137931</v>
      </c>
      <c r="P7" s="63" t="n">
        <v>358.2</v>
      </c>
      <c r="Q7" s="63" t="n">
        <v>293</v>
      </c>
      <c r="R7" s="63" t="n">
        <v>0</v>
      </c>
      <c r="S7" s="63" t="n">
        <v>53.5909090909091</v>
      </c>
      <c r="T7" s="63" t="n">
        <v>620.696864111498</v>
      </c>
      <c r="U7" s="63" t="n">
        <v>702.116666666667</v>
      </c>
      <c r="V7" s="63" t="n">
        <v>295</v>
      </c>
      <c r="W7" s="63" t="n">
        <v>33.4848484848485</v>
      </c>
      <c r="X7" s="63" t="n">
        <v>263.817307692308</v>
      </c>
      <c r="Y7" s="63" t="n">
        <v>419.111111111111</v>
      </c>
      <c r="Z7" s="63" t="n">
        <v>90.6547619047619</v>
      </c>
      <c r="AA7" s="63" t="n">
        <v>155.384615384615</v>
      </c>
      <c r="AB7" s="63" t="n">
        <v>682</v>
      </c>
      <c r="AC7" s="63" t="n">
        <v>26.8235294117647</v>
      </c>
      <c r="AD7" s="63" t="n">
        <v>0.806830985915493</v>
      </c>
      <c r="AE7" s="63" t="n">
        <v>106.768079800499</v>
      </c>
      <c r="AF7" s="63" t="n">
        <v>142.238805970149</v>
      </c>
      <c r="AG7" s="63" t="n">
        <v>612.584269662921</v>
      </c>
      <c r="AH7" s="63" t="n">
        <v>16.3434504792332</v>
      </c>
      <c r="AI7" s="63" t="n">
        <v>70.975</v>
      </c>
      <c r="AJ7" s="63" t="n">
        <v>29.8924731182796</v>
      </c>
      <c r="AK7" s="63" t="n">
        <v>540.673708920188</v>
      </c>
      <c r="AL7" s="63" t="n">
        <v>125.555555555556</v>
      </c>
      <c r="AM7" s="63" t="n">
        <v>656</v>
      </c>
      <c r="AN7" s="63" t="n">
        <v>431.843866171004</v>
      </c>
      <c r="AO7" s="63" t="n">
        <v>1.77229076923077</v>
      </c>
      <c r="AP7" s="63" t="n">
        <v>252.337862318841</v>
      </c>
      <c r="AQ7" s="63" t="n">
        <v>47.236301369863</v>
      </c>
      <c r="AR7" s="63" t="n">
        <v>243.625</v>
      </c>
      <c r="AS7" s="63" t="n">
        <v>847.258064516129</v>
      </c>
      <c r="AT7" s="63" t="n">
        <v>196.75</v>
      </c>
      <c r="AU7" s="63" t="n">
        <v>316.703703703704</v>
      </c>
      <c r="AV7" s="63" t="n">
        <v>116.818181818182</v>
      </c>
      <c r="AW7" s="63" t="n">
        <v>327.900237529691</v>
      </c>
      <c r="AX7" s="63" t="n">
        <v>325.190476190476</v>
      </c>
      <c r="AY7" s="63" t="n">
        <v>325.8</v>
      </c>
      <c r="AZ7" s="63" t="n">
        <v>53.6702702702703</v>
      </c>
      <c r="BA7" s="63" t="n">
        <v>47.25</v>
      </c>
      <c r="BB7" s="63" t="n">
        <v>638.439024390244</v>
      </c>
      <c r="BC7" s="63" t="n">
        <v>161.162679425837</v>
      </c>
      <c r="BD7" s="63" t="n">
        <v>59.728</v>
      </c>
      <c r="BE7" s="63" t="n">
        <v>26.2207792207792</v>
      </c>
      <c r="BF7" s="63" t="n">
        <v>70.9242424242424</v>
      </c>
      <c r="BG7" s="63" t="n">
        <v>221.5</v>
      </c>
      <c r="BH7" s="63" t="n">
        <v>382.356643356643</v>
      </c>
      <c r="BI7" s="63" t="n">
        <v>620.4375</v>
      </c>
      <c r="BJ7" s="63" t="n">
        <v>458.296296296296</v>
      </c>
      <c r="BK7" s="63" t="n">
        <v>332.201342281879</v>
      </c>
      <c r="BL7" s="63" t="n">
        <v>291.142857142857</v>
      </c>
      <c r="BM7" s="63" t="n">
        <v>217.666666666667</v>
      </c>
      <c r="BN7" s="63" t="n">
        <v>26.4338624338624</v>
      </c>
      <c r="BO7" s="63" t="n">
        <v>523.921875</v>
      </c>
      <c r="BP7" s="63" t="n">
        <v>74.8770491803279</v>
      </c>
      <c r="BQ7" s="63" t="n">
        <v>347.102214650767</v>
      </c>
      <c r="BR7" s="63" t="n">
        <v>95.0204678362573</v>
      </c>
      <c r="BS7" s="63" t="n">
        <v>316.615384615385</v>
      </c>
      <c r="BT7" s="63" t="n">
        <v>323.5</v>
      </c>
      <c r="BU7" s="63" t="n">
        <v>5.14925373134328</v>
      </c>
      <c r="BV7" s="63" t="n">
        <v>476.34375</v>
      </c>
      <c r="BW7" s="63" t="n">
        <v>84.8936170212766</v>
      </c>
      <c r="BX7" s="63" t="n">
        <v>156.333333333333</v>
      </c>
      <c r="BY7" s="63" t="n">
        <v>130.073490813648</v>
      </c>
      <c r="BZ7" s="63" t="n">
        <v>704.777777777778</v>
      </c>
      <c r="CA7" s="63" t="n">
        <v>1074.09206349206</v>
      </c>
      <c r="CB7" s="63" t="n">
        <v>241.153110047847</v>
      </c>
      <c r="CC7" s="63" t="n">
        <v>172.868852459016</v>
      </c>
      <c r="CD7" s="63" t="n">
        <v>73.2332317073171</v>
      </c>
      <c r="CE7" s="63" t="n">
        <v>249.186046511628</v>
      </c>
      <c r="CF7" s="63" t="n">
        <v>414.25</v>
      </c>
      <c r="CG7" s="63" t="n">
        <v>244</v>
      </c>
      <c r="CH7" s="63" t="n">
        <v>343</v>
      </c>
      <c r="CI7" s="63" t="n">
        <v>344.555555555556</v>
      </c>
      <c r="CJ7" s="63" t="s">
        <v>189</v>
      </c>
      <c r="CK7" s="63" t="n">
        <v>422.428571428571</v>
      </c>
      <c r="CL7" s="63" t="n">
        <v>246.496598639456</v>
      </c>
      <c r="CM7" s="63" t="n">
        <v>457.903225806452</v>
      </c>
    </row>
    <row r="8" customFormat="false" ht="14.25" hidden="false" customHeight="true" outlineLevel="0" collapsed="false">
      <c r="B8" s="64" t="s">
        <v>198</v>
      </c>
      <c r="C8" s="63" t="n">
        <v>19.1847826086957</v>
      </c>
      <c r="D8" s="63" t="n">
        <v>42.3192612137203</v>
      </c>
      <c r="E8" s="63" t="n">
        <v>44.3178451178451</v>
      </c>
      <c r="F8" s="63" t="n">
        <v>44.8509554140127</v>
      </c>
      <c r="G8" s="63" t="n">
        <v>21.1782407407407</v>
      </c>
      <c r="H8" s="63" t="n">
        <v>75.2845188284519</v>
      </c>
      <c r="I8" s="63" t="n">
        <v>43.018063583815</v>
      </c>
      <c r="J8" s="63" t="n">
        <v>43.4765840220386</v>
      </c>
      <c r="K8" s="63" t="n">
        <v>43.4714285714286</v>
      </c>
      <c r="L8" s="63" t="n">
        <v>50.1111111111111</v>
      </c>
      <c r="M8" s="63" t="n">
        <v>40.8109833971903</v>
      </c>
      <c r="N8" s="63" t="n">
        <v>77.7619047619048</v>
      </c>
      <c r="O8" s="63" t="n">
        <v>41.5411764705882</v>
      </c>
      <c r="P8" s="63" t="n">
        <v>66.3333333333333</v>
      </c>
      <c r="Q8" s="63" t="n">
        <v>83.7142857142857</v>
      </c>
      <c r="R8" s="63" t="n">
        <v>0</v>
      </c>
      <c r="S8" s="63" t="n">
        <v>21.0535714285714</v>
      </c>
      <c r="T8" s="63" t="n">
        <v>35.4366421324846</v>
      </c>
      <c r="U8" s="63" t="n">
        <v>71.160472972973</v>
      </c>
      <c r="V8" s="63" t="n">
        <v>52.5968992248062</v>
      </c>
      <c r="W8" s="63" t="n">
        <v>24.1970802919708</v>
      </c>
      <c r="X8" s="63" t="n">
        <v>60.0371991247265</v>
      </c>
      <c r="Y8" s="63" t="n">
        <v>68.5818181818182</v>
      </c>
      <c r="Z8" s="63" t="n">
        <v>30.46</v>
      </c>
      <c r="AA8" s="63" t="n">
        <v>53.1578947368421</v>
      </c>
      <c r="AB8" s="63" t="n">
        <v>97.4285714285714</v>
      </c>
      <c r="AC8" s="63" t="n">
        <v>22.8</v>
      </c>
      <c r="AD8" s="63" t="n">
        <v>6.25382096069869</v>
      </c>
      <c r="AE8" s="63" t="n">
        <v>51.3973589435774</v>
      </c>
      <c r="AF8" s="63" t="n">
        <v>40.0420168067227</v>
      </c>
      <c r="AG8" s="63" t="n">
        <v>58.1236673773987</v>
      </c>
      <c r="AH8" s="63" t="n">
        <v>12.2894894894895</v>
      </c>
      <c r="AI8" s="63" t="n">
        <v>15.055303030303</v>
      </c>
      <c r="AJ8" s="63" t="n">
        <v>40.8823529411765</v>
      </c>
      <c r="AK8" s="63" t="n">
        <v>70.3718301252673</v>
      </c>
      <c r="AL8" s="63" t="n">
        <v>59.4736842105263</v>
      </c>
      <c r="AM8" s="63" t="n">
        <v>82</v>
      </c>
      <c r="AN8" s="63" t="n">
        <v>46.728077232502</v>
      </c>
      <c r="AO8" s="63" t="n">
        <v>9.62959959876285</v>
      </c>
      <c r="AP8" s="63" t="n">
        <v>53.1440289965662</v>
      </c>
      <c r="AQ8" s="63" t="n">
        <v>23.1038525963149</v>
      </c>
      <c r="AR8" s="63" t="n">
        <v>59.6632653061225</v>
      </c>
      <c r="AS8" s="63" t="n">
        <v>75.4741379310345</v>
      </c>
      <c r="AT8" s="63" t="n">
        <v>46.6199413489736</v>
      </c>
      <c r="AU8" s="63" t="n">
        <v>85.51</v>
      </c>
      <c r="AV8" s="63" t="n">
        <v>13.649468892261</v>
      </c>
      <c r="AW8" s="63" t="n">
        <v>54.4345425867508</v>
      </c>
      <c r="AX8" s="63" t="n">
        <v>58.3675213675214</v>
      </c>
      <c r="AY8" s="63" t="n">
        <v>56.6608695652174</v>
      </c>
      <c r="AZ8" s="63" t="n">
        <v>25.2005076142132</v>
      </c>
      <c r="BA8" s="63" t="n">
        <v>47.25</v>
      </c>
      <c r="BB8" s="63" t="n">
        <v>40.6459627329193</v>
      </c>
      <c r="BC8" s="63" t="n">
        <v>41.4305043050431</v>
      </c>
      <c r="BD8" s="63" t="n">
        <v>22.2865671641791</v>
      </c>
      <c r="BE8" s="63" t="n">
        <v>23.568093385214</v>
      </c>
      <c r="BF8" s="63" t="n">
        <v>41.9444444444444</v>
      </c>
      <c r="BG8" s="63" t="n">
        <v>16.7621621621622</v>
      </c>
      <c r="BH8" s="63" t="n">
        <v>40.5916852264291</v>
      </c>
      <c r="BI8" s="63" t="n">
        <v>64.8823529411765</v>
      </c>
      <c r="BJ8" s="63" t="n">
        <v>41.3846153846154</v>
      </c>
      <c r="BK8" s="63" t="n">
        <v>53.5692640692641</v>
      </c>
      <c r="BL8" s="63" t="n">
        <v>69.7945205479452</v>
      </c>
      <c r="BM8" s="63" t="n">
        <v>25.5078125</v>
      </c>
      <c r="BN8" s="63" t="n">
        <v>11.5292307692308</v>
      </c>
      <c r="BO8" s="63" t="n">
        <v>62.5578358208955</v>
      </c>
      <c r="BP8" s="63" t="n">
        <v>29.8529411764706</v>
      </c>
      <c r="BQ8" s="63" t="n">
        <v>37.1940489229646</v>
      </c>
      <c r="BR8" s="63" t="n">
        <v>45.4503496503497</v>
      </c>
      <c r="BS8" s="63" t="n">
        <v>58.8</v>
      </c>
      <c r="BT8" s="63" t="n">
        <v>68.5058823529412</v>
      </c>
      <c r="BU8" s="63" t="n">
        <v>13.0805687203791</v>
      </c>
      <c r="BV8" s="63" t="n">
        <v>63.7782426778243</v>
      </c>
      <c r="BW8" s="63" t="n">
        <v>11.2078651685393</v>
      </c>
      <c r="BX8" s="63" t="n">
        <v>46.9</v>
      </c>
      <c r="BY8" s="63" t="n">
        <v>36.9835820895522</v>
      </c>
      <c r="BZ8" s="63" t="n">
        <v>43.1496598639456</v>
      </c>
      <c r="CA8" s="63" t="n">
        <v>33.1347566350015</v>
      </c>
      <c r="CB8" s="63" t="n">
        <v>60.7606992163954</v>
      </c>
      <c r="CC8" s="63" t="n">
        <v>48.594470046083</v>
      </c>
      <c r="CD8" s="63" t="n">
        <v>36.0127436281859</v>
      </c>
      <c r="CE8" s="63" t="n">
        <v>49.8372093023256</v>
      </c>
      <c r="CF8" s="63" t="n">
        <v>44.7837837837838</v>
      </c>
      <c r="CG8" s="63" t="n">
        <v>48.112676056338</v>
      </c>
      <c r="CH8" s="63" t="n">
        <v>58.0461538461539</v>
      </c>
      <c r="CI8" s="63" t="n">
        <v>83.8108108108108</v>
      </c>
      <c r="CJ8" s="63" t="n">
        <v>58.1176470588235</v>
      </c>
      <c r="CK8" s="63" t="n">
        <v>47.9143518518519</v>
      </c>
      <c r="CL8" s="63" t="n">
        <v>36.9744897959184</v>
      </c>
      <c r="CM8" s="63" t="n">
        <v>56.1067193675889</v>
      </c>
    </row>
    <row r="9" customFormat="false" ht="14.25" hidden="false" customHeight="true" outlineLevel="0" collapsed="false">
      <c r="B9" s="51" t="s">
        <v>199</v>
      </c>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row>
    <row r="10" customFormat="false" ht="14.25" hidden="false" customHeight="true" outlineLevel="0" collapsed="false">
      <c r="B10" s="65" t="s">
        <v>200</v>
      </c>
      <c r="C10" s="66" t="n">
        <v>381.288878186969</v>
      </c>
      <c r="D10" s="66" t="n">
        <v>347.932419103435</v>
      </c>
      <c r="E10" s="66" t="n">
        <v>500.265620251626</v>
      </c>
      <c r="F10" s="66" t="n">
        <v>442.551351965462</v>
      </c>
      <c r="G10" s="66" t="n">
        <v>509.899695048639</v>
      </c>
      <c r="H10" s="66" t="n">
        <v>387.673339076308</v>
      </c>
      <c r="I10" s="66" t="n">
        <v>466.283500848212</v>
      </c>
      <c r="J10" s="66" t="n">
        <v>437.604084822372</v>
      </c>
      <c r="K10" s="66" t="n">
        <v>424.684237594479</v>
      </c>
      <c r="L10" s="66" t="n">
        <v>339.848691796009</v>
      </c>
      <c r="M10" s="66" t="n">
        <v>408.700490377092</v>
      </c>
      <c r="N10" s="66" t="n">
        <v>278.27971218616</v>
      </c>
      <c r="O10" s="66" t="n">
        <v>284.139168082696</v>
      </c>
      <c r="P10" s="66" t="n">
        <v>274.710323841429</v>
      </c>
      <c r="Q10" s="66" t="n">
        <v>389.058873720137</v>
      </c>
      <c r="R10" s="66" t="s">
        <v>189</v>
      </c>
      <c r="S10" s="66" t="n">
        <v>548.480588068985</v>
      </c>
      <c r="T10" s="66" t="n">
        <v>615.063416414056</v>
      </c>
      <c r="U10" s="66" t="n">
        <v>455.52458043535</v>
      </c>
      <c r="V10" s="66" t="n">
        <v>416.076812822403</v>
      </c>
      <c r="W10" s="66" t="n">
        <v>296.554416289593</v>
      </c>
      <c r="X10" s="66" t="n">
        <v>331.838536283121</v>
      </c>
      <c r="Y10" s="66" t="n">
        <v>457.329902969247</v>
      </c>
      <c r="Z10" s="66" t="n">
        <v>473.555066973079</v>
      </c>
      <c r="AA10" s="66" t="n">
        <v>342.919881188119</v>
      </c>
      <c r="AB10" s="66" t="n">
        <v>256.927785923754</v>
      </c>
      <c r="AC10" s="66" t="n">
        <v>386.144062078273</v>
      </c>
      <c r="AD10" s="66" t="n">
        <v>1110.86825521515</v>
      </c>
      <c r="AE10" s="66" t="n">
        <v>398.833099920586</v>
      </c>
      <c r="AF10" s="66" t="n">
        <v>325.219166841553</v>
      </c>
      <c r="AG10" s="66" t="n">
        <v>399.185822450477</v>
      </c>
      <c r="AH10" s="66" t="n">
        <v>446.577278369661</v>
      </c>
      <c r="AI10" s="66" t="n">
        <v>441.730287324511</v>
      </c>
      <c r="AJ10" s="66" t="n">
        <v>214.724942446043</v>
      </c>
      <c r="AK10" s="66" t="n">
        <v>360.71610553691</v>
      </c>
      <c r="AL10" s="66" t="n">
        <v>271.153309734513</v>
      </c>
      <c r="AM10" s="66" t="n">
        <v>224.066791158537</v>
      </c>
      <c r="AN10" s="66" t="n">
        <v>510.60778954255</v>
      </c>
      <c r="AO10" s="66" t="n">
        <v>728.693069117848</v>
      </c>
      <c r="AP10" s="66" t="n">
        <v>337.943129754003</v>
      </c>
      <c r="AQ10" s="66" t="n">
        <v>421.958813166098</v>
      </c>
      <c r="AR10" s="66" t="n">
        <v>266.224510005131</v>
      </c>
      <c r="AS10" s="66" t="n">
        <v>320.872948791167</v>
      </c>
      <c r="AT10" s="66" t="n">
        <v>407.87283002252</v>
      </c>
      <c r="AU10" s="66" t="n">
        <v>520.432897906678</v>
      </c>
      <c r="AV10" s="66" t="n">
        <v>464.056177876598</v>
      </c>
      <c r="AW10" s="66" t="n">
        <v>346.302544586588</v>
      </c>
      <c r="AX10" s="66" t="n">
        <v>384.19551032362</v>
      </c>
      <c r="AY10" s="66" t="n">
        <v>430.39018723143</v>
      </c>
      <c r="AZ10" s="66" t="n">
        <v>497.346602376876</v>
      </c>
      <c r="BA10" s="66" t="n">
        <v>300.983650793651</v>
      </c>
      <c r="BB10" s="66" t="n">
        <v>521.791679400978</v>
      </c>
      <c r="BC10" s="66" t="n">
        <v>451.031024552445</v>
      </c>
      <c r="BD10" s="66" t="n">
        <v>517.044004821859</v>
      </c>
      <c r="BE10" s="66" t="n">
        <v>460.223859446371</v>
      </c>
      <c r="BF10" s="66" t="n">
        <v>385.031830805384</v>
      </c>
      <c r="BG10" s="66" t="n">
        <v>361.222313769752</v>
      </c>
      <c r="BH10" s="66" t="n">
        <v>533.160201913053</v>
      </c>
      <c r="BI10" s="66" t="n">
        <v>416.166057217689</v>
      </c>
      <c r="BJ10" s="66" t="n">
        <v>545.463576046549</v>
      </c>
      <c r="BK10" s="66" t="n">
        <v>362.817486363085</v>
      </c>
      <c r="BL10" s="66" t="n">
        <v>379.707032384691</v>
      </c>
      <c r="BM10" s="66" t="n">
        <v>505.44450229709</v>
      </c>
      <c r="BN10" s="66" t="n">
        <v>570.109354149987</v>
      </c>
      <c r="BO10" s="66" t="n">
        <v>427.061806388119</v>
      </c>
      <c r="BP10" s="66" t="n">
        <v>311.276719211823</v>
      </c>
      <c r="BQ10" s="66" t="n">
        <v>512.730616101184</v>
      </c>
      <c r="BR10" s="66" t="n">
        <v>353.930007693018</v>
      </c>
      <c r="BS10" s="66" t="n">
        <v>345.205111758989</v>
      </c>
      <c r="BT10" s="66" t="n">
        <v>305.452934913275</v>
      </c>
      <c r="BU10" s="66" t="n">
        <v>504.557583333333</v>
      </c>
      <c r="BV10" s="66" t="n">
        <v>443.863959194384</v>
      </c>
      <c r="BW10" s="66" t="n">
        <v>353.83201754386</v>
      </c>
      <c r="BX10" s="66" t="n">
        <v>487.939456289979</v>
      </c>
      <c r="BY10" s="66" t="n">
        <v>344.934178134711</v>
      </c>
      <c r="BZ10" s="66" t="n">
        <v>281.655016553681</v>
      </c>
      <c r="CA10" s="66" t="n">
        <v>713.183109706538</v>
      </c>
      <c r="CB10" s="66" t="n">
        <v>392.970675185016</v>
      </c>
      <c r="CC10" s="66" t="n">
        <v>269.388830725462</v>
      </c>
      <c r="CD10" s="66" t="n">
        <v>463.112868175101</v>
      </c>
      <c r="CE10" s="66" t="n">
        <v>255.808119458703</v>
      </c>
      <c r="CF10" s="66" t="n">
        <v>283.007857573929</v>
      </c>
      <c r="CG10" s="66" t="n">
        <v>361.424959016393</v>
      </c>
      <c r="CH10" s="66" t="n">
        <v>329.996554465942</v>
      </c>
      <c r="CI10" s="66" t="n">
        <v>313.198178007095</v>
      </c>
      <c r="CJ10" s="66" t="n">
        <v>363.485733805668</v>
      </c>
      <c r="CK10" s="66" t="n">
        <v>365.12676940915</v>
      </c>
      <c r="CL10" s="66" t="n">
        <v>513.554547536912</v>
      </c>
      <c r="CM10" s="66" t="n">
        <v>416.390183867559</v>
      </c>
    </row>
    <row r="11" customFormat="false" ht="14.25" hidden="false" customHeight="true" outlineLevel="0" collapsed="false">
      <c r="B11" s="65" t="s">
        <v>201</v>
      </c>
      <c r="C11" s="67" t="n">
        <v>0.0155404116709478</v>
      </c>
      <c r="D11" s="67" t="n">
        <v>0.0127777870804245</v>
      </c>
      <c r="E11" s="67" t="n">
        <v>0.0221692401083022</v>
      </c>
      <c r="F11" s="67" t="n">
        <v>0.0134946368179462</v>
      </c>
      <c r="G11" s="67" t="n">
        <v>0.0211325960471342</v>
      </c>
      <c r="H11" s="67" t="n">
        <v>0.0142433732911447</v>
      </c>
      <c r="I11" s="67" t="n">
        <v>0.0160466198039277</v>
      </c>
      <c r="J11" s="67" t="n">
        <v>0.0127304694249076</v>
      </c>
      <c r="K11" s="67" t="n">
        <v>0.0168879936066177</v>
      </c>
      <c r="L11" s="67" t="n">
        <v>0.0156667160366475</v>
      </c>
      <c r="M11" s="67" t="n">
        <v>0.0143702995467112</v>
      </c>
      <c r="N11" s="67" t="n">
        <v>0.0152929581032955</v>
      </c>
      <c r="O11" s="67" t="n">
        <v>0.01136655349853</v>
      </c>
      <c r="P11" s="67" t="n">
        <v>0.0161485966635778</v>
      </c>
      <c r="Q11" s="67" t="n">
        <v>0.0253758232115236</v>
      </c>
      <c r="R11" s="67" t="s">
        <v>189</v>
      </c>
      <c r="S11" s="67" t="n">
        <v>0.0227765818553643</v>
      </c>
      <c r="T11" s="67" t="n">
        <v>0.0136418381472059</v>
      </c>
      <c r="U11" s="67" t="n">
        <v>0.0139325371351116</v>
      </c>
      <c r="V11" s="67" t="n">
        <v>0.0129152631510192</v>
      </c>
      <c r="W11" s="67" t="n">
        <v>0.014952137937647</v>
      </c>
      <c r="X11" s="67" t="n">
        <v>0.0154249392789136</v>
      </c>
      <c r="Y11" s="67" t="n">
        <v>0.0136379354255976</v>
      </c>
      <c r="Z11" s="67" t="n">
        <v>0.0249802875406886</v>
      </c>
      <c r="AA11" s="67" t="n">
        <v>0.0165078155968434</v>
      </c>
      <c r="AB11" s="67" t="n">
        <v>0.0177733349589445</v>
      </c>
      <c r="AC11" s="67" t="n">
        <v>0.0244884253494959</v>
      </c>
      <c r="AD11" s="67" t="n">
        <v>0.0691652944344557</v>
      </c>
      <c r="AE11" s="67" t="n">
        <v>0.0190206413895145</v>
      </c>
      <c r="AF11" s="67" t="n">
        <v>0.0182346738570749</v>
      </c>
      <c r="AG11" s="67" t="n">
        <v>0.0135370037700346</v>
      </c>
      <c r="AH11" s="67" t="n">
        <v>0.0244699986023669</v>
      </c>
      <c r="AI11" s="67" t="n">
        <v>0.0181503811758356</v>
      </c>
      <c r="AJ11" s="67" t="n">
        <v>0.00493180679169311</v>
      </c>
      <c r="AK11" s="67" t="n">
        <v>0.0147077224878163</v>
      </c>
      <c r="AL11" s="67" t="n">
        <v>0.0116630237866073</v>
      </c>
      <c r="AM11" s="67" t="n">
        <v>0.00608093794388404</v>
      </c>
      <c r="AN11" s="67" t="n">
        <v>0.0159299476500935</v>
      </c>
      <c r="AO11" s="67" t="n">
        <v>0.0348878994140287</v>
      </c>
      <c r="AP11" s="67" t="n">
        <v>0.0122852817939732</v>
      </c>
      <c r="AQ11" s="67" t="n">
        <v>0.0259559353144472</v>
      </c>
      <c r="AR11" s="67" t="n">
        <v>0.0142714042085557</v>
      </c>
      <c r="AS11" s="67" t="n">
        <v>0.0115359000604019</v>
      </c>
      <c r="AT11" s="67" t="n">
        <v>0.0158856065417314</v>
      </c>
      <c r="AU11" s="67" t="n">
        <v>0.0157733669575463</v>
      </c>
      <c r="AV11" s="67" t="n">
        <v>0.0188127044241523</v>
      </c>
      <c r="AW11" s="67" t="n">
        <v>0.0139404045345816</v>
      </c>
      <c r="AX11" s="67" t="n">
        <v>0.0157937385724841</v>
      </c>
      <c r="AY11" s="67" t="n">
        <v>0.0120237691428403</v>
      </c>
      <c r="AZ11" s="67" t="n">
        <v>0.0154325662189248</v>
      </c>
      <c r="BA11" s="67" t="n">
        <v>0.0133804871233248</v>
      </c>
      <c r="BB11" s="67" t="n">
        <v>0.0194943364224405</v>
      </c>
      <c r="BC11" s="67" t="n">
        <v>0.0173295910536715</v>
      </c>
      <c r="BD11" s="67" t="n">
        <v>0.0215109148576182</v>
      </c>
      <c r="BE11" s="67" t="n">
        <v>0.023150064438889</v>
      </c>
      <c r="BF11" s="67" t="n">
        <v>0.0155292189481668</v>
      </c>
      <c r="BG11" s="67" t="n">
        <v>0.0166336484987159</v>
      </c>
      <c r="BH11" s="67" t="n">
        <v>0.0183780583023334</v>
      </c>
      <c r="BI11" s="67" t="n">
        <v>0.0177413228339545</v>
      </c>
      <c r="BJ11" s="67" t="n">
        <v>0.0209442213588111</v>
      </c>
      <c r="BK11" s="67" t="n">
        <v>0.111727372180999</v>
      </c>
      <c r="BL11" s="67" t="n">
        <v>0.0194304931452433</v>
      </c>
      <c r="BM11" s="67" t="n">
        <v>0.0186456975426475</v>
      </c>
      <c r="BN11" s="67" t="n">
        <v>0.024631117849521</v>
      </c>
      <c r="BO11" s="67" t="n">
        <v>0.0174026499999756</v>
      </c>
      <c r="BP11" s="67" t="n">
        <v>0.0149947639058577</v>
      </c>
      <c r="BQ11" s="67" t="n">
        <v>0.0163103970417515</v>
      </c>
      <c r="BR11" s="67" t="n">
        <v>0.0160238501885493</v>
      </c>
      <c r="BS11" s="67" t="n">
        <v>0.0144361459549478</v>
      </c>
      <c r="BT11" s="67" t="n">
        <v>0.014078664868372</v>
      </c>
      <c r="BU11" s="67" t="n">
        <v>0.0150005545851199</v>
      </c>
      <c r="BV11" s="67" t="n">
        <v>0.0179856505797423</v>
      </c>
      <c r="BW11" s="67" t="n">
        <v>0.0327376592065167</v>
      </c>
      <c r="BX11" s="67" t="n">
        <v>0.0248319367487885</v>
      </c>
      <c r="BY11" s="67" t="n">
        <v>0.0161562383994204</v>
      </c>
      <c r="BZ11" s="67" t="n">
        <v>0.0324055184707496</v>
      </c>
      <c r="CA11" s="67" t="n">
        <v>0.0182834415309995</v>
      </c>
      <c r="CB11" s="67" t="n">
        <v>0.0160965218238874</v>
      </c>
      <c r="CC11" s="67" t="n">
        <v>0.0270354806346205</v>
      </c>
      <c r="CD11" s="67" t="n">
        <v>0.0170607028956848</v>
      </c>
      <c r="CE11" s="67" t="n">
        <v>0.0108453062015293</v>
      </c>
      <c r="CF11" s="67" t="n">
        <v>0.0279199222959513</v>
      </c>
      <c r="CG11" s="67" t="n">
        <v>0.0133849711044072</v>
      </c>
      <c r="CH11" s="67" t="n">
        <v>0.00825267713814734</v>
      </c>
      <c r="CI11" s="67" t="n">
        <v>0.0163229342788266</v>
      </c>
      <c r="CJ11" s="67" t="n">
        <v>0.0115846420967742</v>
      </c>
      <c r="CK11" s="67" t="n">
        <v>0.0778425802274324</v>
      </c>
      <c r="CL11" s="67" t="n">
        <v>0.0214402510183309</v>
      </c>
      <c r="CM11" s="67" t="n">
        <v>0.0140559846505015</v>
      </c>
    </row>
    <row r="12" customFormat="false" ht="14.25" hidden="false" customHeight="true" outlineLevel="0" collapsed="false">
      <c r="B12" s="51" t="s">
        <v>202</v>
      </c>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row>
    <row r="13" customFormat="false" ht="14.25" hidden="false" customHeight="true" outlineLevel="0" collapsed="false">
      <c r="B13" s="65" t="s">
        <v>200</v>
      </c>
      <c r="C13" s="68" t="n">
        <v>1744.90036827195</v>
      </c>
      <c r="D13" s="68" t="n">
        <v>1815.07683521417</v>
      </c>
      <c r="E13" s="68" t="n">
        <v>1809.03880751231</v>
      </c>
      <c r="F13" s="68" t="n">
        <v>2308.8940581686</v>
      </c>
      <c r="G13" s="68" t="n">
        <v>2087.32079899443</v>
      </c>
      <c r="H13" s="68" t="n">
        <v>2115.61204829656</v>
      </c>
      <c r="I13" s="68" t="n">
        <v>2421.39705897173</v>
      </c>
      <c r="J13" s="68" t="n">
        <v>2713.1004097495</v>
      </c>
      <c r="K13" s="68" t="n">
        <v>1827.48633749589</v>
      </c>
      <c r="L13" s="68" t="n">
        <v>1615.54405025868</v>
      </c>
      <c r="M13" s="68" t="n">
        <v>2236.82537787514</v>
      </c>
      <c r="N13" s="68" t="n">
        <v>1394.7271218616</v>
      </c>
      <c r="O13" s="68" t="n">
        <v>2012.59957943925</v>
      </c>
      <c r="P13" s="68" t="n">
        <v>1127.38353433836</v>
      </c>
      <c r="Q13" s="68" t="n">
        <v>958.25138225256</v>
      </c>
      <c r="R13" s="68" t="s">
        <v>189</v>
      </c>
      <c r="S13" s="68" t="n">
        <v>1935.18709923664</v>
      </c>
      <c r="T13" s="68" t="n">
        <v>3774.62452565398</v>
      </c>
      <c r="U13" s="68" t="n">
        <v>2573.54138675909</v>
      </c>
      <c r="V13" s="68" t="n">
        <v>2508.86368238762</v>
      </c>
      <c r="W13" s="68" t="n">
        <v>1458.60195776772</v>
      </c>
      <c r="X13" s="68" t="n">
        <v>4.28662025731676</v>
      </c>
      <c r="Y13" s="68" t="n">
        <v>2505.42245811241</v>
      </c>
      <c r="Z13" s="68" t="n">
        <v>1517.8958351937</v>
      </c>
      <c r="AA13" s="68" t="n">
        <v>1523.84811633663</v>
      </c>
      <c r="AB13" s="68" t="n">
        <v>822.866495601173</v>
      </c>
      <c r="AC13" s="68" t="n">
        <v>0</v>
      </c>
      <c r="AD13" s="68" t="n">
        <v>1211.27776206686</v>
      </c>
      <c r="AE13" s="68" t="n">
        <v>1577.43679076937</v>
      </c>
      <c r="AF13" s="68" t="n">
        <v>1378.93828961175</v>
      </c>
      <c r="AG13" s="68" t="n">
        <v>2424.94014691856</v>
      </c>
      <c r="AH13" s="68" t="n">
        <v>1461.27182142508</v>
      </c>
      <c r="AI13" s="68" t="n">
        <v>1854.17078448146</v>
      </c>
      <c r="AJ13" s="68" t="n">
        <v>3194.8717733813</v>
      </c>
      <c r="AK13" s="68" t="n">
        <v>1935.51183443539</v>
      </c>
      <c r="AL13" s="68" t="n">
        <v>1709.46726548673</v>
      </c>
      <c r="AM13" s="68" t="n">
        <v>3017.655</v>
      </c>
      <c r="AN13" s="68" t="n">
        <v>2434.42070493948</v>
      </c>
      <c r="AO13" s="68" t="n">
        <v>1601.31424866036</v>
      </c>
      <c r="AP13" s="68" t="n">
        <v>2125.88449237385</v>
      </c>
      <c r="AQ13" s="68" t="n">
        <v>1287.40612412093</v>
      </c>
      <c r="AR13" s="68" t="n">
        <v>1260.50468616384</v>
      </c>
      <c r="AS13" s="68" t="n">
        <v>2118.49510755759</v>
      </c>
      <c r="AT13" s="68" t="n">
        <v>1900.58849069659</v>
      </c>
      <c r="AU13" s="68" t="n">
        <v>0</v>
      </c>
      <c r="AV13" s="68" t="n">
        <v>1848.69803557532</v>
      </c>
      <c r="AW13" s="68" t="n">
        <v>1982.77778501369</v>
      </c>
      <c r="AX13" s="68" t="n">
        <v>1996.36559525553</v>
      </c>
      <c r="AY13" s="68" t="n">
        <v>2809.52228514426</v>
      </c>
      <c r="AZ13" s="68" t="n">
        <v>2554.24126095276</v>
      </c>
      <c r="BA13" s="68" t="n">
        <v>1435.8253968254</v>
      </c>
      <c r="BB13" s="68" t="n">
        <v>0</v>
      </c>
      <c r="BC13" s="68" t="n">
        <v>2090.96428465398</v>
      </c>
      <c r="BD13" s="68" t="n">
        <v>1789.88497990892</v>
      </c>
      <c r="BE13" s="68" t="n">
        <v>0</v>
      </c>
      <c r="BF13" s="68" t="n">
        <v>2263.8856654561</v>
      </c>
      <c r="BG13" s="68" t="n">
        <v>1743.92889068043</v>
      </c>
      <c r="BH13" s="68" t="n">
        <v>2282.13374051246</v>
      </c>
      <c r="BI13" s="68" t="n">
        <v>1796.06951244082</v>
      </c>
      <c r="BJ13" s="68" t="n">
        <v>1855.07566348796</v>
      </c>
      <c r="BK13" s="68" t="n">
        <v>2127.68405208291</v>
      </c>
      <c r="BL13" s="68" t="n">
        <v>1505.37823945044</v>
      </c>
      <c r="BM13" s="68" t="n">
        <v>2107.66696477795</v>
      </c>
      <c r="BN13" s="68" t="n">
        <v>0</v>
      </c>
      <c r="BO13" s="68" t="n">
        <v>1919.04436193373</v>
      </c>
      <c r="BP13" s="68" t="n">
        <v>1746.57341434045</v>
      </c>
      <c r="BQ13" s="68" t="n">
        <v>2411.4541747935</v>
      </c>
      <c r="BR13" s="68" t="n">
        <v>1662.9076437825</v>
      </c>
      <c r="BS13" s="68" t="n">
        <v>1868.83232993197</v>
      </c>
      <c r="BT13" s="68" t="n">
        <v>1630.28574274429</v>
      </c>
      <c r="BU13" s="68" t="n">
        <v>2094.00847101449</v>
      </c>
      <c r="BV13" s="68" t="n">
        <v>1883.45675523191</v>
      </c>
      <c r="BW13" s="68" t="n">
        <v>806.735927318296</v>
      </c>
      <c r="BX13" s="68" t="n">
        <v>1247.3900533049</v>
      </c>
      <c r="BY13" s="68" t="n">
        <v>1646.63943258404</v>
      </c>
      <c r="BZ13" s="68" t="n">
        <v>2824.09759577487</v>
      </c>
      <c r="CA13" s="68" t="n">
        <v>3286.69484484496</v>
      </c>
      <c r="CB13" s="68" t="n">
        <v>1675.16545306641</v>
      </c>
      <c r="CC13" s="68" t="n">
        <v>811.399843527738</v>
      </c>
      <c r="CD13" s="68" t="n">
        <v>2242.19104514894</v>
      </c>
      <c r="CE13" s="68" t="n">
        <v>1794.45016332245</v>
      </c>
      <c r="CF13" s="68" t="n">
        <v>938.518394689197</v>
      </c>
      <c r="CG13" s="68" t="n">
        <v>2016.52395199063</v>
      </c>
      <c r="CH13" s="68" t="n">
        <v>1944.62629207527</v>
      </c>
      <c r="CI13" s="68" t="n">
        <v>1519.32823282812</v>
      </c>
      <c r="CJ13" s="68" t="n">
        <v>2502.79458502024</v>
      </c>
      <c r="CK13" s="68" t="n">
        <v>1577.76829798541</v>
      </c>
      <c r="CL13" s="68" t="n">
        <v>2175.7342395474</v>
      </c>
      <c r="CM13" s="68" t="n">
        <v>2297.84526523424</v>
      </c>
    </row>
    <row r="14" customFormat="false" ht="14.25" hidden="false" customHeight="true" outlineLevel="0" collapsed="false">
      <c r="B14" s="65" t="s">
        <v>201</v>
      </c>
      <c r="C14" s="67" t="n">
        <v>0.0690037978365435</v>
      </c>
      <c r="D14" s="67" t="n">
        <v>0.0625619394636662</v>
      </c>
      <c r="E14" s="67" t="n">
        <v>0.0761089055706634</v>
      </c>
      <c r="F14" s="67" t="n">
        <v>0.0688389327001417</v>
      </c>
      <c r="G14" s="67" t="n">
        <v>0.0806606417233926</v>
      </c>
      <c r="H14" s="67" t="n">
        <v>0.0746910648685369</v>
      </c>
      <c r="I14" s="67" t="n">
        <v>0.079868308804088</v>
      </c>
      <c r="J14" s="67" t="n">
        <v>0.0757021135789665</v>
      </c>
      <c r="K14" s="67" t="n">
        <v>0.0693544862793491</v>
      </c>
      <c r="L14" s="67" t="n">
        <v>0.0703775263652782</v>
      </c>
      <c r="M14" s="67" t="n">
        <v>0.0754909890964733</v>
      </c>
      <c r="N14" s="67" t="n">
        <v>0.0723842798765076</v>
      </c>
      <c r="O14" s="67" t="n">
        <v>0.0780986345889244</v>
      </c>
      <c r="P14" s="67" t="n">
        <v>0.0643711012271975</v>
      </c>
      <c r="Q14" s="67" t="n">
        <v>0.0595928994351606</v>
      </c>
      <c r="R14" s="67" t="s">
        <v>189</v>
      </c>
      <c r="S14" s="67" t="n">
        <v>0.0760624918079897</v>
      </c>
      <c r="T14" s="67" t="n">
        <v>0.0812595659310773</v>
      </c>
      <c r="U14" s="67" t="n">
        <v>0.0769162488854511</v>
      </c>
      <c r="V14" s="67" t="n">
        <v>0.0757992843408626</v>
      </c>
      <c r="W14" s="67" t="n">
        <v>0.0701999386281516</v>
      </c>
      <c r="X14" s="67" t="n">
        <v>0.000191503090025096</v>
      </c>
      <c r="Y14" s="67" t="n">
        <v>0.0726063519227099</v>
      </c>
      <c r="Z14" s="67" t="n">
        <v>0.0750521924252137</v>
      </c>
      <c r="AA14" s="67" t="n">
        <v>0.0703528485946638</v>
      </c>
      <c r="AB14" s="67" t="n">
        <v>0.0556619537402551</v>
      </c>
      <c r="AC14" s="67" t="n">
        <v>0</v>
      </c>
      <c r="AD14" s="67" t="n">
        <v>0.0691081668173697</v>
      </c>
      <c r="AE14" s="67" t="n">
        <v>0.0721550394295442</v>
      </c>
      <c r="AF14" s="67" t="n">
        <v>0.074270029335531</v>
      </c>
      <c r="AG14" s="67" t="n">
        <v>0.0814111010454481</v>
      </c>
      <c r="AH14" s="67" t="n">
        <v>0.0749763778180208</v>
      </c>
      <c r="AI14" s="67" t="n">
        <v>0.0740128714970337</v>
      </c>
      <c r="AJ14" s="67" t="n">
        <v>0.0709897627040716</v>
      </c>
      <c r="AK14" s="67" t="n">
        <v>0.0764851297269054</v>
      </c>
      <c r="AL14" s="67" t="n">
        <v>0.0696795347709425</v>
      </c>
      <c r="AM14" s="67" t="n">
        <v>0.0806049059412453</v>
      </c>
      <c r="AN14" s="67" t="n">
        <v>0.0734906531909894</v>
      </c>
      <c r="AO14" s="67" t="n">
        <v>0.071419095986647</v>
      </c>
      <c r="AP14" s="67" t="n">
        <v>0.0748542457499459</v>
      </c>
      <c r="AQ14" s="67" t="n">
        <v>0.0756567613497119</v>
      </c>
      <c r="AR14" s="67" t="n">
        <v>0.0646637997315383</v>
      </c>
      <c r="AS14" s="67" t="n">
        <v>0.0734932996767854</v>
      </c>
      <c r="AT14" s="67" t="n">
        <v>0.0724520747829549</v>
      </c>
      <c r="AU14" s="67" t="n">
        <v>0</v>
      </c>
      <c r="AV14" s="67" t="n">
        <v>0.0727601235287156</v>
      </c>
      <c r="AW14" s="67" t="n">
        <v>0.0768956770228751</v>
      </c>
      <c r="AX14" s="67" t="n">
        <v>0.0774054461257399</v>
      </c>
      <c r="AY14" s="67" t="n">
        <v>0.0768687768737756</v>
      </c>
      <c r="AZ14" s="67" t="n">
        <v>0.0759727418395558</v>
      </c>
      <c r="BA14" s="67" t="n">
        <v>0.0638308532138059</v>
      </c>
      <c r="BB14" s="67" t="n">
        <v>0</v>
      </c>
      <c r="BC14" s="67" t="n">
        <v>0.0763537225403014</v>
      </c>
      <c r="BD14" s="67" t="n">
        <v>0.070866454656176</v>
      </c>
      <c r="BE14" s="67" t="n">
        <v>0</v>
      </c>
      <c r="BF14" s="67" t="n">
        <v>0.0873836072442343</v>
      </c>
      <c r="BG14" s="67" t="n">
        <v>0.076108973854548</v>
      </c>
      <c r="BH14" s="67" t="n">
        <v>0.0760111536254403</v>
      </c>
      <c r="BI14" s="67" t="n">
        <v>0.0740876330628148</v>
      </c>
      <c r="BJ14" s="67" t="n">
        <v>0.0661669086485808</v>
      </c>
      <c r="BK14" s="67" t="n">
        <v>0.508272271651287</v>
      </c>
      <c r="BL14" s="67" t="n">
        <v>0.0728670119946831</v>
      </c>
      <c r="BM14" s="67" t="n">
        <v>0.07387639427278</v>
      </c>
      <c r="BN14" s="67" t="n">
        <v>0</v>
      </c>
      <c r="BO14" s="67" t="n">
        <v>0.0747410920468127</v>
      </c>
      <c r="BP14" s="67" t="n">
        <v>0.0802256062000762</v>
      </c>
      <c r="BQ14" s="67" t="n">
        <v>0.0748145644773823</v>
      </c>
      <c r="BR14" s="67" t="n">
        <v>0.0720787448118038</v>
      </c>
      <c r="BS14" s="67" t="n">
        <v>0.0750769045699998</v>
      </c>
      <c r="BT14" s="67" t="n">
        <v>0.0722851147350548</v>
      </c>
      <c r="BU14" s="67" t="n">
        <v>0.0585452826800329</v>
      </c>
      <c r="BV14" s="67" t="n">
        <v>0.0743043583325952</v>
      </c>
      <c r="BW14" s="67" t="n">
        <v>0.068110605249771</v>
      </c>
      <c r="BX14" s="67" t="n">
        <v>0.0626038600149858</v>
      </c>
      <c r="BY14" s="67" t="n">
        <v>0.0740982004661375</v>
      </c>
      <c r="BZ14" s="67" t="n">
        <v>0.270223142529171</v>
      </c>
      <c r="CA14" s="67" t="n">
        <v>0.0817968390032966</v>
      </c>
      <c r="CB14" s="67" t="n">
        <v>0.0654816343080722</v>
      </c>
      <c r="CC14" s="67" t="n">
        <v>0.0760169815396441</v>
      </c>
      <c r="CD14" s="67" t="n">
        <v>0.0788078812080701</v>
      </c>
      <c r="CE14" s="67" t="n">
        <v>0.0736480455378737</v>
      </c>
      <c r="CF14" s="67" t="n">
        <v>0.0907648380412666</v>
      </c>
      <c r="CG14" s="67" t="n">
        <v>0.0694557070812458</v>
      </c>
      <c r="CH14" s="67" t="n">
        <v>0.0475595516993937</v>
      </c>
      <c r="CI14" s="67" t="n">
        <v>0.0726726183688393</v>
      </c>
      <c r="CJ14" s="67" t="n">
        <v>0.0757354073506891</v>
      </c>
      <c r="CK14" s="67" t="n">
        <v>0.263832465201164</v>
      </c>
      <c r="CL14" s="67" t="n">
        <v>0.0864573473475341</v>
      </c>
      <c r="CM14" s="67" t="n">
        <v>0.0751736998400701</v>
      </c>
    </row>
    <row r="15" customFormat="false" ht="14.25" hidden="false" customHeight="true" outlineLevel="0" collapsed="false">
      <c r="B15" s="31" t="s">
        <v>203</v>
      </c>
      <c r="C15" s="57" t="n">
        <v>2107.25160906516</v>
      </c>
      <c r="D15" s="57" t="n">
        <v>2417.70642392502</v>
      </c>
      <c r="E15" s="57" t="n">
        <v>1980.75682246399</v>
      </c>
      <c r="F15" s="57" t="n">
        <v>2795.04388917292</v>
      </c>
      <c r="G15" s="57" t="n">
        <v>2156.48420592414</v>
      </c>
      <c r="H15" s="57" t="n">
        <v>2360.4028719502</v>
      </c>
      <c r="I15" s="57" t="n">
        <v>2526.44748923639</v>
      </c>
      <c r="J15" s="57" t="n">
        <v>2986.59694060744</v>
      </c>
      <c r="K15" s="57" t="n">
        <v>2195.82807536422</v>
      </c>
      <c r="L15" s="57" t="n">
        <v>1912.9497413156</v>
      </c>
      <c r="M15" s="57" t="n">
        <v>2469.19688103062</v>
      </c>
      <c r="N15" s="57" t="n">
        <v>1605.69754031435</v>
      </c>
      <c r="O15" s="57" t="n">
        <v>2147.49761635042</v>
      </c>
      <c r="P15" s="57" t="n">
        <v>1459.48455239159</v>
      </c>
      <c r="Q15" s="57" t="n">
        <v>1339.99658703072</v>
      </c>
      <c r="R15" s="57" t="s">
        <v>189</v>
      </c>
      <c r="S15" s="57" t="n">
        <v>2120.17234473659</v>
      </c>
      <c r="T15" s="57" t="n">
        <v>3870.95402492422</v>
      </c>
      <c r="U15" s="57" t="n">
        <v>2788.25066663502</v>
      </c>
      <c r="V15" s="57" t="n">
        <v>2758.23149717514</v>
      </c>
      <c r="W15" s="57" t="n">
        <v>1731.48531925591</v>
      </c>
      <c r="X15" s="57" t="n">
        <v>1865.33989989187</v>
      </c>
      <c r="Y15" s="57" t="n">
        <v>2875.5776776246</v>
      </c>
      <c r="Z15" s="57" t="n">
        <v>1685.37807507113</v>
      </c>
      <c r="AA15" s="57" t="n">
        <v>1805.0064150165</v>
      </c>
      <c r="AB15" s="57" t="n">
        <v>1231.9403714565</v>
      </c>
      <c r="AC15" s="57" t="n">
        <v>1436.7224471435</v>
      </c>
      <c r="AD15" s="57" t="n">
        <v>1460.60615053388</v>
      </c>
      <c r="AE15" s="57" t="n">
        <v>1821.81406782828</v>
      </c>
      <c r="AF15" s="57" t="n">
        <v>1547.21258578174</v>
      </c>
      <c r="AG15" s="57" t="n">
        <v>2482.19644472976</v>
      </c>
      <c r="AH15" s="57" t="n">
        <v>1624.14690238817</v>
      </c>
      <c r="AI15" s="57" t="n">
        <v>2087.66703567655</v>
      </c>
      <c r="AJ15" s="57" t="n">
        <v>3750.39025779376</v>
      </c>
      <c r="AK15" s="57" t="n">
        <v>2108.81060731048</v>
      </c>
      <c r="AL15" s="57" t="n">
        <v>2044.43967551622</v>
      </c>
      <c r="AM15" s="57" t="n">
        <v>3119.80079951092</v>
      </c>
      <c r="AN15" s="57" t="n">
        <v>2760.46521931259</v>
      </c>
      <c r="AO15" s="57" t="n">
        <v>1868.44781793345</v>
      </c>
      <c r="AP15" s="57" t="n">
        <v>2366.69328848701</v>
      </c>
      <c r="AQ15" s="57" t="n">
        <v>1418.03378525339</v>
      </c>
      <c r="AR15" s="57" t="n">
        <v>1624.43372669745</v>
      </c>
      <c r="AS15" s="57" t="n">
        <v>2402.14087188273</v>
      </c>
      <c r="AT15" s="57" t="n">
        <v>2186.02951950214</v>
      </c>
      <c r="AU15" s="57" t="n">
        <v>2869.67732818774</v>
      </c>
      <c r="AV15" s="57" t="n">
        <v>2117.34343153604</v>
      </c>
      <c r="AW15" s="57" t="n">
        <v>2148.77465784352</v>
      </c>
      <c r="AX15" s="57" t="n">
        <v>2149.25186703763</v>
      </c>
      <c r="AY15" s="57" t="n">
        <v>3045.79917382853</v>
      </c>
      <c r="AZ15" s="57" t="n">
        <v>2801.70799761641</v>
      </c>
      <c r="BA15" s="57" t="n">
        <v>1874.51851851852</v>
      </c>
      <c r="BB15" s="57" t="n">
        <v>2316.82102562143</v>
      </c>
      <c r="BC15" s="57" t="n">
        <v>2282.102534414</v>
      </c>
      <c r="BD15" s="57" t="n">
        <v>2104.76285829092</v>
      </c>
      <c r="BE15" s="57" t="n">
        <v>1745.99030047878</v>
      </c>
      <c r="BF15" s="57" t="n">
        <v>2158.95343231503</v>
      </c>
      <c r="BG15" s="57" t="n">
        <v>1909.46481336666</v>
      </c>
      <c r="BH15" s="57" t="n">
        <v>2501.972442709</v>
      </c>
      <c r="BI15" s="57" t="n">
        <v>2020.20840972432</v>
      </c>
      <c r="BJ15" s="57" t="n">
        <v>2336.35878993589</v>
      </c>
      <c r="BK15" s="57" t="n">
        <v>348.842567713174</v>
      </c>
      <c r="BL15" s="57" t="n">
        <v>1721.60464916585</v>
      </c>
      <c r="BM15" s="57" t="n">
        <v>2377.47003573252</v>
      </c>
      <c r="BN15" s="57" t="n">
        <v>2065.38782692821</v>
      </c>
      <c r="BO15" s="57" t="n">
        <v>2139.65783901464</v>
      </c>
      <c r="BP15" s="57" t="n">
        <v>1814.23103448276</v>
      </c>
      <c r="BQ15" s="57" t="n">
        <v>2686.03467747081</v>
      </c>
      <c r="BR15" s="57" t="n">
        <v>1922.55896441723</v>
      </c>
      <c r="BS15" s="57" t="n">
        <v>2074.35333657272</v>
      </c>
      <c r="BT15" s="57" t="n">
        <v>1879.46226172076</v>
      </c>
      <c r="BU15" s="57" t="n">
        <v>2980.61086956522</v>
      </c>
      <c r="BV15" s="57" t="n">
        <v>2112.32198386144</v>
      </c>
      <c r="BW15" s="57" t="n">
        <v>987.041499582289</v>
      </c>
      <c r="BX15" s="57" t="n">
        <v>1660.42750533049</v>
      </c>
      <c r="BY15" s="57" t="n">
        <v>1851.8661971831</v>
      </c>
      <c r="BZ15" s="57" t="n">
        <v>870.915289163908</v>
      </c>
      <c r="CA15" s="57" t="n">
        <v>3348.43302513653</v>
      </c>
      <c r="CB15" s="57" t="n">
        <v>2131.85151170942</v>
      </c>
      <c r="CC15" s="57" t="n">
        <v>889.49406116643</v>
      </c>
      <c r="CD15" s="57" t="n">
        <v>2370.94629240302</v>
      </c>
      <c r="CE15" s="57" t="n">
        <v>2030.43424327267</v>
      </c>
      <c r="CF15" s="57" t="n">
        <v>861.675819754577</v>
      </c>
      <c r="CG15" s="57" t="n">
        <v>2419.43635343482</v>
      </c>
      <c r="CH15" s="57" t="n">
        <v>3407.35320699708</v>
      </c>
      <c r="CI15" s="57" t="n">
        <v>1742.20619692572</v>
      </c>
      <c r="CJ15" s="57" t="n">
        <v>2753.87989203779</v>
      </c>
      <c r="CK15" s="57" t="n">
        <v>498.349175483518</v>
      </c>
      <c r="CL15" s="57" t="n">
        <v>2097.11715882434</v>
      </c>
      <c r="CM15" s="57" t="n">
        <v>2547.26195256546</v>
      </c>
    </row>
    <row r="16" customFormat="false" ht="14.25" hidden="false" customHeight="true" outlineLevel="0" collapsed="false">
      <c r="B16" s="31" t="s">
        <v>204</v>
      </c>
      <c r="C16" s="69" t="n">
        <v>3.80396600566572</v>
      </c>
      <c r="D16" s="69" t="n">
        <v>4.72510755034603</v>
      </c>
      <c r="E16" s="69" t="n">
        <v>4.02604388257461</v>
      </c>
      <c r="F16" s="69" t="n">
        <v>1.29237673256078</v>
      </c>
      <c r="G16" s="69" t="n">
        <v>4.59066564651875</v>
      </c>
      <c r="H16" s="69" t="n">
        <v>4.41677318957372</v>
      </c>
      <c r="I16" s="69" t="n">
        <v>4.84211498731881</v>
      </c>
      <c r="J16" s="69" t="n">
        <v>5.50937777214548</v>
      </c>
      <c r="K16" s="69" t="n">
        <v>4.13391390075583</v>
      </c>
      <c r="L16" s="69" t="n">
        <v>3.62305986696231</v>
      </c>
      <c r="M16" s="69" t="n">
        <v>4.63523705210452</v>
      </c>
      <c r="N16" s="69" t="n">
        <v>3.62033067973056</v>
      </c>
      <c r="O16" s="69" t="n">
        <v>3.89443500424809</v>
      </c>
      <c r="P16" s="69" t="n">
        <v>2.99944165270798</v>
      </c>
      <c r="Q16" s="69" t="n">
        <v>2.63310580204778</v>
      </c>
      <c r="R16" s="69" t="s">
        <v>189</v>
      </c>
      <c r="S16" s="69" t="n">
        <v>4.09951936669494</v>
      </c>
      <c r="T16" s="69" t="n">
        <v>7.11107555854946</v>
      </c>
      <c r="U16" s="69" t="n">
        <v>6.02998077242624</v>
      </c>
      <c r="V16" s="69" t="n">
        <v>4.98290346352248</v>
      </c>
      <c r="W16" s="69" t="n">
        <v>3.27541478129713</v>
      </c>
      <c r="X16" s="69" t="n">
        <v>3.56817436308634</v>
      </c>
      <c r="Y16" s="69" t="n">
        <v>4.9195652173913</v>
      </c>
      <c r="Z16" s="69" t="n">
        <v>3.13197636244255</v>
      </c>
      <c r="AA16" s="69" t="n">
        <v>3.46163366336634</v>
      </c>
      <c r="AB16" s="69" t="n">
        <v>2.44134897360704</v>
      </c>
      <c r="AC16" s="69" t="n">
        <v>2.70428475033738</v>
      </c>
      <c r="AD16" s="69" t="n">
        <v>2.77533385703064</v>
      </c>
      <c r="AE16" s="69" t="n">
        <v>3.44824122950437</v>
      </c>
      <c r="AF16" s="69" t="n">
        <v>3.16694648478489</v>
      </c>
      <c r="AG16" s="69" t="n">
        <v>4.49693690388848</v>
      </c>
      <c r="AH16" s="69" t="n">
        <v>3.22275437396149</v>
      </c>
      <c r="AI16" s="69" t="s">
        <v>189</v>
      </c>
      <c r="AJ16" s="69" t="n">
        <v>6.77230215827338</v>
      </c>
      <c r="AK16" s="69" t="n">
        <v>2.90671523529591</v>
      </c>
      <c r="AL16" s="69" t="n">
        <v>3.29203539823009</v>
      </c>
      <c r="AM16" s="69" t="n">
        <v>5.97332317073171</v>
      </c>
      <c r="AN16" s="69" t="n">
        <v>5.13317149596267</v>
      </c>
      <c r="AO16" s="69" t="n">
        <v>2.98188263950437</v>
      </c>
      <c r="AP16" s="69" t="n">
        <v>4.46824442442234</v>
      </c>
      <c r="AQ16" s="69" t="n">
        <v>3.27542956572174</v>
      </c>
      <c r="AR16" s="69" t="n">
        <v>2.99298785702069</v>
      </c>
      <c r="AS16" s="69" t="n">
        <v>0.908204835332191</v>
      </c>
      <c r="AT16" s="69" t="n">
        <v>4.09347440461962</v>
      </c>
      <c r="AU16" s="69" t="n">
        <v>5.21143725880014</v>
      </c>
      <c r="AV16" s="69" t="n">
        <v>3.9508615897721</v>
      </c>
      <c r="AW16" s="69" t="n">
        <v>4.07378699853672</v>
      </c>
      <c r="AX16" s="69" t="n">
        <v>4.18831454092839</v>
      </c>
      <c r="AY16" s="69" t="n">
        <v>5.63965623081645</v>
      </c>
      <c r="AZ16" s="69" t="n">
        <v>5.172373854366</v>
      </c>
      <c r="BA16" s="69" t="n">
        <v>3.72486772486772</v>
      </c>
      <c r="BB16" s="69" t="n">
        <v>4.60016809290954</v>
      </c>
      <c r="BC16" s="69" t="n">
        <v>4.24332749458184</v>
      </c>
      <c r="BD16" s="69" t="n">
        <v>4.1189391909992</v>
      </c>
      <c r="BE16" s="69" t="n">
        <v>3.43376809201475</v>
      </c>
      <c r="BF16" s="69" t="n">
        <v>3.97167271950438</v>
      </c>
      <c r="BG16" s="69" t="n">
        <v>3.62366978394066</v>
      </c>
      <c r="BH16" s="69" t="n">
        <v>4.87735245167072</v>
      </c>
      <c r="BI16" s="69" t="n">
        <v>4.08129344212753</v>
      </c>
      <c r="BJ16" s="69" t="n">
        <v>4.30176175852594</v>
      </c>
      <c r="BK16" s="69" t="n">
        <v>3.82480100206069</v>
      </c>
      <c r="BL16" s="69" t="n">
        <v>3.41589793915604</v>
      </c>
      <c r="BM16" s="69" t="n">
        <v>5.1145482388974</v>
      </c>
      <c r="BN16" s="69" t="n">
        <v>4.72251134240726</v>
      </c>
      <c r="BO16" s="69" t="n">
        <v>4.09185529808237</v>
      </c>
      <c r="BP16" s="69" t="n">
        <v>3.75478927203065</v>
      </c>
      <c r="BQ16" s="69" t="n">
        <v>5.30910090356272</v>
      </c>
      <c r="BR16" s="69" t="n">
        <v>3.55220481890636</v>
      </c>
      <c r="BS16" s="69" t="n">
        <v>4.12925170068027</v>
      </c>
      <c r="BT16" s="69" t="n">
        <v>3.71286278550575</v>
      </c>
      <c r="BU16" s="69" t="n">
        <v>5.93405797101449</v>
      </c>
      <c r="BV16" s="69" t="n">
        <v>3.98937217083251</v>
      </c>
      <c r="BW16" s="69" t="n">
        <v>1.93959899749373</v>
      </c>
      <c r="BX16" s="69" t="n">
        <v>3.34648187633262</v>
      </c>
      <c r="BY16" s="69" t="n">
        <v>3.41014568788087</v>
      </c>
      <c r="BZ16" s="69" t="n">
        <v>5.76682957591045</v>
      </c>
      <c r="CA16" s="69" t="n">
        <v>6.16897401718395</v>
      </c>
      <c r="CB16" s="69" t="n">
        <v>3.96008015713974</v>
      </c>
      <c r="CC16" s="69" t="n">
        <v>1.84495021337127</v>
      </c>
      <c r="CD16" s="69" t="n">
        <v>4.56853520950854</v>
      </c>
      <c r="CE16" s="69" t="n">
        <v>4.03467102193187</v>
      </c>
      <c r="CF16" s="69" t="n">
        <v>1.87748943874472</v>
      </c>
      <c r="CG16" s="69" t="n">
        <v>4.68384074941452</v>
      </c>
      <c r="CH16" s="69" t="n">
        <v>6.36098595282269</v>
      </c>
      <c r="CI16" s="69" t="n">
        <v>3.51628506933247</v>
      </c>
      <c r="CJ16" s="69" t="s">
        <v>189</v>
      </c>
      <c r="CK16" s="69" t="n">
        <v>3.55698342915117</v>
      </c>
      <c r="CL16" s="69" t="n">
        <v>4.01642058782945</v>
      </c>
      <c r="CM16" s="69" t="n">
        <v>4.77005988023952</v>
      </c>
    </row>
    <row r="17" customFormat="false" ht="14.25" hidden="false" customHeight="true" outlineLevel="0" collapsed="false">
      <c r="B17" s="70" t="s">
        <v>205</v>
      </c>
      <c r="C17" s="71" t="n">
        <v>373.181382436261</v>
      </c>
      <c r="D17" s="71" t="n">
        <v>158.680067959349</v>
      </c>
      <c r="E17" s="71" t="n">
        <v>113.647024858688</v>
      </c>
      <c r="F17" s="71" t="n">
        <v>256.096256532606</v>
      </c>
      <c r="G17" s="71" t="n">
        <v>356.899521259154</v>
      </c>
      <c r="H17" s="71" t="n">
        <v>203.820966764853</v>
      </c>
      <c r="I17" s="71" t="n">
        <v>180.753276281976</v>
      </c>
      <c r="J17" s="71" t="n">
        <v>169.907658513919</v>
      </c>
      <c r="K17" s="71" t="n">
        <v>234.342367729215</v>
      </c>
      <c r="L17" s="71" t="n">
        <v>383.915484109387</v>
      </c>
      <c r="M17" s="71" t="n">
        <v>183.224142074793</v>
      </c>
      <c r="N17" s="71" t="n">
        <v>223.834341702388</v>
      </c>
      <c r="O17" s="71" t="n">
        <v>195.587068819031</v>
      </c>
      <c r="P17" s="71" t="n">
        <v>198.840424343942</v>
      </c>
      <c r="Q17" s="71" t="n">
        <v>273.299795221843</v>
      </c>
      <c r="R17" s="71" t="s">
        <v>189</v>
      </c>
      <c r="S17" s="71" t="n">
        <v>353.38064461408</v>
      </c>
      <c r="T17" s="71" t="n">
        <v>229.599876501628</v>
      </c>
      <c r="U17" s="71" t="n">
        <v>250.666057397868</v>
      </c>
      <c r="V17" s="71" t="n">
        <v>319.040981577008</v>
      </c>
      <c r="W17" s="71" t="n">
        <v>231.683463046757</v>
      </c>
      <c r="X17" s="71" t="n">
        <v>239.815020228159</v>
      </c>
      <c r="Y17" s="71" t="n">
        <v>168.655879639449</v>
      </c>
      <c r="Z17" s="71" t="n">
        <v>255.165881812213</v>
      </c>
      <c r="AA17" s="71" t="n">
        <v>263.575794554455</v>
      </c>
      <c r="AB17" s="71" t="n">
        <v>298.049838709677</v>
      </c>
      <c r="AC17" s="71" t="n">
        <v>192.277834008097</v>
      </c>
      <c r="AD17" s="71" t="n">
        <v>641.084811032556</v>
      </c>
      <c r="AE17" s="71" t="n">
        <v>205.028581538749</v>
      </c>
      <c r="AF17" s="71" t="n">
        <v>160.349792235047</v>
      </c>
      <c r="AG17" s="71" t="n">
        <v>150.880349963316</v>
      </c>
      <c r="AH17" s="71" t="n">
        <v>255.501878604242</v>
      </c>
      <c r="AI17" s="71" t="n">
        <v>190.383233532934</v>
      </c>
      <c r="AJ17" s="71" t="n">
        <v>213.804205035971</v>
      </c>
      <c r="AK17" s="71" t="n">
        <v>165.340086138403</v>
      </c>
      <c r="AL17" s="71" t="n">
        <v>264.056</v>
      </c>
      <c r="AM17" s="71" t="n">
        <v>140.04918445122</v>
      </c>
      <c r="AN17" s="71" t="n">
        <v>120.6595096672</v>
      </c>
      <c r="AO17" s="71" t="n">
        <v>296.366979198586</v>
      </c>
      <c r="AP17" s="71" t="n">
        <v>129.048417085157</v>
      </c>
      <c r="AQ17" s="71" t="n">
        <v>195.28227869209</v>
      </c>
      <c r="AR17" s="71" t="n">
        <v>206.879322729605</v>
      </c>
      <c r="AS17" s="71" t="n">
        <v>197.785417856463</v>
      </c>
      <c r="AT17" s="71" t="n">
        <v>127.748981342861</v>
      </c>
      <c r="AU17" s="71" t="n">
        <v>188.300768331189</v>
      </c>
      <c r="AV17" s="71" t="n">
        <v>216.532797109505</v>
      </c>
      <c r="AW17" s="71" t="n">
        <v>162.175234776814</v>
      </c>
      <c r="AX17" s="71" t="n">
        <v>244.475860301655</v>
      </c>
      <c r="AY17" s="71" t="n">
        <v>254.240035297729</v>
      </c>
      <c r="AZ17" s="71" t="n">
        <v>211.817445362071</v>
      </c>
      <c r="BA17" s="71" t="n">
        <v>214.518518518519</v>
      </c>
      <c r="BB17" s="71" t="n">
        <v>178.640351849022</v>
      </c>
      <c r="BC17" s="71" t="n">
        <v>227.471543508595</v>
      </c>
      <c r="BD17" s="71" t="n">
        <v>182.638249397268</v>
      </c>
      <c r="BE17" s="71" t="n">
        <v>212.723427439326</v>
      </c>
      <c r="BF17" s="71" t="n">
        <v>199.668318735313</v>
      </c>
      <c r="BG17" s="71" t="n">
        <v>259.227924862948</v>
      </c>
      <c r="BH17" s="71" t="n">
        <v>181.829201126616</v>
      </c>
      <c r="BI17" s="71" t="n">
        <v>175.153109700816</v>
      </c>
      <c r="BJ17" s="71" t="n">
        <v>268.5054469048</v>
      </c>
      <c r="BK17" s="71" t="n">
        <v>162.871514404622</v>
      </c>
      <c r="BL17" s="71" t="n">
        <v>186.695018645731</v>
      </c>
      <c r="BM17" s="71" t="n">
        <v>306.092303215927</v>
      </c>
      <c r="BN17" s="71" t="n">
        <v>300.773618895116</v>
      </c>
      <c r="BO17" s="71" t="n">
        <v>178.029711013689</v>
      </c>
      <c r="BP17" s="71" t="n">
        <v>432.945914614122</v>
      </c>
      <c r="BQ17" s="71" t="n">
        <v>187.459012755891</v>
      </c>
      <c r="BR17" s="71" t="n">
        <v>214.342501769394</v>
      </c>
      <c r="BS17" s="71" t="n">
        <v>172.533313896987</v>
      </c>
      <c r="BT17" s="71" t="n">
        <v>229.267573415765</v>
      </c>
      <c r="BU17" s="71" t="n">
        <v>372.992989130435</v>
      </c>
      <c r="BV17" s="71" t="n">
        <v>197.938534409237</v>
      </c>
      <c r="BW17" s="71" t="n">
        <v>223.206022556391</v>
      </c>
      <c r="BX17" s="71" t="n">
        <v>330.702686567164</v>
      </c>
      <c r="BY17" s="71" t="n">
        <v>214.68745126922</v>
      </c>
      <c r="BZ17" s="71" t="n">
        <v>215.932126753902</v>
      </c>
      <c r="CA17" s="71" t="n">
        <v>223.75651125055</v>
      </c>
      <c r="CB17" s="71" t="n">
        <v>174.866242733279</v>
      </c>
      <c r="CC17" s="71" t="n">
        <v>147.233497392129</v>
      </c>
      <c r="CD17" s="71" t="n">
        <v>171.554814429342</v>
      </c>
      <c r="CE17" s="71" t="n">
        <v>173.32356509566</v>
      </c>
      <c r="CF17" s="71" t="n">
        <v>240.132582981292</v>
      </c>
      <c r="CG17" s="71" t="n">
        <v>277.835245901639</v>
      </c>
      <c r="CH17" s="71" t="n">
        <v>373.538033395176</v>
      </c>
      <c r="CI17" s="71" t="n">
        <v>258.939074492099</v>
      </c>
      <c r="CJ17" s="71" t="n">
        <v>232.160156882591</v>
      </c>
      <c r="CK17" s="71" t="n">
        <v>202.868785931688</v>
      </c>
      <c r="CL17" s="71" t="n">
        <v>206.380590589209</v>
      </c>
      <c r="CM17" s="71" t="n">
        <v>212.377231419514</v>
      </c>
    </row>
    <row r="18" customFormat="false" ht="14.25" hidden="false" customHeight="true" outlineLevel="0" collapsed="false">
      <c r="B18" s="31" t="s">
        <v>206</v>
      </c>
      <c r="C18" s="71" t="n">
        <v>-76.7378866855524</v>
      </c>
      <c r="D18" s="71" t="n">
        <v>103.794495916204</v>
      </c>
      <c r="E18" s="71" t="n">
        <v>163.373442533277</v>
      </c>
      <c r="F18" s="71" t="n">
        <v>97.8409452397183</v>
      </c>
      <c r="G18" s="71" t="n">
        <v>-61.5280533391629</v>
      </c>
      <c r="H18" s="71" t="n">
        <v>38.5622586561441</v>
      </c>
      <c r="I18" s="71" t="n">
        <v>88.9116398206156</v>
      </c>
      <c r="J18" s="71" t="n">
        <v>77.7993494698602</v>
      </c>
      <c r="K18" s="71" t="n">
        <v>68.0228130134737</v>
      </c>
      <c r="L18" s="71" t="n">
        <v>-250.025277161863</v>
      </c>
      <c r="M18" s="71" t="n">
        <v>44.1272614614297</v>
      </c>
      <c r="N18" s="71" t="n">
        <v>14.2899816289041</v>
      </c>
      <c r="O18" s="71" t="n">
        <v>25.7036533559898</v>
      </c>
      <c r="P18" s="71" t="n">
        <v>45.9331490787265</v>
      </c>
      <c r="Q18" s="71" t="n">
        <v>-79.8132935153584</v>
      </c>
      <c r="R18" s="71" t="s">
        <v>189</v>
      </c>
      <c r="S18" s="71" t="n">
        <v>58.0731297709924</v>
      </c>
      <c r="T18" s="71" t="n">
        <v>71.7375098237341</v>
      </c>
      <c r="U18" s="71" t="n">
        <v>29.8731336197688</v>
      </c>
      <c r="V18" s="71" t="n">
        <v>16.0920633750922</v>
      </c>
      <c r="W18" s="71" t="n">
        <v>-33.3127963800905</v>
      </c>
      <c r="X18" s="71" t="n">
        <v>19.8109716805773</v>
      </c>
      <c r="Y18" s="71" t="n">
        <v>81.036941145281</v>
      </c>
      <c r="Z18" s="71" t="n">
        <v>-25.3403860801053</v>
      </c>
      <c r="AA18" s="71" t="n">
        <v>4.75997524752537</v>
      </c>
      <c r="AB18" s="71" t="n">
        <v>-75.2908944281524</v>
      </c>
      <c r="AC18" s="71" t="n">
        <v>56.0087719298246</v>
      </c>
      <c r="AD18" s="71" t="n">
        <v>-22.554390329056</v>
      </c>
      <c r="AE18" s="71" t="n">
        <v>3.35268837296145</v>
      </c>
      <c r="AF18" s="71" t="n">
        <v>38.8826736621198</v>
      </c>
      <c r="AG18" s="71" t="n">
        <v>122.037250550257</v>
      </c>
      <c r="AH18" s="71" t="n">
        <v>7.66902404457037</v>
      </c>
      <c r="AI18" s="71" t="n">
        <v>78.2139586373472</v>
      </c>
      <c r="AJ18" s="71" t="n">
        <v>9.00705035971221</v>
      </c>
      <c r="AK18" s="71" t="n">
        <v>49.522014527172</v>
      </c>
      <c r="AL18" s="71" t="n">
        <v>-7.93407964601809</v>
      </c>
      <c r="AM18" s="71" t="n">
        <v>23.8701657774386</v>
      </c>
      <c r="AN18" s="71" t="n">
        <v>112.997549541173</v>
      </c>
      <c r="AO18" s="71" t="n">
        <v>83.2034854499479</v>
      </c>
      <c r="AP18" s="71" t="n">
        <v>74.4566811089054</v>
      </c>
      <c r="AQ18" s="71" t="n">
        <v>51.6639549046613</v>
      </c>
      <c r="AR18" s="71" t="n">
        <v>-18.0363622370448</v>
      </c>
      <c r="AS18" s="71" t="n">
        <v>-5.30744336569579</v>
      </c>
      <c r="AT18" s="71" t="n">
        <v>64.4366950570539</v>
      </c>
      <c r="AU18" s="71" t="n">
        <v>111.730723891942</v>
      </c>
      <c r="AV18" s="71" t="n">
        <v>116.830463590884</v>
      </c>
      <c r="AW18" s="71" t="n">
        <v>29.4343342798781</v>
      </c>
      <c r="AX18" s="71" t="n">
        <v>-10.5577917703912</v>
      </c>
      <c r="AY18" s="71" t="n">
        <v>100.192282074892</v>
      </c>
      <c r="AZ18" s="71" t="n">
        <v>92.1628104542253</v>
      </c>
      <c r="BA18" s="71" t="n">
        <v>-15.2698412698411</v>
      </c>
      <c r="BB18" s="71" t="n">
        <v>73.6624663814181</v>
      </c>
      <c r="BC18" s="71" t="n">
        <v>33.8039070154084</v>
      </c>
      <c r="BD18" s="71" t="n">
        <v>57.8738815965713</v>
      </c>
      <c r="BE18" s="71" t="n">
        <v>23.2571487535084</v>
      </c>
      <c r="BF18" s="71" t="n">
        <v>174.897885067293</v>
      </c>
      <c r="BG18" s="71" t="n">
        <v>2.04130925507884</v>
      </c>
      <c r="BH18" s="71" t="n">
        <v>66.4164707280941</v>
      </c>
      <c r="BI18" s="71" t="n">
        <v>50.6916147879521</v>
      </c>
      <c r="BJ18" s="71" t="n">
        <v>16.9975763698076</v>
      </c>
      <c r="BK18" s="71" t="n">
        <v>62.6863101539452</v>
      </c>
      <c r="BL18" s="71" t="n">
        <v>69.9568145240432</v>
      </c>
      <c r="BM18" s="71" t="n">
        <v>4.14591730474727</v>
      </c>
      <c r="BN18" s="71" t="n">
        <v>87.7733520149453</v>
      </c>
      <c r="BO18" s="71" t="n">
        <v>105.179037606991</v>
      </c>
      <c r="BP18" s="71" t="n">
        <v>-107.037937602627</v>
      </c>
      <c r="BQ18" s="71" t="n">
        <v>71.5820690653706</v>
      </c>
      <c r="BR18" s="71" t="n">
        <v>-22.7332132196821</v>
      </c>
      <c r="BS18" s="71" t="n">
        <v>28.8991642371239</v>
      </c>
      <c r="BT18" s="71" t="n">
        <v>34.8224283015628</v>
      </c>
      <c r="BU18" s="71" t="n">
        <v>21.4584492753618</v>
      </c>
      <c r="BV18" s="71" t="n">
        <v>77.2734796299941</v>
      </c>
      <c r="BW18" s="71" t="n">
        <v>32.232523809524</v>
      </c>
      <c r="BX18" s="71" t="n">
        <v>4.56794243070388</v>
      </c>
      <c r="BY18" s="71" t="n">
        <v>26.5912466201219</v>
      </c>
      <c r="BZ18" s="71" t="n">
        <v>7.95786063376944</v>
      </c>
      <c r="CA18" s="71" t="n">
        <v>96.6096518876045</v>
      </c>
      <c r="CB18" s="71" t="n">
        <v>61.0049006964148</v>
      </c>
      <c r="CC18" s="71" t="n">
        <v>39.2598511142724</v>
      </c>
      <c r="CD18" s="71" t="n">
        <v>33.4667130159658</v>
      </c>
      <c r="CE18" s="71" t="n">
        <v>2.40578628091461</v>
      </c>
      <c r="CF18" s="71" t="n">
        <v>-13.7418829209413</v>
      </c>
      <c r="CG18" s="71" t="n">
        <v>10.0120199063236</v>
      </c>
      <c r="CH18" s="71" t="n">
        <v>-86.677710045057</v>
      </c>
      <c r="CI18" s="71" t="n">
        <v>170.310099967752</v>
      </c>
      <c r="CJ18" s="71" t="n">
        <v>108.187545546559</v>
      </c>
      <c r="CK18" s="71" t="n">
        <v>54.2206869897097</v>
      </c>
      <c r="CL18" s="71" t="n">
        <v>109.024131364703</v>
      </c>
      <c r="CM18" s="71" t="n">
        <v>31.7549714688268</v>
      </c>
    </row>
    <row r="19" customFormat="false" ht="14.25" hidden="false" customHeight="true" outlineLevel="0" collapsed="false">
      <c r="B19" s="31" t="s">
        <v>207</v>
      </c>
      <c r="C19" s="68" t="n">
        <v>1115.89192634561</v>
      </c>
      <c r="D19" s="68" t="n">
        <v>1250.27664255876</v>
      </c>
      <c r="E19" s="68" t="n">
        <v>1953.39731355984</v>
      </c>
      <c r="F19" s="68" t="n">
        <v>1045.5611508748</v>
      </c>
      <c r="G19" s="68" t="n">
        <v>1986.30141108318</v>
      </c>
      <c r="H19" s="68" t="n">
        <v>1408.3826854888</v>
      </c>
      <c r="I19" s="68" t="n">
        <v>1318.32359591515</v>
      </c>
      <c r="J19" s="68" t="n">
        <v>1585.93382756727</v>
      </c>
      <c r="K19" s="68" t="n">
        <v>1148.61488498193</v>
      </c>
      <c r="L19" s="68" t="n">
        <v>681.624907612713</v>
      </c>
      <c r="M19" s="68" t="n">
        <v>1272.52094946018</v>
      </c>
      <c r="N19" s="68" t="n">
        <v>610.578689528475</v>
      </c>
      <c r="O19" s="68" t="n">
        <v>666.558584678561</v>
      </c>
      <c r="P19" s="68" t="n">
        <v>1106.74213288666</v>
      </c>
      <c r="Q19" s="68" t="n">
        <v>363.097201365188</v>
      </c>
      <c r="R19" s="68" t="s">
        <v>189</v>
      </c>
      <c r="S19" s="68" t="n">
        <v>2251.43647441334</v>
      </c>
      <c r="T19" s="68" t="n">
        <v>2212.01065454137</v>
      </c>
      <c r="U19" s="68" t="n">
        <v>1729.42495311795</v>
      </c>
      <c r="V19" s="68" t="n">
        <v>1147.80323655122</v>
      </c>
      <c r="W19" s="68" t="n">
        <v>720.906968325792</v>
      </c>
      <c r="X19" s="68" t="n">
        <v>833.480739512338</v>
      </c>
      <c r="Y19" s="68" t="n">
        <v>1558.9426776246</v>
      </c>
      <c r="Z19" s="68" t="n">
        <v>2162.26412212738</v>
      </c>
      <c r="AA19" s="68" t="n">
        <v>833.676482673267</v>
      </c>
      <c r="AB19" s="68" t="n">
        <v>482.277052785924</v>
      </c>
      <c r="AC19" s="68" t="n">
        <v>1212.45664642375</v>
      </c>
      <c r="AD19" s="68" t="n">
        <v>4279.9958959588</v>
      </c>
      <c r="AE19" s="68" t="n">
        <v>1391.10983113</v>
      </c>
      <c r="AF19" s="68" t="n">
        <v>1123.26269150052</v>
      </c>
      <c r="AG19" s="68" t="n">
        <v>1402.08250696992</v>
      </c>
      <c r="AH19" s="68" t="n">
        <v>1415.7986174372</v>
      </c>
      <c r="AI19" s="68" t="n">
        <v>1273.85920595783</v>
      </c>
      <c r="AJ19" s="68" t="n">
        <v>384.409</v>
      </c>
      <c r="AK19" s="68" t="n">
        <v>1225.34140734695</v>
      </c>
      <c r="AL19" s="68" t="n">
        <v>324.275221238938</v>
      </c>
      <c r="AM19" s="68" t="n">
        <v>387.07197027439</v>
      </c>
      <c r="AN19" s="68" t="n">
        <v>2366.76101251657</v>
      </c>
      <c r="AO19" s="68" t="n">
        <v>3011.2896911342</v>
      </c>
      <c r="AP19" s="68" t="n">
        <v>1464.99667191948</v>
      </c>
      <c r="AQ19" s="68" t="n">
        <v>1181.3125063438</v>
      </c>
      <c r="AR19" s="68" t="n">
        <v>1194.96376090303</v>
      </c>
      <c r="AS19" s="68" t="n">
        <v>845.219074814392</v>
      </c>
      <c r="AT19" s="68" t="n">
        <v>1660.90535156692</v>
      </c>
      <c r="AU19" s="68" t="n">
        <v>1160.14941410361</v>
      </c>
      <c r="AV19" s="68" t="n">
        <v>1399.43720400222</v>
      </c>
      <c r="AW19" s="68" t="n">
        <v>1211.36348688118</v>
      </c>
      <c r="AX19" s="68" t="n">
        <v>911.346980524236</v>
      </c>
      <c r="AY19" s="68" t="n">
        <v>810.311850828729</v>
      </c>
      <c r="AZ19" s="68" t="n">
        <v>1586.10293080874</v>
      </c>
      <c r="BA19" s="68" t="n">
        <v>854.862433862434</v>
      </c>
      <c r="BB19" s="68" t="n">
        <v>1478.73953239609</v>
      </c>
      <c r="BC19" s="68" t="n">
        <v>1790.349968827</v>
      </c>
      <c r="BD19" s="68" t="n">
        <v>2536.13177739084</v>
      </c>
      <c r="BE19" s="68" t="n">
        <v>1897.00155357438</v>
      </c>
      <c r="BF19" s="68" t="n">
        <v>1196.65174108097</v>
      </c>
      <c r="BG19" s="68" t="n">
        <v>578.876207674944</v>
      </c>
      <c r="BH19" s="68" t="n">
        <v>1729.64700056697</v>
      </c>
      <c r="BI19" s="68" t="n">
        <v>1276.27989019845</v>
      </c>
      <c r="BJ19" s="68" t="n">
        <v>1219.318545337</v>
      </c>
      <c r="BK19" s="68" t="n">
        <v>898.529580993171</v>
      </c>
      <c r="BL19" s="68" t="n">
        <v>824.499617271836</v>
      </c>
      <c r="BM19" s="68" t="n">
        <v>1432.27768759571</v>
      </c>
      <c r="BN19" s="68" t="n">
        <v>1237.5292233787</v>
      </c>
      <c r="BO19" s="68" t="n">
        <v>1294.86279711312</v>
      </c>
      <c r="BP19" s="68" t="n">
        <v>695.235776683087</v>
      </c>
      <c r="BQ19" s="68" t="n">
        <v>2013.86166621677</v>
      </c>
      <c r="BR19" s="68" t="n">
        <v>1090.94621688156</v>
      </c>
      <c r="BS19" s="68" t="n">
        <v>991.565587949466</v>
      </c>
      <c r="BT19" s="68" t="n">
        <v>599.46608449253</v>
      </c>
      <c r="BU19" s="68" t="n">
        <v>1883.73321376812</v>
      </c>
      <c r="BV19" s="68" t="n">
        <v>1201.83158170964</v>
      </c>
      <c r="BW19" s="68" t="n">
        <v>696.796390977444</v>
      </c>
      <c r="BX19" s="68" t="n">
        <v>1236.25531982942</v>
      </c>
      <c r="BY19" s="68" t="n">
        <v>1203.72967028532</v>
      </c>
      <c r="BZ19" s="68" t="n">
        <v>828.457808607914</v>
      </c>
      <c r="CA19" s="68" t="n">
        <v>2323.58564719113</v>
      </c>
      <c r="CB19" s="68" t="n">
        <v>1218.30428959743</v>
      </c>
      <c r="CC19" s="68" t="n">
        <v>775.177009957326</v>
      </c>
      <c r="CD19" s="68" t="n">
        <v>1761.17343435815</v>
      </c>
      <c r="CE19" s="68" t="n">
        <v>884.638870741951</v>
      </c>
      <c r="CF19" s="68" t="n">
        <v>735.46057936029</v>
      </c>
      <c r="CG19" s="68" t="n">
        <v>776.30230971897</v>
      </c>
      <c r="CH19" s="68" t="n">
        <v>1042.11343758283</v>
      </c>
      <c r="CI19" s="68" t="n">
        <v>489.094588842309</v>
      </c>
      <c r="CJ19" s="68" t="n">
        <v>918.789058704453</v>
      </c>
      <c r="CK19" s="68" t="n">
        <v>1127.16913860573</v>
      </c>
      <c r="CL19" s="68" t="n">
        <v>1469.04929791638</v>
      </c>
      <c r="CM19" s="68" t="n">
        <v>1198.60062205002</v>
      </c>
    </row>
    <row r="20" customFormat="false" ht="14.25" hidden="false" customHeight="false" outlineLevel="0" collapsed="false">
      <c r="B20" s="31"/>
      <c r="C20" s="23"/>
    </row>
    <row r="21" customFormat="false" ht="14.25" hidden="false" customHeight="false" outlineLevel="0" collapsed="false">
      <c r="B21" s="72" t="s">
        <v>208</v>
      </c>
      <c r="C21" s="23"/>
    </row>
    <row r="22" customFormat="false" ht="14.25" hidden="false" customHeight="false" outlineLevel="0" collapsed="false">
      <c r="B22" s="34" t="s">
        <v>209</v>
      </c>
      <c r="C22" s="23"/>
    </row>
    <row r="23" customFormat="false" ht="14.25" hidden="false" customHeight="false" outlineLevel="0" collapsed="false">
      <c r="A23" s="56" t="s">
        <v>210</v>
      </c>
      <c r="B23" s="56" t="s">
        <v>211</v>
      </c>
      <c r="C23" s="73" t="n">
        <v>1</v>
      </c>
      <c r="D23" s="73" t="n">
        <v>1</v>
      </c>
      <c r="E23" s="73" t="n">
        <v>0.9961</v>
      </c>
      <c r="F23" s="73" t="n">
        <v>1</v>
      </c>
      <c r="G23" s="73" t="n">
        <v>1</v>
      </c>
      <c r="H23" s="73" t="n">
        <v>0.9824</v>
      </c>
      <c r="I23" s="73" t="n">
        <v>0.963</v>
      </c>
      <c r="J23" s="73" t="n">
        <v>0.9326</v>
      </c>
      <c r="K23" s="73" t="n">
        <v>1</v>
      </c>
      <c r="L23" s="73" t="n">
        <v>1</v>
      </c>
      <c r="M23" s="73" t="n">
        <v>0.964</v>
      </c>
      <c r="N23" s="73" t="n">
        <v>1</v>
      </c>
      <c r="O23" s="73" t="n">
        <v>1</v>
      </c>
      <c r="P23" s="73" t="n">
        <v>0.9014</v>
      </c>
      <c r="Q23" s="73" t="s">
        <v>189</v>
      </c>
      <c r="R23" s="73" t="n">
        <v>0.9193</v>
      </c>
      <c r="S23" s="73" t="n">
        <v>1</v>
      </c>
      <c r="T23" s="73" t="n">
        <v>0.9734</v>
      </c>
      <c r="U23" s="73" t="n">
        <v>0.9438</v>
      </c>
      <c r="V23" s="73" t="n">
        <v>1</v>
      </c>
      <c r="W23" s="73" t="n">
        <v>0.75</v>
      </c>
      <c r="X23" s="73" t="n">
        <v>0.9508</v>
      </c>
      <c r="Y23" s="73" t="n">
        <v>0.995</v>
      </c>
      <c r="Z23" s="73" t="n">
        <v>0.902</v>
      </c>
      <c r="AA23" s="73" t="s">
        <v>189</v>
      </c>
      <c r="AB23" s="73" t="n">
        <v>1</v>
      </c>
      <c r="AC23" s="73" t="n">
        <v>0.9333</v>
      </c>
      <c r="AD23" s="73" t="n">
        <v>0.8261</v>
      </c>
      <c r="AE23" s="73" t="n">
        <v>1</v>
      </c>
      <c r="AF23" s="73" t="n">
        <v>1</v>
      </c>
      <c r="AG23" s="73" t="n">
        <v>1</v>
      </c>
      <c r="AH23" s="73" t="n">
        <v>0.8547</v>
      </c>
      <c r="AI23" s="73" t="n">
        <v>1</v>
      </c>
      <c r="AJ23" s="73" t="n">
        <v>1</v>
      </c>
      <c r="AK23" s="73" t="n">
        <v>0.9956</v>
      </c>
      <c r="AL23" s="73" t="n">
        <v>1</v>
      </c>
      <c r="AM23" s="73" t="n">
        <v>1</v>
      </c>
      <c r="AN23" s="73" t="n">
        <v>0.9942</v>
      </c>
      <c r="AO23" s="73" t="n">
        <v>0.9287</v>
      </c>
      <c r="AP23" s="73" t="n">
        <v>0.9818</v>
      </c>
      <c r="AQ23" s="73" t="n">
        <v>0.9036</v>
      </c>
      <c r="AR23" s="73" t="n">
        <v>1</v>
      </c>
      <c r="AS23" s="73" t="n">
        <v>1</v>
      </c>
      <c r="AT23" s="73" t="n">
        <v>0.9044</v>
      </c>
      <c r="AU23" s="73" t="n">
        <v>1</v>
      </c>
      <c r="AV23" s="73" t="n">
        <v>1</v>
      </c>
      <c r="AW23" s="73" t="n">
        <v>1</v>
      </c>
      <c r="AX23" s="73" t="n">
        <v>1</v>
      </c>
      <c r="AY23" s="73" t="n">
        <v>0.9277</v>
      </c>
      <c r="AZ23" s="73" t="n">
        <v>1</v>
      </c>
      <c r="BA23" s="73" t="s">
        <v>189</v>
      </c>
      <c r="BB23" s="73" t="n">
        <v>0.9858</v>
      </c>
      <c r="BC23" s="73" t="n">
        <v>0.8822</v>
      </c>
      <c r="BD23" s="73" t="n">
        <v>0.9798</v>
      </c>
      <c r="BE23" s="73" t="s">
        <v>189</v>
      </c>
      <c r="BF23" s="73" t="n">
        <v>1</v>
      </c>
      <c r="BG23" s="73" t="n">
        <v>1</v>
      </c>
      <c r="BH23" s="73" t="n">
        <v>0.9601</v>
      </c>
      <c r="BI23" s="73" t="s">
        <v>189</v>
      </c>
      <c r="BJ23" s="73" t="n">
        <v>1</v>
      </c>
      <c r="BK23" s="73" t="n">
        <v>1</v>
      </c>
      <c r="BL23" s="73" t="n">
        <v>1</v>
      </c>
      <c r="BM23" s="73" t="n">
        <v>1</v>
      </c>
      <c r="BN23" s="73" t="n">
        <v>0.9393</v>
      </c>
      <c r="BO23" s="73" t="n">
        <v>1</v>
      </c>
      <c r="BP23" s="73" t="n">
        <v>0.9423</v>
      </c>
      <c r="BQ23" s="73" t="n">
        <v>0.9252</v>
      </c>
      <c r="BR23" s="73" t="n">
        <v>0.9543</v>
      </c>
      <c r="BS23" s="73" t="n">
        <v>1</v>
      </c>
      <c r="BT23" s="73" t="n">
        <v>1</v>
      </c>
      <c r="BU23" s="73" t="n">
        <v>0.9254</v>
      </c>
      <c r="BV23" s="73" t="n">
        <v>1</v>
      </c>
      <c r="BW23" s="73" t="n">
        <v>1</v>
      </c>
      <c r="BX23" s="73" t="n">
        <v>1</v>
      </c>
      <c r="BY23" s="73" t="n">
        <v>0.9325</v>
      </c>
      <c r="BZ23" s="73" t="n">
        <v>1</v>
      </c>
      <c r="CA23" s="73" t="n">
        <v>0.9693</v>
      </c>
      <c r="CB23" s="73" t="n">
        <v>0.8472</v>
      </c>
      <c r="CC23" s="73" t="n">
        <v>1</v>
      </c>
      <c r="CD23" s="73" t="n">
        <v>1</v>
      </c>
      <c r="CE23" s="73" t="n">
        <v>1</v>
      </c>
      <c r="CF23" s="73" t="n">
        <v>1</v>
      </c>
      <c r="CG23" s="73" t="s">
        <v>189</v>
      </c>
      <c r="CH23" s="73" t="n">
        <v>1</v>
      </c>
      <c r="CI23" s="73" t="n">
        <v>1</v>
      </c>
      <c r="CJ23" s="73" t="s">
        <v>189</v>
      </c>
      <c r="CK23" s="73" t="n">
        <v>0.8858</v>
      </c>
      <c r="CL23" s="73" t="n">
        <v>1</v>
      </c>
      <c r="CM23" s="73" t="n">
        <v>0.9958</v>
      </c>
    </row>
    <row r="24" customFormat="false" ht="14.25" hidden="false" customHeight="false" outlineLevel="0" collapsed="false">
      <c r="A24" s="56" t="s">
        <v>212</v>
      </c>
      <c r="B24" s="56" t="s">
        <v>213</v>
      </c>
      <c r="C24" s="73" t="n">
        <v>1</v>
      </c>
      <c r="D24" s="73" t="n">
        <v>1</v>
      </c>
      <c r="E24" s="73" t="n">
        <v>1</v>
      </c>
      <c r="F24" s="73" t="n">
        <v>1</v>
      </c>
      <c r="G24" s="73" t="n">
        <v>1</v>
      </c>
      <c r="H24" s="73" t="n">
        <v>1</v>
      </c>
      <c r="I24" s="73" t="s">
        <v>189</v>
      </c>
      <c r="J24" s="73" t="s">
        <v>189</v>
      </c>
      <c r="K24" s="73" t="s">
        <v>189</v>
      </c>
      <c r="L24" s="73" t="s">
        <v>189</v>
      </c>
      <c r="M24" s="73" t="s">
        <v>189</v>
      </c>
      <c r="N24" s="73" t="s">
        <v>189</v>
      </c>
      <c r="O24" s="73" t="n">
        <v>1</v>
      </c>
      <c r="P24" s="73" t="s">
        <v>189</v>
      </c>
      <c r="Q24" s="73" t="s">
        <v>189</v>
      </c>
      <c r="R24" s="73" t="s">
        <v>189</v>
      </c>
      <c r="S24" s="73" t="s">
        <v>189</v>
      </c>
      <c r="T24" s="73" t="n">
        <v>1</v>
      </c>
      <c r="U24" s="73" t="s">
        <v>189</v>
      </c>
      <c r="V24" s="73" t="n">
        <v>1</v>
      </c>
      <c r="W24" s="73" t="s">
        <v>189</v>
      </c>
      <c r="X24" s="73" t="s">
        <v>189</v>
      </c>
      <c r="Y24" s="73" t="s">
        <v>189</v>
      </c>
      <c r="Z24" s="73" t="s">
        <v>189</v>
      </c>
      <c r="AA24" s="73" t="s">
        <v>189</v>
      </c>
      <c r="AB24" s="73" t="s">
        <v>189</v>
      </c>
      <c r="AC24" s="73" t="s">
        <v>189</v>
      </c>
      <c r="AD24" s="73" t="n">
        <v>0</v>
      </c>
      <c r="AE24" s="73" t="s">
        <v>189</v>
      </c>
      <c r="AF24" s="73" t="n">
        <v>1</v>
      </c>
      <c r="AG24" s="73" t="n">
        <v>1</v>
      </c>
      <c r="AH24" s="73" t="s">
        <v>189</v>
      </c>
      <c r="AI24" s="73" t="n">
        <v>1</v>
      </c>
      <c r="AJ24" s="73" t="s">
        <v>189</v>
      </c>
      <c r="AK24" s="73" t="s">
        <v>189</v>
      </c>
      <c r="AL24" s="73" t="s">
        <v>189</v>
      </c>
      <c r="AM24" s="73" t="s">
        <v>189</v>
      </c>
      <c r="AN24" s="73" t="n">
        <v>1</v>
      </c>
      <c r="AO24" s="73" t="s">
        <v>189</v>
      </c>
      <c r="AP24" s="73" t="n">
        <v>1</v>
      </c>
      <c r="AQ24" s="73" t="s">
        <v>189</v>
      </c>
      <c r="AR24" s="73" t="s">
        <v>189</v>
      </c>
      <c r="AS24" s="73" t="n">
        <v>1</v>
      </c>
      <c r="AT24" s="73" t="n">
        <v>1</v>
      </c>
      <c r="AU24" s="73" t="n">
        <v>1</v>
      </c>
      <c r="AV24" s="73" t="s">
        <v>189</v>
      </c>
      <c r="AW24" s="73" t="s">
        <v>189</v>
      </c>
      <c r="AX24" s="73" t="s">
        <v>189</v>
      </c>
      <c r="AY24" s="73" t="s">
        <v>189</v>
      </c>
      <c r="AZ24" s="73" t="n">
        <v>1</v>
      </c>
      <c r="BA24" s="73" t="s">
        <v>189</v>
      </c>
      <c r="BB24" s="73" t="n">
        <v>1</v>
      </c>
      <c r="BC24" s="73" t="n">
        <v>0.92</v>
      </c>
      <c r="BD24" s="73" t="n">
        <v>1</v>
      </c>
      <c r="BE24" s="73" t="s">
        <v>189</v>
      </c>
      <c r="BF24" s="73" t="n">
        <v>1</v>
      </c>
      <c r="BG24" s="73" t="n">
        <v>1</v>
      </c>
      <c r="BH24" s="73" t="s">
        <v>189</v>
      </c>
      <c r="BI24" s="73" t="s">
        <v>189</v>
      </c>
      <c r="BJ24" s="73" t="s">
        <v>189</v>
      </c>
      <c r="BK24" s="73" t="n">
        <v>1</v>
      </c>
      <c r="BL24" s="73" t="s">
        <v>189</v>
      </c>
      <c r="BM24" s="73" t="s">
        <v>189</v>
      </c>
      <c r="BN24" s="73" t="s">
        <v>189</v>
      </c>
      <c r="BO24" s="73" t="n">
        <v>1</v>
      </c>
      <c r="BP24" s="73" t="s">
        <v>189</v>
      </c>
      <c r="BQ24" s="73" t="s">
        <v>189</v>
      </c>
      <c r="BR24" s="73" t="n">
        <v>1</v>
      </c>
      <c r="BS24" s="73" t="s">
        <v>189</v>
      </c>
      <c r="BT24" s="73" t="s">
        <v>189</v>
      </c>
      <c r="BU24" s="73" t="s">
        <v>189</v>
      </c>
      <c r="BV24" s="73" t="s">
        <v>189</v>
      </c>
      <c r="BW24" s="73" t="s">
        <v>189</v>
      </c>
      <c r="BX24" s="73" t="s">
        <v>189</v>
      </c>
      <c r="BY24" s="73" t="n">
        <v>1</v>
      </c>
      <c r="BZ24" s="73" t="n">
        <v>1</v>
      </c>
      <c r="CA24" s="73" t="n">
        <v>0.9863</v>
      </c>
      <c r="CB24" s="73" t="n">
        <v>1</v>
      </c>
      <c r="CC24" s="73" t="n">
        <v>1</v>
      </c>
      <c r="CD24" s="73" t="n">
        <v>1</v>
      </c>
      <c r="CE24" s="73" t="s">
        <v>189</v>
      </c>
      <c r="CF24" s="73" t="s">
        <v>189</v>
      </c>
      <c r="CG24" s="73" t="s">
        <v>189</v>
      </c>
      <c r="CH24" s="73" t="s">
        <v>189</v>
      </c>
      <c r="CI24" s="73" t="s">
        <v>189</v>
      </c>
      <c r="CJ24" s="73" t="s">
        <v>189</v>
      </c>
      <c r="CK24" s="73" t="n">
        <v>0</v>
      </c>
      <c r="CL24" s="73" t="n">
        <v>1</v>
      </c>
      <c r="CM24" s="73" t="s">
        <v>189</v>
      </c>
    </row>
    <row r="25" customFormat="false" ht="14.25" hidden="false" customHeight="false" outlineLevel="0" collapsed="false">
      <c r="A25" s="56" t="s">
        <v>214</v>
      </c>
      <c r="B25" s="56" t="s">
        <v>215</v>
      </c>
      <c r="C25" s="73" t="n">
        <v>1</v>
      </c>
      <c r="D25" s="73" t="n">
        <v>0.992</v>
      </c>
      <c r="E25" s="73" t="n">
        <v>0.9992</v>
      </c>
      <c r="F25" s="73" t="n">
        <v>0.9986</v>
      </c>
      <c r="G25" s="73" t="n">
        <v>0.9986</v>
      </c>
      <c r="H25" s="73" t="n">
        <v>0.9976</v>
      </c>
      <c r="I25" s="73" t="n">
        <v>0.9739</v>
      </c>
      <c r="J25" s="73" t="n">
        <v>0.9744</v>
      </c>
      <c r="K25" s="73" t="n">
        <v>0.9952</v>
      </c>
      <c r="L25" s="73" t="n">
        <v>1</v>
      </c>
      <c r="M25" s="73" t="n">
        <v>0.9699</v>
      </c>
      <c r="N25" s="73" t="n">
        <v>1</v>
      </c>
      <c r="O25" s="73" t="n">
        <v>1</v>
      </c>
      <c r="P25" s="73" t="n">
        <v>0.8559</v>
      </c>
      <c r="Q25" s="73" t="s">
        <v>189</v>
      </c>
      <c r="R25" s="73" t="n">
        <v>0.9415</v>
      </c>
      <c r="S25" s="73" t="n">
        <v>0.9926</v>
      </c>
      <c r="T25" s="73" t="n">
        <v>0.9144</v>
      </c>
      <c r="U25" s="73" t="n">
        <v>0.9726</v>
      </c>
      <c r="V25" s="73" t="n">
        <v>0.9803</v>
      </c>
      <c r="W25" s="73" t="n">
        <v>0.93</v>
      </c>
      <c r="X25" s="73" t="n">
        <v>1</v>
      </c>
      <c r="Y25" s="73" t="n">
        <v>0.9785</v>
      </c>
      <c r="Z25" s="73" t="n">
        <v>1</v>
      </c>
      <c r="AA25" s="73" t="s">
        <v>189</v>
      </c>
      <c r="AB25" s="73" t="n">
        <v>0.9286</v>
      </c>
      <c r="AC25" s="73" t="n">
        <v>1</v>
      </c>
      <c r="AD25" s="73" t="n">
        <v>0.971</v>
      </c>
      <c r="AE25" s="73" t="n">
        <v>0.9979</v>
      </c>
      <c r="AF25" s="73" t="n">
        <v>1</v>
      </c>
      <c r="AG25" s="73" t="n">
        <v>1</v>
      </c>
      <c r="AH25" s="73" t="n">
        <v>0.9423</v>
      </c>
      <c r="AI25" s="73" t="n">
        <v>1</v>
      </c>
      <c r="AJ25" s="73" t="n">
        <v>1</v>
      </c>
      <c r="AK25" s="73" t="n">
        <v>0.9436</v>
      </c>
      <c r="AL25" s="73" t="n">
        <v>1</v>
      </c>
      <c r="AM25" s="73" t="n">
        <v>1</v>
      </c>
      <c r="AN25" s="73" t="n">
        <v>0.9666</v>
      </c>
      <c r="AO25" s="73" t="n">
        <v>0.9344</v>
      </c>
      <c r="AP25" s="73" t="n">
        <v>0.9097</v>
      </c>
      <c r="AQ25" s="73" t="n">
        <v>0.9772</v>
      </c>
      <c r="AR25" s="73" t="n">
        <v>1</v>
      </c>
      <c r="AS25" s="73" t="n">
        <v>1</v>
      </c>
      <c r="AT25" s="73" t="n">
        <v>0.9642</v>
      </c>
      <c r="AU25" s="73" t="n">
        <v>0.9714</v>
      </c>
      <c r="AV25" s="73" t="n">
        <v>1</v>
      </c>
      <c r="AW25" s="73" t="n">
        <v>0.9423</v>
      </c>
      <c r="AX25" s="73" t="n">
        <v>0.9964</v>
      </c>
      <c r="AY25" s="73" t="n">
        <v>0.9356</v>
      </c>
      <c r="AZ25" s="73" t="n">
        <v>0.9461</v>
      </c>
      <c r="BA25" s="73" t="s">
        <v>189</v>
      </c>
      <c r="BB25" s="73" t="n">
        <v>0.9326</v>
      </c>
      <c r="BC25" s="73" t="n">
        <v>0.9618</v>
      </c>
      <c r="BD25" s="73" t="n">
        <v>1</v>
      </c>
      <c r="BE25" s="73" t="s">
        <v>189</v>
      </c>
      <c r="BF25" s="73" t="n">
        <v>0.9658</v>
      </c>
      <c r="BG25" s="73" t="n">
        <v>1</v>
      </c>
      <c r="BH25" s="73" t="n">
        <v>0.7839</v>
      </c>
      <c r="BI25" s="73" t="s">
        <v>189</v>
      </c>
      <c r="BJ25" s="73" t="n">
        <v>1</v>
      </c>
      <c r="BK25" s="73" t="n">
        <v>1</v>
      </c>
      <c r="BL25" s="73" t="n">
        <v>1</v>
      </c>
      <c r="BM25" s="73" t="n">
        <v>1</v>
      </c>
      <c r="BN25" s="73" t="n">
        <v>0.8948</v>
      </c>
      <c r="BO25" s="73" t="n">
        <v>0.9837</v>
      </c>
      <c r="BP25" s="73" t="n">
        <v>1</v>
      </c>
      <c r="BQ25" s="73" t="n">
        <v>0.9136</v>
      </c>
      <c r="BR25" s="73" t="n">
        <v>0.9958</v>
      </c>
      <c r="BS25" s="73" t="n">
        <v>1</v>
      </c>
      <c r="BT25" s="73" t="n">
        <v>1</v>
      </c>
      <c r="BU25" s="73" t="n">
        <v>1</v>
      </c>
      <c r="BV25" s="73" t="n">
        <v>0.8948</v>
      </c>
      <c r="BW25" s="73" t="n">
        <v>1</v>
      </c>
      <c r="BX25" s="73" t="n">
        <v>1</v>
      </c>
      <c r="BY25" s="73" t="n">
        <v>0.9944</v>
      </c>
      <c r="BZ25" s="73" t="n">
        <v>1</v>
      </c>
      <c r="CA25" s="73" t="n">
        <v>0.9588</v>
      </c>
      <c r="CB25" s="73" t="n">
        <v>0.9976</v>
      </c>
      <c r="CC25" s="73" t="n">
        <v>1</v>
      </c>
      <c r="CD25" s="73" t="n">
        <v>0.9161</v>
      </c>
      <c r="CE25" s="73" t="n">
        <v>0.9936</v>
      </c>
      <c r="CF25" s="73" t="n">
        <v>1</v>
      </c>
      <c r="CG25" s="73" t="s">
        <v>189</v>
      </c>
      <c r="CH25" s="73" t="n">
        <v>1</v>
      </c>
      <c r="CI25" s="73" t="n">
        <v>1</v>
      </c>
      <c r="CJ25" s="73" t="s">
        <v>189</v>
      </c>
      <c r="CK25" s="73" t="n">
        <v>0.9243</v>
      </c>
      <c r="CL25" s="73" t="n">
        <v>0.8441</v>
      </c>
      <c r="CM25" s="73" t="n">
        <v>1</v>
      </c>
    </row>
    <row r="26" customFormat="false" ht="14.25" hidden="false" customHeight="false" outlineLevel="0" collapsed="false">
      <c r="A26" s="56" t="s">
        <v>216</v>
      </c>
      <c r="B26" s="56" t="s">
        <v>217</v>
      </c>
      <c r="C26" s="73" t="s">
        <v>189</v>
      </c>
      <c r="D26" s="73" t="n">
        <v>1</v>
      </c>
      <c r="E26" s="73" t="n">
        <v>0.6812</v>
      </c>
      <c r="F26" s="73" t="n">
        <v>0.6654</v>
      </c>
      <c r="G26" s="73" t="n">
        <v>0.6654</v>
      </c>
      <c r="H26" s="73" t="n">
        <v>0.707</v>
      </c>
      <c r="I26" s="73" t="n">
        <v>0.6794</v>
      </c>
      <c r="J26" s="73" t="n">
        <v>0.7373</v>
      </c>
      <c r="K26" s="73" t="n">
        <v>1</v>
      </c>
      <c r="L26" s="73" t="n">
        <v>1</v>
      </c>
      <c r="M26" s="73" t="n">
        <v>0.8117</v>
      </c>
      <c r="N26" s="73" t="s">
        <v>189</v>
      </c>
      <c r="O26" s="73" t="n">
        <v>0.9403</v>
      </c>
      <c r="P26" s="73" t="n">
        <v>0.7869</v>
      </c>
      <c r="Q26" s="73" t="s">
        <v>189</v>
      </c>
      <c r="R26" s="73" t="n">
        <v>0.9632</v>
      </c>
      <c r="S26" s="73" t="n">
        <v>0.9925</v>
      </c>
      <c r="T26" s="73" t="n">
        <v>0.817</v>
      </c>
      <c r="U26" s="73" t="n">
        <v>0.6646</v>
      </c>
      <c r="V26" s="73" t="n">
        <v>0.7837</v>
      </c>
      <c r="W26" s="73" t="n">
        <v>0.6293</v>
      </c>
      <c r="X26" s="73" t="n">
        <v>0.6245</v>
      </c>
      <c r="Y26" s="73" t="n">
        <v>0.9972</v>
      </c>
      <c r="Z26" s="73" t="n">
        <v>0.8419</v>
      </c>
      <c r="AA26" s="73" t="s">
        <v>189</v>
      </c>
      <c r="AB26" s="73" t="s">
        <v>189</v>
      </c>
      <c r="AC26" s="73" t="n">
        <v>0.9984</v>
      </c>
      <c r="AD26" s="73" t="n">
        <v>0.6837</v>
      </c>
      <c r="AE26" s="73" t="n">
        <v>0.6658</v>
      </c>
      <c r="AF26" s="73" t="n">
        <v>0.8785</v>
      </c>
      <c r="AG26" s="73" t="n">
        <v>0.6154</v>
      </c>
      <c r="AH26" s="73" t="n">
        <v>0.8563</v>
      </c>
      <c r="AI26" s="73" t="n">
        <v>0.8849</v>
      </c>
      <c r="AJ26" s="73" t="n">
        <v>0.9752</v>
      </c>
      <c r="AK26" s="73" t="n">
        <v>0.7321</v>
      </c>
      <c r="AL26" s="73" t="n">
        <v>0.983</v>
      </c>
      <c r="AM26" s="73" t="n">
        <v>0.9989</v>
      </c>
      <c r="AN26" s="73" t="n">
        <v>0.8558</v>
      </c>
      <c r="AO26" s="73" t="n">
        <v>0.7234</v>
      </c>
      <c r="AP26" s="73" t="n">
        <v>0.6886</v>
      </c>
      <c r="AQ26" s="73" t="n">
        <v>1</v>
      </c>
      <c r="AR26" s="73" t="n">
        <v>0.9802</v>
      </c>
      <c r="AS26" s="73" t="n">
        <v>0.7944</v>
      </c>
      <c r="AT26" s="73" t="n">
        <v>0.834</v>
      </c>
      <c r="AU26" s="73" t="n">
        <v>1</v>
      </c>
      <c r="AV26" s="73" t="n">
        <v>0.9751</v>
      </c>
      <c r="AW26" s="73" t="n">
        <v>0.7363</v>
      </c>
      <c r="AX26" s="73" t="s">
        <v>189</v>
      </c>
      <c r="AY26" s="73" t="n">
        <v>0.9989</v>
      </c>
      <c r="AZ26" s="73" t="n">
        <v>0.8392</v>
      </c>
      <c r="BA26" s="73" t="s">
        <v>189</v>
      </c>
      <c r="BB26" s="73" t="n">
        <v>0.8928</v>
      </c>
      <c r="BC26" s="73" t="n">
        <v>0.9976</v>
      </c>
      <c r="BD26" s="73" t="s">
        <v>189</v>
      </c>
      <c r="BE26" s="73" t="s">
        <v>189</v>
      </c>
      <c r="BF26" s="73" t="n">
        <v>0.745</v>
      </c>
      <c r="BG26" s="73" t="s">
        <v>189</v>
      </c>
      <c r="BH26" s="73" t="n">
        <v>0.7662</v>
      </c>
      <c r="BI26" s="73" t="s">
        <v>189</v>
      </c>
      <c r="BJ26" s="73" t="n">
        <v>0.9675</v>
      </c>
      <c r="BK26" s="73" t="n">
        <v>0.6422</v>
      </c>
      <c r="BL26" s="73" t="n">
        <v>0.9977</v>
      </c>
      <c r="BM26" s="73" t="n">
        <v>1</v>
      </c>
      <c r="BN26" s="73" t="s">
        <v>189</v>
      </c>
      <c r="BO26" s="73" t="n">
        <v>0.7955</v>
      </c>
      <c r="BP26" s="73" t="n">
        <v>0.8664</v>
      </c>
      <c r="BQ26" s="73" t="n">
        <v>0.6951</v>
      </c>
      <c r="BR26" s="73" t="n">
        <v>0.7195</v>
      </c>
      <c r="BS26" s="73" t="n">
        <v>0.9556</v>
      </c>
      <c r="BT26" s="73" t="n">
        <v>0.995</v>
      </c>
      <c r="BU26" s="73" t="n">
        <v>1</v>
      </c>
      <c r="BV26" s="73" t="n">
        <v>0.7226</v>
      </c>
      <c r="BW26" s="73" t="n">
        <v>1</v>
      </c>
      <c r="BX26" s="73" t="s">
        <v>189</v>
      </c>
      <c r="BY26" s="73" t="n">
        <v>0.9309</v>
      </c>
      <c r="BZ26" s="73" t="s">
        <v>189</v>
      </c>
      <c r="CA26" s="73" t="n">
        <v>0.8031</v>
      </c>
      <c r="CB26" s="73" t="n">
        <v>0.5844</v>
      </c>
      <c r="CC26" s="73" t="n">
        <v>1</v>
      </c>
      <c r="CD26" s="73" t="n">
        <v>0.9522</v>
      </c>
      <c r="CE26" s="73" t="n">
        <v>0.9982</v>
      </c>
      <c r="CF26" s="73" t="n">
        <v>0.8909</v>
      </c>
      <c r="CG26" s="73" t="s">
        <v>189</v>
      </c>
      <c r="CH26" s="73" t="n">
        <v>1</v>
      </c>
      <c r="CI26" s="73" t="n">
        <v>1</v>
      </c>
      <c r="CJ26" s="73" t="s">
        <v>189</v>
      </c>
      <c r="CK26" s="73" t="n">
        <v>0.972</v>
      </c>
      <c r="CL26" s="73" t="n">
        <v>0.9499</v>
      </c>
      <c r="CM26" s="73" t="n">
        <v>0.9999</v>
      </c>
    </row>
    <row r="27" customFormat="false" ht="14.25" hidden="false" customHeight="false" outlineLevel="0" collapsed="false">
      <c r="A27" s="56" t="s">
        <v>218</v>
      </c>
      <c r="B27" s="56" t="s">
        <v>219</v>
      </c>
      <c r="C27" s="73" t="n">
        <v>1</v>
      </c>
      <c r="D27" s="73" t="n">
        <v>1</v>
      </c>
      <c r="E27" s="73" t="n">
        <v>1</v>
      </c>
      <c r="F27" s="73" t="n">
        <v>1</v>
      </c>
      <c r="G27" s="73" t="n">
        <v>1</v>
      </c>
      <c r="H27" s="73" t="n">
        <v>0.9982</v>
      </c>
      <c r="I27" s="73" t="n">
        <v>1</v>
      </c>
      <c r="J27" s="73" t="n">
        <v>0.9972</v>
      </c>
      <c r="K27" s="73" t="n">
        <v>1</v>
      </c>
      <c r="L27" s="73" t="n">
        <v>1</v>
      </c>
      <c r="M27" s="73" t="n">
        <v>0.9781</v>
      </c>
      <c r="N27" s="73" t="n">
        <v>1</v>
      </c>
      <c r="O27" s="73" t="n">
        <v>1</v>
      </c>
      <c r="P27" s="73" t="n">
        <v>1</v>
      </c>
      <c r="Q27" s="73" t="s">
        <v>189</v>
      </c>
      <c r="R27" s="73" t="n">
        <v>0.9031</v>
      </c>
      <c r="S27" s="73" t="n">
        <v>1</v>
      </c>
      <c r="T27" s="73" t="n">
        <v>1</v>
      </c>
      <c r="U27" s="73" t="n">
        <v>1</v>
      </c>
      <c r="V27" s="73" t="n">
        <v>0.9583</v>
      </c>
      <c r="W27" s="73" t="s">
        <v>189</v>
      </c>
      <c r="X27" s="73" t="n">
        <v>0.9693</v>
      </c>
      <c r="Y27" s="73" t="n">
        <v>0.9935</v>
      </c>
      <c r="Z27" s="73" t="n">
        <v>1</v>
      </c>
      <c r="AA27" s="73" t="s">
        <v>189</v>
      </c>
      <c r="AB27" s="73" t="n">
        <v>1</v>
      </c>
      <c r="AC27" s="73" t="n">
        <v>0.85</v>
      </c>
      <c r="AD27" s="73" t="n">
        <v>0.9976</v>
      </c>
      <c r="AE27" s="73" t="n">
        <v>0.9992</v>
      </c>
      <c r="AF27" s="73" t="n">
        <v>1</v>
      </c>
      <c r="AG27" s="73" t="n">
        <v>0.9622</v>
      </c>
      <c r="AH27" s="73" t="n">
        <v>1</v>
      </c>
      <c r="AI27" s="73" t="n">
        <v>0.9977</v>
      </c>
      <c r="AJ27" s="73" t="s">
        <v>189</v>
      </c>
      <c r="AK27" s="73" t="n">
        <v>0.9786</v>
      </c>
      <c r="AL27" s="73" t="n">
        <v>1</v>
      </c>
      <c r="AM27" s="73" t="n">
        <v>1</v>
      </c>
      <c r="AN27" s="73" t="n">
        <v>1</v>
      </c>
      <c r="AO27" s="73" t="n">
        <v>0.8952</v>
      </c>
      <c r="AP27" s="73" t="n">
        <v>0.9829</v>
      </c>
      <c r="AQ27" s="73" t="n">
        <v>0.8191</v>
      </c>
      <c r="AR27" s="73" t="n">
        <v>1</v>
      </c>
      <c r="AS27" s="73" t="n">
        <v>0.9701</v>
      </c>
      <c r="AT27" s="73" t="n">
        <v>0.9424</v>
      </c>
      <c r="AU27" s="73" t="n">
        <v>0.9879</v>
      </c>
      <c r="AV27" s="73" t="n">
        <v>1</v>
      </c>
      <c r="AW27" s="73" t="n">
        <v>1</v>
      </c>
      <c r="AX27" s="73" t="n">
        <v>1</v>
      </c>
      <c r="AY27" s="73" t="n">
        <v>1</v>
      </c>
      <c r="AZ27" s="73" t="n">
        <v>1</v>
      </c>
      <c r="BA27" s="73" t="s">
        <v>189</v>
      </c>
      <c r="BB27" s="73" t="n">
        <v>1</v>
      </c>
      <c r="BC27" s="73" t="s">
        <v>189</v>
      </c>
      <c r="BD27" s="73" t="n">
        <v>1</v>
      </c>
      <c r="BE27" s="73" t="s">
        <v>189</v>
      </c>
      <c r="BF27" s="73" t="n">
        <v>0.9919</v>
      </c>
      <c r="BG27" s="73" t="s">
        <v>189</v>
      </c>
      <c r="BH27" s="73" t="n">
        <v>1</v>
      </c>
      <c r="BI27" s="73" t="s">
        <v>189</v>
      </c>
      <c r="BJ27" s="73" t="n">
        <v>1</v>
      </c>
      <c r="BK27" s="73" t="n">
        <v>1</v>
      </c>
      <c r="BL27" s="73" t="n">
        <v>1</v>
      </c>
      <c r="BM27" s="73" t="n">
        <v>1</v>
      </c>
      <c r="BN27" s="73" t="s">
        <v>189</v>
      </c>
      <c r="BO27" s="73" t="n">
        <v>0.9983</v>
      </c>
      <c r="BP27" s="73" t="n">
        <v>1</v>
      </c>
      <c r="BQ27" s="73" t="n">
        <v>1</v>
      </c>
      <c r="BR27" s="73" t="n">
        <v>0.9971</v>
      </c>
      <c r="BS27" s="73" t="n">
        <v>1</v>
      </c>
      <c r="BT27" s="73" t="n">
        <v>1</v>
      </c>
      <c r="BU27" s="73" t="n">
        <v>1</v>
      </c>
      <c r="BV27" s="73" t="n">
        <v>0.9883</v>
      </c>
      <c r="BW27" s="73" t="n">
        <v>1</v>
      </c>
      <c r="BX27" s="73" t="n">
        <v>1</v>
      </c>
      <c r="BY27" s="73" t="n">
        <v>0.9889</v>
      </c>
      <c r="BZ27" s="73" t="s">
        <v>189</v>
      </c>
      <c r="CA27" s="73" t="n">
        <v>0.9877</v>
      </c>
      <c r="CB27" s="73" t="n">
        <v>1</v>
      </c>
      <c r="CC27" s="73" t="n">
        <v>1</v>
      </c>
      <c r="CD27" s="73" t="n">
        <v>0.9732</v>
      </c>
      <c r="CE27" s="73" t="n">
        <v>1</v>
      </c>
      <c r="CF27" s="73" t="n">
        <v>1</v>
      </c>
      <c r="CG27" s="73" t="s">
        <v>189</v>
      </c>
      <c r="CH27" s="73" t="n">
        <v>1</v>
      </c>
      <c r="CI27" s="73" t="n">
        <v>1</v>
      </c>
      <c r="CJ27" s="73" t="s">
        <v>189</v>
      </c>
      <c r="CK27" s="73" t="n">
        <v>0</v>
      </c>
      <c r="CL27" s="73" t="n">
        <v>1</v>
      </c>
      <c r="CM27" s="73" t="n">
        <v>1</v>
      </c>
    </row>
    <row r="28" customFormat="false" ht="14.25" hidden="false" customHeight="false" outlineLevel="0" collapsed="false">
      <c r="A28" s="56" t="s">
        <v>220</v>
      </c>
      <c r="B28" s="56" t="s">
        <v>221</v>
      </c>
      <c r="C28" s="73" t="n">
        <v>1</v>
      </c>
      <c r="D28" s="73" t="n">
        <v>0.9753</v>
      </c>
      <c r="E28" s="73" t="n">
        <v>1</v>
      </c>
      <c r="F28" s="73" t="n">
        <v>1</v>
      </c>
      <c r="G28" s="73" t="n">
        <v>1</v>
      </c>
      <c r="H28" s="73" t="n">
        <v>0.966</v>
      </c>
      <c r="I28" s="73" t="n">
        <v>1</v>
      </c>
      <c r="J28" s="73" t="n">
        <v>0.9919</v>
      </c>
      <c r="K28" s="73" t="n">
        <v>1</v>
      </c>
      <c r="L28" s="73" t="n">
        <v>1</v>
      </c>
      <c r="M28" s="73" t="n">
        <v>1</v>
      </c>
      <c r="N28" s="73" t="n">
        <v>1</v>
      </c>
      <c r="O28" s="73" t="n">
        <v>1</v>
      </c>
      <c r="P28" s="73" t="n">
        <v>1</v>
      </c>
      <c r="Q28" s="73" t="s">
        <v>189</v>
      </c>
      <c r="R28" s="73" t="n">
        <v>0.9798</v>
      </c>
      <c r="S28" s="73" t="n">
        <v>1</v>
      </c>
      <c r="T28" s="73" t="n">
        <v>0.9883</v>
      </c>
      <c r="U28" s="73" t="n">
        <v>1</v>
      </c>
      <c r="V28" s="73" t="n">
        <v>0.9948</v>
      </c>
      <c r="W28" s="73" t="n">
        <v>1</v>
      </c>
      <c r="X28" s="73" t="n">
        <v>0.9163</v>
      </c>
      <c r="Y28" s="73" t="n">
        <v>1</v>
      </c>
      <c r="Z28" s="73" t="n">
        <v>1</v>
      </c>
      <c r="AA28" s="73" t="s">
        <v>189</v>
      </c>
      <c r="AB28" s="73" t="s">
        <v>189</v>
      </c>
      <c r="AC28" s="73" t="n">
        <v>0.9947</v>
      </c>
      <c r="AD28" s="73" t="n">
        <v>1</v>
      </c>
      <c r="AE28" s="73" t="n">
        <v>1</v>
      </c>
      <c r="AF28" s="73" t="n">
        <v>1</v>
      </c>
      <c r="AG28" s="73" t="n">
        <v>1</v>
      </c>
      <c r="AH28" s="73" t="n">
        <v>0.9672</v>
      </c>
      <c r="AI28" s="73" t="n">
        <v>0.9961</v>
      </c>
      <c r="AJ28" s="73" t="n">
        <v>1</v>
      </c>
      <c r="AK28" s="73" t="n">
        <v>0.9919</v>
      </c>
      <c r="AL28" s="73" t="n">
        <v>1</v>
      </c>
      <c r="AM28" s="73" t="n">
        <v>1</v>
      </c>
      <c r="AN28" s="73" t="n">
        <v>0.9953</v>
      </c>
      <c r="AO28" s="73" t="n">
        <v>0.9995</v>
      </c>
      <c r="AP28" s="73" t="n">
        <v>0.9102</v>
      </c>
      <c r="AQ28" s="73" t="n">
        <v>1</v>
      </c>
      <c r="AR28" s="73" t="n">
        <v>1</v>
      </c>
      <c r="AS28" s="73" t="n">
        <v>1</v>
      </c>
      <c r="AT28" s="73" t="n">
        <v>0.9951</v>
      </c>
      <c r="AU28" s="73" t="n">
        <v>1</v>
      </c>
      <c r="AV28" s="73" t="n">
        <v>0.9794</v>
      </c>
      <c r="AW28" s="73" t="n">
        <v>1</v>
      </c>
      <c r="AX28" s="73" t="s">
        <v>189</v>
      </c>
      <c r="AY28" s="73" t="n">
        <v>0.9903</v>
      </c>
      <c r="AZ28" s="73" t="n">
        <v>1</v>
      </c>
      <c r="BA28" s="73" t="s">
        <v>189</v>
      </c>
      <c r="BB28" s="73" t="n">
        <v>1</v>
      </c>
      <c r="BC28" s="73" t="s">
        <v>189</v>
      </c>
      <c r="BD28" s="73" t="n">
        <v>1</v>
      </c>
      <c r="BE28" s="73" t="s">
        <v>189</v>
      </c>
      <c r="BF28" s="73" t="n">
        <v>1</v>
      </c>
      <c r="BG28" s="73" t="s">
        <v>189</v>
      </c>
      <c r="BH28" s="73" t="n">
        <v>1</v>
      </c>
      <c r="BI28" s="73" t="s">
        <v>189</v>
      </c>
      <c r="BJ28" s="73" t="s">
        <v>189</v>
      </c>
      <c r="BK28" s="73" t="n">
        <v>1</v>
      </c>
      <c r="BL28" s="73" t="n">
        <v>1</v>
      </c>
      <c r="BM28" s="73" t="s">
        <v>189</v>
      </c>
      <c r="BN28" s="73" t="n">
        <v>1</v>
      </c>
      <c r="BO28" s="73" t="n">
        <v>0.9868</v>
      </c>
      <c r="BP28" s="73" t="n">
        <v>0.9872</v>
      </c>
      <c r="BQ28" s="73" t="n">
        <v>0.9948</v>
      </c>
      <c r="BR28" s="73" t="n">
        <v>0.9894</v>
      </c>
      <c r="BS28" s="73" t="n">
        <v>1</v>
      </c>
      <c r="BT28" s="73" t="n">
        <v>1</v>
      </c>
      <c r="BU28" s="73" t="n">
        <v>1</v>
      </c>
      <c r="BV28" s="73" t="n">
        <v>1</v>
      </c>
      <c r="BW28" s="73" t="n">
        <v>1</v>
      </c>
      <c r="BX28" s="73" t="n">
        <v>1</v>
      </c>
      <c r="BY28" s="73" t="n">
        <v>1</v>
      </c>
      <c r="BZ28" s="73" t="s">
        <v>189</v>
      </c>
      <c r="CA28" s="73" t="n">
        <v>0.9445</v>
      </c>
      <c r="CB28" s="73" t="n">
        <v>1</v>
      </c>
      <c r="CC28" s="73" t="n">
        <v>1</v>
      </c>
      <c r="CD28" s="73" t="n">
        <v>0.9482</v>
      </c>
      <c r="CE28" s="73" t="n">
        <v>1</v>
      </c>
      <c r="CF28" s="73" t="n">
        <v>1</v>
      </c>
      <c r="CG28" s="73" t="s">
        <v>189</v>
      </c>
      <c r="CH28" s="73" t="n">
        <v>0.9471</v>
      </c>
      <c r="CI28" s="73" t="n">
        <v>1</v>
      </c>
      <c r="CJ28" s="73" t="s">
        <v>189</v>
      </c>
      <c r="CK28" s="73" t="n">
        <v>0.9477</v>
      </c>
      <c r="CL28" s="73" t="n">
        <v>1</v>
      </c>
      <c r="CM28" s="73" t="n">
        <v>1</v>
      </c>
    </row>
    <row r="29" customFormat="false" ht="14.25" hidden="false" customHeight="false" outlineLevel="0" collapsed="false">
      <c r="A29" s="56" t="s">
        <v>222</v>
      </c>
      <c r="B29" s="56" t="s">
        <v>223</v>
      </c>
      <c r="C29" s="73" t="n">
        <v>1</v>
      </c>
      <c r="D29" s="73" t="n">
        <v>1</v>
      </c>
      <c r="E29" s="73" t="n">
        <v>0.9259</v>
      </c>
      <c r="F29" s="73" t="n">
        <v>1</v>
      </c>
      <c r="G29" s="73" t="n">
        <v>1</v>
      </c>
      <c r="H29" s="73" t="n">
        <v>1</v>
      </c>
      <c r="I29" s="73" t="n">
        <v>0.8106</v>
      </c>
      <c r="J29" s="73" t="n">
        <v>0.9667</v>
      </c>
      <c r="K29" s="73" t="n">
        <v>0.9793</v>
      </c>
      <c r="L29" s="73" t="s">
        <v>189</v>
      </c>
      <c r="M29" s="73" t="n">
        <v>0.9167</v>
      </c>
      <c r="N29" s="73" t="n">
        <v>1</v>
      </c>
      <c r="O29" s="73" t="n">
        <v>1</v>
      </c>
      <c r="P29" s="73" t="n">
        <v>1</v>
      </c>
      <c r="Q29" s="73" t="s">
        <v>189</v>
      </c>
      <c r="R29" s="73" t="n">
        <v>0.8636</v>
      </c>
      <c r="S29" s="73" t="n">
        <v>1</v>
      </c>
      <c r="T29" s="73" t="n">
        <v>1</v>
      </c>
      <c r="U29" s="73" t="n">
        <v>0.8673</v>
      </c>
      <c r="V29" s="73" t="s">
        <v>189</v>
      </c>
      <c r="W29" s="73" t="n">
        <v>1</v>
      </c>
      <c r="X29" s="73" t="n">
        <v>1</v>
      </c>
      <c r="Y29" s="73" t="s">
        <v>189</v>
      </c>
      <c r="Z29" s="73" t="n">
        <v>1</v>
      </c>
      <c r="AA29" s="73" t="s">
        <v>189</v>
      </c>
      <c r="AB29" s="73" t="n">
        <v>1</v>
      </c>
      <c r="AC29" s="73" t="s">
        <v>189</v>
      </c>
      <c r="AD29" s="73" t="n">
        <v>1</v>
      </c>
      <c r="AE29" s="73" t="n">
        <v>0.9254</v>
      </c>
      <c r="AF29" s="73" t="n">
        <v>1</v>
      </c>
      <c r="AG29" s="73" t="n">
        <v>0.9193</v>
      </c>
      <c r="AH29" s="73" t="n">
        <v>1</v>
      </c>
      <c r="AI29" s="73" t="n">
        <v>1</v>
      </c>
      <c r="AJ29" s="73" t="n">
        <v>1</v>
      </c>
      <c r="AK29" s="73" t="n">
        <v>0.951</v>
      </c>
      <c r="AL29" s="73" t="n">
        <v>1</v>
      </c>
      <c r="AM29" s="73" t="n">
        <v>1</v>
      </c>
      <c r="AN29" s="73" t="n">
        <v>0.9806</v>
      </c>
      <c r="AO29" s="73" t="s">
        <v>189</v>
      </c>
      <c r="AP29" s="73" t="n">
        <v>0.9765</v>
      </c>
      <c r="AQ29" s="73" t="s">
        <v>189</v>
      </c>
      <c r="AR29" s="73" t="n">
        <v>1</v>
      </c>
      <c r="AS29" s="73" t="n">
        <v>0.9646</v>
      </c>
      <c r="AT29" s="73" t="n">
        <v>0.9107</v>
      </c>
      <c r="AU29" s="73" t="n">
        <v>0.9464</v>
      </c>
      <c r="AV29" s="73" t="n">
        <v>1</v>
      </c>
      <c r="AW29" s="73" t="n">
        <v>0.9785</v>
      </c>
      <c r="AX29" s="73" t="n">
        <v>0.9778</v>
      </c>
      <c r="AY29" s="73" t="n">
        <v>1</v>
      </c>
      <c r="AZ29" s="73" t="n">
        <v>1</v>
      </c>
      <c r="BA29" s="73" t="s">
        <v>189</v>
      </c>
      <c r="BB29" s="73" t="n">
        <v>1</v>
      </c>
      <c r="BC29" s="73" t="s">
        <v>189</v>
      </c>
      <c r="BD29" s="73" t="n">
        <v>1</v>
      </c>
      <c r="BE29" s="73" t="s">
        <v>189</v>
      </c>
      <c r="BF29" s="73" t="n">
        <v>1</v>
      </c>
      <c r="BG29" s="73" t="n">
        <v>1</v>
      </c>
      <c r="BH29" s="73" t="s">
        <v>189</v>
      </c>
      <c r="BI29" s="73" t="s">
        <v>189</v>
      </c>
      <c r="BJ29" s="73" t="n">
        <v>1</v>
      </c>
      <c r="BK29" s="73" t="s">
        <v>189</v>
      </c>
      <c r="BL29" s="73" t="n">
        <v>1</v>
      </c>
      <c r="BM29" s="73" t="n">
        <v>1</v>
      </c>
      <c r="BN29" s="73" t="n">
        <v>0.2857</v>
      </c>
      <c r="BO29" s="73" t="n">
        <v>1</v>
      </c>
      <c r="BP29" s="73" t="n">
        <v>1</v>
      </c>
      <c r="BQ29" s="73" t="n">
        <v>0.8247</v>
      </c>
      <c r="BR29" s="73" t="n">
        <v>1</v>
      </c>
      <c r="BS29" s="73" t="n">
        <v>1</v>
      </c>
      <c r="BT29" s="73" t="n">
        <v>1</v>
      </c>
      <c r="BU29" s="73" t="n">
        <v>1</v>
      </c>
      <c r="BV29" s="73" t="n">
        <v>1</v>
      </c>
      <c r="BW29" s="73" t="s">
        <v>189</v>
      </c>
      <c r="BX29" s="73" t="s">
        <v>189</v>
      </c>
      <c r="BY29" s="73" t="n">
        <v>1</v>
      </c>
      <c r="BZ29" s="73" t="n">
        <v>1</v>
      </c>
      <c r="CA29" s="73" t="n">
        <v>0.7896</v>
      </c>
      <c r="CB29" s="73" t="n">
        <v>0.9835</v>
      </c>
      <c r="CC29" s="73" t="n">
        <v>0.9825</v>
      </c>
      <c r="CD29" s="73" t="n">
        <v>1</v>
      </c>
      <c r="CE29" s="73" t="n">
        <v>1</v>
      </c>
      <c r="CF29" s="73" t="n">
        <v>1</v>
      </c>
      <c r="CG29" s="73" t="s">
        <v>189</v>
      </c>
      <c r="CH29" s="73" t="s">
        <v>189</v>
      </c>
      <c r="CI29" s="73" t="n">
        <v>1</v>
      </c>
      <c r="CJ29" s="73" t="s">
        <v>189</v>
      </c>
      <c r="CK29" s="73" t="n">
        <v>0.7642</v>
      </c>
      <c r="CL29" s="73" t="n">
        <v>1</v>
      </c>
      <c r="CM29" s="73" t="n">
        <v>1</v>
      </c>
    </row>
    <row r="30" customFormat="false" ht="14.25" hidden="false" customHeight="false" outlineLevel="0" collapsed="false">
      <c r="A30" s="56" t="s">
        <v>224</v>
      </c>
      <c r="B30" s="56" t="s">
        <v>225</v>
      </c>
      <c r="C30" s="73" t="n">
        <v>1</v>
      </c>
      <c r="D30" s="73" t="s">
        <v>189</v>
      </c>
      <c r="E30" s="73" t="s">
        <v>189</v>
      </c>
      <c r="F30" s="73" t="n">
        <v>1</v>
      </c>
      <c r="G30" s="73" t="n">
        <v>1</v>
      </c>
      <c r="H30" s="73" t="s">
        <v>189</v>
      </c>
      <c r="I30" s="73" t="s">
        <v>189</v>
      </c>
      <c r="J30" s="73" t="n">
        <v>0.9099</v>
      </c>
      <c r="K30" s="73" t="n">
        <v>1</v>
      </c>
      <c r="L30" s="73" t="s">
        <v>189</v>
      </c>
      <c r="M30" s="73" t="s">
        <v>189</v>
      </c>
      <c r="N30" s="73" t="s">
        <v>189</v>
      </c>
      <c r="O30" s="73" t="s">
        <v>189</v>
      </c>
      <c r="P30" s="73" t="s">
        <v>189</v>
      </c>
      <c r="Q30" s="73" t="s">
        <v>189</v>
      </c>
      <c r="R30" s="73" t="s">
        <v>189</v>
      </c>
      <c r="S30" s="73" t="n">
        <v>1</v>
      </c>
      <c r="T30" s="73" t="s">
        <v>189</v>
      </c>
      <c r="U30" s="73" t="s">
        <v>189</v>
      </c>
      <c r="V30" s="73" t="s">
        <v>189</v>
      </c>
      <c r="W30" s="73" t="s">
        <v>189</v>
      </c>
      <c r="X30" s="73" t="s">
        <v>189</v>
      </c>
      <c r="Y30" s="73" t="s">
        <v>189</v>
      </c>
      <c r="Z30" s="73" t="n">
        <v>1</v>
      </c>
      <c r="AA30" s="73" t="s">
        <v>189</v>
      </c>
      <c r="AB30" s="73" t="s">
        <v>189</v>
      </c>
      <c r="AC30" s="73" t="s">
        <v>189</v>
      </c>
      <c r="AD30" s="73" t="n">
        <v>1</v>
      </c>
      <c r="AE30" s="73" t="s">
        <v>189</v>
      </c>
      <c r="AF30" s="73" t="n">
        <v>1</v>
      </c>
      <c r="AG30" s="73" t="s">
        <v>189</v>
      </c>
      <c r="AH30" s="73" t="n">
        <v>1</v>
      </c>
      <c r="AI30" s="73" t="n">
        <v>1</v>
      </c>
      <c r="AJ30" s="73" t="s">
        <v>189</v>
      </c>
      <c r="AK30" s="73" t="s">
        <v>189</v>
      </c>
      <c r="AL30" s="73" t="s">
        <v>189</v>
      </c>
      <c r="AM30" s="73" t="s">
        <v>189</v>
      </c>
      <c r="AN30" s="73" t="s">
        <v>189</v>
      </c>
      <c r="AO30" s="73" t="n">
        <v>0.7273</v>
      </c>
      <c r="AP30" s="73" t="s">
        <v>189</v>
      </c>
      <c r="AQ30" s="73" t="n">
        <v>1</v>
      </c>
      <c r="AR30" s="73" t="s">
        <v>189</v>
      </c>
      <c r="AS30" s="73" t="s">
        <v>189</v>
      </c>
      <c r="AT30" s="73" t="n">
        <v>1</v>
      </c>
      <c r="AU30" s="73" t="s">
        <v>189</v>
      </c>
      <c r="AV30" s="73" t="s">
        <v>189</v>
      </c>
      <c r="AW30" s="73" t="s">
        <v>189</v>
      </c>
      <c r="AX30" s="73" t="s">
        <v>189</v>
      </c>
      <c r="AY30" s="73" t="s">
        <v>189</v>
      </c>
      <c r="AZ30" s="73" t="n">
        <v>1</v>
      </c>
      <c r="BA30" s="73" t="s">
        <v>189</v>
      </c>
      <c r="BB30" s="73" t="s">
        <v>189</v>
      </c>
      <c r="BC30" s="73" t="s">
        <v>189</v>
      </c>
      <c r="BD30" s="73" t="n">
        <v>1</v>
      </c>
      <c r="BE30" s="73" t="s">
        <v>189</v>
      </c>
      <c r="BF30" s="73" t="n">
        <v>1</v>
      </c>
      <c r="BG30" s="73" t="s">
        <v>189</v>
      </c>
      <c r="BH30" s="73" t="s">
        <v>189</v>
      </c>
      <c r="BI30" s="73" t="s">
        <v>189</v>
      </c>
      <c r="BJ30" s="73" t="s">
        <v>189</v>
      </c>
      <c r="BK30" s="73" t="s">
        <v>189</v>
      </c>
      <c r="BL30" s="73" t="s">
        <v>189</v>
      </c>
      <c r="BM30" s="73" t="s">
        <v>189</v>
      </c>
      <c r="BN30" s="73" t="n">
        <v>1</v>
      </c>
      <c r="BO30" s="73" t="s">
        <v>189</v>
      </c>
      <c r="BP30" s="73" t="n">
        <v>1</v>
      </c>
      <c r="BQ30" s="73" t="s">
        <v>189</v>
      </c>
      <c r="BR30" s="73" t="s">
        <v>189</v>
      </c>
      <c r="BS30" s="73" t="s">
        <v>189</v>
      </c>
      <c r="BT30" s="73" t="s">
        <v>189</v>
      </c>
      <c r="BU30" s="73" t="n">
        <v>0.9123</v>
      </c>
      <c r="BV30" s="73" t="s">
        <v>189</v>
      </c>
      <c r="BW30" s="73" t="s">
        <v>189</v>
      </c>
      <c r="BX30" s="73" t="s">
        <v>189</v>
      </c>
      <c r="BY30" s="73" t="n">
        <v>1</v>
      </c>
      <c r="BZ30" s="73" t="s">
        <v>189</v>
      </c>
      <c r="CA30" s="73" t="s">
        <v>189</v>
      </c>
      <c r="CB30" s="73" t="s">
        <v>189</v>
      </c>
      <c r="CC30" s="73" t="n">
        <v>1</v>
      </c>
      <c r="CD30" s="73" t="n">
        <v>0.9955</v>
      </c>
      <c r="CE30" s="73" t="s">
        <v>189</v>
      </c>
      <c r="CF30" s="73" t="s">
        <v>189</v>
      </c>
      <c r="CG30" s="73" t="s">
        <v>189</v>
      </c>
      <c r="CH30" s="73" t="s">
        <v>189</v>
      </c>
      <c r="CI30" s="73" t="s">
        <v>189</v>
      </c>
      <c r="CJ30" s="73" t="s">
        <v>189</v>
      </c>
      <c r="CK30" s="73" t="n">
        <v>0</v>
      </c>
      <c r="CL30" s="73" t="n">
        <v>1</v>
      </c>
      <c r="CM30" s="73" t="n">
        <v>0</v>
      </c>
    </row>
    <row r="31" customFormat="false" ht="14.25" hidden="false" customHeight="false" outlineLevel="0" collapsed="false">
      <c r="A31" s="56"/>
      <c r="B31" s="56"/>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row>
    <row r="32" customFormat="false" ht="14.25" hidden="false" customHeight="false" outlineLevel="0" collapsed="false">
      <c r="A32" s="56"/>
      <c r="B32" s="75" t="s">
        <v>226</v>
      </c>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row>
    <row r="33" customFormat="false" ht="14.25" hidden="false" customHeight="false" outlineLevel="0" collapsed="false">
      <c r="A33" s="56" t="s">
        <v>227</v>
      </c>
      <c r="B33" s="56" t="s">
        <v>227</v>
      </c>
      <c r="C33" s="76" t="n">
        <v>3.662651</v>
      </c>
      <c r="D33" s="76" t="n">
        <v>2.389631</v>
      </c>
      <c r="E33" s="76" t="n">
        <v>2.546744</v>
      </c>
      <c r="F33" s="76" t="n">
        <v>3.251905</v>
      </c>
      <c r="G33" s="76" t="n">
        <v>3.251905</v>
      </c>
      <c r="H33" s="76" t="n">
        <v>1.393775</v>
      </c>
      <c r="I33" s="76" t="n">
        <v>1.269105</v>
      </c>
      <c r="J33" s="76" t="n">
        <v>1.123011</v>
      </c>
      <c r="K33" s="76" t="n">
        <v>0.281583</v>
      </c>
      <c r="L33" s="76" t="n">
        <v>10.579151</v>
      </c>
      <c r="M33" s="76" t="n">
        <v>2.052961</v>
      </c>
      <c r="N33" s="76" t="n">
        <v>0.056988</v>
      </c>
      <c r="O33" s="76" t="n">
        <v>0.155001</v>
      </c>
      <c r="P33" s="76" t="n">
        <v>0.02081</v>
      </c>
      <c r="Q33" s="76" t="s">
        <v>189</v>
      </c>
      <c r="R33" s="76" t="n">
        <v>2.083433</v>
      </c>
      <c r="S33" s="76" t="n">
        <v>4.070059</v>
      </c>
      <c r="T33" s="76" t="n">
        <v>0.529366</v>
      </c>
      <c r="U33" s="76" t="n">
        <v>2.62383</v>
      </c>
      <c r="V33" s="76" t="n">
        <v>1.631705</v>
      </c>
      <c r="W33" s="76" t="n">
        <v>0</v>
      </c>
      <c r="X33" s="76" t="n">
        <v>4.296594</v>
      </c>
      <c r="Y33" s="76" t="n">
        <v>2.329906</v>
      </c>
      <c r="Z33" s="76" t="n">
        <v>2.669484</v>
      </c>
      <c r="AA33" s="76" t="s">
        <v>189</v>
      </c>
      <c r="AB33" s="76" t="n">
        <v>0</v>
      </c>
      <c r="AC33" s="76" t="n">
        <v>16.668045</v>
      </c>
      <c r="AD33" s="76" t="n">
        <v>5.358289</v>
      </c>
      <c r="AE33" s="76" t="n">
        <v>0.777383</v>
      </c>
      <c r="AF33" s="76" t="n">
        <v>5.827939</v>
      </c>
      <c r="AG33" s="76" t="n">
        <v>0.477956</v>
      </c>
      <c r="AH33" s="76" t="n">
        <v>5.805087</v>
      </c>
      <c r="AI33" s="76" t="n">
        <v>1.593344</v>
      </c>
      <c r="AJ33" s="76" t="n">
        <v>7.515011</v>
      </c>
      <c r="AK33" s="76" t="n">
        <v>1.044792</v>
      </c>
      <c r="AL33" s="76" t="n">
        <v>0.027133</v>
      </c>
      <c r="AM33" s="76" t="n">
        <v>1.056984</v>
      </c>
      <c r="AN33" s="76" t="n">
        <v>1.096968</v>
      </c>
      <c r="AO33" s="76" t="n">
        <v>14.460403</v>
      </c>
      <c r="AP33" s="76" t="n">
        <v>1.090064</v>
      </c>
      <c r="AQ33" s="76" t="n">
        <v>2.138094</v>
      </c>
      <c r="AR33" s="76" t="n">
        <v>0.360612</v>
      </c>
      <c r="AS33" s="76" t="n">
        <v>0.746369</v>
      </c>
      <c r="AT33" s="76" t="n">
        <v>1.107735</v>
      </c>
      <c r="AU33" s="76" t="n">
        <v>1.741869</v>
      </c>
      <c r="AV33" s="76" t="n">
        <v>4.629126</v>
      </c>
      <c r="AW33" s="76" t="n">
        <v>1.146893</v>
      </c>
      <c r="AX33" s="76" t="n">
        <v>2.067549</v>
      </c>
      <c r="AY33" s="76" t="n">
        <v>5.816838</v>
      </c>
      <c r="AZ33" s="76" t="n">
        <v>1.048104</v>
      </c>
      <c r="BA33" s="76" t="s">
        <v>189</v>
      </c>
      <c r="BB33" s="76" t="n">
        <v>0.57137</v>
      </c>
      <c r="BC33" s="76" t="n">
        <v>1.098326</v>
      </c>
      <c r="BD33" s="76" t="n">
        <v>1.238653</v>
      </c>
      <c r="BE33" s="76" t="s">
        <v>189</v>
      </c>
      <c r="BF33" s="76" t="n">
        <v>1.757254</v>
      </c>
      <c r="BG33" s="76" t="n">
        <v>0.036</v>
      </c>
      <c r="BH33" s="76" t="n">
        <v>2.492056</v>
      </c>
      <c r="BI33" s="76" t="s">
        <v>189</v>
      </c>
      <c r="BJ33" s="76" t="n">
        <v>1.574121</v>
      </c>
      <c r="BK33" s="76" t="n">
        <v>1.161333</v>
      </c>
      <c r="BL33" s="76" t="n">
        <v>1.252234</v>
      </c>
      <c r="BM33" s="76" t="n">
        <v>15.539077</v>
      </c>
      <c r="BN33" s="76" t="n">
        <v>1.530866</v>
      </c>
      <c r="BO33" s="76" t="n">
        <v>1.352975</v>
      </c>
      <c r="BP33" s="76" t="n">
        <v>3.941193</v>
      </c>
      <c r="BQ33" s="76" t="n">
        <v>0.994128</v>
      </c>
      <c r="BR33" s="76" t="n">
        <v>4.447583</v>
      </c>
      <c r="BS33" s="76" t="n">
        <v>0.180531</v>
      </c>
      <c r="BT33" s="76" t="n">
        <v>0.268962</v>
      </c>
      <c r="BU33" s="76" t="n">
        <v>15.58064</v>
      </c>
      <c r="BV33" s="76" t="n">
        <v>0.675485</v>
      </c>
      <c r="BW33" s="76" t="n">
        <v>5.307594</v>
      </c>
      <c r="BX33" s="76" t="n">
        <v>7.940177</v>
      </c>
      <c r="BY33" s="76" t="n">
        <v>1.943786</v>
      </c>
      <c r="BZ33" s="76" t="n">
        <v>0.018125</v>
      </c>
      <c r="CA33" s="76" t="n">
        <v>1.748214</v>
      </c>
      <c r="CB33" s="76" t="n">
        <v>1.382391</v>
      </c>
      <c r="CC33" s="76" t="n">
        <v>2.481177</v>
      </c>
      <c r="CD33" s="76" t="n">
        <v>11.810753</v>
      </c>
      <c r="CE33" s="76" t="n">
        <v>5.470755</v>
      </c>
      <c r="CF33" s="76" t="n">
        <v>10.288648</v>
      </c>
      <c r="CG33" s="76" t="s">
        <v>189</v>
      </c>
      <c r="CH33" s="76" t="n">
        <v>10.778333</v>
      </c>
      <c r="CI33" s="76" t="n">
        <v>0.792929</v>
      </c>
      <c r="CJ33" s="76" t="s">
        <v>189</v>
      </c>
      <c r="CK33" s="76" t="n">
        <v>0.382916</v>
      </c>
      <c r="CL33" s="76" t="n">
        <v>0.88135</v>
      </c>
      <c r="CM33" s="76" t="n">
        <v>0.326304</v>
      </c>
    </row>
    <row r="34" customFormat="false" ht="14.25" hidden="false" customHeight="false" outlineLevel="0" collapsed="false">
      <c r="A34" s="56" t="s">
        <v>228</v>
      </c>
      <c r="B34" s="56" t="s">
        <v>228</v>
      </c>
      <c r="C34" s="76" t="n">
        <v>0.915663</v>
      </c>
      <c r="D34" s="76" t="n">
        <v>1.954585</v>
      </c>
      <c r="E34" s="76" t="n">
        <v>3.699054</v>
      </c>
      <c r="F34" s="76" t="n">
        <v>4.406155</v>
      </c>
      <c r="G34" s="76" t="n">
        <v>4.406155</v>
      </c>
      <c r="H34" s="76" t="n">
        <v>2.151059</v>
      </c>
      <c r="I34" s="76" t="n">
        <v>1.205581</v>
      </c>
      <c r="J34" s="76" t="n">
        <v>1.087262</v>
      </c>
      <c r="K34" s="76" t="n">
        <v>1.398387</v>
      </c>
      <c r="L34" s="76" t="n">
        <v>3.053137</v>
      </c>
      <c r="M34" s="76" t="n">
        <v>2.131481</v>
      </c>
      <c r="N34" s="76" t="n">
        <v>0.044338</v>
      </c>
      <c r="O34" s="76" t="n">
        <v>0.070857</v>
      </c>
      <c r="P34" s="76" t="n">
        <v>0.012936</v>
      </c>
      <c r="Q34" s="76" t="s">
        <v>189</v>
      </c>
      <c r="R34" s="76" t="n">
        <v>1.463946</v>
      </c>
      <c r="S34" s="76" t="n">
        <v>1.046967</v>
      </c>
      <c r="T34" s="76" t="n">
        <v>0.934443</v>
      </c>
      <c r="U34" s="76" t="n">
        <v>3.123552</v>
      </c>
      <c r="V34" s="76" t="n">
        <v>0.841546</v>
      </c>
      <c r="W34" s="76" t="n">
        <v>0</v>
      </c>
      <c r="X34" s="76" t="n">
        <v>5.468914</v>
      </c>
      <c r="Y34" s="76" t="n">
        <v>2.469539</v>
      </c>
      <c r="Z34" s="76" t="n">
        <v>3.101978</v>
      </c>
      <c r="AA34" s="76" t="s">
        <v>189</v>
      </c>
      <c r="AB34" s="76" t="n">
        <v>0</v>
      </c>
      <c r="AC34" s="76" t="n">
        <v>2.867269</v>
      </c>
      <c r="AD34" s="76" t="n">
        <v>1.95983</v>
      </c>
      <c r="AE34" s="76" t="n">
        <v>0.648316</v>
      </c>
      <c r="AF34" s="76" t="n">
        <v>1.762992</v>
      </c>
      <c r="AG34" s="76" t="n">
        <v>1.036303</v>
      </c>
      <c r="AH34" s="76" t="n">
        <v>2.479216</v>
      </c>
      <c r="AI34" s="76" t="n">
        <v>0.007518</v>
      </c>
      <c r="AJ34" s="76" t="n">
        <v>5.698356</v>
      </c>
      <c r="AK34" s="76" t="n">
        <v>1.587889</v>
      </c>
      <c r="AL34" s="76" t="n">
        <v>0.017699</v>
      </c>
      <c r="AM34" s="76" t="n">
        <v>1.423014</v>
      </c>
      <c r="AN34" s="76" t="n">
        <v>1.812453</v>
      </c>
      <c r="AO34" s="76" t="n">
        <v>3.890153</v>
      </c>
      <c r="AP34" s="76" t="n">
        <v>0.990727</v>
      </c>
      <c r="AQ34" s="76" t="n">
        <v>1.793344</v>
      </c>
      <c r="AR34" s="76" t="n">
        <v>0.01259</v>
      </c>
      <c r="AS34" s="76" t="n">
        <v>0.860646</v>
      </c>
      <c r="AT34" s="76" t="n">
        <v>0.84951</v>
      </c>
      <c r="AU34" s="76" t="n">
        <v>0.007445</v>
      </c>
      <c r="AV34" s="76" t="n">
        <v>0.992546</v>
      </c>
      <c r="AW34" s="76" t="n">
        <v>1.649161</v>
      </c>
      <c r="AX34" s="76" t="n">
        <v>1.321089</v>
      </c>
      <c r="AY34" s="76" t="n">
        <v>1.582203</v>
      </c>
      <c r="AZ34" s="76" t="n">
        <v>1.891186</v>
      </c>
      <c r="BA34" s="76" t="s">
        <v>189</v>
      </c>
      <c r="BB34" s="76" t="n">
        <v>0.72091</v>
      </c>
      <c r="BC34" s="76" t="n">
        <v>0.921071</v>
      </c>
      <c r="BD34" s="76" t="n">
        <v>2.107302</v>
      </c>
      <c r="BE34" s="76" t="s">
        <v>189</v>
      </c>
      <c r="BF34" s="76" t="n">
        <v>0.956486</v>
      </c>
      <c r="BG34" s="76" t="n">
        <v>0.036</v>
      </c>
      <c r="BH34" s="76" t="n">
        <v>1.640487</v>
      </c>
      <c r="BI34" s="76" t="s">
        <v>189</v>
      </c>
      <c r="BJ34" s="76" t="n">
        <v>1.626248</v>
      </c>
      <c r="BK34" s="76" t="n">
        <v>1.173104</v>
      </c>
      <c r="BL34" s="76" t="n">
        <v>4.269809</v>
      </c>
      <c r="BM34" s="76" t="n">
        <v>0.054098</v>
      </c>
      <c r="BN34" s="76" t="n">
        <v>1.343738</v>
      </c>
      <c r="BO34" s="76" t="n">
        <v>1.473271</v>
      </c>
      <c r="BP34" s="76" t="n">
        <v>3.858002</v>
      </c>
      <c r="BQ34" s="76" t="n">
        <v>1.783222</v>
      </c>
      <c r="BR34" s="76" t="n">
        <v>4.456599</v>
      </c>
      <c r="BS34" s="76" t="n">
        <v>0.201235</v>
      </c>
      <c r="BT34" s="76" t="n">
        <v>0.10929</v>
      </c>
      <c r="BU34" s="76" t="n">
        <v>3.549832</v>
      </c>
      <c r="BV34" s="76" t="n">
        <v>0.791526</v>
      </c>
      <c r="BW34" s="76" t="n">
        <v>1.720836</v>
      </c>
      <c r="BX34" s="76" t="n">
        <v>0.034571</v>
      </c>
      <c r="BY34" s="76" t="n">
        <v>2.824293</v>
      </c>
      <c r="BZ34" s="76" t="n">
        <v>0.023303</v>
      </c>
      <c r="CA34" s="76" t="n">
        <v>2.007292</v>
      </c>
      <c r="CB34" s="76" t="n">
        <v>2.549972</v>
      </c>
      <c r="CC34" s="76" t="n">
        <v>1.952953</v>
      </c>
      <c r="CD34" s="76" t="n">
        <v>0.135682</v>
      </c>
      <c r="CE34" s="76" t="n">
        <v>5.765289</v>
      </c>
      <c r="CF34" s="76" t="n">
        <v>4.908124</v>
      </c>
      <c r="CG34" s="76" t="s">
        <v>189</v>
      </c>
      <c r="CH34" s="76" t="n">
        <v>3.52709</v>
      </c>
      <c r="CI34" s="76" t="n">
        <v>0.22628</v>
      </c>
      <c r="CJ34" s="76" t="s">
        <v>189</v>
      </c>
      <c r="CK34" s="76" t="n">
        <v>0.006859</v>
      </c>
      <c r="CL34" s="76" t="n">
        <v>1.229798</v>
      </c>
      <c r="CM34" s="76" t="n">
        <v>0.600756</v>
      </c>
    </row>
    <row r="35" customFormat="false" ht="14.25" hidden="false" customHeight="false" outlineLevel="0" collapsed="false">
      <c r="A35" s="56" t="s">
        <v>229</v>
      </c>
      <c r="B35" s="56" t="s">
        <v>229</v>
      </c>
      <c r="C35" s="76" t="n">
        <v>4</v>
      </c>
      <c r="D35" s="76" t="n">
        <v>1.223</v>
      </c>
      <c r="E35" s="76" t="n">
        <v>0.688</v>
      </c>
      <c r="F35" s="76" t="n">
        <v>0.738</v>
      </c>
      <c r="G35" s="76" t="n">
        <v>0.738</v>
      </c>
      <c r="H35" s="76" t="n">
        <v>0.648</v>
      </c>
      <c r="I35" s="76" t="n">
        <v>1.053</v>
      </c>
      <c r="J35" s="76" t="n">
        <v>1.033</v>
      </c>
      <c r="K35" s="76" t="n">
        <v>0.201</v>
      </c>
      <c r="L35" s="76" t="n">
        <v>3.465</v>
      </c>
      <c r="M35" s="76" t="n">
        <v>0.963</v>
      </c>
      <c r="N35" s="76" t="n">
        <v>1.285</v>
      </c>
      <c r="O35" s="76" t="n">
        <v>2.188</v>
      </c>
      <c r="P35" s="76" t="n">
        <v>1.609</v>
      </c>
      <c r="Q35" s="76" t="s">
        <v>189</v>
      </c>
      <c r="R35" s="76" t="n">
        <v>1.423</v>
      </c>
      <c r="S35" s="76" t="n">
        <v>3.887</v>
      </c>
      <c r="T35" s="76" t="n">
        <v>0.567</v>
      </c>
      <c r="U35" s="76" t="n">
        <v>0.84</v>
      </c>
      <c r="V35" s="76" t="n">
        <v>1.939</v>
      </c>
      <c r="W35" s="76" t="n">
        <v>0</v>
      </c>
      <c r="X35" s="76" t="n">
        <v>0.786</v>
      </c>
      <c r="Y35" s="76" t="n">
        <v>0.943</v>
      </c>
      <c r="Z35" s="76" t="n">
        <v>0.861</v>
      </c>
      <c r="AA35" s="76" t="s">
        <v>189</v>
      </c>
      <c r="AB35" s="76" t="n">
        <v>0</v>
      </c>
      <c r="AC35" s="76" t="n">
        <v>5.813</v>
      </c>
      <c r="AD35" s="76" t="n">
        <v>2.734</v>
      </c>
      <c r="AE35" s="76" t="n">
        <v>1.199</v>
      </c>
      <c r="AF35" s="76" t="n">
        <v>3.306</v>
      </c>
      <c r="AG35" s="76" t="n">
        <v>0.461</v>
      </c>
      <c r="AH35" s="76" t="n">
        <v>2.342</v>
      </c>
      <c r="AI35" s="76" t="n">
        <v>211.937</v>
      </c>
      <c r="AJ35" s="76" t="n">
        <v>1.319</v>
      </c>
      <c r="AK35" s="76" t="n">
        <v>0.658</v>
      </c>
      <c r="AL35" s="76" t="n">
        <v>1.533</v>
      </c>
      <c r="AM35" s="76" t="n">
        <v>0.743</v>
      </c>
      <c r="AN35" s="76" t="n">
        <v>0.605</v>
      </c>
      <c r="AO35" s="76" t="n">
        <v>3.717</v>
      </c>
      <c r="AP35" s="76" t="n">
        <v>1.1</v>
      </c>
      <c r="AQ35" s="76" t="n">
        <v>1.192</v>
      </c>
      <c r="AR35" s="76" t="n">
        <v>28.643</v>
      </c>
      <c r="AS35" s="76" t="n">
        <v>0.867</v>
      </c>
      <c r="AT35" s="76" t="n">
        <v>1.304</v>
      </c>
      <c r="AU35" s="76" t="n">
        <v>233.965</v>
      </c>
      <c r="AV35" s="76" t="n">
        <v>4.664</v>
      </c>
      <c r="AW35" s="76" t="n">
        <v>0.695</v>
      </c>
      <c r="AX35" s="76" t="n">
        <v>1.565</v>
      </c>
      <c r="AY35" s="76" t="n">
        <v>3.676</v>
      </c>
      <c r="AZ35" s="76" t="n">
        <v>0.554</v>
      </c>
      <c r="BA35" s="76" t="s">
        <v>189</v>
      </c>
      <c r="BB35" s="76" t="n">
        <v>0.793</v>
      </c>
      <c r="BC35" s="76" t="n">
        <v>1.192</v>
      </c>
      <c r="BD35" s="76" t="n">
        <v>0.588</v>
      </c>
      <c r="BE35" s="76" t="s">
        <v>189</v>
      </c>
      <c r="BF35" s="76" t="n">
        <v>1.837</v>
      </c>
      <c r="BG35" s="76" t="n">
        <v>1</v>
      </c>
      <c r="BH35" s="76" t="n">
        <v>1.519</v>
      </c>
      <c r="BI35" s="76" t="s">
        <v>189</v>
      </c>
      <c r="BJ35" s="76" t="n">
        <v>0.968</v>
      </c>
      <c r="BK35" s="76" t="n">
        <v>0.99</v>
      </c>
      <c r="BL35" s="76" t="n">
        <v>0.293</v>
      </c>
      <c r="BM35" s="76" t="n">
        <v>287.239</v>
      </c>
      <c r="BN35" s="76" t="n">
        <v>1.139</v>
      </c>
      <c r="BO35" s="76" t="n">
        <v>0.918</v>
      </c>
      <c r="BP35" s="76" t="n">
        <v>1.022</v>
      </c>
      <c r="BQ35" s="76" t="n">
        <v>0.557</v>
      </c>
      <c r="BR35" s="76" t="n">
        <v>0.998</v>
      </c>
      <c r="BS35" s="76" t="n">
        <v>0.897</v>
      </c>
      <c r="BT35" s="76" t="n">
        <v>2.461</v>
      </c>
      <c r="BU35" s="76" t="n">
        <v>4.389</v>
      </c>
      <c r="BV35" s="76" t="n">
        <v>0.853</v>
      </c>
      <c r="BW35" s="76" t="n">
        <v>3.084</v>
      </c>
      <c r="BX35" s="76" t="n">
        <v>229.677</v>
      </c>
      <c r="BY35" s="76" t="n">
        <v>0.688</v>
      </c>
      <c r="BZ35" s="76" t="n">
        <v>0.778</v>
      </c>
      <c r="CA35" s="76" t="n">
        <v>0.871</v>
      </c>
      <c r="CB35" s="76" t="n">
        <v>0.542</v>
      </c>
      <c r="CC35" s="76" t="n">
        <v>1.27</v>
      </c>
      <c r="CD35" s="76" t="n">
        <v>87.047</v>
      </c>
      <c r="CE35" s="76" t="n">
        <v>0.949</v>
      </c>
      <c r="CF35" s="76" t="n">
        <v>2.096</v>
      </c>
      <c r="CG35" s="76" t="s">
        <v>189</v>
      </c>
      <c r="CH35" s="76" t="n">
        <v>3.056</v>
      </c>
      <c r="CI35" s="76" t="n">
        <v>3.504</v>
      </c>
      <c r="CJ35" s="76" t="s">
        <v>189</v>
      </c>
      <c r="CK35" s="76" t="n">
        <v>55.827</v>
      </c>
      <c r="CL35" s="76" t="n">
        <v>0.717</v>
      </c>
      <c r="CM35" s="76" t="n">
        <v>0.543</v>
      </c>
    </row>
    <row r="37" customFormat="false" ht="14.25" hidden="false" customHeight="false" outlineLevel="0" collapsed="false">
      <c r="B37" s="77"/>
    </row>
  </sheetData>
  <mergeCells count="89">
    <mergeCell ref="C1:C4"/>
    <mergeCell ref="D1:D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
    <mergeCell ref="U1:U4"/>
    <mergeCell ref="V1:V4"/>
    <mergeCell ref="W1:W4"/>
    <mergeCell ref="X1:X4"/>
    <mergeCell ref="Y1:Y4"/>
    <mergeCell ref="Z1:Z4"/>
    <mergeCell ref="AA1:AA4"/>
    <mergeCell ref="AB1:AB4"/>
    <mergeCell ref="AC1:AC4"/>
    <mergeCell ref="AD1:AD4"/>
    <mergeCell ref="AE1:AE4"/>
    <mergeCell ref="AF1:AF4"/>
    <mergeCell ref="AG1:AG4"/>
    <mergeCell ref="AH1:AH4"/>
    <mergeCell ref="AI1:AI4"/>
    <mergeCell ref="AJ1:AJ4"/>
    <mergeCell ref="AK1:AK4"/>
    <mergeCell ref="AL1:AL4"/>
    <mergeCell ref="AM1:AM4"/>
    <mergeCell ref="AN1:AN4"/>
    <mergeCell ref="AO1:AO4"/>
    <mergeCell ref="AP1:AP4"/>
    <mergeCell ref="AQ1:AQ4"/>
    <mergeCell ref="AR1:AR4"/>
    <mergeCell ref="AS1:AS4"/>
    <mergeCell ref="AT1:AT4"/>
    <mergeCell ref="AU1:AU4"/>
    <mergeCell ref="AV1:AV4"/>
    <mergeCell ref="AW1:AW4"/>
    <mergeCell ref="AX1:AX4"/>
    <mergeCell ref="AY1:AY4"/>
    <mergeCell ref="AZ1:AZ4"/>
    <mergeCell ref="BA1:BA4"/>
    <mergeCell ref="BB1:BB4"/>
    <mergeCell ref="BC1:BC4"/>
    <mergeCell ref="BD1:BD4"/>
    <mergeCell ref="BE1:BE4"/>
    <mergeCell ref="BF1:BF4"/>
    <mergeCell ref="BG1:BG4"/>
    <mergeCell ref="BH1:BH4"/>
    <mergeCell ref="BI1:BI4"/>
    <mergeCell ref="BJ1:BJ4"/>
    <mergeCell ref="BK1:BK4"/>
    <mergeCell ref="BL1:BL4"/>
    <mergeCell ref="BM1:BM4"/>
    <mergeCell ref="BN1:BN4"/>
    <mergeCell ref="BO1:BO4"/>
    <mergeCell ref="BP1:BP4"/>
    <mergeCell ref="BQ1:BQ4"/>
    <mergeCell ref="BR1:BR4"/>
    <mergeCell ref="BS1:BS4"/>
    <mergeCell ref="BT1:BT4"/>
    <mergeCell ref="BU1:BU4"/>
    <mergeCell ref="BV1:BV4"/>
    <mergeCell ref="BW1:BW4"/>
    <mergeCell ref="BX1:BX4"/>
    <mergeCell ref="BY1:BY4"/>
    <mergeCell ref="BZ1:BZ4"/>
    <mergeCell ref="CA1:CA4"/>
    <mergeCell ref="CB1:CB4"/>
    <mergeCell ref="CC1:CC4"/>
    <mergeCell ref="CD1:CD4"/>
    <mergeCell ref="CE1:CE4"/>
    <mergeCell ref="CF1:CF4"/>
    <mergeCell ref="CG1:CG4"/>
    <mergeCell ref="CH1:CH4"/>
    <mergeCell ref="CI1:CI4"/>
    <mergeCell ref="CJ1:CJ4"/>
    <mergeCell ref="CK1:CK4"/>
    <mergeCell ref="CL1:CL4"/>
    <mergeCell ref="CM1:CM4"/>
  </mergeCells>
  <printOptions headings="false" gridLines="false" gridLinesSet="true" horizontalCentered="false" verticalCentered="false"/>
  <pageMargins left="0.570138888888889" right="0.309722222222222" top="1.22013888888889" bottom="0.511805555555556" header="0.329861111111111" footer="0.196527777777778"/>
  <pageSetup paperSize="1" scale="100" fitToWidth="1" fitToHeight="1" pageOrder="downThenOver" orientation="landscape" blackAndWhite="false" draft="false" cellComments="none" horizontalDpi="300" verticalDpi="300" copies="1"/>
  <headerFooter differentFirst="false" differentOddEven="false">
    <oddHeader>&amp;R2005 Yearbook of
Electricity Distributors</oddHeader>
    <oddFooter>&amp;L&amp;8 
1. May vary due to type of service area (urban versus rural), terrain, weather, mix and number of customers and operating efficiency. 
2.  Includes all outages whether sourced within  the service area or occurring in the electricity supply.&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G37"/>
    </sheetView>
  </sheetViews>
  <sheetFormatPr defaultColWidth="14.13671875" defaultRowHeight="14.25" zeroHeight="false" outlineLevelRow="0" outlineLevelCol="0"/>
  <cols>
    <col collapsed="false" customWidth="true" hidden="false" outlineLevel="0" max="1" min="1" style="21" width="34.56"/>
    <col collapsed="false" customWidth="true" hidden="false" outlineLevel="0" max="2" min="2" style="22" width="15.56"/>
    <col collapsed="false" customWidth="true" hidden="false" outlineLevel="0" max="6" min="3" style="23" width="15.56"/>
    <col collapsed="false" customWidth="false" hidden="false" outlineLevel="0" max="257" min="7" style="20" width="14.14"/>
  </cols>
  <sheetData>
    <row r="1" s="24" customFormat="true" ht="13.5" hidden="false" customHeight="true" outlineLevel="0" collapsed="false">
      <c r="A1" s="25" t="s">
        <v>16</v>
      </c>
      <c r="B1" s="26" t="s">
        <v>230</v>
      </c>
      <c r="C1" s="26" t="s">
        <v>231</v>
      </c>
      <c r="D1" s="26" t="s">
        <v>232</v>
      </c>
      <c r="E1" s="26" t="s">
        <v>233</v>
      </c>
      <c r="F1" s="26" t="s">
        <v>234</v>
      </c>
      <c r="G1" s="26" t="s">
        <v>235</v>
      </c>
    </row>
    <row r="2" s="24" customFormat="true" ht="13.5" hidden="false" customHeight="true" outlineLevel="0" collapsed="false">
      <c r="A2" s="25" t="s">
        <v>106</v>
      </c>
      <c r="B2" s="26"/>
      <c r="C2" s="26"/>
      <c r="D2" s="26"/>
      <c r="E2" s="26"/>
      <c r="F2" s="26"/>
      <c r="G2" s="26"/>
    </row>
    <row r="3" s="24" customFormat="true" ht="13.5" hidden="false" customHeight="true" outlineLevel="0" collapsed="false">
      <c r="A3" s="25" t="s">
        <v>107</v>
      </c>
      <c r="B3" s="26"/>
      <c r="C3" s="26"/>
      <c r="D3" s="26"/>
      <c r="E3" s="26"/>
      <c r="F3" s="26"/>
      <c r="G3" s="26"/>
    </row>
    <row r="4" s="24" customFormat="true" ht="15.75" hidden="false" customHeight="true" outlineLevel="0" collapsed="false">
      <c r="B4" s="26"/>
      <c r="C4" s="26"/>
      <c r="D4" s="26"/>
      <c r="E4" s="26"/>
      <c r="F4" s="26"/>
      <c r="G4" s="26"/>
    </row>
    <row r="5" customFormat="false" ht="14.25" hidden="false" customHeight="true" outlineLevel="0" collapsed="false">
      <c r="A5" s="78" t="s">
        <v>13</v>
      </c>
      <c r="B5" s="79" t="s">
        <v>236</v>
      </c>
      <c r="C5" s="79"/>
      <c r="D5" s="79"/>
      <c r="E5" s="79"/>
      <c r="F5" s="79"/>
      <c r="G5" s="79"/>
    </row>
    <row r="6" customFormat="false" ht="14.25" hidden="false" customHeight="true" outlineLevel="0" collapsed="false">
      <c r="A6" s="78"/>
      <c r="B6" s="79"/>
      <c r="C6" s="79"/>
      <c r="D6" s="79"/>
      <c r="E6" s="79"/>
      <c r="F6" s="79"/>
      <c r="G6" s="79"/>
    </row>
    <row r="7" customFormat="false" ht="7.5" hidden="false" customHeight="true" outlineLevel="0" collapsed="false">
      <c r="A7" s="80"/>
      <c r="B7" s="79"/>
      <c r="C7" s="79"/>
      <c r="D7" s="79"/>
      <c r="E7" s="79"/>
      <c r="F7" s="79"/>
      <c r="G7" s="79"/>
    </row>
    <row r="8" customFormat="false" ht="14.25" hidden="false" customHeight="true" outlineLevel="0" collapsed="false">
      <c r="A8" s="80" t="s">
        <v>164</v>
      </c>
      <c r="B8" s="79"/>
      <c r="C8" s="79"/>
      <c r="D8" s="79"/>
      <c r="E8" s="79"/>
      <c r="F8" s="79"/>
      <c r="G8" s="79"/>
    </row>
    <row r="9" customFormat="false" ht="14.25" hidden="false" customHeight="true" outlineLevel="0" collapsed="false">
      <c r="A9" s="81" t="s">
        <v>237</v>
      </c>
      <c r="B9" s="79"/>
      <c r="C9" s="79"/>
      <c r="D9" s="79"/>
      <c r="E9" s="79"/>
      <c r="F9" s="79"/>
      <c r="G9" s="79"/>
    </row>
    <row r="10" customFormat="false" ht="14.25" hidden="false" customHeight="true" outlineLevel="0" collapsed="false">
      <c r="A10" s="21" t="s">
        <v>238</v>
      </c>
      <c r="B10" s="79"/>
      <c r="C10" s="79"/>
      <c r="D10" s="79"/>
      <c r="E10" s="79"/>
      <c r="F10" s="79"/>
      <c r="G10" s="79"/>
    </row>
    <row r="11" customFormat="false" ht="14.25" hidden="false" customHeight="true" outlineLevel="0" collapsed="false">
      <c r="A11" s="21" t="s">
        <v>239</v>
      </c>
      <c r="B11" s="79"/>
      <c r="C11" s="79"/>
      <c r="D11" s="79"/>
      <c r="E11" s="79"/>
      <c r="F11" s="79"/>
      <c r="G11" s="79"/>
    </row>
    <row r="12" customFormat="false" ht="14.25" hidden="false" customHeight="true" outlineLevel="0" collapsed="false">
      <c r="A12" s="21" t="s">
        <v>240</v>
      </c>
      <c r="B12" s="79"/>
      <c r="C12" s="79"/>
      <c r="D12" s="79"/>
      <c r="E12" s="79"/>
      <c r="F12" s="79"/>
      <c r="G12" s="79"/>
    </row>
    <row r="13" customFormat="false" ht="14.25" hidden="false" customHeight="true" outlineLevel="0" collapsed="false">
      <c r="A13" s="81" t="s">
        <v>241</v>
      </c>
      <c r="B13" s="79"/>
      <c r="C13" s="79"/>
      <c r="D13" s="79"/>
      <c r="E13" s="79"/>
      <c r="F13" s="79"/>
      <c r="G13" s="79"/>
    </row>
    <row r="14" customFormat="false" ht="7.5" hidden="false" customHeight="true" outlineLevel="0" collapsed="false">
      <c r="B14" s="79"/>
      <c r="C14" s="79"/>
      <c r="D14" s="79"/>
      <c r="E14" s="79"/>
      <c r="F14" s="79"/>
      <c r="G14" s="79"/>
    </row>
    <row r="15" customFormat="false" ht="14.25" hidden="false" customHeight="true" outlineLevel="0" collapsed="false">
      <c r="A15" s="80" t="s">
        <v>166</v>
      </c>
      <c r="B15" s="79"/>
      <c r="C15" s="79"/>
      <c r="D15" s="79"/>
      <c r="E15" s="79"/>
      <c r="F15" s="79"/>
      <c r="G15" s="79"/>
    </row>
    <row r="16" customFormat="false" ht="14.25" hidden="false" customHeight="true" outlineLevel="0" collapsed="false">
      <c r="A16" s="81" t="s">
        <v>237</v>
      </c>
      <c r="B16" s="79"/>
      <c r="C16" s="79"/>
      <c r="D16" s="79"/>
      <c r="E16" s="79"/>
      <c r="F16" s="79"/>
      <c r="G16" s="79"/>
    </row>
    <row r="17" customFormat="false" ht="14.25" hidden="false" customHeight="true" outlineLevel="0" collapsed="false">
      <c r="A17" s="21" t="s">
        <v>238</v>
      </c>
      <c r="B17" s="79"/>
      <c r="C17" s="79"/>
      <c r="D17" s="79"/>
      <c r="E17" s="79"/>
      <c r="F17" s="79"/>
      <c r="G17" s="79"/>
    </row>
    <row r="18" customFormat="false" ht="14.25" hidden="false" customHeight="false" outlineLevel="0" collapsed="false">
      <c r="A18" s="21" t="s">
        <v>239</v>
      </c>
      <c r="B18" s="79"/>
      <c r="C18" s="79"/>
      <c r="D18" s="79"/>
      <c r="E18" s="79"/>
      <c r="F18" s="79"/>
      <c r="G18" s="79"/>
    </row>
    <row r="19" customFormat="false" ht="14.25" hidden="false" customHeight="false" outlineLevel="0" collapsed="false">
      <c r="A19" s="21" t="s">
        <v>240</v>
      </c>
      <c r="B19" s="79"/>
      <c r="C19" s="79"/>
      <c r="D19" s="79"/>
      <c r="E19" s="79"/>
      <c r="F19" s="79"/>
      <c r="G19" s="79"/>
    </row>
    <row r="20" customFormat="false" ht="14.25" hidden="false" customHeight="false" outlineLevel="0" collapsed="false">
      <c r="A20" s="81" t="s">
        <v>241</v>
      </c>
      <c r="B20" s="79"/>
      <c r="C20" s="79"/>
      <c r="D20" s="79"/>
      <c r="E20" s="79"/>
      <c r="F20" s="79"/>
      <c r="G20" s="79"/>
    </row>
    <row r="21" customFormat="false" ht="6" hidden="false" customHeight="true" outlineLevel="0" collapsed="false">
      <c r="B21" s="79"/>
      <c r="C21" s="79"/>
      <c r="D21" s="79"/>
      <c r="E21" s="79"/>
      <c r="F21" s="79"/>
      <c r="G21" s="79"/>
    </row>
    <row r="22" customFormat="false" ht="14.25" hidden="false" customHeight="false" outlineLevel="0" collapsed="false">
      <c r="A22" s="80" t="s">
        <v>168</v>
      </c>
      <c r="B22" s="79"/>
      <c r="C22" s="79"/>
      <c r="D22" s="79"/>
      <c r="E22" s="79"/>
      <c r="F22" s="79"/>
      <c r="G22" s="79"/>
    </row>
    <row r="23" customFormat="false" ht="14.25" hidden="false" customHeight="false" outlineLevel="0" collapsed="false">
      <c r="A23" s="81" t="s">
        <v>237</v>
      </c>
      <c r="B23" s="79"/>
      <c r="C23" s="79"/>
      <c r="D23" s="79"/>
      <c r="E23" s="79"/>
      <c r="F23" s="79"/>
      <c r="G23" s="79"/>
    </row>
    <row r="24" customFormat="false" ht="14.25" hidden="false" customHeight="false" outlineLevel="0" collapsed="false">
      <c r="A24" s="21" t="s">
        <v>238</v>
      </c>
      <c r="B24" s="79"/>
      <c r="C24" s="79"/>
      <c r="D24" s="79"/>
      <c r="E24" s="79"/>
      <c r="F24" s="79"/>
      <c r="G24" s="79"/>
    </row>
    <row r="25" customFormat="false" ht="14.25" hidden="false" customHeight="false" outlineLevel="0" collapsed="false">
      <c r="A25" s="82" t="s">
        <v>242</v>
      </c>
      <c r="B25" s="79"/>
      <c r="C25" s="79"/>
      <c r="D25" s="79"/>
      <c r="E25" s="79"/>
      <c r="F25" s="79"/>
      <c r="G25" s="79"/>
    </row>
    <row r="26" customFormat="false" ht="14.25" hidden="false" customHeight="false" outlineLevel="0" collapsed="false">
      <c r="A26" s="21" t="s">
        <v>239</v>
      </c>
      <c r="B26" s="79"/>
      <c r="C26" s="79"/>
      <c r="D26" s="79"/>
      <c r="E26" s="79"/>
      <c r="F26" s="79"/>
      <c r="G26" s="79"/>
    </row>
    <row r="27" customFormat="false" ht="14.25" hidden="false" customHeight="true" outlineLevel="0" collapsed="false">
      <c r="A27" s="21" t="s">
        <v>240</v>
      </c>
      <c r="B27" s="79"/>
      <c r="C27" s="79"/>
      <c r="D27" s="79"/>
      <c r="E27" s="79"/>
      <c r="F27" s="79"/>
      <c r="G27" s="79"/>
    </row>
    <row r="28" customFormat="false" ht="14.25" hidden="false" customHeight="true" outlineLevel="0" collapsed="false">
      <c r="A28" s="81" t="s">
        <v>241</v>
      </c>
      <c r="B28" s="79"/>
      <c r="C28" s="79"/>
      <c r="D28" s="79"/>
      <c r="E28" s="79"/>
      <c r="F28" s="79"/>
      <c r="G28" s="79"/>
    </row>
    <row r="29" customFormat="false" ht="7.5" hidden="false" customHeight="true" outlineLevel="0" collapsed="false">
      <c r="A29" s="83"/>
      <c r="B29" s="79"/>
      <c r="C29" s="79"/>
      <c r="D29" s="79"/>
      <c r="E29" s="79"/>
      <c r="F29" s="79"/>
      <c r="G29" s="79"/>
    </row>
    <row r="30" customFormat="false" ht="14.25" hidden="false" customHeight="false" outlineLevel="0" collapsed="false">
      <c r="A30" s="84" t="s">
        <v>243</v>
      </c>
      <c r="B30" s="79"/>
      <c r="C30" s="79"/>
      <c r="D30" s="79"/>
      <c r="E30" s="79"/>
      <c r="F30" s="79"/>
      <c r="G30" s="79"/>
    </row>
    <row r="31" customFormat="false" ht="14.25" hidden="false" customHeight="false" outlineLevel="0" collapsed="false">
      <c r="A31" s="81" t="s">
        <v>237</v>
      </c>
      <c r="B31" s="79"/>
      <c r="C31" s="79"/>
      <c r="D31" s="79"/>
      <c r="E31" s="79"/>
      <c r="F31" s="79"/>
      <c r="G31" s="79"/>
    </row>
    <row r="32" customFormat="false" ht="14.25" hidden="false" customHeight="false" outlineLevel="0" collapsed="false">
      <c r="A32" s="21" t="s">
        <v>238</v>
      </c>
      <c r="B32" s="79"/>
      <c r="C32" s="79"/>
      <c r="D32" s="79"/>
      <c r="E32" s="79"/>
      <c r="F32" s="79"/>
      <c r="G32" s="79"/>
    </row>
    <row r="33" customFormat="false" ht="14.25" hidden="false" customHeight="false" outlineLevel="0" collapsed="false">
      <c r="A33" s="82" t="s">
        <v>242</v>
      </c>
      <c r="B33" s="79"/>
      <c r="C33" s="79"/>
      <c r="D33" s="79"/>
      <c r="E33" s="79"/>
      <c r="F33" s="79"/>
      <c r="G33" s="79"/>
    </row>
    <row r="34" customFormat="false" ht="14.25" hidden="false" customHeight="false" outlineLevel="0" collapsed="false">
      <c r="A34" s="21" t="s">
        <v>239</v>
      </c>
      <c r="B34" s="79"/>
      <c r="C34" s="79"/>
      <c r="D34" s="79"/>
      <c r="E34" s="79"/>
      <c r="F34" s="79"/>
      <c r="G34" s="79"/>
    </row>
    <row r="35" customFormat="false" ht="14.25" hidden="false" customHeight="false" outlineLevel="0" collapsed="false">
      <c r="A35" s="21" t="s">
        <v>240</v>
      </c>
      <c r="B35" s="79"/>
      <c r="C35" s="79"/>
      <c r="D35" s="79"/>
      <c r="E35" s="79"/>
      <c r="F35" s="79"/>
      <c r="G35" s="79"/>
    </row>
    <row r="36" customFormat="false" ht="14.25" hidden="false" customHeight="false" outlineLevel="0" collapsed="false">
      <c r="A36" s="81" t="s">
        <v>241</v>
      </c>
      <c r="B36" s="79"/>
      <c r="C36" s="79"/>
      <c r="D36" s="79"/>
      <c r="E36" s="79"/>
      <c r="F36" s="79"/>
      <c r="G36" s="79"/>
    </row>
    <row r="37" customFormat="false" ht="14.25" hidden="false" customHeight="false" outlineLevel="0" collapsed="false">
      <c r="B37" s="79"/>
      <c r="C37" s="79"/>
      <c r="D37" s="79"/>
      <c r="E37" s="79"/>
      <c r="F37" s="79"/>
      <c r="G37" s="79"/>
    </row>
  </sheetData>
  <mergeCells count="8">
    <mergeCell ref="B1:B4"/>
    <mergeCell ref="C1:C4"/>
    <mergeCell ref="D1:D4"/>
    <mergeCell ref="E1:E4"/>
    <mergeCell ref="F1:F4"/>
    <mergeCell ref="G1:G4"/>
    <mergeCell ref="A5:A6"/>
    <mergeCell ref="B5:G37"/>
  </mergeCells>
  <printOptions headings="false" gridLines="false" gridLinesSet="true" horizontalCentered="false" verticalCentered="false"/>
  <pageMargins left="0.520138888888889" right="0.45" top="1.22013888888889" bottom="0.511805555555556" header="0.329861111111111" footer="0.196527777777778"/>
  <pageSetup paperSize="1" scale="100" fitToWidth="1" fitToHeight="1" pageOrder="downThenOver" orientation="landscape" blackAndWhite="false" draft="false" cellComments="none" horizontalDpi="300" verticalDpi="300" copies="1"/>
  <headerFooter differentFirst="false" differentOddEven="false">
    <oddHeader>&amp;R2005 Yearbook of
Electricity Distributors</oddHeader>
    <oddFooter>&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46" activeCellId="0" sqref="A46:B46"/>
    </sheetView>
  </sheetViews>
  <sheetFormatPr defaultColWidth="19.13671875" defaultRowHeight="12.75" zeroHeight="false" outlineLevelRow="0" outlineLevelCol="0"/>
  <cols>
    <col collapsed="false" customWidth="true" hidden="false" outlineLevel="0" max="1" min="1" style="56" width="59.85"/>
    <col collapsed="false" customWidth="true" hidden="false" outlineLevel="0" max="2" min="2" style="1" width="64.28"/>
    <col collapsed="false" customWidth="true" hidden="true" outlineLevel="0" max="3" min="3" style="1" width="13.28"/>
    <col collapsed="false" customWidth="false" hidden="false" outlineLevel="0" max="257" min="4" style="1" width="19.14"/>
  </cols>
  <sheetData>
    <row r="1" customFormat="false" ht="20.25" hidden="false" customHeight="false" outlineLevel="0" collapsed="false">
      <c r="A1" s="85" t="s">
        <v>15</v>
      </c>
    </row>
    <row r="2" customFormat="false" ht="12.75" hidden="false" customHeight="true" outlineLevel="0" collapsed="false"/>
    <row r="3" customFormat="false" ht="20.25" hidden="false" customHeight="true" outlineLevel="0" collapsed="false">
      <c r="A3" s="86" t="s">
        <v>108</v>
      </c>
    </row>
    <row r="4" customFormat="false" ht="12.75" hidden="false" customHeight="true" outlineLevel="0" collapsed="false">
      <c r="A4" s="87"/>
    </row>
    <row r="5" customFormat="false" ht="24" hidden="false" customHeight="true" outlineLevel="0" collapsed="false">
      <c r="A5" s="88"/>
      <c r="B5" s="89" t="s">
        <v>244</v>
      </c>
      <c r="C5" s="90"/>
      <c r="E5" s="29"/>
    </row>
    <row r="6" customFormat="false" ht="18" hidden="false" customHeight="true" outlineLevel="0" collapsed="false">
      <c r="A6" s="91" t="s">
        <v>245</v>
      </c>
      <c r="B6" s="92" t="s">
        <v>246</v>
      </c>
      <c r="C6" s="90"/>
    </row>
    <row r="7" customFormat="false" ht="18" hidden="false" customHeight="true" outlineLevel="0" collapsed="false">
      <c r="A7" s="91" t="s">
        <v>117</v>
      </c>
      <c r="B7" s="92" t="s">
        <v>247</v>
      </c>
      <c r="C7" s="90"/>
    </row>
    <row r="8" customFormat="false" ht="18" hidden="false" customHeight="true" outlineLevel="0" collapsed="false">
      <c r="A8" s="91" t="s">
        <v>248</v>
      </c>
      <c r="B8" s="92" t="s">
        <v>249</v>
      </c>
      <c r="C8" s="90"/>
    </row>
    <row r="9" customFormat="false" ht="18" hidden="false" customHeight="true" outlineLevel="0" collapsed="false">
      <c r="A9" s="91" t="s">
        <v>112</v>
      </c>
      <c r="B9" s="92" t="s">
        <v>250</v>
      </c>
      <c r="C9" s="90"/>
    </row>
    <row r="10" customFormat="false" ht="18" hidden="false" customHeight="true" outlineLevel="0" collapsed="false">
      <c r="A10" s="91" t="s">
        <v>113</v>
      </c>
      <c r="B10" s="92" t="s">
        <v>251</v>
      </c>
      <c r="C10" s="90"/>
    </row>
    <row r="11" customFormat="false" ht="18" hidden="false" customHeight="true" outlineLevel="0" collapsed="false">
      <c r="A11" s="91" t="s">
        <v>252</v>
      </c>
      <c r="B11" s="92" t="s">
        <v>253</v>
      </c>
      <c r="C11" s="93"/>
    </row>
    <row r="12" customFormat="false" ht="18" hidden="false" customHeight="true" outlineLevel="0" collapsed="false">
      <c r="A12" s="91" t="s">
        <v>254</v>
      </c>
      <c r="B12" s="92" t="s">
        <v>255</v>
      </c>
      <c r="C12" s="93"/>
    </row>
    <row r="13" customFormat="false" ht="18" hidden="false" customHeight="true" outlineLevel="0" collapsed="false">
      <c r="A13" s="91" t="s">
        <v>256</v>
      </c>
      <c r="B13" s="92" t="s">
        <v>257</v>
      </c>
      <c r="C13" s="93"/>
    </row>
    <row r="14" customFormat="false" ht="18" hidden="false" customHeight="true" outlineLevel="0" collapsed="false">
      <c r="A14" s="91" t="s">
        <v>126</v>
      </c>
      <c r="B14" s="92" t="s">
        <v>258</v>
      </c>
      <c r="C14" s="93"/>
    </row>
    <row r="15" customFormat="false" ht="18" hidden="false" customHeight="true" outlineLevel="0" collapsed="false">
      <c r="A15" s="91" t="s">
        <v>130</v>
      </c>
      <c r="B15" s="92" t="s">
        <v>259</v>
      </c>
      <c r="C15" s="93"/>
    </row>
    <row r="16" customFormat="false" ht="18" hidden="false" customHeight="true" outlineLevel="0" collapsed="false">
      <c r="A16" s="91" t="s">
        <v>132</v>
      </c>
      <c r="B16" s="92" t="s">
        <v>260</v>
      </c>
      <c r="C16" s="93"/>
    </row>
    <row r="17" customFormat="false" ht="18" hidden="false" customHeight="true" outlineLevel="0" collapsed="false">
      <c r="A17" s="91" t="s">
        <v>136</v>
      </c>
      <c r="B17" s="92" t="s">
        <v>261</v>
      </c>
      <c r="C17" s="93"/>
    </row>
    <row r="18" customFormat="false" ht="18" hidden="false" customHeight="true" outlineLevel="0" collapsed="false">
      <c r="A18" s="91" t="s">
        <v>137</v>
      </c>
      <c r="B18" s="92" t="s">
        <v>262</v>
      </c>
      <c r="C18" s="93"/>
    </row>
    <row r="19" customFormat="false" ht="18" hidden="false" customHeight="true" outlineLevel="0" collapsed="false">
      <c r="A19" s="91" t="s">
        <v>139</v>
      </c>
      <c r="B19" s="92" t="s">
        <v>263</v>
      </c>
      <c r="C19" s="93"/>
      <c r="E19" s="31"/>
    </row>
    <row r="20" customFormat="false" ht="18" hidden="false" customHeight="true" outlineLevel="0" collapsed="false">
      <c r="A20" s="91" t="s">
        <v>140</v>
      </c>
      <c r="B20" s="92" t="s">
        <v>264</v>
      </c>
      <c r="C20" s="93"/>
      <c r="E20" s="34"/>
    </row>
    <row r="21" customFormat="false" ht="18" hidden="false" customHeight="true" outlineLevel="0" collapsed="false">
      <c r="A21" s="91" t="s">
        <v>141</v>
      </c>
      <c r="B21" s="92" t="s">
        <v>265</v>
      </c>
      <c r="C21" s="93"/>
    </row>
    <row r="22" customFormat="false" ht="18" hidden="false" customHeight="true" outlineLevel="0" collapsed="false">
      <c r="A22" s="91" t="s">
        <v>144</v>
      </c>
      <c r="B22" s="92" t="s">
        <v>266</v>
      </c>
      <c r="C22" s="93"/>
    </row>
    <row r="23" customFormat="false" ht="18" hidden="false" customHeight="true" outlineLevel="0" collapsed="false">
      <c r="A23" s="91" t="s">
        <v>146</v>
      </c>
      <c r="B23" s="92" t="s">
        <v>267</v>
      </c>
      <c r="C23" s="93"/>
    </row>
    <row r="24" customFormat="false" ht="18" hidden="false" customHeight="true" outlineLevel="0" collapsed="false">
      <c r="A24" s="91" t="s">
        <v>148</v>
      </c>
      <c r="B24" s="92" t="s">
        <v>268</v>
      </c>
      <c r="C24" s="93"/>
    </row>
    <row r="25" customFormat="false" ht="18" hidden="false" customHeight="true" outlineLevel="0" collapsed="false">
      <c r="A25" s="91" t="s">
        <v>149</v>
      </c>
      <c r="B25" s="92" t="s">
        <v>269</v>
      </c>
      <c r="C25" s="93"/>
    </row>
    <row r="26" customFormat="false" ht="18" hidden="false" customHeight="true" outlineLevel="0" collapsed="false">
      <c r="A26" s="91" t="s">
        <v>153</v>
      </c>
      <c r="B26" s="92" t="s">
        <v>270</v>
      </c>
      <c r="C26" s="93"/>
    </row>
    <row r="27" customFormat="false" ht="18" hidden="false" customHeight="true" outlineLevel="0" collapsed="false">
      <c r="A27" s="94" t="s">
        <v>155</v>
      </c>
      <c r="B27" s="95" t="s">
        <v>271</v>
      </c>
      <c r="C27" s="93"/>
    </row>
    <row r="28" customFormat="false" ht="15" hidden="false" customHeight="false" outlineLevel="0" collapsed="false">
      <c r="A28" s="12"/>
      <c r="B28" s="93"/>
      <c r="C28" s="93"/>
    </row>
    <row r="29" customFormat="false" ht="18" hidden="false" customHeight="true" outlineLevel="0" collapsed="false">
      <c r="A29" s="96" t="s">
        <v>157</v>
      </c>
      <c r="B29" s="97"/>
      <c r="C29" s="98"/>
      <c r="E29" s="99"/>
      <c r="F29" s="99"/>
    </row>
    <row r="30" customFormat="false" ht="22.5" hidden="false" customHeight="true" outlineLevel="0" collapsed="false">
      <c r="A30" s="100" t="s">
        <v>272</v>
      </c>
      <c r="B30" s="100"/>
      <c r="C30" s="98"/>
    </row>
    <row r="31" customFormat="false" ht="42.75" hidden="false" customHeight="true" outlineLevel="0" collapsed="false">
      <c r="A31" s="100" t="s">
        <v>273</v>
      </c>
      <c r="B31" s="100"/>
      <c r="C31" s="98"/>
    </row>
    <row r="32" customFormat="false" ht="22.5" hidden="false" customHeight="true" outlineLevel="0" collapsed="false">
      <c r="A32" s="101" t="s">
        <v>274</v>
      </c>
      <c r="B32" s="102"/>
      <c r="C32" s="98"/>
    </row>
    <row r="33" customFormat="false" ht="22.5" hidden="false" customHeight="true" outlineLevel="0" collapsed="false">
      <c r="A33" s="103" t="s">
        <v>275</v>
      </c>
      <c r="B33" s="103"/>
      <c r="C33" s="98"/>
    </row>
    <row r="34" customFormat="false" ht="22.5" hidden="false" customHeight="true" outlineLevel="0" collapsed="false">
      <c r="A34" s="103" t="s">
        <v>276</v>
      </c>
      <c r="B34" s="103"/>
      <c r="C34" s="98"/>
    </row>
    <row r="35" customFormat="false" ht="21" hidden="false" customHeight="true" outlineLevel="0" collapsed="false">
      <c r="A35" s="103" t="s">
        <v>277</v>
      </c>
      <c r="B35" s="103"/>
      <c r="C35" s="98"/>
    </row>
    <row r="36" customFormat="false" ht="33" hidden="false" customHeight="true" outlineLevel="0" collapsed="false">
      <c r="A36" s="103" t="s">
        <v>278</v>
      </c>
      <c r="B36" s="103"/>
      <c r="C36" s="98"/>
    </row>
    <row r="37" customFormat="false" ht="34.5" hidden="false" customHeight="true" outlineLevel="0" collapsed="false">
      <c r="A37" s="103" t="s">
        <v>279</v>
      </c>
      <c r="B37" s="103"/>
      <c r="C37" s="98"/>
    </row>
    <row r="38" customFormat="false" ht="35.25" hidden="false" customHeight="true" outlineLevel="0" collapsed="false">
      <c r="A38" s="103" t="s">
        <v>280</v>
      </c>
      <c r="B38" s="103"/>
      <c r="C38" s="98"/>
    </row>
    <row r="39" customFormat="false" ht="35.25" hidden="false" customHeight="true" outlineLevel="0" collapsed="false">
      <c r="A39" s="103" t="s">
        <v>281</v>
      </c>
      <c r="B39" s="103"/>
      <c r="C39" s="98"/>
    </row>
    <row r="40" customFormat="false" ht="22.5" hidden="false" customHeight="true" outlineLevel="0" collapsed="false">
      <c r="A40" s="103" t="s">
        <v>282</v>
      </c>
      <c r="B40" s="103"/>
      <c r="C40" s="98"/>
    </row>
    <row r="41" customFormat="false" ht="22.5" hidden="false" customHeight="true" outlineLevel="0" collapsed="false">
      <c r="A41" s="103" t="s">
        <v>283</v>
      </c>
      <c r="B41" s="103"/>
      <c r="C41" s="98"/>
    </row>
    <row r="42" customFormat="false" ht="22.5" hidden="false" customHeight="true" outlineLevel="0" collapsed="false">
      <c r="A42" s="103" t="s">
        <v>284</v>
      </c>
      <c r="B42" s="103"/>
      <c r="C42" s="98"/>
    </row>
    <row r="43" customFormat="false" ht="19.5" hidden="false" customHeight="true" outlineLevel="0" collapsed="false">
      <c r="A43" s="103" t="s">
        <v>285</v>
      </c>
      <c r="B43" s="103"/>
      <c r="C43" s="98"/>
    </row>
    <row r="44" s="99" customFormat="true" ht="20.25" hidden="false" customHeight="true" outlineLevel="0" collapsed="false">
      <c r="A44" s="104" t="s">
        <v>208</v>
      </c>
      <c r="B44" s="104"/>
      <c r="C44" s="104"/>
      <c r="E44" s="1"/>
      <c r="F44" s="1"/>
    </row>
    <row r="45" s="99" customFormat="true" ht="40.5" hidden="false" customHeight="true" outlineLevel="0" collapsed="false">
      <c r="A45" s="103" t="s">
        <v>286</v>
      </c>
      <c r="B45" s="103"/>
      <c r="C45" s="97"/>
      <c r="E45" s="1"/>
      <c r="F45" s="1"/>
    </row>
    <row r="46" s="99" customFormat="true" ht="40.5" hidden="false" customHeight="true" outlineLevel="0" collapsed="false">
      <c r="A46" s="103" t="s">
        <v>287</v>
      </c>
      <c r="B46" s="103"/>
      <c r="C46" s="97"/>
      <c r="E46" s="1"/>
      <c r="F46" s="1"/>
    </row>
    <row r="47" s="99" customFormat="true" ht="40.5" hidden="false" customHeight="true" outlineLevel="0" collapsed="false">
      <c r="A47" s="103" t="s">
        <v>288</v>
      </c>
      <c r="B47" s="103"/>
      <c r="C47" s="105"/>
      <c r="E47" s="1"/>
      <c r="F47" s="1"/>
    </row>
    <row r="48" s="99" customFormat="true" ht="40.5" hidden="false" customHeight="true" outlineLevel="0" collapsed="false">
      <c r="A48" s="103" t="s">
        <v>289</v>
      </c>
      <c r="B48" s="103"/>
      <c r="C48" s="97"/>
      <c r="E48" s="1"/>
      <c r="F48" s="1"/>
    </row>
    <row r="49" s="99" customFormat="true" ht="40.5" hidden="false" customHeight="true" outlineLevel="0" collapsed="false">
      <c r="A49" s="103" t="s">
        <v>290</v>
      </c>
      <c r="B49" s="103"/>
      <c r="C49" s="97"/>
      <c r="E49" s="1"/>
      <c r="F49" s="1"/>
    </row>
    <row r="50" s="99" customFormat="true" ht="40.5" hidden="false" customHeight="true" outlineLevel="0" collapsed="false">
      <c r="A50" s="103" t="s">
        <v>291</v>
      </c>
      <c r="B50" s="103"/>
      <c r="C50" s="97"/>
      <c r="E50" s="1"/>
      <c r="F50" s="1"/>
    </row>
    <row r="51" s="99" customFormat="true" ht="40.5" hidden="false" customHeight="true" outlineLevel="0" collapsed="false">
      <c r="A51" s="103" t="s">
        <v>292</v>
      </c>
      <c r="B51" s="103"/>
      <c r="C51" s="97"/>
      <c r="E51" s="1"/>
      <c r="F51" s="1"/>
    </row>
    <row r="52" s="106" customFormat="true" ht="40.5" hidden="false" customHeight="true" outlineLevel="0" collapsed="false">
      <c r="A52" s="103" t="s">
        <v>293</v>
      </c>
      <c r="B52" s="103"/>
      <c r="C52" s="97"/>
      <c r="E52" s="1"/>
      <c r="F52" s="1"/>
    </row>
    <row r="53" customFormat="false" ht="40.5" hidden="false" customHeight="true" outlineLevel="0" collapsed="false">
      <c r="A53" s="103" t="s">
        <v>294</v>
      </c>
      <c r="B53" s="103"/>
      <c r="C53" s="97"/>
    </row>
    <row r="54" customFormat="false" ht="40.5" hidden="false" customHeight="true" outlineLevel="0" collapsed="false">
      <c r="A54" s="103" t="s">
        <v>295</v>
      </c>
      <c r="B54" s="103"/>
      <c r="C54" s="97"/>
    </row>
    <row r="55" customFormat="false" ht="40.5" hidden="false" customHeight="true" outlineLevel="0" collapsed="false">
      <c r="A55" s="103" t="s">
        <v>296</v>
      </c>
      <c r="B55" s="103"/>
      <c r="C55" s="97"/>
    </row>
    <row r="56" customFormat="false" ht="12.75" hidden="false" customHeight="false" outlineLevel="0" collapsed="false">
      <c r="A56" s="107"/>
      <c r="B56" s="2"/>
      <c r="C56" s="2"/>
    </row>
    <row r="57" customFormat="false" ht="12.75" hidden="false" customHeight="false" outlineLevel="0" collapsed="false">
      <c r="A57" s="107"/>
      <c r="B57" s="2"/>
      <c r="C57" s="2"/>
    </row>
    <row r="58" customFormat="false" ht="12.75" hidden="false" customHeight="false" outlineLevel="0" collapsed="false">
      <c r="A58" s="107"/>
      <c r="B58" s="2"/>
      <c r="C58" s="2"/>
    </row>
    <row r="59" customFormat="false" ht="12.75" hidden="false" customHeight="false" outlineLevel="0" collapsed="false">
      <c r="A59" s="107"/>
      <c r="B59" s="2"/>
      <c r="C59" s="2"/>
    </row>
    <row r="60" customFormat="false" ht="12.75" hidden="false" customHeight="false" outlineLevel="0" collapsed="false">
      <c r="A60" s="107"/>
      <c r="B60" s="2"/>
      <c r="C60" s="2"/>
    </row>
    <row r="61" customFormat="false" ht="12.75" hidden="false" customHeight="false" outlineLevel="0" collapsed="false">
      <c r="A61" s="107"/>
      <c r="B61" s="2"/>
      <c r="C61" s="2"/>
    </row>
    <row r="62" customFormat="false" ht="12.75" hidden="false" customHeight="false" outlineLevel="0" collapsed="false">
      <c r="A62" s="107"/>
      <c r="B62" s="2"/>
      <c r="C62" s="2"/>
    </row>
    <row r="63" customFormat="false" ht="12.75" hidden="false" customHeight="false" outlineLevel="0" collapsed="false">
      <c r="A63" s="107"/>
      <c r="B63" s="2"/>
      <c r="C63" s="2"/>
    </row>
    <row r="64" customFormat="false" ht="12.75" hidden="false" customHeight="false" outlineLevel="0" collapsed="false">
      <c r="A64" s="107"/>
      <c r="B64" s="2"/>
      <c r="C64" s="2"/>
    </row>
    <row r="65" customFormat="false" ht="12.75" hidden="false" customHeight="false" outlineLevel="0" collapsed="false">
      <c r="A65" s="107"/>
      <c r="B65" s="2"/>
      <c r="C65" s="2"/>
    </row>
    <row r="66" customFormat="false" ht="12.75" hidden="false" customHeight="false" outlineLevel="0" collapsed="false">
      <c r="A66" s="107"/>
      <c r="B66" s="2"/>
      <c r="C66" s="2"/>
    </row>
    <row r="67" customFormat="false" ht="12.75" hidden="false" customHeight="false" outlineLevel="0" collapsed="false">
      <c r="A67" s="107"/>
      <c r="B67" s="2"/>
      <c r="C67" s="2"/>
    </row>
    <row r="68" customFormat="false" ht="12.75" hidden="false" customHeight="false" outlineLevel="0" collapsed="false">
      <c r="A68" s="107"/>
      <c r="B68" s="2"/>
      <c r="C68" s="2"/>
    </row>
    <row r="69" customFormat="false" ht="12.75" hidden="false" customHeight="false" outlineLevel="0" collapsed="false">
      <c r="A69" s="107"/>
      <c r="B69" s="2"/>
      <c r="C69" s="2"/>
    </row>
    <row r="70" customFormat="false" ht="12.75" hidden="false" customHeight="false" outlineLevel="0" collapsed="false">
      <c r="A70" s="107"/>
      <c r="B70" s="2"/>
      <c r="C70" s="2"/>
    </row>
    <row r="71" customFormat="false" ht="12.75" hidden="false" customHeight="false" outlineLevel="0" collapsed="false">
      <c r="A71" s="107"/>
      <c r="B71" s="2"/>
      <c r="C71" s="2"/>
    </row>
    <row r="72" customFormat="false" ht="12.75" hidden="false" customHeight="false" outlineLevel="0" collapsed="false">
      <c r="A72" s="107"/>
      <c r="B72" s="2"/>
      <c r="C72" s="2"/>
    </row>
    <row r="73" customFormat="false" ht="12.75" hidden="false" customHeight="false" outlineLevel="0" collapsed="false">
      <c r="A73" s="107"/>
      <c r="B73" s="2"/>
      <c r="C73" s="2"/>
    </row>
    <row r="74" customFormat="false" ht="12.75" hidden="false" customHeight="false" outlineLevel="0" collapsed="false">
      <c r="A74" s="107"/>
      <c r="B74" s="2"/>
      <c r="C74" s="2"/>
    </row>
    <row r="75" customFormat="false" ht="12.75" hidden="false" customHeight="false" outlineLevel="0" collapsed="false">
      <c r="A75" s="107"/>
      <c r="B75" s="2"/>
      <c r="C75" s="2"/>
    </row>
    <row r="76" customFormat="false" ht="12.75" hidden="false" customHeight="false" outlineLevel="0" collapsed="false">
      <c r="A76" s="107"/>
      <c r="B76" s="2"/>
      <c r="C76" s="2"/>
    </row>
    <row r="77" customFormat="false" ht="12.75" hidden="false" customHeight="false" outlineLevel="0" collapsed="false">
      <c r="A77" s="107"/>
      <c r="B77" s="2"/>
      <c r="C77" s="2"/>
    </row>
    <row r="78" customFormat="false" ht="12.75" hidden="false" customHeight="false" outlineLevel="0" collapsed="false">
      <c r="A78" s="107"/>
      <c r="B78" s="2"/>
      <c r="C78" s="2"/>
    </row>
    <row r="79" customFormat="false" ht="12.75" hidden="false" customHeight="false" outlineLevel="0" collapsed="false">
      <c r="A79" s="107"/>
      <c r="B79" s="2"/>
      <c r="C79" s="2"/>
    </row>
    <row r="80" customFormat="false" ht="12.75" hidden="false" customHeight="false" outlineLevel="0" collapsed="false">
      <c r="A80" s="107"/>
      <c r="B80" s="2"/>
      <c r="C80" s="2"/>
    </row>
    <row r="81" customFormat="false" ht="12.75" hidden="false" customHeight="false" outlineLevel="0" collapsed="false">
      <c r="A81" s="107"/>
      <c r="B81" s="2"/>
      <c r="C81" s="2"/>
    </row>
    <row r="82" customFormat="false" ht="12.75" hidden="false" customHeight="false" outlineLevel="0" collapsed="false">
      <c r="A82" s="107"/>
      <c r="B82" s="2"/>
      <c r="C82" s="2"/>
    </row>
    <row r="83" customFormat="false" ht="12.75" hidden="false" customHeight="false" outlineLevel="0" collapsed="false">
      <c r="A83" s="107"/>
      <c r="B83" s="2"/>
      <c r="C83" s="2"/>
    </row>
    <row r="84" customFormat="false" ht="12.75" hidden="false" customHeight="false" outlineLevel="0" collapsed="false">
      <c r="A84" s="107"/>
      <c r="B84" s="2"/>
      <c r="C84" s="2"/>
    </row>
    <row r="85" customFormat="false" ht="12.75" hidden="false" customHeight="false" outlineLevel="0" collapsed="false">
      <c r="A85" s="107"/>
      <c r="B85" s="2"/>
      <c r="C85" s="2"/>
    </row>
    <row r="86" customFormat="false" ht="12.75" hidden="false" customHeight="false" outlineLevel="0" collapsed="false">
      <c r="A86" s="107"/>
      <c r="B86" s="2"/>
      <c r="C86" s="2"/>
    </row>
    <row r="87" customFormat="false" ht="12.75" hidden="false" customHeight="false" outlineLevel="0" collapsed="false">
      <c r="A87" s="107"/>
      <c r="B87" s="2"/>
      <c r="C87" s="2"/>
    </row>
    <row r="88" customFormat="false" ht="12.75" hidden="false" customHeight="false" outlineLevel="0" collapsed="false">
      <c r="A88" s="107"/>
      <c r="B88" s="2"/>
      <c r="C88" s="2"/>
    </row>
    <row r="89" customFormat="false" ht="12.75" hidden="false" customHeight="false" outlineLevel="0" collapsed="false">
      <c r="A89" s="107"/>
      <c r="B89" s="2"/>
      <c r="C89" s="2"/>
    </row>
    <row r="90" customFormat="false" ht="12.75" hidden="false" customHeight="false" outlineLevel="0" collapsed="false">
      <c r="A90" s="107"/>
      <c r="B90" s="2"/>
      <c r="C90" s="2"/>
    </row>
    <row r="91" customFormat="false" ht="12.75" hidden="false" customHeight="false" outlineLevel="0" collapsed="false">
      <c r="A91" s="107"/>
      <c r="B91" s="2"/>
      <c r="C91" s="2"/>
    </row>
    <row r="92" customFormat="false" ht="12.75" hidden="false" customHeight="false" outlineLevel="0" collapsed="false">
      <c r="A92" s="107"/>
      <c r="B92" s="2"/>
      <c r="C92" s="2"/>
    </row>
    <row r="93" customFormat="false" ht="12.75" hidden="false" customHeight="false" outlineLevel="0" collapsed="false">
      <c r="A93" s="107"/>
      <c r="B93" s="2"/>
      <c r="C93" s="2"/>
    </row>
    <row r="94" customFormat="false" ht="12.75" hidden="false" customHeight="false" outlineLevel="0" collapsed="false">
      <c r="A94" s="107"/>
      <c r="B94" s="2"/>
      <c r="C94" s="2"/>
    </row>
    <row r="95" customFormat="false" ht="12.75" hidden="false" customHeight="false" outlineLevel="0" collapsed="false">
      <c r="A95" s="107"/>
      <c r="B95" s="2"/>
      <c r="C95" s="2"/>
    </row>
    <row r="96" customFormat="false" ht="12.75" hidden="false" customHeight="false" outlineLevel="0" collapsed="false">
      <c r="A96" s="107"/>
      <c r="B96" s="2"/>
      <c r="C96" s="2"/>
    </row>
    <row r="97" customFormat="false" ht="12.75" hidden="false" customHeight="false" outlineLevel="0" collapsed="false">
      <c r="A97" s="107"/>
      <c r="B97" s="2"/>
      <c r="C97" s="2"/>
    </row>
    <row r="98" customFormat="false" ht="12.75" hidden="false" customHeight="false" outlineLevel="0" collapsed="false">
      <c r="A98" s="107"/>
      <c r="B98" s="2"/>
      <c r="C98" s="2"/>
    </row>
    <row r="99" customFormat="false" ht="12.75" hidden="false" customHeight="false" outlineLevel="0" collapsed="false">
      <c r="A99" s="107"/>
      <c r="B99" s="2"/>
      <c r="C99" s="2"/>
    </row>
    <row r="100" customFormat="false" ht="12.75" hidden="false" customHeight="false" outlineLevel="0" collapsed="false">
      <c r="A100" s="107"/>
      <c r="B100" s="2"/>
      <c r="C100" s="2"/>
    </row>
  </sheetData>
  <mergeCells count="25">
    <mergeCell ref="A30:B30"/>
    <mergeCell ref="A31:B31"/>
    <mergeCell ref="A33:B33"/>
    <mergeCell ref="A34:B34"/>
    <mergeCell ref="A35:B35"/>
    <mergeCell ref="A36:B36"/>
    <mergeCell ref="A37:B37"/>
    <mergeCell ref="A38:B38"/>
    <mergeCell ref="A39:B39"/>
    <mergeCell ref="A40:B40"/>
    <mergeCell ref="A41:B41"/>
    <mergeCell ref="A42:B42"/>
    <mergeCell ref="A43:B43"/>
    <mergeCell ref="A44:C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false" verticalCentered="false"/>
  <pageMargins left="0.747916666666667" right="0.209722222222222" top="1.06041666666667" bottom="0.729861111111111" header="0.290277777777778" footer="0.359722222222222"/>
  <pageSetup paperSize="1" scale="100" fitToWidth="1" fitToHeight="1" pageOrder="downThenOver" orientation="landscape" blackAndWhite="false" draft="false" cellComments="none" horizontalDpi="300" verticalDpi="300" copies="1"/>
  <headerFooter differentFirst="false" differentOddEven="false">
    <oddHeader>&amp;R2005 Yearbook of
Electricity Distributors</oddHeader>
    <oddFooter>&amp;RPage  &amp;P</oddFooter>
  </headerFooter>
  <rowBreaks count="2" manualBreakCount="2">
    <brk id="27"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4:26:35Z</dcterms:created>
  <dc:creator>FrostWa</dc:creator>
  <dc:description/>
  <dc:language>en-US</dc:language>
  <cp:lastModifiedBy>dobsonke</cp:lastModifiedBy>
  <cp:lastPrinted>2007-03-29T15:41:01Z</cp:lastPrinted>
  <dcterms:modified xsi:type="dcterms:W3CDTF">2009-07-30T20:19:48Z</dcterms:modified>
  <cp:revision>0</cp:revision>
  <dc:subject/>
  <dc:title/>
</cp:coreProperties>
</file>