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2006" sheetId="1" state="visible" r:id="rId2"/>
    <sheet name="IS 2006" sheetId="2" state="visible" r:id="rId3"/>
    <sheet name="Financial Ratios" sheetId="3" state="visible" r:id="rId4"/>
    <sheet name="General" sheetId="4" state="visible" r:id="rId5"/>
    <sheet name="Unit SQI" sheetId="5" state="visible" r:id="rId6"/>
    <sheet name="Stats by Customer Class" sheetId="6" state="visible" r:id="rId7"/>
  </sheets>
  <definedNames>
    <definedName function="false" hidden="false" localSheetId="0" name="_xlnm.Print_Area" vbProcedure="false">'Balance Sheet 2006'!$A$1:$CO$32</definedName>
    <definedName function="false" hidden="false" localSheetId="0" name="_xlnm.Print_Titles" vbProcedure="false">'Balance Sheet 2006'!$A:$A,'Balance Sheet 2006'!$1:$4</definedName>
    <definedName function="false" hidden="false" localSheetId="2" name="_xlnm.Print_Area" vbProcedure="false">'Financial Ratios'!$A$1:$CN$31</definedName>
    <definedName function="false" hidden="false" localSheetId="2" name="_xlnm.Print_Titles" vbProcedure="false">'Financial Ratios'!$A:$A</definedName>
    <definedName function="false" hidden="false" localSheetId="3" name="_xlnm.Print_Area" vbProcedure="false">General!$B$1:$CP$34</definedName>
    <definedName function="false" hidden="false" localSheetId="3" name="_xlnm.Print_Titles" vbProcedure="false">General!$B:$B,General!$1:$4</definedName>
    <definedName function="false" hidden="false" localSheetId="1" name="_xlnm.Print_Area" vbProcedure="false">'IS 2006'!$B$1:$CP$36</definedName>
    <definedName function="false" hidden="false" localSheetId="1" name="_xlnm.Print_Titles" vbProcedure="false">'IS 2006'!$B:$B,'IS 2006'!$1:$4</definedName>
    <definedName function="false" hidden="false" localSheetId="5" name="_xlnm.Print_Area" vbProcedure="false">'Stats by Customer Class'!$A$1:$CN$29</definedName>
    <definedName function="false" hidden="false" localSheetId="5" name="_xlnm.Print_Titles" vbProcedure="false">'Stats by Customer Class'!$A:$A,'Stats by Customer Class'!$1:$4</definedName>
    <definedName function="false" hidden="false" localSheetId="4" name="_xlnm.Print_Area" vbProcedure="false">'Unit SQI'!$B$1:$CO$36</definedName>
    <definedName function="false" hidden="false" localSheetId="4" name="_xlnm.Print_Titles" vbProcedure="false">'Unit SQI'!$B:$B,'Unit SQ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0" authorId="0">
      <text>
        <r>
          <rPr>
            <b val="true"/>
            <sz val="8"/>
            <color rgb="FF000000"/>
            <rFont val="Tahoma"/>
            <family val="0"/>
          </rPr>
          <t xml:space="preserve">dobsonke:
</t>
        </r>
        <r>
          <rPr>
            <sz val="8"/>
            <color rgb="FF000000"/>
            <rFont val="Tahoma"/>
            <family val="0"/>
          </rPr>
          <t xml:space="preserve">Same as las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8</xdr:row>
                <xdr:rowOff>9</xdr:rowOff>
              </xdr:from>
              <xdr:to>
                <xdr:col>65</xdr:col>
                <xdr:colOff>3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238">
  <si>
    <t xml:space="preserve">Individual Electricity Distributors</t>
  </si>
  <si>
    <t xml:space="preserve">Atikokan Hydro Inc.</t>
  </si>
  <si>
    <t xml:space="preserve">Barrie Hydro Distribution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OLLUS Power Corp.</t>
  </si>
  <si>
    <t xml:space="preserve">Cambridge and North Dumfries Hydro Inc.</t>
  </si>
  <si>
    <t xml:space="preserve">Canadian Niagara Power Inc.- Fort Erie</t>
  </si>
  <si>
    <t xml:space="preserve">Centre Wellington Hydro Ltd.</t>
  </si>
  <si>
    <t xml:space="preserve">Chapleau Public Utilities Corporation</t>
  </si>
  <si>
    <t xml:space="preserve">Chatham-Kent Hydro Inc.</t>
  </si>
  <si>
    <t xml:space="preserve">Clinton Power Corporation</t>
  </si>
  <si>
    <t xml:space="preserve">Cooperative Hydro Embrun Inc.</t>
  </si>
  <si>
    <t xml:space="preserve">Dutton Hydro Limited</t>
  </si>
  <si>
    <t xml:space="preserve">E.L.K. Energy Inc.</t>
  </si>
  <si>
    <t xml:space="preserve">ENWIN Powerlines Ltd.</t>
  </si>
  <si>
    <t xml:space="preserve">Eastern Ontario Power Inc. (CNP)</t>
  </si>
  <si>
    <t xml:space="preserve">Enersource Hydro Mississauga Inc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ort Frances Power Corporation</t>
  </si>
  <si>
    <t xml:space="preserve">Grand Valley Energy Inc.</t>
  </si>
  <si>
    <t xml:space="preserve">Great Lakes Power Limited</t>
  </si>
  <si>
    <t xml:space="preserve">Greater Sudbury Hydro Inc.</t>
  </si>
  <si>
    <t xml:space="preserve">Grimsby Power Incorporated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Hawkesbury Inc.</t>
  </si>
  <si>
    <t xml:space="preserve">Hydro One Brampton Networks Inc.</t>
  </si>
  <si>
    <t xml:space="preserve">Hydro One Networks Inc.</t>
  </si>
  <si>
    <t xml:space="preserve">Hydro One Remote Communities</t>
  </si>
  <si>
    <t xml:space="preserve">Hydro Ottawa Limited</t>
  </si>
  <si>
    <t xml:space="preserve">Innisfil Hydro Distribution Systems Limited</t>
  </si>
  <si>
    <t xml:space="preserve">Kenora Hydro Electric Corporation Ltd.</t>
  </si>
  <si>
    <t xml:space="preserve">Kingston Electricity Distribution Limited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land Power Utility Corporation</t>
  </si>
  <si>
    <t xml:space="preserve">Milton Hydro Distribution Inc.</t>
  </si>
  <si>
    <t xml:space="preserve">Newbury Power Inc.</t>
  </si>
  <si>
    <t xml:space="preserve">Newmarket Hydro Ltd.</t>
  </si>
  <si>
    <t xml:space="preserve">Niagara Falls Hydro Inc.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UC Distribution Inc.</t>
  </si>
  <si>
    <t xml:space="preserve">Parry Sound Power Corporation</t>
  </si>
  <si>
    <t xml:space="preserve">Peninsula West Utilities Limited</t>
  </si>
  <si>
    <t xml:space="preserve">Peterborough Distribution Incorporated</t>
  </si>
  <si>
    <t xml:space="preserve">Port Colborne Hydro Inc. (CNP)</t>
  </si>
  <si>
    <t xml:space="preserve">PowerStream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ay Hydro Electric Distribution Company Inc.</t>
  </si>
  <si>
    <t xml:space="preserve">Terrace Bay Superior Wires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</t>
  </si>
  <si>
    <t xml:space="preserve">West Coast Huron Energy Inc.</t>
  </si>
  <si>
    <t xml:space="preserve">West Nipissing Energy Services Ltd.</t>
  </si>
  <si>
    <t xml:space="preserve">West Perth Power Inc.</t>
  </si>
  <si>
    <t xml:space="preserve">Westario Power Inc.</t>
  </si>
  <si>
    <t xml:space="preserve">Whitby Hydro Electric Corporation</t>
  </si>
  <si>
    <t xml:space="preserve">Woodstock Hydro Services Inc.</t>
  </si>
  <si>
    <t xml:space="preserve">As of December 31st, 2006</t>
  </si>
  <si>
    <t xml:space="preserve"> </t>
  </si>
  <si>
    <t xml:space="preserve">Eastern Ontario Power Inc.</t>
  </si>
  <si>
    <t xml:space="preserve">Port Colborne Hydro Inc.</t>
  </si>
  <si>
    <t xml:space="preserve">(Alphabetically Listed)</t>
  </si>
  <si>
    <t xml:space="preserve">FINANCIAL INFORMATION</t>
  </si>
  <si>
    <t xml:space="preserve">Balance Sheet</t>
  </si>
  <si>
    <t xml:space="preserve">Assets</t>
  </si>
  <si>
    <t xml:space="preserve">Current Assets</t>
  </si>
  <si>
    <t xml:space="preserve">Property Plant &amp; Equipment</t>
  </si>
  <si>
    <t xml:space="preserve">Gross Property Plant &amp; Equipment</t>
  </si>
  <si>
    <t xml:space="preserve">Accumulated Amortization</t>
  </si>
  <si>
    <t xml:space="preserve">Net Property Plant &amp; Equipment</t>
  </si>
  <si>
    <t xml:space="preserve">Regulatory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Regulatory Liabilities</t>
  </si>
  <si>
    <t xml:space="preserve">Non-Current Liabilities excluding debt</t>
  </si>
  <si>
    <t xml:space="preserve">Long Term Debt</t>
  </si>
  <si>
    <t xml:space="preserve">Total Liabilities</t>
  </si>
  <si>
    <t xml:space="preserve">Equity</t>
  </si>
  <si>
    <t xml:space="preserve">Total Liabilities &amp; Equity</t>
  </si>
  <si>
    <t xml:space="preserve">Income Statement</t>
  </si>
  <si>
    <t xml:space="preserve">Revenue</t>
  </si>
  <si>
    <t xml:space="preserve">Power &amp; Distribution Revenue</t>
  </si>
  <si>
    <t xml:space="preserve">Commodity &amp; Distribution Revenue</t>
  </si>
  <si>
    <t xml:space="preserve">Cost of Power &amp; Related Costs</t>
  </si>
  <si>
    <t xml:space="preserve">Commodity Cost</t>
  </si>
  <si>
    <t xml:space="preserve">Operation</t>
  </si>
  <si>
    <t xml:space="preserve">Revenue from Distribution</t>
  </si>
  <si>
    <t xml:space="preserve">Expenses</t>
  </si>
  <si>
    <t xml:space="preserve">Distribution Related Expenses</t>
  </si>
  <si>
    <t xml:space="preserve">Maintenance</t>
  </si>
  <si>
    <t xml:space="preserve">Administration</t>
  </si>
  <si>
    <t xml:space="preserve">Other Expenses </t>
  </si>
  <si>
    <t xml:space="preserve">Amortization</t>
  </si>
  <si>
    <t xml:space="preserve">Total Expenses</t>
  </si>
  <si>
    <t xml:space="preserve">Total Distribution Related Expenses</t>
  </si>
  <si>
    <t xml:space="preserve">General Service &gt;50kW and Larger User (&gt;5000kW) Customers</t>
  </si>
  <si>
    <t xml:space="preserve">Other Income</t>
  </si>
  <si>
    <t xml:space="preserve">Number of General Service Customers</t>
  </si>
  <si>
    <t xml:space="preserve">Other Deductions</t>
  </si>
  <si>
    <t xml:space="preserve">Number of Larger User</t>
  </si>
  <si>
    <t xml:space="preserve">Earnings before Interest and Taxes</t>
  </si>
  <si>
    <t xml:space="preserve">Interest Expense</t>
  </si>
  <si>
    <t xml:space="preserve">Taxes</t>
  </si>
  <si>
    <t xml:space="preserve">Earning before Irregular Items</t>
  </si>
  <si>
    <t xml:space="preserve">Earning before Unusual Items</t>
  </si>
  <si>
    <t xml:space="preserve">Discontinued Operations</t>
  </si>
  <si>
    <t xml:space="preserve">Discontinued Operations Gains/(Losses)</t>
  </si>
  <si>
    <t xml:space="preserve">Extraordinary Items </t>
  </si>
  <si>
    <t xml:space="preserve">Extraordinary &amp; Other Gains/(Losses)</t>
  </si>
  <si>
    <t xml:space="preserve">Net Income</t>
  </si>
  <si>
    <t xml:space="preserve">Revenue  </t>
  </si>
  <si>
    <t xml:space="preserve">Eastern Ontario Power Inc. (CNP) </t>
  </si>
  <si>
    <t xml:space="preserve">Financial Ratios</t>
  </si>
  <si>
    <t xml:space="preserve">Liquidity Ratios</t>
  </si>
  <si>
    <t xml:space="preserve">Current Ratio</t>
  </si>
  <si>
    <t xml:space="preserve">(Current Assets/Current Liabilities)</t>
  </si>
  <si>
    <t xml:space="preserve">Leverage Ratios</t>
  </si>
  <si>
    <t xml:space="preserve">Debt Ratio</t>
  </si>
  <si>
    <t xml:space="preserve">(Total Debt/Total Assets)</t>
  </si>
  <si>
    <t xml:space="preserve">Debt to Equity Ratio</t>
  </si>
  <si>
    <t xml:space="preserve">-</t>
  </si>
  <si>
    <t xml:space="preserve">(Total Debt/Total Equity)</t>
  </si>
  <si>
    <t xml:space="preserve">Interest Coverage</t>
  </si>
  <si>
    <t xml:space="preserve">(EBIT/Interst Charges)</t>
  </si>
  <si>
    <t xml:space="preserve">Profitability Ratios</t>
  </si>
  <si>
    <t xml:space="preserve">Financial Statement Return on Assets</t>
  </si>
  <si>
    <t xml:space="preserve">(Net Income/Total Assets)</t>
  </si>
  <si>
    <t xml:space="preserve">Financial Statement Return on Equity</t>
  </si>
  <si>
    <t xml:space="preserve">(Net Income/Shareholder Equity)</t>
  </si>
  <si>
    <t xml:space="preserve">GENERAL STATISTICS</t>
  </si>
  <si>
    <t xml:space="preserve">Service Area Population</t>
  </si>
  <si>
    <t xml:space="preserve">Population Served</t>
  </si>
  <si>
    <t xml:space="preserve">Municipal Population</t>
  </si>
  <si>
    <t xml:space="preserve">Seasonal Population</t>
  </si>
  <si>
    <t xml:space="preserve">Total Customers</t>
  </si>
  <si>
    <t xml:space="preserve">Large Use Customer</t>
  </si>
  <si>
    <t xml:space="preserve">Residential Customers</t>
  </si>
  <si>
    <t xml:space="preserve">General Service &lt; 50 kW Customers</t>
  </si>
  <si>
    <t xml:space="preserve">General Service &lt;50kW Customers</t>
  </si>
  <si>
    <t xml:space="preserve">General Service &gt;= 50 kW Customers</t>
  </si>
  <si>
    <t xml:space="preserve">General Service &gt;50kW Customers</t>
  </si>
  <si>
    <t xml:space="preserve">Large User (&gt;5000kW) Customers</t>
  </si>
  <si>
    <t xml:space="preserve">Total Service Area (sq km)</t>
  </si>
  <si>
    <t xml:space="preserve">Rural Service Area (sq. km.)</t>
  </si>
  <si>
    <t xml:space="preserve">Rural Service Area (sq km)</t>
  </si>
  <si>
    <t xml:space="preserve">Urban Service Area (sq. km.)</t>
  </si>
  <si>
    <t xml:space="preserve">Urban Service Area (sq km)</t>
  </si>
  <si>
    <t xml:space="preserve">Total km of Line</t>
  </si>
  <si>
    <t xml:space="preserve">Overhead km of line</t>
  </si>
  <si>
    <t xml:space="preserve">Underground km of line</t>
  </si>
  <si>
    <t xml:space="preserve">Retail kWh</t>
  </si>
  <si>
    <t xml:space="preserve">Total kWh sold (excluding losses)</t>
  </si>
  <si>
    <t xml:space="preserve">Distribution losses kWh</t>
  </si>
  <si>
    <t xml:space="preserve">Total Distribution Losses (kWh)</t>
  </si>
  <si>
    <t xml:space="preserve">Total kWh Purchased</t>
  </si>
  <si>
    <t xml:space="preserve">Winter Maximum Peak Load kW</t>
  </si>
  <si>
    <t xml:space="preserve">Winter Peak (kW)</t>
  </si>
  <si>
    <t xml:space="preserve">Summer Maximum Peak Load kW</t>
  </si>
  <si>
    <t xml:space="preserve">Summer Peak (kW)</t>
  </si>
  <si>
    <t xml:space="preserve">Average Peak Load kW</t>
  </si>
  <si>
    <t xml:space="preserve">Average Peak (kW)</t>
  </si>
  <si>
    <t xml:space="preserve">Capital Additions</t>
  </si>
  <si>
    <t xml:space="preserve">Capital Additions in 2006</t>
  </si>
  <si>
    <t xml:space="preserve">UNITIZED STATISTICS</t>
  </si>
  <si>
    <t xml:space="preserve"># of Customers per sq km of Service Area</t>
  </si>
  <si>
    <t xml:space="preserve">N/A</t>
  </si>
  <si>
    <t xml:space="preserve"># of Customers per km of Line</t>
  </si>
  <si>
    <t xml:space="preserve">Average Revenue from Distribution</t>
  </si>
  <si>
    <t xml:space="preserve">Per Customer annually</t>
  </si>
  <si>
    <t xml:space="preserve">Per Total kWh Purchased</t>
  </si>
  <si>
    <t xml:space="preserve">Average Cost of Power</t>
  </si>
  <si>
    <t xml:space="preserve">Avg monthly kWh consumed per customer</t>
  </si>
  <si>
    <t xml:space="preserve">Avg Peak (kW) per Customer</t>
  </si>
  <si>
    <t xml:space="preserve">OM&amp;A Per Customer</t>
  </si>
  <si>
    <t xml:space="preserve">Net Income (Loss) Per Customer</t>
  </si>
  <si>
    <t xml:space="preserve">Net Fixed Assets per Customer</t>
  </si>
  <si>
    <t xml:space="preserve">SERVICE QUALITY INDICATORS</t>
  </si>
  <si>
    <t xml:space="preserve">% Completed within approved time</t>
  </si>
  <si>
    <t xml:space="preserve">Low Voltage Connections</t>
  </si>
  <si>
    <t xml:space="preserve">Annual High Voltage Connections Percentage Met</t>
  </si>
  <si>
    <t xml:space="preserve">High Voltage Connections</t>
  </si>
  <si>
    <t xml:space="preserve">Annual Cable Locates Percentage Met</t>
  </si>
  <si>
    <t xml:space="preserve">Cable Locates</t>
  </si>
  <si>
    <t xml:space="preserve">Annual Phone Calls Percentage Met</t>
  </si>
  <si>
    <t xml:space="preserve">Phone Calls</t>
  </si>
  <si>
    <t xml:space="preserve">Annual Appointments Percentage Met</t>
  </si>
  <si>
    <t xml:space="preserve">Annual Appointments</t>
  </si>
  <si>
    <t xml:space="preserve">Annual Written Response Percentage Met</t>
  </si>
  <si>
    <t xml:space="preserve">Annual Written Response</t>
  </si>
  <si>
    <t xml:space="preserve">Annual Emergency Urban Response Percentage Met</t>
  </si>
  <si>
    <t xml:space="preserve">Emergency Urban Response</t>
  </si>
  <si>
    <t xml:space="preserve">Annual Emergency Rural Response Percentage Met</t>
  </si>
  <si>
    <t xml:space="preserve">Emergency Rural Response</t>
  </si>
  <si>
    <t xml:space="preserve">Service Reliability Indices</t>
  </si>
  <si>
    <t xml:space="preserve">Saidi-Annual</t>
  </si>
  <si>
    <t xml:space="preserve">Saifi-Annual</t>
  </si>
  <si>
    <t xml:space="preserve">Caidi-Annual</t>
  </si>
  <si>
    <t xml:space="preserve">Statistics by Customer Class</t>
  </si>
  <si>
    <t xml:space="preserve">Number of Customers</t>
  </si>
  <si>
    <t xml:space="preserve">kWh Billed </t>
  </si>
  <si>
    <t xml:space="preserve">Distribution Revenue</t>
  </si>
  <si>
    <t xml:space="preserve">kWh Billed per customer</t>
  </si>
  <si>
    <t xml:space="preserve">Distribution Revenue per Customer</t>
  </si>
  <si>
    <t xml:space="preserve">Large User (&gt;5000 kW)</t>
  </si>
  <si>
    <t xml:space="preserve">kWh Bill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* #,##0_);\$* \(#,##0\);\$* \-"/>
    <numFmt numFmtId="166" formatCode="* #,##0_);* \(#,##0\);* \-"/>
    <numFmt numFmtId="167" formatCode="_-\$* #,##0.00_-;&quot;-$&quot;* #,##0.00_-;_-\$* \-??_-;_-@_-"/>
    <numFmt numFmtId="168" formatCode="_-\$* #,##0_-;&quot;-$&quot;* #,##0_-;_-\$* \-??_-;_-@_-"/>
    <numFmt numFmtId="169" formatCode="_-* #,##0.00_-;\-* #,##0.00_-;_-* \-??_-;_-@_-"/>
    <numFmt numFmtId="170" formatCode="_-* #,##0_-;\-* #,##0_-;_-* \-??_-;_-@_-"/>
    <numFmt numFmtId="171" formatCode="\$* #,##0_);[RED]\$* \(#,##0\);\$* \-"/>
    <numFmt numFmtId="172" formatCode="0%"/>
    <numFmt numFmtId="173" formatCode="0.00"/>
    <numFmt numFmtId="174" formatCode="0.00%"/>
    <numFmt numFmtId="175" formatCode="#,##0"/>
    <numFmt numFmtId="176" formatCode="\$* #,##0.00_);[RED]\$* \(#,##0.00\);\$* \-"/>
    <numFmt numFmtId="177" formatCode="\$* #,##0.000_);[RED]\$* \(#,##0.000\);\$* \-"/>
    <numFmt numFmtId="178" formatCode="#,##0.00"/>
    <numFmt numFmtId="179" formatCode="\$* #,##0.00_);\$* \(#,##0.00\);\$* 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5.56"/>
    <col collapsed="false" customWidth="true" hidden="false" outlineLevel="0" max="12" min="3" style="3" width="15.56"/>
    <col collapsed="false" customWidth="true" hidden="false" outlineLevel="0" max="13" min="13" style="4" width="15.56"/>
    <col collapsed="false" customWidth="true" hidden="false" outlineLevel="0" max="14" min="14" style="3" width="15.56"/>
    <col collapsed="false" customWidth="true" hidden="false" outlineLevel="0" max="16" min="15" style="4" width="15.56"/>
    <col collapsed="false" customWidth="true" hidden="false" outlineLevel="0" max="38" min="17" style="3" width="15.56"/>
    <col collapsed="false" customWidth="true" hidden="true" outlineLevel="0" max="39" min="39" style="3" width="15.56"/>
    <col collapsed="false" customWidth="true" hidden="false" outlineLevel="0" max="83" min="40" style="3" width="15.56"/>
    <col collapsed="false" customWidth="true" hidden="false" outlineLevel="0" max="84" min="84" style="5" width="15.56"/>
    <col collapsed="false" customWidth="true" hidden="false" outlineLevel="0" max="85" min="85" style="3" width="15.56"/>
    <col collapsed="false" customWidth="true" hidden="false" outlineLevel="0" max="86" min="86" style="4" width="15.56"/>
    <col collapsed="false" customWidth="true" hidden="false" outlineLevel="0" max="88" min="87" style="3" width="15.56"/>
    <col collapsed="false" customWidth="false" hidden="false" outlineLevel="0" max="103" min="89" style="6" width="14.14"/>
    <col collapsed="false" customWidth="false" hidden="false" outlineLevel="0" max="257" min="104" style="7" width="14.14"/>
  </cols>
  <sheetData>
    <row r="1" s="12" customFormat="true" ht="13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0" t="s">
        <v>14</v>
      </c>
      <c r="P1" s="10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11" t="s">
        <v>82</v>
      </c>
      <c r="CF1" s="11" t="s">
        <v>83</v>
      </c>
      <c r="CG1" s="9" t="s">
        <v>84</v>
      </c>
      <c r="CH1" s="10" t="s">
        <v>85</v>
      </c>
      <c r="CI1" s="9" t="s">
        <v>86</v>
      </c>
      <c r="CJ1" s="9" t="s">
        <v>87</v>
      </c>
    </row>
    <row r="2" s="12" customFormat="true" ht="13.5" hidden="false" customHeight="true" outlineLevel="0" collapsed="false">
      <c r="A2" s="13" t="s">
        <v>88</v>
      </c>
      <c r="B2" s="9" t="s">
        <v>89</v>
      </c>
      <c r="C2" s="9" t="s">
        <v>2</v>
      </c>
      <c r="D2" s="9"/>
      <c r="E2" s="9"/>
      <c r="F2" s="9"/>
      <c r="G2" s="9"/>
      <c r="H2" s="9"/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N2" s="9" t="s">
        <v>13</v>
      </c>
      <c r="O2" s="10" t="s">
        <v>14</v>
      </c>
      <c r="P2" s="10" t="s">
        <v>15</v>
      </c>
      <c r="Q2" s="9" t="s">
        <v>16</v>
      </c>
      <c r="R2" s="9" t="s">
        <v>17</v>
      </c>
      <c r="S2" s="9" t="s">
        <v>90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91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/>
      <c r="BZ2" s="9"/>
      <c r="CA2" s="9"/>
      <c r="CB2" s="9"/>
      <c r="CC2" s="9"/>
      <c r="CD2" s="9"/>
      <c r="CE2" s="11"/>
      <c r="CF2" s="11"/>
      <c r="CG2" s="9"/>
      <c r="CH2" s="10"/>
      <c r="CI2" s="9"/>
      <c r="CJ2" s="9"/>
    </row>
    <row r="3" s="12" customFormat="true" ht="13.5" hidden="false" customHeight="true" outlineLevel="0" collapsed="false">
      <c r="A3" s="13" t="s">
        <v>92</v>
      </c>
      <c r="B3" s="9" t="s">
        <v>89</v>
      </c>
      <c r="C3" s="9" t="s">
        <v>2</v>
      </c>
      <c r="D3" s="9"/>
      <c r="E3" s="9"/>
      <c r="F3" s="9"/>
      <c r="G3" s="9"/>
      <c r="H3" s="9"/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9" t="s">
        <v>13</v>
      </c>
      <c r="O3" s="10" t="s">
        <v>14</v>
      </c>
      <c r="P3" s="10" t="s">
        <v>15</v>
      </c>
      <c r="Q3" s="9" t="s">
        <v>16</v>
      </c>
      <c r="R3" s="9" t="s">
        <v>17</v>
      </c>
      <c r="S3" s="9" t="s">
        <v>90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91</v>
      </c>
      <c r="BP3" s="9" t="s">
        <v>67</v>
      </c>
      <c r="BQ3" s="9" t="s">
        <v>68</v>
      </c>
      <c r="BR3" s="9" t="s">
        <v>69</v>
      </c>
      <c r="BS3" s="9" t="s">
        <v>70</v>
      </c>
      <c r="BT3" s="9" t="s">
        <v>71</v>
      </c>
      <c r="BU3" s="9" t="s">
        <v>72</v>
      </c>
      <c r="BV3" s="9" t="s">
        <v>73</v>
      </c>
      <c r="BW3" s="9" t="s">
        <v>74</v>
      </c>
      <c r="BX3" s="9" t="s">
        <v>75</v>
      </c>
      <c r="BY3" s="9"/>
      <c r="BZ3" s="9"/>
      <c r="CA3" s="9"/>
      <c r="CB3" s="9"/>
      <c r="CC3" s="9"/>
      <c r="CD3" s="9"/>
      <c r="CE3" s="11"/>
      <c r="CF3" s="11"/>
      <c r="CG3" s="9"/>
      <c r="CH3" s="10"/>
      <c r="CI3" s="9"/>
      <c r="CJ3" s="9"/>
    </row>
    <row r="4" s="12" customFormat="true" ht="15.75" hidden="false" customHeight="true" outlineLevel="0" collapsed="false">
      <c r="A4" s="14"/>
      <c r="B4" s="9" t="s">
        <v>89</v>
      </c>
      <c r="C4" s="9" t="s">
        <v>2</v>
      </c>
      <c r="D4" s="9"/>
      <c r="E4" s="9"/>
      <c r="F4" s="9"/>
      <c r="G4" s="9"/>
      <c r="H4" s="9"/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  <c r="N4" s="9" t="s">
        <v>13</v>
      </c>
      <c r="O4" s="10" t="s">
        <v>14</v>
      </c>
      <c r="P4" s="10" t="s">
        <v>15</v>
      </c>
      <c r="Q4" s="9" t="s">
        <v>16</v>
      </c>
      <c r="R4" s="9" t="s">
        <v>17</v>
      </c>
      <c r="S4" s="9" t="s">
        <v>90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91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/>
      <c r="BZ4" s="9"/>
      <c r="CA4" s="9"/>
      <c r="CB4" s="9"/>
      <c r="CC4" s="9"/>
      <c r="CD4" s="9"/>
      <c r="CE4" s="11"/>
      <c r="CF4" s="11"/>
      <c r="CG4" s="9"/>
      <c r="CH4" s="10"/>
      <c r="CI4" s="9"/>
      <c r="CJ4" s="9"/>
    </row>
    <row r="5" s="12" customFormat="true" ht="14.25" hidden="false" customHeight="true" outlineLevel="0" collapsed="false">
      <c r="A5" s="15" t="s">
        <v>93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8"/>
      <c r="P5" s="1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9"/>
      <c r="CF5" s="19"/>
      <c r="CG5" s="16"/>
      <c r="CH5" s="18"/>
      <c r="CI5" s="16"/>
      <c r="CJ5" s="16"/>
    </row>
    <row r="6" s="6" customFormat="true" ht="15.75" hidden="false" customHeight="true" outlineLevel="0" collapsed="false">
      <c r="A6" s="20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3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5"/>
      <c r="CF6" s="5"/>
      <c r="CG6" s="3"/>
      <c r="CH6" s="4"/>
      <c r="CI6" s="3"/>
      <c r="CJ6" s="3"/>
    </row>
    <row r="7" s="6" customFormat="true" ht="14.25" hidden="false" customHeight="false" outlineLevel="0" collapsed="false">
      <c r="A7" s="2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3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5"/>
      <c r="CF7" s="5"/>
      <c r="CG7" s="3"/>
      <c r="CH7" s="4"/>
      <c r="CI7" s="3"/>
      <c r="CJ7" s="3"/>
    </row>
    <row r="8" s="6" customFormat="true" ht="14.25" hidden="false" customHeight="false" outlineLevel="0" collapsed="false">
      <c r="A8" s="21" t="s">
        <v>9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  <c r="O8" s="4"/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5"/>
      <c r="CF8" s="5"/>
      <c r="CG8" s="3"/>
      <c r="CH8" s="4"/>
      <c r="CI8" s="3"/>
      <c r="CJ8" s="3"/>
    </row>
    <row r="9" s="6" customFormat="true" ht="14.25" hidden="false" customHeight="false" outlineLevel="0" collapsed="false">
      <c r="A9" s="2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5"/>
      <c r="CF9" s="5"/>
      <c r="CG9" s="3"/>
      <c r="CH9" s="4"/>
      <c r="CI9" s="3"/>
      <c r="CJ9" s="3"/>
    </row>
    <row r="10" customFormat="false" ht="14.25" hidden="false" customHeight="false" outlineLevel="0" collapsed="false">
      <c r="A10" s="22" t="s">
        <v>96</v>
      </c>
      <c r="B10" s="23" t="n">
        <v>829817.81</v>
      </c>
      <c r="C10" s="23" t="n">
        <v>42752885</v>
      </c>
      <c r="D10" s="23" t="n">
        <v>24261893</v>
      </c>
      <c r="E10" s="23" t="n">
        <v>6213001.39</v>
      </c>
      <c r="F10" s="23" t="n">
        <v>22680476.54</v>
      </c>
      <c r="G10" s="23" t="n">
        <v>50014688.18</v>
      </c>
      <c r="H10" s="23" t="n">
        <v>11879299.26</v>
      </c>
      <c r="I10" s="23" t="n">
        <v>43635507</v>
      </c>
      <c r="J10" s="23" t="n">
        <v>7852280.28</v>
      </c>
      <c r="K10" s="23" t="n">
        <v>8728567.01</v>
      </c>
      <c r="L10" s="23" t="n">
        <v>1366963.81</v>
      </c>
      <c r="M10" s="24" t="n">
        <v>21548384.79</v>
      </c>
      <c r="N10" s="23" t="n">
        <v>1004824.26</v>
      </c>
      <c r="O10" s="24" t="n">
        <v>2071248.23</v>
      </c>
      <c r="P10" s="24" t="n">
        <v>207259.53</v>
      </c>
      <c r="Q10" s="23" t="n">
        <v>11821595.66</v>
      </c>
      <c r="R10" s="23" t="n">
        <v>37999487</v>
      </c>
      <c r="S10" s="23" t="n">
        <v>1233532.55</v>
      </c>
      <c r="T10" s="23" t="n">
        <v>152491329</v>
      </c>
      <c r="U10" s="23" t="n">
        <v>7618706.34</v>
      </c>
      <c r="V10" s="23" t="n">
        <v>1881821.68</v>
      </c>
      <c r="W10" s="23" t="n">
        <v>13064227.44</v>
      </c>
      <c r="X10" s="23" t="n">
        <v>11597161.71</v>
      </c>
      <c r="Y10" s="23" t="n">
        <v>3881796.26</v>
      </c>
      <c r="Z10" s="23" t="n">
        <v>418736.13</v>
      </c>
      <c r="AA10" s="23" t="n">
        <v>9133402.39</v>
      </c>
      <c r="AB10" s="23" t="n">
        <v>24305596.2</v>
      </c>
      <c r="AC10" s="23" t="n">
        <v>6157822.86</v>
      </c>
      <c r="AD10" s="23" t="n">
        <v>21142167.78</v>
      </c>
      <c r="AE10" s="23" t="n">
        <v>14579975.56</v>
      </c>
      <c r="AF10" s="23" t="n">
        <v>12726025</v>
      </c>
      <c r="AG10" s="23" t="n">
        <v>6157136.03</v>
      </c>
      <c r="AH10" s="23" t="n">
        <v>107031611.18</v>
      </c>
      <c r="AI10" s="23" t="n">
        <v>1073701.78</v>
      </c>
      <c r="AJ10" s="23" t="n">
        <v>5558047.4</v>
      </c>
      <c r="AK10" s="23" t="n">
        <v>56430085.24</v>
      </c>
      <c r="AL10" s="23" t="n">
        <v>611306100</v>
      </c>
      <c r="AM10" s="23" t="n">
        <v>0</v>
      </c>
      <c r="AN10" s="23" t="n">
        <v>165773045.8</v>
      </c>
      <c r="AO10" s="23" t="n">
        <v>8090307.65</v>
      </c>
      <c r="AP10" s="23" t="n">
        <v>2942348.48</v>
      </c>
      <c r="AQ10" s="23" t="n">
        <v>18505184</v>
      </c>
      <c r="AR10" s="23" t="n">
        <v>70785994.72</v>
      </c>
      <c r="AS10" s="23" t="n">
        <v>6472420.99</v>
      </c>
      <c r="AT10" s="23" t="n">
        <v>5616508.4</v>
      </c>
      <c r="AU10" s="23" t="n">
        <v>70604690.71</v>
      </c>
      <c r="AV10" s="23" t="n">
        <v>5130647.03</v>
      </c>
      <c r="AW10" s="23" t="n">
        <v>6617721.32</v>
      </c>
      <c r="AX10" s="23" t="n">
        <v>16873190.16</v>
      </c>
      <c r="AY10" s="23" t="n">
        <v>111431</v>
      </c>
      <c r="AZ10" s="23" t="n">
        <v>23106111</v>
      </c>
      <c r="BA10" s="23" t="n">
        <v>28977183</v>
      </c>
      <c r="BB10" s="23" t="n">
        <v>4776404.92</v>
      </c>
      <c r="BC10" s="23" t="n">
        <v>9720200.47</v>
      </c>
      <c r="BD10" s="23" t="n">
        <v>22372052.75</v>
      </c>
      <c r="BE10" s="23" t="n">
        <v>3774405.03</v>
      </c>
      <c r="BF10" s="23" t="n">
        <v>36864748.31</v>
      </c>
      <c r="BG10" s="23" t="n">
        <v>8328811.63</v>
      </c>
      <c r="BH10" s="23" t="n">
        <v>11958694.93</v>
      </c>
      <c r="BI10" s="23" t="n">
        <v>35356315.75</v>
      </c>
      <c r="BJ10" s="23" t="n">
        <v>11417364.8</v>
      </c>
      <c r="BK10" s="23" t="n">
        <v>16354009.79</v>
      </c>
      <c r="BL10" s="23" t="n">
        <v>5813015.6</v>
      </c>
      <c r="BM10" s="23" t="n">
        <v>9670668.21</v>
      </c>
      <c r="BN10" s="23" t="n">
        <v>15297514.66</v>
      </c>
      <c r="BO10" s="23" t="n">
        <v>3261178.6</v>
      </c>
      <c r="BP10" s="23" t="n">
        <v>125263320.2</v>
      </c>
      <c r="BQ10" s="23" t="n">
        <v>4568817.45</v>
      </c>
      <c r="BR10" s="23" t="n">
        <v>2968790.32</v>
      </c>
      <c r="BS10" s="23" t="n">
        <v>3652879.22</v>
      </c>
      <c r="BT10" s="23" t="n">
        <v>7728098.33</v>
      </c>
      <c r="BU10" s="23" t="n">
        <v>2353336.54</v>
      </c>
      <c r="BV10" s="23" t="n">
        <v>771915.84</v>
      </c>
      <c r="BW10" s="23" t="n">
        <v>31360504.46</v>
      </c>
      <c r="BX10" s="23" t="n">
        <v>4145129.61</v>
      </c>
      <c r="BY10" s="23" t="n">
        <v>598957361.05</v>
      </c>
      <c r="BZ10" s="23" t="n">
        <v>54674046</v>
      </c>
      <c r="CA10" s="23" t="n">
        <v>2149343</v>
      </c>
      <c r="CB10" s="23" t="n">
        <v>44948651.61</v>
      </c>
      <c r="CC10" s="23" t="n">
        <v>16187924</v>
      </c>
      <c r="CD10" s="23" t="n">
        <v>2058601.29</v>
      </c>
      <c r="CE10" s="25" t="n">
        <v>1644828</v>
      </c>
      <c r="CF10" s="25" t="n">
        <v>1583543.69</v>
      </c>
      <c r="CG10" s="23" t="n">
        <v>1580550.73</v>
      </c>
      <c r="CH10" s="24" t="n">
        <v>10057137</v>
      </c>
      <c r="CI10" s="23" t="n">
        <v>21699594.38</v>
      </c>
      <c r="CJ10" s="23" t="n">
        <v>10523806.11</v>
      </c>
    </row>
    <row r="11" customFormat="false" ht="14.25" hidden="false" customHeight="false" outlineLevel="0" collapsed="false">
      <c r="A11" s="22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7"/>
      <c r="P11" s="27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8"/>
      <c r="CF11" s="28"/>
      <c r="CG11" s="26"/>
      <c r="CH11" s="27"/>
      <c r="CI11" s="26"/>
      <c r="CJ11" s="26"/>
    </row>
    <row r="12" customFormat="false" ht="25.5" hidden="false" customHeight="true" outlineLevel="0" collapsed="false">
      <c r="A12" s="29" t="s">
        <v>97</v>
      </c>
      <c r="B12" s="23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7"/>
      <c r="P12" s="27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8"/>
      <c r="CF12" s="28"/>
      <c r="CG12" s="26"/>
      <c r="CH12" s="27"/>
      <c r="CI12" s="26"/>
      <c r="CJ12" s="26"/>
    </row>
    <row r="13" customFormat="false" ht="26.25" hidden="false" customHeight="true" outlineLevel="0" collapsed="false">
      <c r="A13" s="22" t="s">
        <v>98</v>
      </c>
      <c r="B13" s="23" t="n">
        <v>4420521.9</v>
      </c>
      <c r="C13" s="23" t="n">
        <v>222556299</v>
      </c>
      <c r="D13" s="23" t="n">
        <v>82283119</v>
      </c>
      <c r="E13" s="23" t="n">
        <v>24040472.371</v>
      </c>
      <c r="F13" s="23" t="n">
        <v>67740364.6</v>
      </c>
      <c r="G13" s="23" t="n">
        <v>175367682.31</v>
      </c>
      <c r="H13" s="23" t="n">
        <v>20095561.59</v>
      </c>
      <c r="I13" s="23" t="n">
        <v>144740684</v>
      </c>
      <c r="J13" s="23" t="n">
        <v>55094658.41</v>
      </c>
      <c r="K13" s="23" t="n">
        <v>14260661.11</v>
      </c>
      <c r="L13" s="23" t="n">
        <v>2175938.71</v>
      </c>
      <c r="M13" s="24" t="n">
        <v>60477369.02</v>
      </c>
      <c r="N13" s="23" t="n">
        <v>1320194.12</v>
      </c>
      <c r="O13" s="24" t="n">
        <v>2576739.3</v>
      </c>
      <c r="P13" s="24" t="n">
        <v>631113.83</v>
      </c>
      <c r="Q13" s="23" t="n">
        <v>19230886.11</v>
      </c>
      <c r="R13" s="23" t="n">
        <v>210709726</v>
      </c>
      <c r="S13" s="23" t="n">
        <v>12869045.06</v>
      </c>
      <c r="T13" s="23" t="n">
        <v>734701851</v>
      </c>
      <c r="U13" s="23" t="n">
        <v>20488714.14</v>
      </c>
      <c r="V13" s="23" t="n">
        <v>6042351.74</v>
      </c>
      <c r="W13" s="23" t="n">
        <v>33466144.87</v>
      </c>
      <c r="X13" s="23" t="n">
        <v>63242943.03</v>
      </c>
      <c r="Y13" s="23" t="n">
        <v>9547549.05</v>
      </c>
      <c r="Z13" s="23" t="n">
        <v>1059291.96</v>
      </c>
      <c r="AA13" s="23" t="n">
        <v>94921004.28</v>
      </c>
      <c r="AB13" s="23" t="n">
        <v>141105734.85</v>
      </c>
      <c r="AC13" s="23" t="n">
        <v>20923712.79</v>
      </c>
      <c r="AD13" s="23" t="n">
        <v>114977762.11</v>
      </c>
      <c r="AE13" s="23" t="n">
        <v>43134231.99</v>
      </c>
      <c r="AF13" s="23" t="n">
        <v>38333615</v>
      </c>
      <c r="AG13" s="23" t="n">
        <v>3863488.7</v>
      </c>
      <c r="AH13" s="23" t="n">
        <v>551381566.84</v>
      </c>
      <c r="AI13" s="23" t="n">
        <v>602553.31</v>
      </c>
      <c r="AJ13" s="23" t="n">
        <v>3029190.5</v>
      </c>
      <c r="AK13" s="23" t="n">
        <v>465365022.46</v>
      </c>
      <c r="AL13" s="23" t="n">
        <v>6019668800</v>
      </c>
      <c r="AM13" s="23" t="n">
        <v>0</v>
      </c>
      <c r="AN13" s="23" t="n">
        <v>885926869.5</v>
      </c>
      <c r="AO13" s="23" t="n">
        <v>39013564.24</v>
      </c>
      <c r="AP13" s="23" t="n">
        <v>12170236.61</v>
      </c>
      <c r="AQ13" s="23" t="n">
        <v>33109372</v>
      </c>
      <c r="AR13" s="23" t="n">
        <v>248195867.4</v>
      </c>
      <c r="AS13" s="23" t="n">
        <v>20361913.93</v>
      </c>
      <c r="AT13" s="23" t="n">
        <v>17934441.85</v>
      </c>
      <c r="AU13" s="23" t="n">
        <v>309532489.02</v>
      </c>
      <c r="AV13" s="23" t="n">
        <v>14627782.26</v>
      </c>
      <c r="AW13" s="23" t="n">
        <v>14611472.07</v>
      </c>
      <c r="AX13" s="23" t="n">
        <v>69007137.46</v>
      </c>
      <c r="AY13" s="23" t="n">
        <v>278026</v>
      </c>
      <c r="AZ13" s="23" t="n">
        <v>80121650</v>
      </c>
      <c r="BA13" s="23" t="n">
        <v>114930965</v>
      </c>
      <c r="BB13" s="23" t="n">
        <v>34212370.99</v>
      </c>
      <c r="BC13" s="23" t="n">
        <v>68081448.99</v>
      </c>
      <c r="BD13" s="23" t="n">
        <v>69689626.84</v>
      </c>
      <c r="BE13" s="23" t="n">
        <v>5724712.9</v>
      </c>
      <c r="BF13" s="23" t="n">
        <v>149422222.39</v>
      </c>
      <c r="BG13" s="23" t="n">
        <v>25924292.71</v>
      </c>
      <c r="BH13" s="23" t="n">
        <v>35789833.5</v>
      </c>
      <c r="BI13" s="23" t="n">
        <v>111718368.34</v>
      </c>
      <c r="BJ13" s="23" t="n">
        <v>21736794.2</v>
      </c>
      <c r="BK13" s="23" t="n">
        <v>76497448.19</v>
      </c>
      <c r="BL13" s="23" t="n">
        <v>10490509.65</v>
      </c>
      <c r="BM13" s="23" t="n">
        <v>42842650.45</v>
      </c>
      <c r="BN13" s="23" t="n">
        <v>62236859.42</v>
      </c>
      <c r="BO13" s="23" t="n">
        <v>8182598.81</v>
      </c>
      <c r="BP13" s="23" t="n">
        <v>838822534.13</v>
      </c>
      <c r="BQ13" s="23" t="n">
        <v>10667660.73</v>
      </c>
      <c r="BR13" s="23" t="n">
        <v>4485530.42</v>
      </c>
      <c r="BS13" s="23" t="n">
        <v>6677324.05</v>
      </c>
      <c r="BT13" s="23" t="n">
        <v>34068502.89</v>
      </c>
      <c r="BU13" s="23" t="n">
        <v>7260335.8</v>
      </c>
      <c r="BV13" s="23" t="n">
        <v>2464671.75</v>
      </c>
      <c r="BW13" s="23" t="n">
        <v>129683494.78</v>
      </c>
      <c r="BX13" s="23" t="n">
        <v>12239072.22</v>
      </c>
      <c r="BY13" s="23" t="n">
        <v>3351958067.24</v>
      </c>
      <c r="BZ13" s="23" t="n">
        <v>254364798</v>
      </c>
      <c r="CA13" s="23" t="n">
        <v>16936216.34</v>
      </c>
      <c r="CB13" s="23" t="n">
        <v>167281759.88</v>
      </c>
      <c r="CC13" s="23" t="n">
        <v>39972087</v>
      </c>
      <c r="CD13" s="23" t="n">
        <v>7943927.84</v>
      </c>
      <c r="CE13" s="25" t="n">
        <v>5038385</v>
      </c>
      <c r="CF13" s="25" t="n">
        <v>5604353.22</v>
      </c>
      <c r="CG13" s="23" t="n">
        <v>4187564.25</v>
      </c>
      <c r="CH13" s="24" t="n">
        <v>33090298</v>
      </c>
      <c r="CI13" s="23" t="n">
        <v>106892864.67</v>
      </c>
      <c r="CJ13" s="23" t="n">
        <v>27036761.96</v>
      </c>
    </row>
    <row r="14" customFormat="false" ht="14.25" hidden="false" customHeight="false" outlineLevel="0" collapsed="false">
      <c r="A14" s="22" t="s">
        <v>99</v>
      </c>
      <c r="B14" s="23" t="n">
        <v>-2415936.07</v>
      </c>
      <c r="C14" s="23" t="n">
        <v>-88294682</v>
      </c>
      <c r="D14" s="23" t="n">
        <v>-44886153</v>
      </c>
      <c r="E14" s="23" t="n">
        <v>-5312709.25</v>
      </c>
      <c r="F14" s="23" t="n">
        <v>-13924168.34</v>
      </c>
      <c r="G14" s="23" t="n">
        <v>-97933292.77</v>
      </c>
      <c r="H14" s="23" t="n">
        <v>-10943323.25</v>
      </c>
      <c r="I14" s="23" t="n">
        <v>-68188417</v>
      </c>
      <c r="J14" s="23" t="n">
        <v>-21575206.88</v>
      </c>
      <c r="K14" s="23" t="n">
        <v>-7173707.2</v>
      </c>
      <c r="L14" s="23" t="n">
        <v>-1266778.21</v>
      </c>
      <c r="M14" s="24" t="n">
        <v>-18085165.63</v>
      </c>
      <c r="N14" s="23" t="n">
        <v>-294714.12</v>
      </c>
      <c r="O14" s="24" t="n">
        <v>-664270.34</v>
      </c>
      <c r="P14" s="24" t="n">
        <v>-428526.58</v>
      </c>
      <c r="Q14" s="23" t="n">
        <v>-11678333.8</v>
      </c>
      <c r="R14" s="23" t="n">
        <v>-58264830</v>
      </c>
      <c r="S14" s="23" t="n">
        <v>-3289669.5</v>
      </c>
      <c r="T14" s="23" t="n">
        <v>-335448684</v>
      </c>
      <c r="U14" s="23" t="n">
        <v>-4008227.68</v>
      </c>
      <c r="V14" s="23" t="n">
        <v>-3831748.19</v>
      </c>
      <c r="W14" s="23" t="n">
        <v>-8417479.67</v>
      </c>
      <c r="X14" s="23" t="n">
        <v>-33590752.72</v>
      </c>
      <c r="Y14" s="23" t="n">
        <v>-6179198.28</v>
      </c>
      <c r="Z14" s="23" t="n">
        <v>-742221.17</v>
      </c>
      <c r="AA14" s="23" t="n">
        <v>-42453936.32</v>
      </c>
      <c r="AB14" s="23" t="n">
        <v>-81825601.76</v>
      </c>
      <c r="AC14" s="23" t="n">
        <v>-10190020.57</v>
      </c>
      <c r="AD14" s="23" t="n">
        <v>-31687257.49</v>
      </c>
      <c r="AE14" s="23" t="n">
        <v>-13330772.03</v>
      </c>
      <c r="AF14" s="23" t="n">
        <v>-10760856</v>
      </c>
      <c r="AG14" s="23" t="n">
        <v>-2834778.81</v>
      </c>
      <c r="AH14" s="23" t="n">
        <v>-259185308.98</v>
      </c>
      <c r="AI14" s="23" t="n">
        <v>-229124.31</v>
      </c>
      <c r="AJ14" s="23" t="n">
        <v>-1008991.8</v>
      </c>
      <c r="AK14" s="23" t="n">
        <v>-183765121.25</v>
      </c>
      <c r="AL14" s="23" t="n">
        <v>-2328704700</v>
      </c>
      <c r="AM14" s="23" t="n">
        <v>0</v>
      </c>
      <c r="AN14" s="23" t="n">
        <v>-438123841.41</v>
      </c>
      <c r="AO14" s="23" t="n">
        <v>-21761911.48</v>
      </c>
      <c r="AP14" s="23" t="n">
        <v>-5259543.17</v>
      </c>
      <c r="AQ14" s="23" t="n">
        <v>-10054397</v>
      </c>
      <c r="AR14" s="23" t="n">
        <v>-115609379.69</v>
      </c>
      <c r="AS14" s="23" t="n">
        <v>-10180036.63</v>
      </c>
      <c r="AT14" s="23" t="n">
        <v>-5449494.63</v>
      </c>
      <c r="AU14" s="23" t="n">
        <v>-140901522.68</v>
      </c>
      <c r="AV14" s="23" t="n">
        <v>-7821795.1</v>
      </c>
      <c r="AW14" s="23" t="n">
        <v>-8875749.76</v>
      </c>
      <c r="AX14" s="23" t="n">
        <v>-36168640.73</v>
      </c>
      <c r="AY14" s="23" t="n">
        <v>-131946</v>
      </c>
      <c r="AZ14" s="23" t="n">
        <v>-40167085</v>
      </c>
      <c r="BA14" s="23" t="n">
        <v>-54309022</v>
      </c>
      <c r="BB14" s="23" t="n">
        <v>-15012076.06</v>
      </c>
      <c r="BC14" s="23" t="n">
        <v>-31544663.24</v>
      </c>
      <c r="BD14" s="23" t="n">
        <v>-39505917.46</v>
      </c>
      <c r="BE14" s="23" t="n">
        <v>-2277895.04</v>
      </c>
      <c r="BF14" s="23" t="n">
        <v>-51885105.01</v>
      </c>
      <c r="BG14" s="23" t="n">
        <v>-12997168.37</v>
      </c>
      <c r="BH14" s="23" t="n">
        <v>-20582390.3</v>
      </c>
      <c r="BI14" s="23" t="n">
        <v>-66502244.28</v>
      </c>
      <c r="BJ14" s="23" t="n">
        <v>-13560598.73</v>
      </c>
      <c r="BK14" s="23" t="n">
        <v>-40958322.35</v>
      </c>
      <c r="BL14" s="23" t="n">
        <v>-6106367.17</v>
      </c>
      <c r="BM14" s="23" t="n">
        <v>-23001908.03</v>
      </c>
      <c r="BN14" s="23" t="n">
        <v>-17703003.99</v>
      </c>
      <c r="BO14" s="23" t="n">
        <v>-649095.41</v>
      </c>
      <c r="BP14" s="23" t="n">
        <v>-400838801.82</v>
      </c>
      <c r="BQ14" s="23" t="n">
        <v>-6659585.41</v>
      </c>
      <c r="BR14" s="23" t="n">
        <v>-938348.3</v>
      </c>
      <c r="BS14" s="23" t="n">
        <v>-1669497.8</v>
      </c>
      <c r="BT14" s="23" t="n">
        <v>-15449880.76</v>
      </c>
      <c r="BU14" s="23" t="n">
        <v>-4429118.18</v>
      </c>
      <c r="BV14" s="23" t="n">
        <v>-1374418.01</v>
      </c>
      <c r="BW14" s="23" t="n">
        <v>-68974136.32</v>
      </c>
      <c r="BX14" s="23" t="n">
        <v>-6683874.89</v>
      </c>
      <c r="BY14" s="23" t="n">
        <v>-1738582447.64</v>
      </c>
      <c r="BZ14" s="23" t="n">
        <v>-126091064</v>
      </c>
      <c r="CA14" s="23" t="n">
        <v>-8695935.18</v>
      </c>
      <c r="CB14" s="23" t="n">
        <v>-77523157.6</v>
      </c>
      <c r="CC14" s="23" t="n">
        <v>-20568102</v>
      </c>
      <c r="CD14" s="23" t="n">
        <v>-4524407.97</v>
      </c>
      <c r="CE14" s="25" t="n">
        <v>-1331953</v>
      </c>
      <c r="CF14" s="25" t="n">
        <v>-4031598.55</v>
      </c>
      <c r="CG14" s="23" t="n">
        <v>-2433255.19</v>
      </c>
      <c r="CH14" s="24" t="n">
        <v>-7922769</v>
      </c>
      <c r="CI14" s="23" t="n">
        <v>-51083566.87</v>
      </c>
      <c r="CJ14" s="23" t="n">
        <v>-9718466.51</v>
      </c>
    </row>
    <row r="15" s="36" customFormat="true" ht="15" hidden="false" customHeight="true" outlineLevel="0" collapsed="false">
      <c r="A15" s="30" t="s">
        <v>100</v>
      </c>
      <c r="B15" s="31" t="n">
        <v>2004585.83</v>
      </c>
      <c r="C15" s="31" t="n">
        <v>134261617</v>
      </c>
      <c r="D15" s="31" t="n">
        <v>37396966</v>
      </c>
      <c r="E15" s="31" t="n">
        <v>18727763.121</v>
      </c>
      <c r="F15" s="31" t="n">
        <v>53816196.26</v>
      </c>
      <c r="G15" s="32" t="n">
        <v>77434389.54</v>
      </c>
      <c r="H15" s="31" t="n">
        <v>9152238.34</v>
      </c>
      <c r="I15" s="31" t="n">
        <v>76552267</v>
      </c>
      <c r="J15" s="31" t="n">
        <v>33519451.53</v>
      </c>
      <c r="K15" s="31" t="n">
        <v>7086953.91</v>
      </c>
      <c r="L15" s="31" t="n">
        <v>909160.5</v>
      </c>
      <c r="M15" s="33" t="n">
        <v>42392203.39</v>
      </c>
      <c r="N15" s="31" t="n">
        <v>1025480</v>
      </c>
      <c r="O15" s="33" t="n">
        <v>1912468.96</v>
      </c>
      <c r="P15" s="33" t="n">
        <v>202587.25</v>
      </c>
      <c r="Q15" s="31" t="n">
        <v>7552552.30999999</v>
      </c>
      <c r="R15" s="31" t="n">
        <v>152444896</v>
      </c>
      <c r="S15" s="31" t="n">
        <v>9579375.56</v>
      </c>
      <c r="T15" s="31" t="n">
        <v>399253167</v>
      </c>
      <c r="U15" s="31" t="n">
        <v>16480486.46</v>
      </c>
      <c r="V15" s="31" t="n">
        <v>2210603.55</v>
      </c>
      <c r="W15" s="31" t="n">
        <v>25048665.2</v>
      </c>
      <c r="X15" s="31" t="n">
        <v>29652190.31</v>
      </c>
      <c r="Y15" s="31" t="n">
        <v>3368350.77</v>
      </c>
      <c r="Z15" s="31" t="n">
        <v>317070.79</v>
      </c>
      <c r="AA15" s="31" t="n">
        <v>52467067.96</v>
      </c>
      <c r="AB15" s="31" t="n">
        <v>59280133.09</v>
      </c>
      <c r="AC15" s="31" t="n">
        <v>10733692.22</v>
      </c>
      <c r="AD15" s="31" t="n">
        <v>83290504.62</v>
      </c>
      <c r="AE15" s="31" t="n">
        <v>29803459.96</v>
      </c>
      <c r="AF15" s="31" t="n">
        <v>27572759</v>
      </c>
      <c r="AG15" s="31" t="n">
        <v>1028709.89</v>
      </c>
      <c r="AH15" s="31" t="n">
        <v>292196257.86</v>
      </c>
      <c r="AI15" s="31" t="n">
        <v>373429</v>
      </c>
      <c r="AJ15" s="31" t="n">
        <v>2020198.7</v>
      </c>
      <c r="AK15" s="31" t="n">
        <v>281599901.21</v>
      </c>
      <c r="AL15" s="31" t="n">
        <v>3690964100</v>
      </c>
      <c r="AM15" s="31" t="n">
        <v>0</v>
      </c>
      <c r="AN15" s="31" t="n">
        <v>447803028.09</v>
      </c>
      <c r="AO15" s="31" t="n">
        <v>17251652.76</v>
      </c>
      <c r="AP15" s="31" t="n">
        <v>6910693.44</v>
      </c>
      <c r="AQ15" s="31" t="n">
        <v>23054975</v>
      </c>
      <c r="AR15" s="31" t="n">
        <v>132586487.71</v>
      </c>
      <c r="AS15" s="31" t="n">
        <v>10181877.3</v>
      </c>
      <c r="AT15" s="31" t="n">
        <v>12484947.22</v>
      </c>
      <c r="AU15" s="31" t="n">
        <v>168630966.34</v>
      </c>
      <c r="AV15" s="31" t="n">
        <v>6805987.16</v>
      </c>
      <c r="AW15" s="31" t="n">
        <v>5735722.31</v>
      </c>
      <c r="AX15" s="31" t="n">
        <v>32838496.73</v>
      </c>
      <c r="AY15" s="31" t="n">
        <v>146080</v>
      </c>
      <c r="AZ15" s="31" t="n">
        <v>39954565</v>
      </c>
      <c r="BA15" s="31" t="n">
        <v>60621943</v>
      </c>
      <c r="BB15" s="31" t="n">
        <v>19200294.93</v>
      </c>
      <c r="BC15" s="31" t="n">
        <v>36536785.75</v>
      </c>
      <c r="BD15" s="31" t="n">
        <v>30183709.38</v>
      </c>
      <c r="BE15" s="31" t="n">
        <v>3446817.86</v>
      </c>
      <c r="BF15" s="31" t="n">
        <v>97537117.38</v>
      </c>
      <c r="BG15" s="31" t="n">
        <v>12927124.34</v>
      </c>
      <c r="BH15" s="31" t="n">
        <v>15207443.2</v>
      </c>
      <c r="BI15" s="31" t="n">
        <v>45216124.06</v>
      </c>
      <c r="BJ15" s="31" t="n">
        <v>8176195.47000001</v>
      </c>
      <c r="BK15" s="31" t="n">
        <v>35539125.84</v>
      </c>
      <c r="BL15" s="31" t="n">
        <v>4384142.48</v>
      </c>
      <c r="BM15" s="31" t="n">
        <v>19840742.42</v>
      </c>
      <c r="BN15" s="31" t="n">
        <v>44533855.43</v>
      </c>
      <c r="BO15" s="31" t="n">
        <v>7533503.4</v>
      </c>
      <c r="BP15" s="31" t="n">
        <v>437983732.31</v>
      </c>
      <c r="BQ15" s="31" t="n">
        <v>4008075.32</v>
      </c>
      <c r="BR15" s="31" t="n">
        <v>3547182.12</v>
      </c>
      <c r="BS15" s="31" t="n">
        <v>5007826.25</v>
      </c>
      <c r="BT15" s="31" t="n">
        <v>18618622.13</v>
      </c>
      <c r="BU15" s="31" t="n">
        <v>2831217.62</v>
      </c>
      <c r="BV15" s="31" t="n">
        <v>1090253.74</v>
      </c>
      <c r="BW15" s="31" t="n">
        <v>60709358.46</v>
      </c>
      <c r="BX15" s="31" t="n">
        <v>5555197.33</v>
      </c>
      <c r="BY15" s="31" t="n">
        <v>1613375619.6</v>
      </c>
      <c r="BZ15" s="31" t="n">
        <v>128273734</v>
      </c>
      <c r="CA15" s="31" t="n">
        <v>8240281.16</v>
      </c>
      <c r="CB15" s="31" t="n">
        <v>89758602.28</v>
      </c>
      <c r="CC15" s="31" t="n">
        <v>19403985</v>
      </c>
      <c r="CD15" s="31" t="n">
        <v>3419519.87</v>
      </c>
      <c r="CE15" s="34" t="n">
        <v>3706432</v>
      </c>
      <c r="CF15" s="34" t="n">
        <v>1572754.67</v>
      </c>
      <c r="CG15" s="31" t="n">
        <v>1754309.06</v>
      </c>
      <c r="CH15" s="33" t="n">
        <v>25167529</v>
      </c>
      <c r="CI15" s="31" t="n">
        <v>55809297.8</v>
      </c>
      <c r="CJ15" s="31" t="n">
        <v>17318295.45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</row>
    <row r="16" customFormat="false" ht="14.25" hidden="false" customHeight="false" outlineLevel="0" collapsed="false">
      <c r="A16" s="37" t="s">
        <v>101</v>
      </c>
      <c r="B16" s="23" t="n">
        <v>-166653.77</v>
      </c>
      <c r="C16" s="23" t="n">
        <v>3347449</v>
      </c>
      <c r="D16" s="23" t="n">
        <v>808292</v>
      </c>
      <c r="E16" s="23" t="n">
        <v>-519245.64</v>
      </c>
      <c r="F16" s="23" t="n">
        <v>2590604.37</v>
      </c>
      <c r="G16" s="23" t="n">
        <v>4858679.05</v>
      </c>
      <c r="H16" s="23" t="n">
        <v>-1851907.98</v>
      </c>
      <c r="I16" s="23" t="n">
        <v>-2873302</v>
      </c>
      <c r="J16" s="23" t="n">
        <v>2521495.21</v>
      </c>
      <c r="K16" s="23" t="n">
        <v>-154665.86</v>
      </c>
      <c r="L16" s="23" t="n">
        <v>-241257.24</v>
      </c>
      <c r="M16" s="24" t="n">
        <v>4573086.03</v>
      </c>
      <c r="N16" s="23" t="n">
        <v>477054.05</v>
      </c>
      <c r="O16" s="24" t="n">
        <v>8851.75</v>
      </c>
      <c r="P16" s="24" t="n">
        <v>52780.08</v>
      </c>
      <c r="Q16" s="23" t="n">
        <v>2392221.51</v>
      </c>
      <c r="R16" s="23" t="n">
        <v>-276069</v>
      </c>
      <c r="S16" s="23" t="n">
        <v>275634.29</v>
      </c>
      <c r="T16" s="23" t="n">
        <v>7087463</v>
      </c>
      <c r="U16" s="23" t="n">
        <v>1457644.69</v>
      </c>
      <c r="V16" s="23" t="n">
        <v>415595.08</v>
      </c>
      <c r="W16" s="23" t="n">
        <v>-1053517.6</v>
      </c>
      <c r="X16" s="23" t="n">
        <v>-152978.48</v>
      </c>
      <c r="Y16" s="23" t="n">
        <v>-487619.37</v>
      </c>
      <c r="Z16" s="23" t="n">
        <v>80904.71</v>
      </c>
      <c r="AA16" s="23" t="n">
        <v>12842259.96</v>
      </c>
      <c r="AB16" s="23" t="n">
        <v>9895768.63</v>
      </c>
      <c r="AC16" s="23" t="n">
        <v>-1494244.11</v>
      </c>
      <c r="AD16" s="23" t="n">
        <v>2129495.83</v>
      </c>
      <c r="AE16" s="23" t="n">
        <v>-867195.58</v>
      </c>
      <c r="AF16" s="23" t="n">
        <v>3352713</v>
      </c>
      <c r="AG16" s="23" t="n">
        <v>-610688.43</v>
      </c>
      <c r="AH16" s="23" t="n">
        <v>-7184644.22</v>
      </c>
      <c r="AI16" s="23" t="n">
        <v>443151.07</v>
      </c>
      <c r="AJ16" s="23" t="n">
        <v>-416881.48</v>
      </c>
      <c r="AK16" s="23" t="n">
        <v>4599707.85</v>
      </c>
      <c r="AL16" s="23" t="n">
        <v>199866300</v>
      </c>
      <c r="AM16" s="23" t="n">
        <v>0</v>
      </c>
      <c r="AN16" s="23" t="n">
        <v>13747981.46</v>
      </c>
      <c r="AO16" s="23" t="n">
        <v>1005182.79</v>
      </c>
      <c r="AP16" s="23" t="n">
        <v>144792.23</v>
      </c>
      <c r="AQ16" s="23" t="n">
        <v>-3032496</v>
      </c>
      <c r="AR16" s="23" t="n">
        <v>-5302758.84</v>
      </c>
      <c r="AS16" s="23" t="n">
        <v>-56504.99</v>
      </c>
      <c r="AT16" s="23" t="n">
        <v>2191655.33</v>
      </c>
      <c r="AU16" s="23" t="n">
        <v>11032886.85</v>
      </c>
      <c r="AV16" s="23" t="n">
        <v>735002.67</v>
      </c>
      <c r="AW16" s="23" t="n">
        <v>566600.36</v>
      </c>
      <c r="AX16" s="23" t="n">
        <v>-1072127.19</v>
      </c>
      <c r="AY16" s="23" t="n">
        <v>5620</v>
      </c>
      <c r="AZ16" s="23" t="n">
        <v>3162884</v>
      </c>
      <c r="BA16" s="23" t="n">
        <v>620525</v>
      </c>
      <c r="BB16" s="23" t="n">
        <v>-1035494.2</v>
      </c>
      <c r="BC16" s="23" t="n">
        <v>2390024.16</v>
      </c>
      <c r="BD16" s="23" t="n">
        <v>4279046.93</v>
      </c>
      <c r="BE16" s="23" t="n">
        <v>207277.99</v>
      </c>
      <c r="BF16" s="23" t="n">
        <v>-3181118.03</v>
      </c>
      <c r="BG16" s="23" t="n">
        <v>-1168726.83</v>
      </c>
      <c r="BH16" s="23" t="n">
        <v>21095.0400000001</v>
      </c>
      <c r="BI16" s="23" t="n">
        <v>1846744.95</v>
      </c>
      <c r="BJ16" s="23" t="n">
        <v>-2245901.92</v>
      </c>
      <c r="BK16" s="23" t="n">
        <v>1217901.28</v>
      </c>
      <c r="BL16" s="23" t="n">
        <v>-283388.27</v>
      </c>
      <c r="BM16" s="23" t="n">
        <v>2674004.21</v>
      </c>
      <c r="BN16" s="23" t="n">
        <v>318348.95</v>
      </c>
      <c r="BO16" s="23" t="n">
        <v>384921.82</v>
      </c>
      <c r="BP16" s="23" t="n">
        <v>-3507301.18</v>
      </c>
      <c r="BQ16" s="23" t="n">
        <v>-899830.56</v>
      </c>
      <c r="BR16" s="23" t="n">
        <v>777677.57</v>
      </c>
      <c r="BS16" s="23" t="n">
        <v>-280761.1</v>
      </c>
      <c r="BT16" s="23" t="n">
        <v>-158542.88</v>
      </c>
      <c r="BU16" s="23" t="n">
        <v>119392.59</v>
      </c>
      <c r="BV16" s="23" t="n">
        <v>366239.84</v>
      </c>
      <c r="BW16" s="23" t="n">
        <v>-5063476.42</v>
      </c>
      <c r="BX16" s="23" t="n">
        <v>555656.27</v>
      </c>
      <c r="BY16" s="23" t="n">
        <v>54688398.94</v>
      </c>
      <c r="BZ16" s="23" t="n">
        <v>-12218394</v>
      </c>
      <c r="CA16" s="23" t="n">
        <v>-1146218.45</v>
      </c>
      <c r="CB16" s="23" t="n">
        <v>-10753114.32</v>
      </c>
      <c r="CC16" s="23" t="n">
        <v>-309716</v>
      </c>
      <c r="CD16" s="23" t="n">
        <v>-181982.1</v>
      </c>
      <c r="CE16" s="25" t="n">
        <v>144608</v>
      </c>
      <c r="CF16" s="25" t="n">
        <v>151644.73</v>
      </c>
      <c r="CG16" s="23" t="n">
        <v>408777.21</v>
      </c>
      <c r="CH16" s="24" t="n">
        <v>3845293</v>
      </c>
      <c r="CI16" s="23" t="n">
        <v>2589975.79</v>
      </c>
      <c r="CJ16" s="23" t="n">
        <v>445324.09</v>
      </c>
    </row>
    <row r="17" customFormat="false" ht="14.25" hidden="false" customHeight="false" outlineLevel="0" collapsed="false">
      <c r="A17" s="37" t="s">
        <v>102</v>
      </c>
      <c r="B17" s="23" t="n">
        <v>0</v>
      </c>
      <c r="C17" s="23" t="n">
        <v>3888187</v>
      </c>
      <c r="D17" s="23" t="n">
        <v>0</v>
      </c>
      <c r="E17" s="23" t="n">
        <v>593006.9</v>
      </c>
      <c r="F17" s="23" t="n">
        <v>1978188.75</v>
      </c>
      <c r="G17" s="23" t="n">
        <v>54837.37</v>
      </c>
      <c r="H17" s="23" t="n">
        <v>0</v>
      </c>
      <c r="I17" s="23" t="n">
        <v>0</v>
      </c>
      <c r="J17" s="23" t="n">
        <v>1503837.02</v>
      </c>
      <c r="K17" s="23" t="n">
        <v>1</v>
      </c>
      <c r="L17" s="23" t="n">
        <v>0</v>
      </c>
      <c r="M17" s="24" t="n">
        <v>0</v>
      </c>
      <c r="N17" s="23" t="n">
        <v>0</v>
      </c>
      <c r="O17" s="24" t="n">
        <v>0</v>
      </c>
      <c r="P17" s="24" t="n">
        <v>0</v>
      </c>
      <c r="Q17" s="23" t="n">
        <v>100</v>
      </c>
      <c r="R17" s="23" t="n">
        <v>7961410</v>
      </c>
      <c r="S17" s="23" t="n">
        <v>0</v>
      </c>
      <c r="T17" s="23" t="n">
        <v>23634290</v>
      </c>
      <c r="U17" s="23" t="n">
        <v>4000</v>
      </c>
      <c r="V17" s="23" t="n">
        <v>0</v>
      </c>
      <c r="W17" s="23" t="n">
        <v>0</v>
      </c>
      <c r="X17" s="23" t="n">
        <v>117002</v>
      </c>
      <c r="Y17" s="23" t="n">
        <v>0</v>
      </c>
      <c r="Z17" s="23" t="n">
        <v>0</v>
      </c>
      <c r="AA17" s="23" t="n">
        <v>0</v>
      </c>
      <c r="AB17" s="23" t="n">
        <v>10</v>
      </c>
      <c r="AC17" s="23" t="n">
        <v>1200000</v>
      </c>
      <c r="AD17" s="23" t="n">
        <v>158181.01</v>
      </c>
      <c r="AE17" s="23" t="n">
        <v>0</v>
      </c>
      <c r="AF17" s="23" t="n">
        <v>2131627</v>
      </c>
      <c r="AG17" s="23" t="n">
        <v>34289.01</v>
      </c>
      <c r="AH17" s="23" t="n">
        <v>1541888.63</v>
      </c>
      <c r="AI17" s="23" t="n">
        <v>0</v>
      </c>
      <c r="AJ17" s="23" t="n">
        <v>0</v>
      </c>
      <c r="AK17" s="23" t="n">
        <v>643430</v>
      </c>
      <c r="AL17" s="23" t="n">
        <v>56619800</v>
      </c>
      <c r="AM17" s="23" t="n">
        <v>0</v>
      </c>
      <c r="AN17" s="23" t="n">
        <v>390533.09</v>
      </c>
      <c r="AO17" s="23" t="n">
        <v>305039.56</v>
      </c>
      <c r="AP17" s="23" t="n">
        <v>834705.62</v>
      </c>
      <c r="AQ17" s="23" t="n">
        <v>50000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1260000</v>
      </c>
      <c r="AX17" s="23" t="n">
        <v>0</v>
      </c>
      <c r="AY17" s="23" t="n">
        <v>0</v>
      </c>
      <c r="AZ17" s="23" t="n">
        <v>1648</v>
      </c>
      <c r="BA17" s="23" t="n">
        <v>0</v>
      </c>
      <c r="BB17" s="23" t="n">
        <v>401442.18</v>
      </c>
      <c r="BC17" s="23" t="n">
        <v>6367.32</v>
      </c>
      <c r="BD17" s="23" t="n">
        <v>0</v>
      </c>
      <c r="BE17" s="23" t="n">
        <v>0</v>
      </c>
      <c r="BF17" s="23" t="n">
        <v>2426676.82</v>
      </c>
      <c r="BG17" s="23" t="n">
        <v>0</v>
      </c>
      <c r="BH17" s="23" t="n">
        <v>13883.68</v>
      </c>
      <c r="BI17" s="23" t="n">
        <v>3000</v>
      </c>
      <c r="BJ17" s="23" t="n">
        <v>0</v>
      </c>
      <c r="BK17" s="23" t="n">
        <v>4292.58</v>
      </c>
      <c r="BL17" s="23" t="n">
        <v>100</v>
      </c>
      <c r="BM17" s="23" t="n">
        <v>1200000</v>
      </c>
      <c r="BN17" s="23" t="n">
        <v>0</v>
      </c>
      <c r="BO17" s="23" t="n">
        <v>310080</v>
      </c>
      <c r="BP17" s="23" t="n">
        <v>15808963.71</v>
      </c>
      <c r="BQ17" s="23" t="n">
        <v>0</v>
      </c>
      <c r="BR17" s="23" t="n">
        <v>0</v>
      </c>
      <c r="BS17" s="23" t="n">
        <v>0</v>
      </c>
      <c r="BT17" s="23" t="n">
        <v>760790.92</v>
      </c>
      <c r="BU17" s="23" t="n">
        <v>0</v>
      </c>
      <c r="BV17" s="23" t="n">
        <v>0</v>
      </c>
      <c r="BW17" s="23" t="n">
        <v>0</v>
      </c>
      <c r="BX17" s="23" t="n">
        <v>3056674.37</v>
      </c>
      <c r="BY17" s="23" t="n">
        <v>1949970.69</v>
      </c>
      <c r="BZ17" s="23" t="n">
        <v>0</v>
      </c>
      <c r="CA17" s="23" t="n">
        <v>0</v>
      </c>
      <c r="CB17" s="23" t="n">
        <v>50779.08</v>
      </c>
      <c r="CC17" s="23" t="n">
        <v>0</v>
      </c>
      <c r="CD17" s="23" t="n">
        <v>0</v>
      </c>
      <c r="CE17" s="25" t="n">
        <v>1</v>
      </c>
      <c r="CF17" s="25" t="n">
        <v>0</v>
      </c>
      <c r="CG17" s="23" t="n">
        <v>0</v>
      </c>
      <c r="CH17" s="24" t="n">
        <v>0</v>
      </c>
      <c r="CI17" s="23" t="n">
        <v>0</v>
      </c>
      <c r="CJ17" s="23" t="n">
        <v>0</v>
      </c>
    </row>
    <row r="18" customFormat="false" ht="14.25" hidden="false" customHeight="false" outlineLevel="0" collapsed="false">
      <c r="A18" s="37"/>
      <c r="B18" s="26"/>
      <c r="C18" s="26"/>
      <c r="D18" s="26"/>
      <c r="E18" s="26"/>
      <c r="F18" s="26"/>
      <c r="G18" s="38"/>
      <c r="H18" s="26"/>
      <c r="I18" s="26"/>
      <c r="J18" s="26"/>
      <c r="K18" s="26"/>
      <c r="L18" s="26"/>
      <c r="M18" s="27"/>
      <c r="N18" s="26"/>
      <c r="O18" s="27"/>
      <c r="P18" s="27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8"/>
      <c r="CF18" s="28"/>
      <c r="CG18" s="26"/>
      <c r="CH18" s="27"/>
      <c r="CI18" s="26"/>
      <c r="CJ18" s="26"/>
    </row>
    <row r="19" s="43" customFormat="true" ht="15" hidden="false" customHeight="false" outlineLevel="0" collapsed="false">
      <c r="A19" s="39" t="s">
        <v>103</v>
      </c>
      <c r="B19" s="40" t="n">
        <v>2667749.87</v>
      </c>
      <c r="C19" s="40" t="n">
        <v>184250138</v>
      </c>
      <c r="D19" s="40" t="n">
        <v>62467151</v>
      </c>
      <c r="E19" s="40" t="n">
        <v>25014525.771</v>
      </c>
      <c r="F19" s="40" t="n">
        <v>81065465.92</v>
      </c>
      <c r="G19" s="40" t="n">
        <v>132362595.14</v>
      </c>
      <c r="H19" s="40" t="n">
        <v>19179629.62</v>
      </c>
      <c r="I19" s="40" t="n">
        <v>117314472</v>
      </c>
      <c r="J19" s="40" t="n">
        <v>45397064.04</v>
      </c>
      <c r="K19" s="40" t="n">
        <v>15660856.06</v>
      </c>
      <c r="L19" s="40" t="n">
        <v>2034867.07</v>
      </c>
      <c r="M19" s="41" t="n">
        <v>68513674.21</v>
      </c>
      <c r="N19" s="40" t="n">
        <v>2507358.31</v>
      </c>
      <c r="O19" s="41" t="n">
        <v>3992568.94</v>
      </c>
      <c r="P19" s="41" t="n">
        <v>462626.86</v>
      </c>
      <c r="Q19" s="40" t="n">
        <v>21766470.48</v>
      </c>
      <c r="R19" s="40" t="n">
        <v>198129724</v>
      </c>
      <c r="S19" s="40" t="n">
        <v>11088542.4</v>
      </c>
      <c r="T19" s="40" t="n">
        <v>582466249</v>
      </c>
      <c r="U19" s="40" t="n">
        <v>25560838.49</v>
      </c>
      <c r="V19" s="40" t="n">
        <v>4508020.31</v>
      </c>
      <c r="W19" s="40" t="n">
        <v>37059375.04</v>
      </c>
      <c r="X19" s="40" t="n">
        <v>41213375.54</v>
      </c>
      <c r="Y19" s="40" t="n">
        <v>6762527.66</v>
      </c>
      <c r="Z19" s="40" t="n">
        <v>816711.63</v>
      </c>
      <c r="AA19" s="40" t="n">
        <v>74442730.31</v>
      </c>
      <c r="AB19" s="40" t="n">
        <v>93481507.92</v>
      </c>
      <c r="AC19" s="40" t="n">
        <v>16597270.97</v>
      </c>
      <c r="AD19" s="40" t="n">
        <v>106720349.24</v>
      </c>
      <c r="AE19" s="40" t="n">
        <v>43516239.94</v>
      </c>
      <c r="AF19" s="40" t="n">
        <v>45783124</v>
      </c>
      <c r="AG19" s="40" t="n">
        <v>6609446.5</v>
      </c>
      <c r="AH19" s="40" t="n">
        <v>393585113.45</v>
      </c>
      <c r="AI19" s="40" t="n">
        <v>1890281.85</v>
      </c>
      <c r="AJ19" s="40" t="n">
        <v>7161364.62</v>
      </c>
      <c r="AK19" s="40" t="n">
        <v>343273124.3</v>
      </c>
      <c r="AL19" s="40" t="n">
        <v>4558756300</v>
      </c>
      <c r="AM19" s="40" t="n">
        <v>0</v>
      </c>
      <c r="AN19" s="40" t="n">
        <v>627714588.44</v>
      </c>
      <c r="AO19" s="40" t="n">
        <v>26652182.76</v>
      </c>
      <c r="AP19" s="40" t="n">
        <v>10832539.77</v>
      </c>
      <c r="AQ19" s="40" t="n">
        <v>39027663</v>
      </c>
      <c r="AR19" s="40" t="n">
        <v>198069723.59</v>
      </c>
      <c r="AS19" s="40" t="n">
        <v>16597794.3</v>
      </c>
      <c r="AT19" s="40" t="n">
        <v>20293110.95</v>
      </c>
      <c r="AU19" s="40" t="n">
        <v>250268543.9</v>
      </c>
      <c r="AV19" s="40" t="n">
        <v>12671636.86</v>
      </c>
      <c r="AW19" s="40" t="n">
        <v>14180043.99</v>
      </c>
      <c r="AX19" s="40" t="n">
        <v>48639559.7</v>
      </c>
      <c r="AY19" s="40" t="n">
        <v>263131</v>
      </c>
      <c r="AZ19" s="40" t="n">
        <v>66225208</v>
      </c>
      <c r="BA19" s="40" t="n">
        <v>90219651</v>
      </c>
      <c r="BB19" s="40" t="n">
        <v>23342647.83</v>
      </c>
      <c r="BC19" s="40" t="n">
        <v>48653377.7</v>
      </c>
      <c r="BD19" s="40" t="n">
        <v>56834809.06</v>
      </c>
      <c r="BE19" s="40" t="n">
        <v>7428500.88</v>
      </c>
      <c r="BF19" s="40" t="n">
        <v>133647424.48</v>
      </c>
      <c r="BG19" s="40" t="n">
        <v>20087209.14</v>
      </c>
      <c r="BH19" s="40" t="n">
        <v>27201116.85</v>
      </c>
      <c r="BI19" s="40" t="n">
        <v>82422184.76</v>
      </c>
      <c r="BJ19" s="40" t="n">
        <v>17347658.35</v>
      </c>
      <c r="BK19" s="40" t="n">
        <v>53115330.49</v>
      </c>
      <c r="BL19" s="40" t="n">
        <v>9913869.81</v>
      </c>
      <c r="BM19" s="40" t="n">
        <v>33385414.84</v>
      </c>
      <c r="BN19" s="40" t="n">
        <v>60149719.04</v>
      </c>
      <c r="BO19" s="40" t="n">
        <v>11489683.82</v>
      </c>
      <c r="BP19" s="40" t="n">
        <v>575548715.04</v>
      </c>
      <c r="BQ19" s="40" t="n">
        <v>7677062.21</v>
      </c>
      <c r="BR19" s="40" t="n">
        <v>7293650.01</v>
      </c>
      <c r="BS19" s="40" t="n">
        <v>8379944.37</v>
      </c>
      <c r="BT19" s="40" t="n">
        <v>26948968.5</v>
      </c>
      <c r="BU19" s="40" t="n">
        <v>5303946.75</v>
      </c>
      <c r="BV19" s="40" t="n">
        <v>2228409.42</v>
      </c>
      <c r="BW19" s="40" t="n">
        <v>87006386.5</v>
      </c>
      <c r="BX19" s="40" t="n">
        <v>13312657.58</v>
      </c>
      <c r="BY19" s="40" t="n">
        <v>2268971350.28</v>
      </c>
      <c r="BZ19" s="40" t="n">
        <v>170729386</v>
      </c>
      <c r="CA19" s="40" t="n">
        <v>9243405.71</v>
      </c>
      <c r="CB19" s="40" t="n">
        <v>124004918.65</v>
      </c>
      <c r="CC19" s="40" t="n">
        <v>35282193</v>
      </c>
      <c r="CD19" s="40" t="n">
        <v>5296139.06</v>
      </c>
      <c r="CE19" s="42" t="n">
        <v>5495869</v>
      </c>
      <c r="CF19" s="42" t="n">
        <v>3307943.09</v>
      </c>
      <c r="CG19" s="40" t="n">
        <v>3743637</v>
      </c>
      <c r="CH19" s="41" t="n">
        <v>39069959</v>
      </c>
      <c r="CI19" s="40" t="n">
        <v>80098867.97</v>
      </c>
      <c r="CJ19" s="40" t="n">
        <v>28287425.65</v>
      </c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</row>
    <row r="20" customFormat="false" ht="15" hidden="false" customHeight="false" outlineLevel="0" collapsed="false">
      <c r="A20" s="3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7"/>
      <c r="P20" s="27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8"/>
      <c r="CF20" s="28"/>
      <c r="CG20" s="26"/>
      <c r="CH20" s="27"/>
      <c r="CI20" s="26"/>
      <c r="CJ20" s="26"/>
    </row>
    <row r="21" customFormat="false" ht="14.25" hidden="false" customHeight="false" outlineLevel="0" collapsed="false">
      <c r="A21" s="21" t="s">
        <v>104</v>
      </c>
      <c r="B21" s="26"/>
      <c r="C21" s="26"/>
      <c r="D21" s="26"/>
      <c r="E21" s="26"/>
      <c r="F21" s="38"/>
      <c r="G21" s="38"/>
      <c r="H21" s="26"/>
      <c r="I21" s="26"/>
      <c r="J21" s="26"/>
      <c r="K21" s="26"/>
      <c r="L21" s="26"/>
      <c r="M21" s="27"/>
      <c r="N21" s="26"/>
      <c r="O21" s="27"/>
      <c r="P21" s="27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8"/>
      <c r="CF21" s="28"/>
      <c r="CG21" s="26"/>
      <c r="CH21" s="27"/>
      <c r="CI21" s="26"/>
      <c r="CJ21" s="26"/>
    </row>
    <row r="22" customFormat="false" ht="14.25" hidden="false" customHeight="false" outlineLevel="0" collapsed="false">
      <c r="A22" s="37" t="s">
        <v>105</v>
      </c>
      <c r="B22" s="23" t="n">
        <v>394251.36</v>
      </c>
      <c r="C22" s="23" t="n">
        <v>50983659</v>
      </c>
      <c r="D22" s="23" t="n">
        <v>11977823</v>
      </c>
      <c r="E22" s="23" t="n">
        <v>3331870.22</v>
      </c>
      <c r="F22" s="23" t="n">
        <v>18647053.83</v>
      </c>
      <c r="G22" s="23" t="n">
        <v>24190024.23</v>
      </c>
      <c r="H22" s="23" t="n">
        <v>6509724.87</v>
      </c>
      <c r="I22" s="23" t="n">
        <v>18159066</v>
      </c>
      <c r="J22" s="23" t="n">
        <v>14638861.24</v>
      </c>
      <c r="K22" s="23" t="n">
        <v>2557246.15</v>
      </c>
      <c r="L22" s="23" t="n">
        <v>267049.36</v>
      </c>
      <c r="M22" s="24" t="n">
        <v>16229077.33</v>
      </c>
      <c r="N22" s="23" t="n">
        <v>1301853.03</v>
      </c>
      <c r="O22" s="24" t="n">
        <v>766118.56</v>
      </c>
      <c r="P22" s="24" t="n">
        <v>265441.68</v>
      </c>
      <c r="Q22" s="23" t="n">
        <v>2636986.07</v>
      </c>
      <c r="R22" s="23" t="n">
        <v>56546114</v>
      </c>
      <c r="S22" s="23" t="n">
        <v>5321184.86</v>
      </c>
      <c r="T22" s="23" t="n">
        <v>83938863</v>
      </c>
      <c r="U22" s="23" t="n">
        <v>7866257.2</v>
      </c>
      <c r="V22" s="23" t="n">
        <v>1295584.87</v>
      </c>
      <c r="W22" s="23" t="n">
        <v>20066308.93</v>
      </c>
      <c r="X22" s="23" t="n">
        <v>22034581.07</v>
      </c>
      <c r="Y22" s="23" t="n">
        <v>835317.31</v>
      </c>
      <c r="Z22" s="23" t="n">
        <v>207803.45</v>
      </c>
      <c r="AA22" s="23" t="n">
        <v>53071859.01</v>
      </c>
      <c r="AB22" s="23" t="n">
        <v>64382630.38</v>
      </c>
      <c r="AC22" s="23" t="n">
        <v>2707945.77</v>
      </c>
      <c r="AD22" s="23" t="n">
        <v>12489377.85</v>
      </c>
      <c r="AE22" s="23" t="n">
        <v>6735376.7</v>
      </c>
      <c r="AF22" s="23" t="n">
        <v>7838028</v>
      </c>
      <c r="AG22" s="23" t="n">
        <v>2005279.19</v>
      </c>
      <c r="AH22" s="23" t="n">
        <v>94928699.05</v>
      </c>
      <c r="AI22" s="23" t="n">
        <v>815390.33</v>
      </c>
      <c r="AJ22" s="23" t="n">
        <v>2662525.9</v>
      </c>
      <c r="AK22" s="23" t="n">
        <v>52203259.17</v>
      </c>
      <c r="AL22" s="23" t="n">
        <v>588468100</v>
      </c>
      <c r="AM22" s="23" t="n">
        <v>0</v>
      </c>
      <c r="AN22" s="23" t="n">
        <v>114574325.26</v>
      </c>
      <c r="AO22" s="23" t="n">
        <v>6634524.54</v>
      </c>
      <c r="AP22" s="23" t="n">
        <v>906401.92</v>
      </c>
      <c r="AQ22" s="23" t="n">
        <v>11233965</v>
      </c>
      <c r="AR22" s="23" t="n">
        <v>23720606.74</v>
      </c>
      <c r="AS22" s="23" t="n">
        <v>2664914.33</v>
      </c>
      <c r="AT22" s="23" t="n">
        <v>5902756.11</v>
      </c>
      <c r="AU22" s="23" t="n">
        <v>42642734.11</v>
      </c>
      <c r="AV22" s="23" t="n">
        <v>3544895.46</v>
      </c>
      <c r="AW22" s="23" t="n">
        <v>3646465.78</v>
      </c>
      <c r="AX22" s="23" t="n">
        <v>7153975.88</v>
      </c>
      <c r="AY22" s="23" t="n">
        <v>59811</v>
      </c>
      <c r="AZ22" s="23" t="n">
        <v>7855527</v>
      </c>
      <c r="BA22" s="23" t="n">
        <v>17439142</v>
      </c>
      <c r="BB22" s="23" t="n">
        <v>7579956.15</v>
      </c>
      <c r="BC22" s="23" t="n">
        <v>8266776.24</v>
      </c>
      <c r="BD22" s="23" t="n">
        <v>6734299.66</v>
      </c>
      <c r="BE22" s="23" t="n">
        <v>2271153.97</v>
      </c>
      <c r="BF22" s="23" t="n">
        <v>26892574.25</v>
      </c>
      <c r="BG22" s="23" t="n">
        <v>3720975.03</v>
      </c>
      <c r="BH22" s="23" t="n">
        <v>4387357.69</v>
      </c>
      <c r="BI22" s="23" t="n">
        <v>12967805.57</v>
      </c>
      <c r="BJ22" s="23" t="n">
        <v>3281953.27</v>
      </c>
      <c r="BK22" s="23" t="n">
        <v>7701225.59</v>
      </c>
      <c r="BL22" s="23" t="n">
        <v>3018528.33</v>
      </c>
      <c r="BM22" s="23" t="n">
        <v>16892432.82</v>
      </c>
      <c r="BN22" s="23" t="n">
        <v>8525996.94</v>
      </c>
      <c r="BO22" s="23" t="n">
        <v>11942280.51</v>
      </c>
      <c r="BP22" s="23" t="n">
        <v>105097978</v>
      </c>
      <c r="BQ22" s="23" t="n">
        <v>4260741.65</v>
      </c>
      <c r="BR22" s="23" t="n">
        <v>3355020.14</v>
      </c>
      <c r="BS22" s="23" t="n">
        <v>2451552.23</v>
      </c>
      <c r="BT22" s="23" t="n">
        <v>6765573.33</v>
      </c>
      <c r="BU22" s="23" t="n">
        <v>3352658.56</v>
      </c>
      <c r="BV22" s="23" t="n">
        <v>361267</v>
      </c>
      <c r="BW22" s="23" t="n">
        <v>11622228.67</v>
      </c>
      <c r="BX22" s="23" t="n">
        <v>2444524.71</v>
      </c>
      <c r="BY22" s="23" t="n">
        <v>1244410321.29</v>
      </c>
      <c r="BZ22" s="23" t="n">
        <v>37188688</v>
      </c>
      <c r="CA22" s="23" t="n">
        <v>-1513838.68</v>
      </c>
      <c r="CB22" s="23" t="n">
        <v>21698858.48</v>
      </c>
      <c r="CC22" s="23" t="n">
        <v>5038942</v>
      </c>
      <c r="CD22" s="23" t="n">
        <v>1442290.85</v>
      </c>
      <c r="CE22" s="25" t="n">
        <v>828258</v>
      </c>
      <c r="CF22" s="25" t="n">
        <v>1193681.49</v>
      </c>
      <c r="CG22" s="23" t="n">
        <v>732164.77</v>
      </c>
      <c r="CH22" s="24" t="n">
        <v>7842125</v>
      </c>
      <c r="CI22" s="23" t="n">
        <v>10915871.04</v>
      </c>
      <c r="CJ22" s="23" t="n">
        <v>4138755.32</v>
      </c>
    </row>
    <row r="23" customFormat="false" ht="14.25" hidden="false" customHeight="false" outlineLevel="0" collapsed="false">
      <c r="A23" s="37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23" t="n">
        <v>0</v>
      </c>
      <c r="O23" s="24" t="n">
        <v>0</v>
      </c>
      <c r="P23" s="24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5" t="n">
        <v>0</v>
      </c>
      <c r="CF23" s="25" t="n">
        <v>0</v>
      </c>
      <c r="CG23" s="23" t="n">
        <v>0</v>
      </c>
      <c r="CH23" s="24" t="n">
        <v>0</v>
      </c>
      <c r="CI23" s="23" t="n">
        <v>0</v>
      </c>
      <c r="CJ23" s="23" t="n">
        <v>0</v>
      </c>
    </row>
    <row r="24" customFormat="false" ht="14.25" hidden="false" customHeight="false" outlineLevel="0" collapsed="false">
      <c r="A24" s="3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3"/>
      <c r="O24" s="24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5"/>
      <c r="CF24" s="25"/>
      <c r="CG24" s="23"/>
      <c r="CH24" s="24"/>
      <c r="CI24" s="23"/>
      <c r="CJ24" s="23"/>
    </row>
    <row r="25" customFormat="false" ht="18" hidden="false" customHeight="true" outlineLevel="0" collapsed="false">
      <c r="A25" s="37" t="s">
        <v>107</v>
      </c>
      <c r="B25" s="23" t="n">
        <v>75753</v>
      </c>
      <c r="C25" s="23" t="n">
        <v>5720675</v>
      </c>
      <c r="D25" s="23" t="n">
        <v>3772499</v>
      </c>
      <c r="E25" s="23" t="n">
        <v>2703030.04</v>
      </c>
      <c r="F25" s="23" t="n">
        <v>2480991.21</v>
      </c>
      <c r="G25" s="23" t="n">
        <v>3516533.37</v>
      </c>
      <c r="H25" s="23" t="n">
        <v>419529.92</v>
      </c>
      <c r="I25" s="23" t="n">
        <v>5916206</v>
      </c>
      <c r="J25" s="23" t="n">
        <v>4614987.68</v>
      </c>
      <c r="K25" s="23" t="n">
        <v>565651.14</v>
      </c>
      <c r="L25" s="23" t="n">
        <v>268269.36</v>
      </c>
      <c r="M25" s="24" t="n">
        <v>3018281.72</v>
      </c>
      <c r="N25" s="23" t="n">
        <v>394094.91</v>
      </c>
      <c r="O25" s="24" t="n">
        <v>10895.29</v>
      </c>
      <c r="P25" s="24" t="n">
        <v>7548.29</v>
      </c>
      <c r="Q25" s="23" t="n">
        <v>1927047.84</v>
      </c>
      <c r="R25" s="23" t="n">
        <v>15275182</v>
      </c>
      <c r="S25" s="23" t="n">
        <v>313106.27</v>
      </c>
      <c r="T25" s="23" t="n">
        <v>25762493</v>
      </c>
      <c r="U25" s="23" t="n">
        <v>628112.96</v>
      </c>
      <c r="V25" s="23" t="n">
        <v>330785</v>
      </c>
      <c r="W25" s="23" t="n">
        <v>502541.96</v>
      </c>
      <c r="X25" s="23" t="n">
        <v>-42470.0700000001</v>
      </c>
      <c r="Y25" s="23" t="n">
        <v>120410.02</v>
      </c>
      <c r="Z25" s="23" t="n">
        <v>50359</v>
      </c>
      <c r="AA25" s="23" t="n">
        <v>-79989.79</v>
      </c>
      <c r="AB25" s="23" t="n">
        <v>7421835.04</v>
      </c>
      <c r="AC25" s="23" t="n">
        <v>-92030.22</v>
      </c>
      <c r="AD25" s="23" t="n">
        <v>7912937.9</v>
      </c>
      <c r="AE25" s="23" t="n">
        <v>265081.81</v>
      </c>
      <c r="AF25" s="23" t="n">
        <v>919808</v>
      </c>
      <c r="AG25" s="23" t="n">
        <v>29099.91</v>
      </c>
      <c r="AH25" s="23" t="n">
        <v>19200144.06</v>
      </c>
      <c r="AI25" s="23" t="n">
        <v>4131.43</v>
      </c>
      <c r="AJ25" s="23" t="n">
        <v>487718.79</v>
      </c>
      <c r="AK25" s="23" t="n">
        <v>5388637.71</v>
      </c>
      <c r="AL25" s="23" t="n">
        <v>485625600</v>
      </c>
      <c r="AM25" s="23" t="n">
        <v>0</v>
      </c>
      <c r="AN25" s="23" t="n">
        <v>11474785.5</v>
      </c>
      <c r="AO25" s="23" t="n">
        <v>785893.22</v>
      </c>
      <c r="AP25" s="23" t="n">
        <v>87500.76</v>
      </c>
      <c r="AQ25" s="23" t="n">
        <v>1761307</v>
      </c>
      <c r="AR25" s="23" t="n">
        <v>8149860.93</v>
      </c>
      <c r="AS25" s="23" t="n">
        <v>607154.94</v>
      </c>
      <c r="AT25" s="23" t="n">
        <v>221774.59</v>
      </c>
      <c r="AU25" s="23" t="n">
        <v>10785468.98</v>
      </c>
      <c r="AV25" s="23" t="n">
        <v>421640.89</v>
      </c>
      <c r="AW25" s="23" t="n">
        <v>1130754.72</v>
      </c>
      <c r="AX25" s="23" t="n">
        <v>1991793.9</v>
      </c>
      <c r="AY25" s="23" t="n">
        <v>0</v>
      </c>
      <c r="AZ25" s="23" t="n">
        <v>4296083</v>
      </c>
      <c r="BA25" s="23" t="n">
        <v>4410846</v>
      </c>
      <c r="BB25" s="23" t="n">
        <v>820025.63</v>
      </c>
      <c r="BC25" s="23" t="n">
        <v>721597</v>
      </c>
      <c r="BD25" s="23" t="n">
        <v>4775716.84</v>
      </c>
      <c r="BE25" s="23" t="n">
        <v>145717.23</v>
      </c>
      <c r="BF25" s="23" t="n">
        <v>3037842.74</v>
      </c>
      <c r="BG25" s="23" t="n">
        <v>657583.94</v>
      </c>
      <c r="BH25" s="23" t="n">
        <v>1362783.2</v>
      </c>
      <c r="BI25" s="23" t="n">
        <v>12075591.17</v>
      </c>
      <c r="BJ25" s="23" t="n">
        <v>513816.72</v>
      </c>
      <c r="BK25" s="23" t="n">
        <v>0</v>
      </c>
      <c r="BL25" s="23" t="n">
        <v>195518.54</v>
      </c>
      <c r="BM25" s="23" t="n">
        <v>379095.33</v>
      </c>
      <c r="BN25" s="23" t="n">
        <v>1743354.88</v>
      </c>
      <c r="BO25" s="23" t="n">
        <v>236498.42</v>
      </c>
      <c r="BP25" s="23" t="n">
        <v>30104695.68</v>
      </c>
      <c r="BQ25" s="23" t="n">
        <v>292920.01</v>
      </c>
      <c r="BR25" s="23" t="n">
        <v>379587.27</v>
      </c>
      <c r="BS25" s="23" t="n">
        <v>177717.6</v>
      </c>
      <c r="BT25" s="23" t="n">
        <v>1155677.56</v>
      </c>
      <c r="BU25" s="23" t="n">
        <v>198529.33</v>
      </c>
      <c r="BV25" s="23" t="n">
        <v>186562.98</v>
      </c>
      <c r="BW25" s="23" t="n">
        <v>2745414.56</v>
      </c>
      <c r="BX25" s="23" t="n">
        <v>119672.25</v>
      </c>
      <c r="BY25" s="23" t="n">
        <v>158480121.7</v>
      </c>
      <c r="BZ25" s="23" t="n">
        <v>10609468</v>
      </c>
      <c r="CA25" s="23" t="n">
        <v>76993</v>
      </c>
      <c r="CB25" s="23" t="n">
        <v>5195680.42</v>
      </c>
      <c r="CC25" s="23" t="n">
        <v>15445690</v>
      </c>
      <c r="CD25" s="23" t="n">
        <v>417351.08</v>
      </c>
      <c r="CE25" s="25" t="n">
        <v>174616</v>
      </c>
      <c r="CF25" s="25" t="n">
        <v>0</v>
      </c>
      <c r="CG25" s="23" t="n">
        <v>14575.73</v>
      </c>
      <c r="CH25" s="24" t="n">
        <v>1471050</v>
      </c>
      <c r="CI25" s="23" t="n">
        <v>1115252.57</v>
      </c>
      <c r="CJ25" s="23" t="n">
        <v>208606.05</v>
      </c>
    </row>
    <row r="26" customFormat="false" ht="14.25" hidden="false" customHeight="false" outlineLevel="0" collapsed="false">
      <c r="A26" s="37" t="s">
        <v>108</v>
      </c>
      <c r="B26" s="23" t="n">
        <v>1421207.6</v>
      </c>
      <c r="C26" s="23" t="n">
        <v>45000000</v>
      </c>
      <c r="D26" s="23" t="n">
        <v>19377604</v>
      </c>
      <c r="E26" s="23" t="n">
        <v>6300000</v>
      </c>
      <c r="F26" s="23" t="n">
        <v>31289168</v>
      </c>
      <c r="G26" s="23" t="n">
        <v>47878608</v>
      </c>
      <c r="H26" s="23" t="n">
        <v>3151736.06</v>
      </c>
      <c r="I26" s="23" t="n">
        <v>38019703</v>
      </c>
      <c r="J26" s="23" t="n">
        <v>13950000</v>
      </c>
      <c r="K26" s="23" t="n">
        <v>5046753.21</v>
      </c>
      <c r="L26" s="23" t="n">
        <v>1682219.05</v>
      </c>
      <c r="M26" s="24" t="n">
        <v>23523325.73</v>
      </c>
      <c r="N26" s="23" t="n">
        <v>0</v>
      </c>
      <c r="O26" s="24" t="n">
        <v>2862993.7</v>
      </c>
      <c r="P26" s="24" t="n">
        <v>0</v>
      </c>
      <c r="Q26" s="23" t="n">
        <v>3900000</v>
      </c>
      <c r="R26" s="23" t="n">
        <v>56329564</v>
      </c>
      <c r="S26" s="23" t="n">
        <v>2100000</v>
      </c>
      <c r="T26" s="23" t="n">
        <v>290000000</v>
      </c>
      <c r="U26" s="23" t="n">
        <v>8524439.24</v>
      </c>
      <c r="V26" s="23" t="n">
        <v>3450803.4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5782746.01</v>
      </c>
      <c r="AD26" s="23" t="n">
        <v>30000273</v>
      </c>
      <c r="AE26" s="23" t="n">
        <v>12285999.8</v>
      </c>
      <c r="AF26" s="23" t="n">
        <v>16141969</v>
      </c>
      <c r="AG26" s="23" t="n">
        <v>1700000</v>
      </c>
      <c r="AH26" s="23" t="n">
        <v>116000000</v>
      </c>
      <c r="AI26" s="23" t="n">
        <v>348515.97</v>
      </c>
      <c r="AJ26" s="23" t="n">
        <v>1520987.88</v>
      </c>
      <c r="AK26" s="23" t="n">
        <v>143000000</v>
      </c>
      <c r="AL26" s="23" t="n">
        <v>1990407700</v>
      </c>
      <c r="AM26" s="23" t="n">
        <v>0</v>
      </c>
      <c r="AN26" s="23" t="n">
        <v>282185000</v>
      </c>
      <c r="AO26" s="23" t="n">
        <v>6155000</v>
      </c>
      <c r="AP26" s="23" t="n">
        <v>3069278.86</v>
      </c>
      <c r="AQ26" s="23" t="n">
        <v>10880619</v>
      </c>
      <c r="AR26" s="23" t="n">
        <v>76962142</v>
      </c>
      <c r="AS26" s="23" t="n">
        <v>7000000</v>
      </c>
      <c r="AT26" s="23" t="n">
        <v>3487500</v>
      </c>
      <c r="AU26" s="23" t="n">
        <v>70000000</v>
      </c>
      <c r="AV26" s="23" t="n">
        <v>4300000</v>
      </c>
      <c r="AW26" s="23" t="n">
        <v>1122519.19</v>
      </c>
      <c r="AX26" s="23" t="n">
        <v>14934210</v>
      </c>
      <c r="AY26" s="23" t="n">
        <v>71902</v>
      </c>
      <c r="AZ26" s="23" t="n">
        <v>22000000</v>
      </c>
      <c r="BA26" s="23" t="n">
        <v>31366482</v>
      </c>
      <c r="BB26" s="23" t="n">
        <v>6666333.12</v>
      </c>
      <c r="BC26" s="23" t="n">
        <v>15495000</v>
      </c>
      <c r="BD26" s="23" t="n">
        <v>19511601</v>
      </c>
      <c r="BE26" s="23" t="n">
        <v>2055861.42</v>
      </c>
      <c r="BF26" s="23" t="n">
        <v>52344644.61</v>
      </c>
      <c r="BG26" s="23" t="n">
        <v>7200000</v>
      </c>
      <c r="BH26" s="23" t="n">
        <v>9762000</v>
      </c>
      <c r="BI26" s="23" t="n">
        <v>30064000</v>
      </c>
      <c r="BJ26" s="23" t="n">
        <v>5585838</v>
      </c>
      <c r="BK26" s="23" t="n">
        <v>41940000.41</v>
      </c>
      <c r="BL26" s="23" t="n">
        <v>2433727.61</v>
      </c>
      <c r="BM26" s="23" t="n">
        <v>0</v>
      </c>
      <c r="BN26" s="23" t="n">
        <v>23157679.96</v>
      </c>
      <c r="BO26" s="23" t="n">
        <v>0</v>
      </c>
      <c r="BP26" s="23" t="n">
        <v>248157367.47</v>
      </c>
      <c r="BQ26" s="23" t="n">
        <v>79349.75</v>
      </c>
      <c r="BR26" s="23" t="n">
        <v>407923.82</v>
      </c>
      <c r="BS26" s="23" t="n">
        <v>1481667.02</v>
      </c>
      <c r="BT26" s="23" t="n">
        <v>7714426</v>
      </c>
      <c r="BU26" s="23" t="n">
        <v>0</v>
      </c>
      <c r="BV26" s="23" t="n">
        <v>844107.49</v>
      </c>
      <c r="BW26" s="23" t="n">
        <v>33490500.04</v>
      </c>
      <c r="BX26" s="23" t="n">
        <v>3056674.37</v>
      </c>
      <c r="BY26" s="23" t="n">
        <v>180000000</v>
      </c>
      <c r="BZ26" s="23" t="n">
        <v>44318549</v>
      </c>
      <c r="CA26" s="23" t="n">
        <v>3593268.52</v>
      </c>
      <c r="CB26" s="23" t="n">
        <v>49369098.97</v>
      </c>
      <c r="CC26" s="23" t="n">
        <v>0</v>
      </c>
      <c r="CD26" s="23" t="n">
        <v>1509403</v>
      </c>
      <c r="CE26" s="25" t="n">
        <v>974454</v>
      </c>
      <c r="CF26" s="25" t="n">
        <v>1990176.83</v>
      </c>
      <c r="CG26" s="23" t="n">
        <v>1183391</v>
      </c>
      <c r="CH26" s="24" t="n">
        <v>11371834</v>
      </c>
      <c r="CI26" s="23" t="n">
        <v>28337942.11</v>
      </c>
      <c r="CJ26" s="23" t="n">
        <v>10941862.09</v>
      </c>
    </row>
    <row r="27" s="47" customFormat="true" ht="14.25" hidden="false" customHeight="false" outlineLevel="0" collapsed="false">
      <c r="A27" s="39" t="s">
        <v>109</v>
      </c>
      <c r="B27" s="44" t="n">
        <v>1891211.96</v>
      </c>
      <c r="C27" s="44" t="n">
        <v>101704334</v>
      </c>
      <c r="D27" s="44" t="n">
        <v>35127926</v>
      </c>
      <c r="E27" s="44" t="n">
        <v>12334900.26</v>
      </c>
      <c r="F27" s="44" t="n">
        <v>52417213.04</v>
      </c>
      <c r="G27" s="44" t="n">
        <v>75585166.6</v>
      </c>
      <c r="H27" s="44" t="n">
        <v>10080990.85</v>
      </c>
      <c r="I27" s="44" t="n">
        <v>62094975</v>
      </c>
      <c r="J27" s="44" t="n">
        <v>33203848.92</v>
      </c>
      <c r="K27" s="44" t="n">
        <v>8169650.5</v>
      </c>
      <c r="L27" s="44" t="n">
        <v>2217537.77</v>
      </c>
      <c r="M27" s="45" t="n">
        <v>42770684.78</v>
      </c>
      <c r="N27" s="44" t="n">
        <v>1695947.94</v>
      </c>
      <c r="O27" s="45" t="n">
        <v>3640007.55</v>
      </c>
      <c r="P27" s="45" t="n">
        <v>272989.97</v>
      </c>
      <c r="Q27" s="44" t="n">
        <v>8464033.91</v>
      </c>
      <c r="R27" s="44" t="n">
        <v>128150860</v>
      </c>
      <c r="S27" s="44" t="n">
        <v>7734291.13</v>
      </c>
      <c r="T27" s="44" t="n">
        <v>399701356</v>
      </c>
      <c r="U27" s="44" t="n">
        <v>17018809.4</v>
      </c>
      <c r="V27" s="44" t="n">
        <v>5077173.28</v>
      </c>
      <c r="W27" s="44" t="n">
        <v>20568850.89</v>
      </c>
      <c r="X27" s="44" t="n">
        <v>21992111</v>
      </c>
      <c r="Y27" s="44" t="n">
        <v>955727.33</v>
      </c>
      <c r="Z27" s="44" t="n">
        <v>258162.45</v>
      </c>
      <c r="AA27" s="44" t="n">
        <v>52991869.22</v>
      </c>
      <c r="AB27" s="44" t="n">
        <v>71804465.42</v>
      </c>
      <c r="AC27" s="44" t="n">
        <v>8398661.56</v>
      </c>
      <c r="AD27" s="44" t="n">
        <v>50402588.75</v>
      </c>
      <c r="AE27" s="44" t="n">
        <v>19286458.31</v>
      </c>
      <c r="AF27" s="44" t="n">
        <v>24899805</v>
      </c>
      <c r="AG27" s="44" t="n">
        <v>3734379.1</v>
      </c>
      <c r="AH27" s="44" t="n">
        <v>230128843.11</v>
      </c>
      <c r="AI27" s="44" t="n">
        <v>1168037.73</v>
      </c>
      <c r="AJ27" s="44" t="n">
        <v>4671232.57</v>
      </c>
      <c r="AK27" s="44" t="n">
        <v>200591896.88</v>
      </c>
      <c r="AL27" s="44" t="n">
        <v>3064501400</v>
      </c>
      <c r="AM27" s="44" t="n">
        <v>0</v>
      </c>
      <c r="AN27" s="44" t="n">
        <v>408234110.76</v>
      </c>
      <c r="AO27" s="44" t="n">
        <v>13575417.76</v>
      </c>
      <c r="AP27" s="44" t="n">
        <v>4063181.54</v>
      </c>
      <c r="AQ27" s="44" t="n">
        <v>23875891</v>
      </c>
      <c r="AR27" s="44" t="n">
        <v>108832609.67</v>
      </c>
      <c r="AS27" s="44" t="n">
        <v>10272069.27</v>
      </c>
      <c r="AT27" s="44" t="n">
        <v>9612030.7</v>
      </c>
      <c r="AU27" s="44" t="n">
        <v>123428203.09</v>
      </c>
      <c r="AV27" s="44" t="n">
        <v>8266536.35</v>
      </c>
      <c r="AW27" s="44" t="n">
        <v>5899739.69</v>
      </c>
      <c r="AX27" s="44" t="n">
        <v>24079979.78</v>
      </c>
      <c r="AY27" s="44" t="n">
        <v>131713</v>
      </c>
      <c r="AZ27" s="44" t="n">
        <v>34151610</v>
      </c>
      <c r="BA27" s="44" t="n">
        <v>53216470</v>
      </c>
      <c r="BB27" s="44" t="n">
        <v>15066314.9</v>
      </c>
      <c r="BC27" s="44" t="n">
        <v>24483373.24</v>
      </c>
      <c r="BD27" s="44" t="n">
        <v>31021617.5</v>
      </c>
      <c r="BE27" s="44" t="n">
        <v>4472732.62</v>
      </c>
      <c r="BF27" s="44" t="n">
        <v>82275061.6</v>
      </c>
      <c r="BG27" s="44" t="n">
        <v>11578558.97</v>
      </c>
      <c r="BH27" s="44" t="n">
        <v>15512140.89</v>
      </c>
      <c r="BI27" s="44" t="n">
        <v>55107396.74</v>
      </c>
      <c r="BJ27" s="44" t="n">
        <v>9381607.99</v>
      </c>
      <c r="BK27" s="44" t="n">
        <v>49641226</v>
      </c>
      <c r="BL27" s="44" t="n">
        <v>5647774.48</v>
      </c>
      <c r="BM27" s="44" t="n">
        <v>17271528.15</v>
      </c>
      <c r="BN27" s="44" t="n">
        <v>33427031.78</v>
      </c>
      <c r="BO27" s="44" t="n">
        <v>12178778.93</v>
      </c>
      <c r="BP27" s="44" t="n">
        <v>383360041.15</v>
      </c>
      <c r="BQ27" s="44" t="n">
        <v>4633011.41</v>
      </c>
      <c r="BR27" s="44" t="n">
        <v>4142531.23</v>
      </c>
      <c r="BS27" s="44" t="n">
        <v>4110936.85</v>
      </c>
      <c r="BT27" s="44" t="n">
        <v>15635676.89</v>
      </c>
      <c r="BU27" s="44" t="n">
        <v>3551187.89</v>
      </c>
      <c r="BV27" s="44" t="n">
        <v>1391937.47</v>
      </c>
      <c r="BW27" s="44" t="n">
        <v>47858143.27</v>
      </c>
      <c r="BX27" s="44" t="n">
        <v>5620871.33</v>
      </c>
      <c r="BY27" s="44" t="n">
        <v>1582890442.99</v>
      </c>
      <c r="BZ27" s="44" t="n">
        <v>92116705</v>
      </c>
      <c r="CA27" s="44" t="n">
        <v>2156422.84</v>
      </c>
      <c r="CB27" s="44" t="n">
        <v>76263637.87</v>
      </c>
      <c r="CC27" s="44" t="n">
        <v>20484632</v>
      </c>
      <c r="CD27" s="44" t="n">
        <v>3369044.93</v>
      </c>
      <c r="CE27" s="46" t="n">
        <v>1977328</v>
      </c>
      <c r="CF27" s="46" t="n">
        <v>3183858.32</v>
      </c>
      <c r="CG27" s="44" t="n">
        <v>1930131.5</v>
      </c>
      <c r="CH27" s="45" t="n">
        <v>20685009</v>
      </c>
      <c r="CI27" s="44" t="n">
        <v>40369065.72</v>
      </c>
      <c r="CJ27" s="44" t="n">
        <v>15289223.46</v>
      </c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</row>
    <row r="28" customFormat="false" ht="14.25" hidden="false" customHeight="false" outlineLevel="0" collapsed="false">
      <c r="A28" s="3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8"/>
      <c r="CF28" s="28"/>
      <c r="CG28" s="26"/>
      <c r="CH28" s="27"/>
      <c r="CI28" s="26"/>
      <c r="CJ28" s="26"/>
    </row>
    <row r="29" customFormat="false" ht="14.25" hidden="false" customHeight="false" outlineLevel="0" collapsed="false">
      <c r="A29" s="37" t="s">
        <v>110</v>
      </c>
      <c r="B29" s="23" t="n">
        <v>776537.79</v>
      </c>
      <c r="C29" s="23" t="n">
        <v>82545804</v>
      </c>
      <c r="D29" s="23" t="n">
        <v>27339225</v>
      </c>
      <c r="E29" s="23" t="n">
        <v>12679625.96</v>
      </c>
      <c r="F29" s="23" t="n">
        <v>28648252.88</v>
      </c>
      <c r="G29" s="23" t="n">
        <v>56777428.22</v>
      </c>
      <c r="H29" s="23" t="n">
        <v>9098638.77</v>
      </c>
      <c r="I29" s="23" t="n">
        <v>55219497</v>
      </c>
      <c r="J29" s="23" t="n">
        <v>12193215.12</v>
      </c>
      <c r="K29" s="23" t="n">
        <v>7491205.51</v>
      </c>
      <c r="L29" s="23" t="n">
        <v>-182670.7</v>
      </c>
      <c r="M29" s="24" t="n">
        <v>25742989.43</v>
      </c>
      <c r="N29" s="23" t="n">
        <v>811410.06</v>
      </c>
      <c r="O29" s="24" t="n">
        <v>352561.39</v>
      </c>
      <c r="P29" s="24" t="n">
        <v>189637</v>
      </c>
      <c r="Q29" s="23" t="n">
        <v>13302435.9</v>
      </c>
      <c r="R29" s="23" t="n">
        <v>69978864</v>
      </c>
      <c r="S29" s="23" t="n">
        <v>3354251.27</v>
      </c>
      <c r="T29" s="23" t="n">
        <v>182764893</v>
      </c>
      <c r="U29" s="23" t="n">
        <v>8542028.21</v>
      </c>
      <c r="V29" s="23" t="n">
        <v>-569153.24</v>
      </c>
      <c r="W29" s="23" t="n">
        <v>16490524.15</v>
      </c>
      <c r="X29" s="23" t="n">
        <v>19221264.54</v>
      </c>
      <c r="Y29" s="23" t="n">
        <v>5806800.33</v>
      </c>
      <c r="Z29" s="23" t="n">
        <v>558548.91</v>
      </c>
      <c r="AA29" s="23" t="n">
        <v>21450861.09</v>
      </c>
      <c r="AB29" s="23" t="n">
        <v>21677042.24</v>
      </c>
      <c r="AC29" s="23" t="n">
        <v>8198609.39</v>
      </c>
      <c r="AD29" s="23" t="n">
        <v>56317760.66</v>
      </c>
      <c r="AE29" s="23" t="n">
        <v>24229782.03</v>
      </c>
      <c r="AF29" s="23" t="n">
        <v>20883319</v>
      </c>
      <c r="AG29" s="23" t="n">
        <v>2875067.53</v>
      </c>
      <c r="AH29" s="23" t="n">
        <v>163456270.27</v>
      </c>
      <c r="AI29" s="23" t="n">
        <v>722243.99</v>
      </c>
      <c r="AJ29" s="23" t="n">
        <v>2490132.05</v>
      </c>
      <c r="AK29" s="23" t="n">
        <v>142681227.35</v>
      </c>
      <c r="AL29" s="23" t="n">
        <v>1494254900</v>
      </c>
      <c r="AM29" s="23" t="n">
        <v>0</v>
      </c>
      <c r="AN29" s="23" t="n">
        <v>219480477.55</v>
      </c>
      <c r="AO29" s="23" t="n">
        <v>13076765</v>
      </c>
      <c r="AP29" s="23" t="n">
        <v>6769358.56</v>
      </c>
      <c r="AQ29" s="23" t="n">
        <v>15151772</v>
      </c>
      <c r="AR29" s="23" t="n">
        <v>89237113.92</v>
      </c>
      <c r="AS29" s="23" t="n">
        <v>6325724.33</v>
      </c>
      <c r="AT29" s="23" t="n">
        <v>10681080.03</v>
      </c>
      <c r="AU29" s="23" t="n">
        <v>126840340.92</v>
      </c>
      <c r="AV29" s="23" t="n">
        <v>4405100.51</v>
      </c>
      <c r="AW29" s="23" t="n">
        <v>8280304.3</v>
      </c>
      <c r="AX29" s="23" t="n">
        <v>24559579.92</v>
      </c>
      <c r="AY29" s="23" t="n">
        <v>131418</v>
      </c>
      <c r="AZ29" s="23" t="n">
        <v>32073598</v>
      </c>
      <c r="BA29" s="23" t="n">
        <v>37003181</v>
      </c>
      <c r="BB29" s="23" t="n">
        <v>8276332.93</v>
      </c>
      <c r="BC29" s="23" t="n">
        <v>24170004.9</v>
      </c>
      <c r="BD29" s="23" t="n">
        <v>25813191.56</v>
      </c>
      <c r="BE29" s="23" t="n">
        <v>2955768.26</v>
      </c>
      <c r="BF29" s="23" t="n">
        <v>51372362.88</v>
      </c>
      <c r="BG29" s="23" t="n">
        <v>8508650.17</v>
      </c>
      <c r="BH29" s="23" t="n">
        <v>11688975.76</v>
      </c>
      <c r="BI29" s="23" t="n">
        <v>27314788.02</v>
      </c>
      <c r="BJ29" s="23" t="n">
        <v>7966050.36</v>
      </c>
      <c r="BK29" s="23" t="n">
        <v>3474103.93</v>
      </c>
      <c r="BL29" s="23" t="n">
        <v>4266095.33</v>
      </c>
      <c r="BM29" s="23" t="n">
        <v>16113886.69</v>
      </c>
      <c r="BN29" s="23" t="n">
        <v>26722687.26</v>
      </c>
      <c r="BO29" s="23" t="n">
        <v>-689095.11</v>
      </c>
      <c r="BP29" s="23" t="n">
        <v>192188673.89</v>
      </c>
      <c r="BQ29" s="23" t="n">
        <v>3044050.62</v>
      </c>
      <c r="BR29" s="23" t="n">
        <v>3151118.78</v>
      </c>
      <c r="BS29" s="23" t="n">
        <v>4269007.52</v>
      </c>
      <c r="BT29" s="23" t="n">
        <v>11313291.27</v>
      </c>
      <c r="BU29" s="23" t="n">
        <v>1752758.86</v>
      </c>
      <c r="BV29" s="23" t="n">
        <v>836471.95</v>
      </c>
      <c r="BW29" s="23" t="n">
        <v>39148243.23</v>
      </c>
      <c r="BX29" s="23" t="n">
        <v>7691785.94</v>
      </c>
      <c r="BY29" s="23" t="n">
        <v>686080907.29</v>
      </c>
      <c r="BZ29" s="23" t="n">
        <v>78612681</v>
      </c>
      <c r="CA29" s="23" t="n">
        <v>7086982.92</v>
      </c>
      <c r="CB29" s="23" t="n">
        <v>47741280.78</v>
      </c>
      <c r="CC29" s="23" t="n">
        <v>14797561</v>
      </c>
      <c r="CD29" s="23" t="n">
        <v>1927093.68</v>
      </c>
      <c r="CE29" s="25" t="n">
        <v>3518541</v>
      </c>
      <c r="CF29" s="25" t="n">
        <v>124085.17</v>
      </c>
      <c r="CG29" s="23" t="n">
        <v>1813505.5</v>
      </c>
      <c r="CH29" s="24" t="n">
        <v>18384950</v>
      </c>
      <c r="CI29" s="23" t="n">
        <v>39729802.23</v>
      </c>
      <c r="CJ29" s="23" t="n">
        <v>12998201.85</v>
      </c>
    </row>
    <row r="30" customFormat="false" ht="14.25" hidden="false" customHeight="false" outlineLevel="0" collapsed="false">
      <c r="A30" s="37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6"/>
      <c r="O30" s="27"/>
      <c r="P30" s="27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8"/>
      <c r="CF30" s="28"/>
      <c r="CG30" s="26"/>
      <c r="CH30" s="27"/>
      <c r="CI30" s="26"/>
      <c r="CJ30" s="26"/>
    </row>
    <row r="31" s="43" customFormat="true" ht="15" hidden="false" customHeight="false" outlineLevel="0" collapsed="false">
      <c r="A31" s="48" t="s">
        <v>111</v>
      </c>
      <c r="B31" s="49" t="n">
        <v>2667749.75</v>
      </c>
      <c r="C31" s="50" t="n">
        <v>184250138</v>
      </c>
      <c r="D31" s="50" t="n">
        <v>62467151</v>
      </c>
      <c r="E31" s="50" t="n">
        <v>25014526.22</v>
      </c>
      <c r="F31" s="50" t="n">
        <v>81065465.92</v>
      </c>
      <c r="G31" s="50" t="n">
        <v>132362594.82</v>
      </c>
      <c r="H31" s="50" t="n">
        <v>19179629.62</v>
      </c>
      <c r="I31" s="50" t="n">
        <v>117314472</v>
      </c>
      <c r="J31" s="50" t="n">
        <v>45397064.04</v>
      </c>
      <c r="K31" s="50" t="n">
        <v>15660856.01</v>
      </c>
      <c r="L31" s="50" t="n">
        <v>2034867.07</v>
      </c>
      <c r="M31" s="49" t="n">
        <v>68513674.21</v>
      </c>
      <c r="N31" s="50" t="n">
        <v>2507358</v>
      </c>
      <c r="O31" s="49" t="n">
        <v>3992568.94</v>
      </c>
      <c r="P31" s="49" t="n">
        <v>462626.97</v>
      </c>
      <c r="Q31" s="50" t="n">
        <v>21766469.81</v>
      </c>
      <c r="R31" s="50" t="n">
        <v>198129724</v>
      </c>
      <c r="S31" s="50" t="n">
        <v>11088542.4</v>
      </c>
      <c r="T31" s="50" t="n">
        <v>582466249</v>
      </c>
      <c r="U31" s="50" t="n">
        <v>25560837.61</v>
      </c>
      <c r="V31" s="50" t="n">
        <v>4508020.04</v>
      </c>
      <c r="W31" s="50" t="n">
        <v>37059375.04</v>
      </c>
      <c r="X31" s="50" t="n">
        <v>41213375.54</v>
      </c>
      <c r="Y31" s="50" t="n">
        <v>6762527.66</v>
      </c>
      <c r="Z31" s="50" t="n">
        <v>816712.36</v>
      </c>
      <c r="AA31" s="50" t="n">
        <v>74442730.31</v>
      </c>
      <c r="AB31" s="50" t="n">
        <v>93481507.66</v>
      </c>
      <c r="AC31" s="50" t="n">
        <v>16597270.95</v>
      </c>
      <c r="AD31" s="50" t="n">
        <v>106720349.41</v>
      </c>
      <c r="AE31" s="50" t="n">
        <v>43516240.34</v>
      </c>
      <c r="AF31" s="50" t="n">
        <v>45783124</v>
      </c>
      <c r="AG31" s="50" t="n">
        <v>6609446.63</v>
      </c>
      <c r="AH31" s="50" t="n">
        <v>393585113.38</v>
      </c>
      <c r="AI31" s="50" t="n">
        <v>1890281.72</v>
      </c>
      <c r="AJ31" s="50" t="n">
        <v>7161364.62</v>
      </c>
      <c r="AK31" s="50" t="n">
        <v>343273124.23</v>
      </c>
      <c r="AL31" s="50" t="n">
        <v>4558756300</v>
      </c>
      <c r="AM31" s="50" t="n">
        <v>0</v>
      </c>
      <c r="AN31" s="50" t="n">
        <v>627714588.31</v>
      </c>
      <c r="AO31" s="50" t="n">
        <v>26652182.76</v>
      </c>
      <c r="AP31" s="50" t="n">
        <v>10832540.1</v>
      </c>
      <c r="AQ31" s="50" t="n">
        <v>39027663</v>
      </c>
      <c r="AR31" s="50" t="n">
        <v>198069723.59</v>
      </c>
      <c r="AS31" s="50" t="n">
        <v>16597793.6</v>
      </c>
      <c r="AT31" s="50" t="n">
        <v>20293110.73</v>
      </c>
      <c r="AU31" s="50" t="n">
        <v>250268544.01</v>
      </c>
      <c r="AV31" s="50" t="n">
        <v>12671636.86</v>
      </c>
      <c r="AW31" s="50" t="n">
        <v>14180043.99</v>
      </c>
      <c r="AX31" s="50" t="n">
        <v>48639559.7</v>
      </c>
      <c r="AY31" s="50" t="n">
        <v>263131</v>
      </c>
      <c r="AZ31" s="50" t="n">
        <v>66225208</v>
      </c>
      <c r="BA31" s="50" t="n">
        <v>90219651</v>
      </c>
      <c r="BB31" s="50" t="n">
        <v>23342647.83</v>
      </c>
      <c r="BC31" s="50" t="n">
        <v>48653378.14</v>
      </c>
      <c r="BD31" s="50" t="n">
        <v>56834809.06</v>
      </c>
      <c r="BE31" s="50" t="n">
        <v>7428500.88</v>
      </c>
      <c r="BF31" s="50" t="n">
        <v>133647424.48</v>
      </c>
      <c r="BG31" s="50" t="n">
        <v>20087209.14</v>
      </c>
      <c r="BH31" s="50" t="n">
        <v>27201116.65</v>
      </c>
      <c r="BI31" s="50" t="n">
        <v>82422184.76</v>
      </c>
      <c r="BJ31" s="50" t="n">
        <v>17347658.35</v>
      </c>
      <c r="BK31" s="50" t="n">
        <v>53115329.93</v>
      </c>
      <c r="BL31" s="50" t="n">
        <v>9913869.81</v>
      </c>
      <c r="BM31" s="50" t="n">
        <v>33385414.84</v>
      </c>
      <c r="BN31" s="50" t="n">
        <v>60149719.04</v>
      </c>
      <c r="BO31" s="50" t="n">
        <v>11489683.82</v>
      </c>
      <c r="BP31" s="50" t="n">
        <v>575548715.04</v>
      </c>
      <c r="BQ31" s="50" t="n">
        <v>7677062.03</v>
      </c>
      <c r="BR31" s="50" t="n">
        <v>7293650.01</v>
      </c>
      <c r="BS31" s="50" t="n">
        <v>8379944.37</v>
      </c>
      <c r="BT31" s="50" t="n">
        <v>26948969.16</v>
      </c>
      <c r="BU31" s="50" t="n">
        <v>5303946.75</v>
      </c>
      <c r="BV31" s="50" t="n">
        <v>2228409.42</v>
      </c>
      <c r="BW31" s="50" t="n">
        <v>87006386.5</v>
      </c>
      <c r="BX31" s="50" t="n">
        <v>13312658.27</v>
      </c>
      <c r="BY31" s="50" t="n">
        <v>2268971350.28</v>
      </c>
      <c r="BZ31" s="50" t="n">
        <v>170729386</v>
      </c>
      <c r="CA31" s="50" t="n">
        <v>9243405.76</v>
      </c>
      <c r="CB31" s="50" t="n">
        <v>124004918.65</v>
      </c>
      <c r="CC31" s="50" t="n">
        <v>35282193</v>
      </c>
      <c r="CD31" s="50" t="n">
        <v>5296138.61</v>
      </c>
      <c r="CE31" s="51" t="n">
        <v>5495869</v>
      </c>
      <c r="CF31" s="51" t="n">
        <v>3307943.49</v>
      </c>
      <c r="CG31" s="50" t="n">
        <v>3743637</v>
      </c>
      <c r="CH31" s="49" t="n">
        <v>39069959</v>
      </c>
      <c r="CI31" s="50" t="n">
        <v>80098867.95</v>
      </c>
      <c r="CJ31" s="50" t="n">
        <v>28287426.31</v>
      </c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</row>
    <row r="32" s="56" customFormat="true" ht="13.5" hidden="true" customHeight="true" outlineLevel="0" collapsed="false">
      <c r="A32" s="52"/>
      <c r="B32" s="53" t="b">
        <f aca="false">FALSE()</f>
        <v>0</v>
      </c>
      <c r="C32" s="53" t="b">
        <f aca="false">TRUE()</f>
        <v>1</v>
      </c>
      <c r="D32" s="53" t="b">
        <f aca="false">TRUE()</f>
        <v>1</v>
      </c>
      <c r="E32" s="53" t="b">
        <f aca="false">FALSE()</f>
        <v>0</v>
      </c>
      <c r="F32" s="53"/>
      <c r="G32" s="53"/>
      <c r="H32" s="53" t="b">
        <f aca="false">TRUE()</f>
        <v>1</v>
      </c>
      <c r="I32" s="53" t="b">
        <f aca="false">TRUE()</f>
        <v>1</v>
      </c>
      <c r="J32" s="53" t="b">
        <f aca="false">TRUE()</f>
        <v>1</v>
      </c>
      <c r="K32" s="53" t="b">
        <f aca="false">FALSE()</f>
        <v>0</v>
      </c>
      <c r="L32" s="53" t="b">
        <f aca="false">TRUE()</f>
        <v>1</v>
      </c>
      <c r="M32" s="54" t="b">
        <f aca="false">TRUE()</f>
        <v>1</v>
      </c>
      <c r="N32" s="53" t="b">
        <f aca="false">FALSE()</f>
        <v>0</v>
      </c>
      <c r="O32" s="54" t="b">
        <f aca="false">TRUE()</f>
        <v>1</v>
      </c>
      <c r="P32" s="54" t="b">
        <f aca="false">FALSE()</f>
        <v>0</v>
      </c>
      <c r="Q32" s="53" t="b">
        <f aca="false">FALSE()</f>
        <v>0</v>
      </c>
      <c r="R32" s="53" t="b">
        <f aca="false">TRUE()</f>
        <v>1</v>
      </c>
      <c r="S32" s="53" t="b">
        <f aca="false">TRUE()</f>
        <v>1</v>
      </c>
      <c r="T32" s="53" t="b">
        <f aca="false">TRUE()</f>
        <v>1</v>
      </c>
      <c r="U32" s="53" t="b">
        <f aca="false">FALSE()</f>
        <v>0</v>
      </c>
      <c r="V32" s="53" t="b">
        <f aca="false">FALSE()</f>
        <v>0</v>
      </c>
      <c r="W32" s="53" t="b">
        <f aca="false">TRUE()</f>
        <v>1</v>
      </c>
      <c r="X32" s="53" t="b">
        <f aca="false">TRUE()</f>
        <v>1</v>
      </c>
      <c r="Y32" s="53" t="b">
        <f aca="false">TRUE()</f>
        <v>1</v>
      </c>
      <c r="Z32" s="53" t="b">
        <f aca="false">FALSE()</f>
        <v>0</v>
      </c>
      <c r="AA32" s="53" t="b">
        <f aca="false">TRUE()</f>
        <v>1</v>
      </c>
      <c r="AB32" s="53" t="b">
        <f aca="false">FALSE()</f>
        <v>0</v>
      </c>
      <c r="AC32" s="53" t="b">
        <f aca="false">FALSE()</f>
        <v>0</v>
      </c>
      <c r="AD32" s="53" t="b">
        <f aca="false">FALSE()</f>
        <v>0</v>
      </c>
      <c r="AE32" s="53" t="b">
        <f aca="false">FALSE()</f>
        <v>0</v>
      </c>
      <c r="AF32" s="53" t="b">
        <f aca="false">TRUE()</f>
        <v>1</v>
      </c>
      <c r="AG32" s="53" t="b">
        <f aca="false">FALSE()</f>
        <v>0</v>
      </c>
      <c r="AH32" s="53" t="b">
        <f aca="false">FALSE()</f>
        <v>0</v>
      </c>
      <c r="AI32" s="53" t="b">
        <f aca="false">FALSE()</f>
        <v>0</v>
      </c>
      <c r="AJ32" s="53" t="b">
        <f aca="false">TRUE()</f>
        <v>1</v>
      </c>
      <c r="AK32" s="53" t="b">
        <f aca="false">FALSE()</f>
        <v>0</v>
      </c>
      <c r="AL32" s="53" t="b">
        <f aca="false">TRUE()</f>
        <v>1</v>
      </c>
      <c r="AM32" s="53" t="b">
        <f aca="false">TRUE()</f>
        <v>1</v>
      </c>
      <c r="AN32" s="53" t="b">
        <f aca="false">FALSE()</f>
        <v>0</v>
      </c>
      <c r="AO32" s="53" t="b">
        <f aca="false">TRUE()</f>
        <v>1</v>
      </c>
      <c r="AP32" s="53" t="b">
        <f aca="false">FALSE()</f>
        <v>0</v>
      </c>
      <c r="AQ32" s="53" t="b">
        <f aca="false">TRUE()</f>
        <v>1</v>
      </c>
      <c r="AR32" s="53" t="b">
        <f aca="false">TRUE()</f>
        <v>1</v>
      </c>
      <c r="AS32" s="53" t="b">
        <f aca="false">FALSE()</f>
        <v>0</v>
      </c>
      <c r="AT32" s="53" t="b">
        <f aca="false">FALSE()</f>
        <v>0</v>
      </c>
      <c r="AU32" s="53" t="b">
        <f aca="false">FALSE()</f>
        <v>0</v>
      </c>
      <c r="AV32" s="53" t="b">
        <f aca="false">TRUE()</f>
        <v>1</v>
      </c>
      <c r="AW32" s="53" t="b">
        <f aca="false">TRUE()</f>
        <v>1</v>
      </c>
      <c r="AX32" s="53" t="b">
        <f aca="false">TRUE()</f>
        <v>1</v>
      </c>
      <c r="AY32" s="53" t="b">
        <f aca="false">TRUE()</f>
        <v>1</v>
      </c>
      <c r="AZ32" s="53" t="b">
        <f aca="false">TRUE()</f>
        <v>1</v>
      </c>
      <c r="BA32" s="53" t="b">
        <f aca="false">TRUE()</f>
        <v>1</v>
      </c>
      <c r="BB32" s="53" t="b">
        <f aca="false">TRUE()</f>
        <v>1</v>
      </c>
      <c r="BC32" s="53" t="b">
        <f aca="false">FALSE()</f>
        <v>0</v>
      </c>
      <c r="BD32" s="53" t="b">
        <f aca="false">TRUE()</f>
        <v>1</v>
      </c>
      <c r="BE32" s="53" t="b">
        <f aca="false">TRUE()</f>
        <v>1</v>
      </c>
      <c r="BF32" s="53" t="b">
        <f aca="false">TRUE()</f>
        <v>1</v>
      </c>
      <c r="BG32" s="53" t="b">
        <f aca="false">TRUE()</f>
        <v>1</v>
      </c>
      <c r="BH32" s="53" t="b">
        <f aca="false">FALSE()</f>
        <v>0</v>
      </c>
      <c r="BI32" s="53" t="b">
        <f aca="false">TRUE()</f>
        <v>1</v>
      </c>
      <c r="BJ32" s="53" t="b">
        <f aca="false">TRUE()</f>
        <v>1</v>
      </c>
      <c r="BK32" s="53" t="b">
        <f aca="false">FALSE()</f>
        <v>0</v>
      </c>
      <c r="BL32" s="53" t="b">
        <f aca="false">TRUE()</f>
        <v>1</v>
      </c>
      <c r="BM32" s="53" t="b">
        <f aca="false">TRUE()</f>
        <v>1</v>
      </c>
      <c r="BN32" s="53" t="b">
        <f aca="false">TRUE()</f>
        <v>1</v>
      </c>
      <c r="BO32" s="53" t="b">
        <f aca="false">TRUE()</f>
        <v>1</v>
      </c>
      <c r="BP32" s="53" t="b">
        <f aca="false">TRUE()</f>
        <v>1</v>
      </c>
      <c r="BQ32" s="53" t="b">
        <f aca="false">FALSE()</f>
        <v>0</v>
      </c>
      <c r="BR32" s="53" t="b">
        <f aca="false">TRUE()</f>
        <v>1</v>
      </c>
      <c r="BS32" s="53" t="b">
        <f aca="false">TRUE()</f>
        <v>1</v>
      </c>
      <c r="BT32" s="53" t="b">
        <f aca="false">FALSE()</f>
        <v>0</v>
      </c>
      <c r="BU32" s="53" t="b">
        <f aca="false">TRUE()</f>
        <v>1</v>
      </c>
      <c r="BV32" s="53" t="b">
        <f aca="false">TRUE()</f>
        <v>1</v>
      </c>
      <c r="BW32" s="53" t="b">
        <f aca="false">TRUE()</f>
        <v>1</v>
      </c>
      <c r="BX32" s="53" t="b">
        <f aca="false">FALSE()</f>
        <v>0</v>
      </c>
      <c r="BY32" s="53" t="b">
        <f aca="false">TRUE()</f>
        <v>1</v>
      </c>
      <c r="BZ32" s="53" t="b">
        <f aca="false">TRUE()</f>
        <v>1</v>
      </c>
      <c r="CA32" s="53" t="b">
        <f aca="false">FALSE()</f>
        <v>0</v>
      </c>
      <c r="CB32" s="53" t="b">
        <f aca="false">TRUE()</f>
        <v>1</v>
      </c>
      <c r="CC32" s="53" t="b">
        <f aca="false">TRUE()</f>
        <v>1</v>
      </c>
      <c r="CD32" s="53" t="b">
        <f aca="false">FALSE()</f>
        <v>0</v>
      </c>
      <c r="CE32" s="55" t="b">
        <f aca="false">TRUE()</f>
        <v>1</v>
      </c>
      <c r="CF32" s="55" t="b">
        <f aca="false">FALSE()</f>
        <v>0</v>
      </c>
      <c r="CG32" s="53" t="b">
        <f aca="false">TRUE()</f>
        <v>1</v>
      </c>
      <c r="CH32" s="54" t="b">
        <f aca="false">TRUE()</f>
        <v>1</v>
      </c>
      <c r="CI32" s="53" t="b">
        <f aca="false">FALSE()</f>
        <v>0</v>
      </c>
      <c r="CJ32" s="53" t="b">
        <f aca="false">FALSE()</f>
        <v>0</v>
      </c>
    </row>
    <row r="33" customFormat="false" ht="15" hidden="false" customHeight="false" outlineLevel="0" collapsed="false"/>
    <row r="36" customFormat="false" ht="14.25" hidden="false" customHeight="false" outlineLevel="0" collapsed="false">
      <c r="A36" s="1" t="s">
        <v>89</v>
      </c>
    </row>
    <row r="53" customFormat="false" ht="14.25" hidden="false" customHeight="false" outlineLevel="0" collapsed="false">
      <c r="C53" s="3" t="n">
        <v>346656.80478</v>
      </c>
    </row>
    <row r="61" customFormat="false" ht="14.25" hidden="false" customHeight="false" outlineLevel="0" collapsed="false">
      <c r="A61" s="7"/>
    </row>
  </sheetData>
  <mergeCells count="87"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G5" activePane="bottomRight" state="frozen"/>
      <selection pane="topLeft" activeCell="A1" activeCellId="0" sqref="A1"/>
      <selection pane="topRight" activeCell="CG1" activeCellId="0" sqref="CG1"/>
      <selection pane="bottomLeft" activeCell="A5" activeCellId="0" sqref="A5"/>
      <selection pane="bottomRight" activeCell="CH22" activeCellId="0" sqref="CH22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34.56"/>
    <col collapsed="false" customWidth="true" hidden="false" outlineLevel="0" max="3" min="3" style="2" width="15.56"/>
    <col collapsed="false" customWidth="true" hidden="false" outlineLevel="0" max="13" min="4" style="3" width="15.56"/>
    <col collapsed="false" customWidth="true" hidden="false" outlineLevel="0" max="14" min="14" style="4" width="15.56"/>
    <col collapsed="false" customWidth="true" hidden="false" outlineLevel="0" max="15" min="15" style="3" width="15.56"/>
    <col collapsed="false" customWidth="true" hidden="false" outlineLevel="0" max="17" min="16" style="4" width="15.56"/>
    <col collapsed="false" customWidth="true" hidden="false" outlineLevel="0" max="39" min="18" style="3" width="15.56"/>
    <col collapsed="false" customWidth="true" hidden="true" outlineLevel="0" max="40" min="40" style="3" width="15.56"/>
    <col collapsed="false" customWidth="true" hidden="false" outlineLevel="0" max="84" min="41" style="3" width="15.56"/>
    <col collapsed="false" customWidth="true" hidden="false" outlineLevel="0" max="85" min="85" style="5" width="15.56"/>
    <col collapsed="false" customWidth="true" hidden="false" outlineLevel="0" max="86" min="86" style="3" width="15.56"/>
    <col collapsed="false" customWidth="true" hidden="false" outlineLevel="0" max="87" min="87" style="4" width="15.56"/>
    <col collapsed="false" customWidth="true" hidden="false" outlineLevel="0" max="89" min="88" style="3" width="15.56"/>
    <col collapsed="false" customWidth="false" hidden="false" outlineLevel="0" max="104" min="90" style="6" width="14.14"/>
    <col collapsed="false" customWidth="false" hidden="false" outlineLevel="0" max="257" min="105" style="7" width="14.14"/>
  </cols>
  <sheetData>
    <row r="1" s="12" customFormat="true" ht="13.5" hidden="false" customHeight="true" outlineLevel="0" collapsed="false">
      <c r="B1" s="8" t="s">
        <v>0</v>
      </c>
      <c r="C1" s="57" t="s">
        <v>1</v>
      </c>
      <c r="D1" s="57" t="s">
        <v>2</v>
      </c>
      <c r="E1" s="57" t="s">
        <v>3</v>
      </c>
      <c r="F1" s="57" t="s">
        <v>4</v>
      </c>
      <c r="G1" s="57" t="s">
        <v>5</v>
      </c>
      <c r="H1" s="57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9" t="s">
        <v>13</v>
      </c>
      <c r="P1" s="10" t="s">
        <v>14</v>
      </c>
      <c r="Q1" s="10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11" t="s">
        <v>82</v>
      </c>
      <c r="CG1" s="11" t="s">
        <v>83</v>
      </c>
      <c r="CH1" s="9" t="s">
        <v>84</v>
      </c>
      <c r="CI1" s="10" t="s">
        <v>85</v>
      </c>
      <c r="CJ1" s="9" t="s">
        <v>86</v>
      </c>
      <c r="CK1" s="9" t="s">
        <v>87</v>
      </c>
    </row>
    <row r="2" s="12" customFormat="true" ht="13.5" hidden="false" customHeight="true" outlineLevel="0" collapsed="false">
      <c r="B2" s="13" t="s">
        <v>88</v>
      </c>
      <c r="C2" s="57" t="s">
        <v>89</v>
      </c>
      <c r="D2" s="57" t="s">
        <v>2</v>
      </c>
      <c r="E2" s="57" t="s">
        <v>3</v>
      </c>
      <c r="F2" s="57"/>
      <c r="G2" s="57"/>
      <c r="H2" s="57"/>
      <c r="I2" s="57"/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9" t="s">
        <v>13</v>
      </c>
      <c r="P2" s="10" t="s">
        <v>14</v>
      </c>
      <c r="Q2" s="10" t="s">
        <v>15</v>
      </c>
      <c r="R2" s="9" t="s">
        <v>16</v>
      </c>
      <c r="S2" s="9" t="s">
        <v>17</v>
      </c>
      <c r="T2" s="9" t="s">
        <v>90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91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/>
      <c r="CA2" s="9"/>
      <c r="CB2" s="9"/>
      <c r="CC2" s="9"/>
      <c r="CD2" s="9"/>
      <c r="CE2" s="9"/>
      <c r="CF2" s="11"/>
      <c r="CG2" s="11"/>
      <c r="CH2" s="9"/>
      <c r="CI2" s="10"/>
      <c r="CJ2" s="9"/>
      <c r="CK2" s="9"/>
    </row>
    <row r="3" s="12" customFormat="true" ht="13.5" hidden="false" customHeight="true" outlineLevel="0" collapsed="false">
      <c r="B3" s="13" t="s">
        <v>92</v>
      </c>
      <c r="C3" s="57" t="s">
        <v>89</v>
      </c>
      <c r="D3" s="57" t="s">
        <v>2</v>
      </c>
      <c r="E3" s="57" t="s">
        <v>3</v>
      </c>
      <c r="F3" s="57"/>
      <c r="G3" s="57"/>
      <c r="H3" s="57"/>
      <c r="I3" s="57"/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10" t="s">
        <v>14</v>
      </c>
      <c r="Q3" s="10" t="s">
        <v>15</v>
      </c>
      <c r="R3" s="9" t="s">
        <v>16</v>
      </c>
      <c r="S3" s="9" t="s">
        <v>17</v>
      </c>
      <c r="T3" s="9" t="s">
        <v>90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  <c r="AX3" s="9" t="s">
        <v>48</v>
      </c>
      <c r="AY3" s="9" t="s">
        <v>49</v>
      </c>
      <c r="AZ3" s="9" t="s">
        <v>50</v>
      </c>
      <c r="BA3" s="9" t="s">
        <v>51</v>
      </c>
      <c r="BB3" s="9" t="s">
        <v>52</v>
      </c>
      <c r="BC3" s="9" t="s">
        <v>53</v>
      </c>
      <c r="BD3" s="9" t="s">
        <v>54</v>
      </c>
      <c r="BE3" s="9" t="s">
        <v>55</v>
      </c>
      <c r="BF3" s="9" t="s">
        <v>56</v>
      </c>
      <c r="BG3" s="9" t="s">
        <v>57</v>
      </c>
      <c r="BH3" s="9" t="s">
        <v>58</v>
      </c>
      <c r="BI3" s="9" t="s">
        <v>59</v>
      </c>
      <c r="BJ3" s="9" t="s">
        <v>60</v>
      </c>
      <c r="BK3" s="9" t="s">
        <v>61</v>
      </c>
      <c r="BL3" s="9" t="s">
        <v>62</v>
      </c>
      <c r="BM3" s="9" t="s">
        <v>63</v>
      </c>
      <c r="BN3" s="9" t="s">
        <v>64</v>
      </c>
      <c r="BO3" s="9" t="s">
        <v>65</v>
      </c>
      <c r="BP3" s="9" t="s">
        <v>91</v>
      </c>
      <c r="BQ3" s="9" t="s">
        <v>67</v>
      </c>
      <c r="BR3" s="9" t="s">
        <v>68</v>
      </c>
      <c r="BS3" s="9" t="s">
        <v>69</v>
      </c>
      <c r="BT3" s="9" t="s">
        <v>70</v>
      </c>
      <c r="BU3" s="9" t="s">
        <v>71</v>
      </c>
      <c r="BV3" s="9" t="s">
        <v>72</v>
      </c>
      <c r="BW3" s="9" t="s">
        <v>73</v>
      </c>
      <c r="BX3" s="9" t="s">
        <v>74</v>
      </c>
      <c r="BY3" s="9" t="s">
        <v>75</v>
      </c>
      <c r="BZ3" s="9"/>
      <c r="CA3" s="9"/>
      <c r="CB3" s="9"/>
      <c r="CC3" s="9"/>
      <c r="CD3" s="9"/>
      <c r="CE3" s="9"/>
      <c r="CF3" s="11"/>
      <c r="CG3" s="11"/>
      <c r="CH3" s="9"/>
      <c r="CI3" s="10"/>
      <c r="CJ3" s="9"/>
      <c r="CK3" s="9"/>
    </row>
    <row r="4" s="12" customFormat="true" ht="15.75" hidden="false" customHeight="true" outlineLevel="0" collapsed="false">
      <c r="B4" s="14"/>
      <c r="C4" s="57" t="s">
        <v>89</v>
      </c>
      <c r="D4" s="57" t="s">
        <v>2</v>
      </c>
      <c r="E4" s="57" t="s">
        <v>3</v>
      </c>
      <c r="F4" s="57"/>
      <c r="G4" s="57"/>
      <c r="H4" s="57"/>
      <c r="I4" s="57"/>
      <c r="J4" s="9" t="s">
        <v>8</v>
      </c>
      <c r="K4" s="9" t="s">
        <v>9</v>
      </c>
      <c r="L4" s="9" t="s">
        <v>10</v>
      </c>
      <c r="M4" s="9" t="s">
        <v>11</v>
      </c>
      <c r="N4" s="10" t="s">
        <v>12</v>
      </c>
      <c r="O4" s="9" t="s">
        <v>13</v>
      </c>
      <c r="P4" s="10" t="s">
        <v>14</v>
      </c>
      <c r="Q4" s="10" t="s">
        <v>15</v>
      </c>
      <c r="R4" s="9" t="s">
        <v>16</v>
      </c>
      <c r="S4" s="9" t="s">
        <v>17</v>
      </c>
      <c r="T4" s="9" t="s">
        <v>90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9" t="s">
        <v>34</v>
      </c>
      <c r="AK4" s="9" t="s">
        <v>35</v>
      </c>
      <c r="AL4" s="9" t="s">
        <v>36</v>
      </c>
      <c r="AM4" s="9" t="s">
        <v>37</v>
      </c>
      <c r="AN4" s="9" t="s">
        <v>38</v>
      </c>
      <c r="AO4" s="9" t="s">
        <v>39</v>
      </c>
      <c r="AP4" s="9" t="s">
        <v>40</v>
      </c>
      <c r="AQ4" s="9" t="s">
        <v>41</v>
      </c>
      <c r="AR4" s="9" t="s">
        <v>42</v>
      </c>
      <c r="AS4" s="9" t="s">
        <v>43</v>
      </c>
      <c r="AT4" s="9" t="s">
        <v>44</v>
      </c>
      <c r="AU4" s="9" t="s">
        <v>45</v>
      </c>
      <c r="AV4" s="9" t="s">
        <v>46</v>
      </c>
      <c r="AW4" s="9" t="s">
        <v>47</v>
      </c>
      <c r="AX4" s="9" t="s">
        <v>48</v>
      </c>
      <c r="AY4" s="9" t="s">
        <v>49</v>
      </c>
      <c r="AZ4" s="9" t="s">
        <v>50</v>
      </c>
      <c r="BA4" s="9" t="s">
        <v>51</v>
      </c>
      <c r="BB4" s="9" t="s">
        <v>52</v>
      </c>
      <c r="BC4" s="9" t="s">
        <v>53</v>
      </c>
      <c r="BD4" s="9" t="s">
        <v>54</v>
      </c>
      <c r="BE4" s="9" t="s">
        <v>55</v>
      </c>
      <c r="BF4" s="9" t="s">
        <v>56</v>
      </c>
      <c r="BG4" s="9" t="s">
        <v>57</v>
      </c>
      <c r="BH4" s="9" t="s">
        <v>58</v>
      </c>
      <c r="BI4" s="9" t="s">
        <v>59</v>
      </c>
      <c r="BJ4" s="9" t="s">
        <v>60</v>
      </c>
      <c r="BK4" s="9" t="s">
        <v>61</v>
      </c>
      <c r="BL4" s="9" t="s">
        <v>62</v>
      </c>
      <c r="BM4" s="9" t="s">
        <v>63</v>
      </c>
      <c r="BN4" s="9" t="s">
        <v>64</v>
      </c>
      <c r="BO4" s="9" t="s">
        <v>65</v>
      </c>
      <c r="BP4" s="9" t="s">
        <v>91</v>
      </c>
      <c r="BQ4" s="9" t="s">
        <v>67</v>
      </c>
      <c r="BR4" s="9" t="s">
        <v>68</v>
      </c>
      <c r="BS4" s="9" t="s">
        <v>69</v>
      </c>
      <c r="BT4" s="9" t="s">
        <v>70</v>
      </c>
      <c r="BU4" s="9" t="s">
        <v>71</v>
      </c>
      <c r="BV4" s="9" t="s">
        <v>72</v>
      </c>
      <c r="BW4" s="9" t="s">
        <v>73</v>
      </c>
      <c r="BX4" s="9" t="s">
        <v>74</v>
      </c>
      <c r="BY4" s="9" t="s">
        <v>75</v>
      </c>
      <c r="BZ4" s="9"/>
      <c r="CA4" s="9"/>
      <c r="CB4" s="9"/>
      <c r="CC4" s="9"/>
      <c r="CD4" s="9"/>
      <c r="CE4" s="9"/>
      <c r="CF4" s="11"/>
      <c r="CG4" s="11"/>
      <c r="CH4" s="9"/>
      <c r="CI4" s="10"/>
      <c r="CJ4" s="9"/>
      <c r="CK4" s="9"/>
    </row>
    <row r="5" s="12" customFormat="true" ht="14.25" hidden="false" customHeight="true" outlineLevel="0" collapsed="false">
      <c r="B5" s="58" t="s">
        <v>93</v>
      </c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6"/>
      <c r="P5" s="18"/>
      <c r="Q5" s="18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9"/>
      <c r="CG5" s="19"/>
      <c r="CH5" s="16"/>
      <c r="CI5" s="18"/>
      <c r="CJ5" s="16"/>
      <c r="CK5" s="16"/>
    </row>
    <row r="6" s="56" customFormat="true" ht="13.5" hidden="true" customHeight="true" outlineLevel="0" collapsed="false">
      <c r="B6" s="59"/>
      <c r="C6" s="53" t="e">
        <f aca="false"/>
        <v>#REF!</v>
      </c>
      <c r="D6" s="53" t="e">
        <f aca="false"/>
        <v>#REF!</v>
      </c>
      <c r="E6" s="53" t="e">
        <f aca="false"/>
        <v>#REF!</v>
      </c>
      <c r="F6" s="53" t="e">
        <f aca="false"/>
        <v>#REF!</v>
      </c>
      <c r="G6" s="53"/>
      <c r="H6" s="53"/>
      <c r="I6" s="53" t="e">
        <f aca="false"/>
        <v>#REF!</v>
      </c>
      <c r="J6" s="53" t="e">
        <f aca="false"/>
        <v>#REF!</v>
      </c>
      <c r="K6" s="53" t="e">
        <f aca="false"/>
        <v>#REF!</v>
      </c>
      <c r="L6" s="53" t="e">
        <f aca="false"/>
        <v>#REF!</v>
      </c>
      <c r="M6" s="53" t="e">
        <f aca="false"/>
        <v>#REF!</v>
      </c>
      <c r="N6" s="54" t="e">
        <f aca="false"/>
        <v>#REF!</v>
      </c>
      <c r="O6" s="53" t="e">
        <f aca="false"/>
        <v>#REF!</v>
      </c>
      <c r="P6" s="54" t="e">
        <f aca="false"/>
        <v>#REF!</v>
      </c>
      <c r="Q6" s="54" t="e">
        <f aca="false"/>
        <v>#REF!</v>
      </c>
      <c r="R6" s="53" t="e">
        <f aca="false"/>
        <v>#REF!</v>
      </c>
      <c r="S6" s="53" t="e">
        <f aca="false"/>
        <v>#REF!</v>
      </c>
      <c r="T6" s="53" t="e">
        <f aca="false"/>
        <v>#REF!</v>
      </c>
      <c r="U6" s="53" t="e">
        <f aca="false"/>
        <v>#REF!</v>
      </c>
      <c r="V6" s="53" t="e">
        <f aca="false"/>
        <v>#REF!</v>
      </c>
      <c r="W6" s="53" t="e">
        <f aca="false"/>
        <v>#REF!</v>
      </c>
      <c r="X6" s="53" t="e">
        <f aca="false"/>
        <v>#REF!</v>
      </c>
      <c r="Y6" s="53" t="e">
        <f aca="false"/>
        <v>#REF!</v>
      </c>
      <c r="Z6" s="53" t="e">
        <f aca="false"/>
        <v>#REF!</v>
      </c>
      <c r="AA6" s="53" t="e">
        <f aca="false"/>
        <v>#REF!</v>
      </c>
      <c r="AB6" s="53" t="e">
        <f aca="false"/>
        <v>#REF!</v>
      </c>
      <c r="AC6" s="53" t="e">
        <f aca="false"/>
        <v>#REF!</v>
      </c>
      <c r="AD6" s="53" t="e">
        <f aca="false"/>
        <v>#REF!</v>
      </c>
      <c r="AE6" s="53" t="e">
        <f aca="false"/>
        <v>#REF!</v>
      </c>
      <c r="AF6" s="53" t="e">
        <f aca="false"/>
        <v>#REF!</v>
      </c>
      <c r="AG6" s="53" t="e">
        <f aca="false"/>
        <v>#REF!</v>
      </c>
      <c r="AH6" s="53" t="e">
        <f aca="false"/>
        <v>#REF!</v>
      </c>
      <c r="AI6" s="53" t="e">
        <f aca="false"/>
        <v>#REF!</v>
      </c>
      <c r="AJ6" s="53" t="e">
        <f aca="false"/>
        <v>#REF!</v>
      </c>
      <c r="AK6" s="53" t="e">
        <f aca="false"/>
        <v>#REF!</v>
      </c>
      <c r="AL6" s="53" t="e">
        <f aca="false"/>
        <v>#REF!</v>
      </c>
      <c r="AM6" s="53" t="e">
        <f aca="false"/>
        <v>#REF!</v>
      </c>
      <c r="AN6" s="53" t="e">
        <f aca="false"/>
        <v>#REF!</v>
      </c>
      <c r="AO6" s="53" t="e">
        <f aca="false"/>
        <v>#REF!</v>
      </c>
      <c r="AP6" s="53" t="e">
        <f aca="false"/>
        <v>#REF!</v>
      </c>
      <c r="AQ6" s="53" t="e">
        <f aca="false"/>
        <v>#REF!</v>
      </c>
      <c r="AR6" s="53" t="e">
        <f aca="false"/>
        <v>#REF!</v>
      </c>
      <c r="AS6" s="53" t="e">
        <f aca="false"/>
        <v>#REF!</v>
      </c>
      <c r="AT6" s="53" t="e">
        <f aca="false"/>
        <v>#REF!</v>
      </c>
      <c r="AU6" s="53" t="e">
        <f aca="false"/>
        <v>#REF!</v>
      </c>
      <c r="AV6" s="53" t="e">
        <f aca="false"/>
        <v>#REF!</v>
      </c>
      <c r="AW6" s="53" t="e">
        <f aca="false"/>
        <v>#REF!</v>
      </c>
      <c r="AX6" s="53" t="e">
        <f aca="false"/>
        <v>#REF!</v>
      </c>
      <c r="AY6" s="53" t="e">
        <f aca="false"/>
        <v>#REF!</v>
      </c>
      <c r="AZ6" s="53" t="e">
        <f aca="false"/>
        <v>#REF!</v>
      </c>
      <c r="BA6" s="53" t="e">
        <f aca="false"/>
        <v>#REF!</v>
      </c>
      <c r="BB6" s="53" t="e">
        <f aca="false"/>
        <v>#REF!</v>
      </c>
      <c r="BC6" s="53" t="e">
        <f aca="false"/>
        <v>#REF!</v>
      </c>
      <c r="BD6" s="53" t="e">
        <f aca="false"/>
        <v>#REF!</v>
      </c>
      <c r="BE6" s="53" t="e">
        <f aca="false"/>
        <v>#REF!</v>
      </c>
      <c r="BF6" s="53" t="e">
        <f aca="false"/>
        <v>#REF!</v>
      </c>
      <c r="BG6" s="53" t="e">
        <f aca="false"/>
        <v>#REF!</v>
      </c>
      <c r="BH6" s="53" t="e">
        <f aca="false"/>
        <v>#REF!</v>
      </c>
      <c r="BI6" s="53" t="e">
        <f aca="false"/>
        <v>#REF!</v>
      </c>
      <c r="BJ6" s="53" t="e">
        <f aca="false"/>
        <v>#REF!</v>
      </c>
      <c r="BK6" s="53" t="e">
        <f aca="false"/>
        <v>#REF!</v>
      </c>
      <c r="BL6" s="53" t="e">
        <f aca="false"/>
        <v>#REF!</v>
      </c>
      <c r="BM6" s="53" t="e">
        <f aca="false"/>
        <v>#REF!</v>
      </c>
      <c r="BN6" s="53" t="e">
        <f aca="false"/>
        <v>#REF!</v>
      </c>
      <c r="BO6" s="53" t="e">
        <f aca="false"/>
        <v>#REF!</v>
      </c>
      <c r="BP6" s="53" t="e">
        <f aca="false"/>
        <v>#REF!</v>
      </c>
      <c r="BQ6" s="53" t="e">
        <f aca="false"/>
        <v>#REF!</v>
      </c>
      <c r="BR6" s="53" t="e">
        <f aca="false"/>
        <v>#REF!</v>
      </c>
      <c r="BS6" s="53" t="e">
        <f aca="false"/>
        <v>#REF!</v>
      </c>
      <c r="BT6" s="53" t="e">
        <f aca="false"/>
        <v>#REF!</v>
      </c>
      <c r="BU6" s="53" t="e">
        <f aca="false"/>
        <v>#REF!</v>
      </c>
      <c r="BV6" s="53" t="e">
        <f aca="false"/>
        <v>#REF!</v>
      </c>
      <c r="BW6" s="53" t="e">
        <f aca="false"/>
        <v>#REF!</v>
      </c>
      <c r="BX6" s="53" t="e">
        <f aca="false"/>
        <v>#REF!</v>
      </c>
      <c r="BY6" s="53" t="e">
        <f aca="false"/>
        <v>#REF!</v>
      </c>
      <c r="BZ6" s="53" t="e">
        <f aca="false"/>
        <v>#REF!</v>
      </c>
      <c r="CA6" s="53" t="e">
        <f aca="false"/>
        <v>#REF!</v>
      </c>
      <c r="CB6" s="53" t="e">
        <f aca="false"/>
        <v>#REF!</v>
      </c>
      <c r="CC6" s="53" t="e">
        <f aca="false"/>
        <v>#REF!</v>
      </c>
      <c r="CD6" s="53" t="e">
        <f aca="false"/>
        <v>#REF!</v>
      </c>
      <c r="CE6" s="53" t="e">
        <f aca="false"/>
        <v>#REF!</v>
      </c>
      <c r="CF6" s="55" t="e">
        <f aca="false"/>
        <v>#REF!</v>
      </c>
      <c r="CG6" s="55" t="e">
        <f aca="false"/>
        <v>#REF!</v>
      </c>
      <c r="CH6" s="53" t="e">
        <f aca="false"/>
        <v>#REF!</v>
      </c>
      <c r="CI6" s="54" t="e">
        <f aca="false"/>
        <v>#REF!</v>
      </c>
      <c r="CJ6" s="53" t="e">
        <f aca="false"/>
        <v>#REF!</v>
      </c>
      <c r="CK6" s="53" t="e">
        <f aca="false"/>
        <v>#REF!</v>
      </c>
    </row>
    <row r="7" s="62" customFormat="true" ht="14.25" hidden="false" customHeight="false" outlineLevel="0" collapsed="false">
      <c r="A7" s="60"/>
      <c r="B7" s="61" t="s">
        <v>1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7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8"/>
      <c r="CG7" s="28"/>
      <c r="CH7" s="26"/>
      <c r="CI7" s="27"/>
      <c r="CJ7" s="26"/>
      <c r="CK7" s="2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s="62" customFormat="true" ht="14.25" hidden="false" customHeight="false" outlineLevel="0" collapsed="false">
      <c r="A8" s="60"/>
      <c r="B8" s="3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7"/>
      <c r="Q8" s="2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8"/>
      <c r="CG8" s="28"/>
      <c r="CH8" s="26"/>
      <c r="CI8" s="27"/>
      <c r="CJ8" s="26"/>
      <c r="CK8" s="2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s="62" customFormat="true" ht="14.25" hidden="false" customHeight="false" outlineLevel="0" collapsed="false">
      <c r="A9" s="60"/>
      <c r="B9" s="20" t="s">
        <v>11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7"/>
      <c r="Q9" s="27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8"/>
      <c r="CG9" s="28"/>
      <c r="CH9" s="26"/>
      <c r="CI9" s="27"/>
      <c r="CJ9" s="26"/>
      <c r="CK9" s="2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4.25" hidden="false" customHeight="false" outlineLevel="0" collapsed="false">
      <c r="A10" s="7" t="s">
        <v>114</v>
      </c>
      <c r="B10" s="22" t="s">
        <v>115</v>
      </c>
      <c r="C10" s="23" t="n">
        <v>4053942.25</v>
      </c>
      <c r="D10" s="23" t="n">
        <v>138981596</v>
      </c>
      <c r="E10" s="23" t="n">
        <v>87524700</v>
      </c>
      <c r="F10" s="23" t="n">
        <v>22610759.84</v>
      </c>
      <c r="G10" s="23" t="n">
        <v>87897226.42</v>
      </c>
      <c r="H10" s="23" t="n">
        <v>151369519.02</v>
      </c>
      <c r="I10" s="23" t="n">
        <v>27049427.9</v>
      </c>
      <c r="J10" s="23" t="n">
        <v>133631845</v>
      </c>
      <c r="K10" s="23" t="n">
        <v>30654251.28</v>
      </c>
      <c r="L10" s="23" t="n">
        <v>11532794.87</v>
      </c>
      <c r="M10" s="23" t="n">
        <v>2671456.85</v>
      </c>
      <c r="N10" s="24" t="n">
        <v>77354562.99</v>
      </c>
      <c r="O10" s="23" t="n">
        <v>2798185.22</v>
      </c>
      <c r="P10" s="24" t="n">
        <v>2417751.48</v>
      </c>
      <c r="Q10" s="24" t="n">
        <v>782704.53</v>
      </c>
      <c r="R10" s="23" t="n">
        <v>18753415.06</v>
      </c>
      <c r="S10" s="23" t="n">
        <v>226668792</v>
      </c>
      <c r="T10" s="23" t="n">
        <v>7755992.81</v>
      </c>
      <c r="U10" s="23" t="n">
        <v>671309126.56</v>
      </c>
      <c r="V10" s="23" t="n">
        <v>36995544.92</v>
      </c>
      <c r="W10" s="23" t="n">
        <v>5630871.19</v>
      </c>
      <c r="X10" s="23" t="n">
        <v>8830064.78</v>
      </c>
      <c r="Y10" s="23" t="n">
        <v>53327959.15</v>
      </c>
      <c r="Z10" s="23" t="n">
        <v>7494394.73</v>
      </c>
      <c r="AA10" s="23" t="n">
        <v>931819.4</v>
      </c>
      <c r="AB10" s="23" t="n">
        <v>26951116.25</v>
      </c>
      <c r="AC10" s="23" t="n">
        <v>86390978.45</v>
      </c>
      <c r="AD10" s="23" t="n">
        <v>16146579.93</v>
      </c>
      <c r="AE10" s="23" t="n">
        <v>130499917.01</v>
      </c>
      <c r="AF10" s="23" t="n">
        <v>39796558.35</v>
      </c>
      <c r="AG10" s="23" t="n">
        <v>44554360</v>
      </c>
      <c r="AH10" s="23" t="n">
        <v>9020568.44</v>
      </c>
      <c r="AI10" s="23" t="n">
        <v>482732762.39</v>
      </c>
      <c r="AJ10" s="23" t="n">
        <v>2234363.35</v>
      </c>
      <c r="AK10" s="23" t="n">
        <v>15142704.64</v>
      </c>
      <c r="AL10" s="23" t="n">
        <v>329248535.09</v>
      </c>
      <c r="AM10" s="23" t="n">
        <v>2892790600</v>
      </c>
      <c r="AN10" s="23" t="n">
        <v>0</v>
      </c>
      <c r="AO10" s="23" t="n">
        <v>660823962.75</v>
      </c>
      <c r="AP10" s="23" t="n">
        <v>23959933.2</v>
      </c>
      <c r="AQ10" s="23" t="n">
        <v>9076400.77</v>
      </c>
      <c r="AR10" s="23" t="n">
        <v>58687852</v>
      </c>
      <c r="AS10" s="23" t="n">
        <v>169399550.55</v>
      </c>
      <c r="AT10" s="23" t="n">
        <v>3560095.36</v>
      </c>
      <c r="AU10" s="23" t="n">
        <v>19679564.87</v>
      </c>
      <c r="AV10" s="23" t="n">
        <v>294951411.93</v>
      </c>
      <c r="AW10" s="23" t="n">
        <v>16502113.74</v>
      </c>
      <c r="AX10" s="23" t="n">
        <v>18973672.11</v>
      </c>
      <c r="AY10" s="23" t="n">
        <v>56245967.97</v>
      </c>
      <c r="AZ10" s="23" t="n">
        <v>373085</v>
      </c>
      <c r="BA10" s="23" t="n">
        <v>14723729</v>
      </c>
      <c r="BB10" s="23" t="n">
        <v>81431614</v>
      </c>
      <c r="BC10" s="23" t="n">
        <v>16872843.05</v>
      </c>
      <c r="BD10" s="23" t="n">
        <v>8148580.81</v>
      </c>
      <c r="BE10" s="23" t="n">
        <v>50526953.6</v>
      </c>
      <c r="BF10" s="23" t="n">
        <v>12431809.34</v>
      </c>
      <c r="BG10" s="23" t="n">
        <v>147235688.45</v>
      </c>
      <c r="BH10" s="23" t="n">
        <v>21524508.11</v>
      </c>
      <c r="BI10" s="23" t="n">
        <v>29499185.85</v>
      </c>
      <c r="BJ10" s="23" t="n">
        <v>93427192.29</v>
      </c>
      <c r="BK10" s="23" t="n">
        <v>18864693.31</v>
      </c>
      <c r="BL10" s="23" t="n">
        <v>59399055.34</v>
      </c>
      <c r="BM10" s="23" t="n">
        <v>8469906.29</v>
      </c>
      <c r="BN10" s="23" t="n">
        <v>8305429.45</v>
      </c>
      <c r="BO10" s="23" t="n">
        <v>74333689.21</v>
      </c>
      <c r="BP10" s="23" t="n">
        <v>18580334.84</v>
      </c>
      <c r="BQ10" s="23" t="n">
        <v>585632378.69</v>
      </c>
      <c r="BR10" s="23" t="n">
        <v>8804572.37</v>
      </c>
      <c r="BS10" s="23" t="n">
        <v>11337752.45</v>
      </c>
      <c r="BT10" s="23" t="n">
        <v>8109716.6</v>
      </c>
      <c r="BU10" s="23" t="n">
        <v>33694390.04</v>
      </c>
      <c r="BV10" s="23" t="n">
        <v>4615625.9</v>
      </c>
      <c r="BW10" s="23" t="n">
        <v>1607058.54</v>
      </c>
      <c r="BX10" s="23" t="n">
        <v>87862122.88</v>
      </c>
      <c r="BY10" s="23" t="n">
        <v>18720726.12</v>
      </c>
      <c r="BZ10" s="23" t="n">
        <v>2260059551.27</v>
      </c>
      <c r="CA10" s="23" t="n">
        <v>225702685</v>
      </c>
      <c r="CB10" s="23" t="n">
        <v>10637998.68</v>
      </c>
      <c r="CC10" s="23" t="n">
        <v>118405840.8</v>
      </c>
      <c r="CD10" s="23" t="n">
        <v>42718314</v>
      </c>
      <c r="CE10" s="23" t="n">
        <v>7137773.5</v>
      </c>
      <c r="CF10" s="25" t="n">
        <v>8185141</v>
      </c>
      <c r="CG10" s="25" t="n">
        <v>5348421.43</v>
      </c>
      <c r="CH10" s="23" t="n">
        <v>5327963.41</v>
      </c>
      <c r="CI10" s="24" t="n">
        <v>39567416</v>
      </c>
      <c r="CJ10" s="23" t="n">
        <v>78908074.72</v>
      </c>
      <c r="CK10" s="23" t="n">
        <v>35968353.74</v>
      </c>
    </row>
    <row r="11" customFormat="false" ht="14.25" hidden="false" customHeight="false" outlineLevel="0" collapsed="false">
      <c r="A11" s="7" t="s">
        <v>116</v>
      </c>
      <c r="B11" s="22" t="s">
        <v>117</v>
      </c>
      <c r="C11" s="23" t="n">
        <v>3129117.7</v>
      </c>
      <c r="D11" s="23" t="n">
        <v>110243230</v>
      </c>
      <c r="E11" s="23" t="n">
        <v>71104272</v>
      </c>
      <c r="F11" s="23" t="n">
        <v>17101273.63</v>
      </c>
      <c r="G11" s="23" t="n">
        <v>72715908.64</v>
      </c>
      <c r="H11" s="23" t="n">
        <v>123230754.3</v>
      </c>
      <c r="I11" s="23" t="n">
        <v>22307277.74</v>
      </c>
      <c r="J11" s="23" t="n">
        <v>111541873</v>
      </c>
      <c r="K11" s="23" t="n">
        <v>21779838.44</v>
      </c>
      <c r="L11" s="23" t="n">
        <v>8974003.98</v>
      </c>
      <c r="M11" s="23" t="n">
        <v>2043433.22</v>
      </c>
      <c r="N11" s="24" t="n">
        <v>63807503.04</v>
      </c>
      <c r="O11" s="23" t="n">
        <v>2227754.37</v>
      </c>
      <c r="P11" s="24" t="n">
        <v>1892698.44</v>
      </c>
      <c r="Q11" s="24" t="n">
        <v>664138.9</v>
      </c>
      <c r="R11" s="23" t="n">
        <v>14871802.67</v>
      </c>
      <c r="S11" s="23" t="n">
        <v>183844344</v>
      </c>
      <c r="T11" s="23" t="n">
        <v>5791726.74</v>
      </c>
      <c r="U11" s="23" t="n">
        <v>557589997.56</v>
      </c>
      <c r="V11" s="23" t="n">
        <v>31378238.83</v>
      </c>
      <c r="W11" s="23" t="n">
        <v>4585854.02</v>
      </c>
      <c r="X11" s="23" t="n">
        <v>115800</v>
      </c>
      <c r="Y11" s="23" t="n">
        <v>44210195.12</v>
      </c>
      <c r="Z11" s="23" t="n">
        <v>5805198.45</v>
      </c>
      <c r="AA11" s="23" t="n">
        <v>681556.7</v>
      </c>
      <c r="AB11" s="23" t="n">
        <v>14066612.35</v>
      </c>
      <c r="AC11" s="23" t="n">
        <v>66389420.71</v>
      </c>
      <c r="AD11" s="23" t="n">
        <v>12816602.08</v>
      </c>
      <c r="AE11" s="23" t="n">
        <v>109106715.01</v>
      </c>
      <c r="AF11" s="23" t="n">
        <v>28689182.46</v>
      </c>
      <c r="AG11" s="23" t="n">
        <v>35559379</v>
      </c>
      <c r="AH11" s="23" t="n">
        <v>7956375.64</v>
      </c>
      <c r="AI11" s="23" t="n">
        <v>396318716.62</v>
      </c>
      <c r="AJ11" s="23" t="n">
        <v>1982253.39</v>
      </c>
      <c r="AK11" s="23" t="n">
        <v>13952836.84</v>
      </c>
      <c r="AL11" s="23" t="n">
        <v>267295434.48</v>
      </c>
      <c r="AM11" s="23" t="n">
        <v>1953666900</v>
      </c>
      <c r="AN11" s="23" t="n">
        <v>0</v>
      </c>
      <c r="AO11" s="23" t="n">
        <v>541817408.41</v>
      </c>
      <c r="AP11" s="23" t="n">
        <v>16807413.68</v>
      </c>
      <c r="AQ11" s="23" t="n">
        <v>7123477.67</v>
      </c>
      <c r="AR11" s="23" t="n">
        <v>49521999</v>
      </c>
      <c r="AS11" s="23" t="n">
        <v>136485552.9</v>
      </c>
      <c r="AT11" s="23" t="n">
        <v>0</v>
      </c>
      <c r="AU11" s="23" t="n">
        <v>15544246.41</v>
      </c>
      <c r="AV11" s="23" t="n">
        <v>244089096.89</v>
      </c>
      <c r="AW11" s="23" t="n">
        <v>13433675.78</v>
      </c>
      <c r="AX11" s="23" t="n">
        <v>16001954.53</v>
      </c>
      <c r="AY11" s="23" t="n">
        <v>46137043.72</v>
      </c>
      <c r="AZ11" s="23" t="n">
        <v>303620</v>
      </c>
      <c r="BA11" s="23" t="n">
        <v>-9086</v>
      </c>
      <c r="BB11" s="23" t="n">
        <v>63645743</v>
      </c>
      <c r="BC11" s="23" t="n">
        <v>12591231.41</v>
      </c>
      <c r="BD11" s="23" t="n">
        <v>0</v>
      </c>
      <c r="BE11" s="23" t="n">
        <v>37926344.79</v>
      </c>
      <c r="BF11" s="23" t="n">
        <v>10184734.59</v>
      </c>
      <c r="BG11" s="23" t="n">
        <v>115127802.53</v>
      </c>
      <c r="BH11" s="23" t="n">
        <v>17316877.69</v>
      </c>
      <c r="BI11" s="23" t="n">
        <v>22828435.22</v>
      </c>
      <c r="BJ11" s="23" t="n">
        <v>74540593.51</v>
      </c>
      <c r="BK11" s="23" t="n">
        <v>15063452.48</v>
      </c>
      <c r="BL11" s="23" t="n">
        <v>47583727.13</v>
      </c>
      <c r="BM11" s="23" t="n">
        <v>6690629.22</v>
      </c>
      <c r="BN11" s="23" t="n">
        <v>0</v>
      </c>
      <c r="BO11" s="23" t="n">
        <v>60334093.75</v>
      </c>
      <c r="BP11" s="23" t="n">
        <v>14365750.58</v>
      </c>
      <c r="BQ11" s="23" t="n">
        <v>475661104</v>
      </c>
      <c r="BR11" s="23" t="n">
        <v>7229446.52</v>
      </c>
      <c r="BS11" s="23" t="n">
        <v>9549538.81</v>
      </c>
      <c r="BT11" s="23" t="n">
        <v>6616191.66</v>
      </c>
      <c r="BU11" s="23" t="n">
        <v>27217246.95</v>
      </c>
      <c r="BV11" s="23" t="n">
        <v>3314321.61</v>
      </c>
      <c r="BW11" s="23" t="n">
        <v>1157314.82</v>
      </c>
      <c r="BX11" s="23" t="n">
        <v>70895340.82</v>
      </c>
      <c r="BY11" s="23" t="n">
        <v>16315869.87</v>
      </c>
      <c r="BZ11" s="23" t="n">
        <v>1784143954.51</v>
      </c>
      <c r="CA11" s="23" t="n">
        <v>180343272</v>
      </c>
      <c r="CB11" s="23" t="n">
        <v>7391491.45</v>
      </c>
      <c r="CC11" s="23" t="n">
        <v>94167523.66</v>
      </c>
      <c r="CD11" s="23" t="n">
        <v>36036510</v>
      </c>
      <c r="CE11" s="23" t="n">
        <v>5826688.13</v>
      </c>
      <c r="CF11" s="25" t="n">
        <v>6548585</v>
      </c>
      <c r="CG11" s="25" t="n">
        <v>4462771.11</v>
      </c>
      <c r="CH11" s="23" t="n">
        <v>4513093.58</v>
      </c>
      <c r="CI11" s="24" t="n">
        <v>31069657</v>
      </c>
      <c r="CJ11" s="23" t="n">
        <v>60399182.59</v>
      </c>
      <c r="CK11" s="23" t="n">
        <v>29139037.14</v>
      </c>
    </row>
    <row r="12" s="47" customFormat="true" ht="14.25" hidden="false" customHeight="false" outlineLevel="0" collapsed="false">
      <c r="A12" s="63" t="s">
        <v>118</v>
      </c>
      <c r="B12" s="29" t="s">
        <v>119</v>
      </c>
      <c r="C12" s="64" t="n">
        <v>924824.55</v>
      </c>
      <c r="D12" s="64" t="n">
        <v>28738366</v>
      </c>
      <c r="E12" s="64" t="n">
        <v>16420428</v>
      </c>
      <c r="F12" s="64" t="n">
        <v>5509486.21</v>
      </c>
      <c r="G12" s="64" t="n">
        <v>15181317.78</v>
      </c>
      <c r="H12" s="64" t="n">
        <v>28138764.72</v>
      </c>
      <c r="I12" s="64" t="n">
        <v>4742150.16</v>
      </c>
      <c r="J12" s="64" t="n">
        <v>22089972</v>
      </c>
      <c r="K12" s="64" t="n">
        <v>8874412.84</v>
      </c>
      <c r="L12" s="64" t="n">
        <v>2558790.89</v>
      </c>
      <c r="M12" s="64" t="n">
        <v>628023.630000001</v>
      </c>
      <c r="N12" s="65" t="n">
        <v>13547059.95</v>
      </c>
      <c r="O12" s="64" t="n">
        <v>570430.85</v>
      </c>
      <c r="P12" s="65" t="n">
        <v>525053.04</v>
      </c>
      <c r="Q12" s="65" t="n">
        <v>118565.63</v>
      </c>
      <c r="R12" s="64" t="n">
        <v>3881612.39</v>
      </c>
      <c r="S12" s="64" t="n">
        <v>42824448</v>
      </c>
      <c r="T12" s="64" t="n">
        <v>1964266.07</v>
      </c>
      <c r="U12" s="64" t="n">
        <v>113719129</v>
      </c>
      <c r="V12" s="64" t="n">
        <v>5617306.09000001</v>
      </c>
      <c r="W12" s="64" t="n">
        <v>1045017.17</v>
      </c>
      <c r="X12" s="64" t="n">
        <v>8714264.78</v>
      </c>
      <c r="Y12" s="64" t="n">
        <v>9117764.03</v>
      </c>
      <c r="Z12" s="64" t="n">
        <v>1689196.28</v>
      </c>
      <c r="AA12" s="64" t="n">
        <v>250262.7</v>
      </c>
      <c r="AB12" s="64" t="n">
        <v>12884503.9</v>
      </c>
      <c r="AC12" s="64" t="n">
        <v>20001557.74</v>
      </c>
      <c r="AD12" s="64" t="n">
        <v>3329977.85</v>
      </c>
      <c r="AE12" s="64" t="n">
        <v>21393202</v>
      </c>
      <c r="AF12" s="64" t="n">
        <v>11107375.89</v>
      </c>
      <c r="AG12" s="64" t="n">
        <v>8994981</v>
      </c>
      <c r="AH12" s="64" t="n">
        <v>1064192.8</v>
      </c>
      <c r="AI12" s="64" t="n">
        <v>86414045.7699999</v>
      </c>
      <c r="AJ12" s="64" t="n">
        <v>252109.96</v>
      </c>
      <c r="AK12" s="64" t="n">
        <v>1189867.8</v>
      </c>
      <c r="AL12" s="64" t="n">
        <v>61953100.61</v>
      </c>
      <c r="AM12" s="64" t="n">
        <v>939123700</v>
      </c>
      <c r="AN12" s="64" t="n">
        <v>0</v>
      </c>
      <c r="AO12" s="64" t="n">
        <v>119006554.34</v>
      </c>
      <c r="AP12" s="64" t="n">
        <v>7152519.52</v>
      </c>
      <c r="AQ12" s="64" t="n">
        <v>1952923.1</v>
      </c>
      <c r="AR12" s="64" t="n">
        <v>9165853</v>
      </c>
      <c r="AS12" s="64" t="n">
        <v>32913997.65</v>
      </c>
      <c r="AT12" s="64" t="n">
        <v>3560095.36</v>
      </c>
      <c r="AU12" s="64" t="n">
        <v>4135318.46</v>
      </c>
      <c r="AV12" s="64" t="n">
        <v>50862315.04</v>
      </c>
      <c r="AW12" s="64" t="n">
        <v>3068437.96</v>
      </c>
      <c r="AX12" s="64" t="n">
        <v>2971717.58</v>
      </c>
      <c r="AY12" s="64" t="n">
        <v>10108924.25</v>
      </c>
      <c r="AZ12" s="64" t="n">
        <v>69465</v>
      </c>
      <c r="BA12" s="64" t="n">
        <v>14732815</v>
      </c>
      <c r="BB12" s="64" t="n">
        <v>17785871</v>
      </c>
      <c r="BC12" s="64" t="n">
        <v>4281611.64</v>
      </c>
      <c r="BD12" s="64" t="n">
        <v>8148580.81</v>
      </c>
      <c r="BE12" s="64" t="n">
        <v>12600608.81</v>
      </c>
      <c r="BF12" s="64" t="n">
        <v>2247074.75</v>
      </c>
      <c r="BG12" s="64" t="n">
        <v>32107885.92</v>
      </c>
      <c r="BH12" s="64" t="n">
        <v>4207630.41999999</v>
      </c>
      <c r="BI12" s="64" t="n">
        <v>6670750.63</v>
      </c>
      <c r="BJ12" s="64" t="n">
        <v>18886598.78</v>
      </c>
      <c r="BK12" s="64" t="n">
        <v>3801240.83</v>
      </c>
      <c r="BL12" s="64" t="n">
        <v>11815328.21</v>
      </c>
      <c r="BM12" s="64" t="n">
        <v>1779277.07</v>
      </c>
      <c r="BN12" s="64" t="n">
        <v>8305429.45</v>
      </c>
      <c r="BO12" s="64" t="n">
        <v>13999595.46</v>
      </c>
      <c r="BP12" s="64" t="n">
        <v>4214584.26</v>
      </c>
      <c r="BQ12" s="64" t="n">
        <v>109971274.69</v>
      </c>
      <c r="BR12" s="64" t="n">
        <v>1575125.85</v>
      </c>
      <c r="BS12" s="64" t="n">
        <v>1788213.64</v>
      </c>
      <c r="BT12" s="64" t="n">
        <v>1493524.94</v>
      </c>
      <c r="BU12" s="64" t="n">
        <v>6477143.09</v>
      </c>
      <c r="BV12" s="64" t="n">
        <v>1301304.29</v>
      </c>
      <c r="BW12" s="64" t="n">
        <v>449743.72</v>
      </c>
      <c r="BX12" s="64" t="n">
        <v>16966782.06</v>
      </c>
      <c r="BY12" s="64" t="n">
        <v>2404856.25</v>
      </c>
      <c r="BZ12" s="64" t="n">
        <v>475915596.760001</v>
      </c>
      <c r="CA12" s="64" t="n">
        <v>45359413</v>
      </c>
      <c r="CB12" s="64" t="n">
        <v>3246507.23</v>
      </c>
      <c r="CC12" s="64" t="n">
        <v>24238317.14</v>
      </c>
      <c r="CD12" s="64" t="n">
        <v>6681804</v>
      </c>
      <c r="CE12" s="64" t="n">
        <v>1311085.37</v>
      </c>
      <c r="CF12" s="66" t="n">
        <v>1636556</v>
      </c>
      <c r="CG12" s="66" t="n">
        <v>885650.32</v>
      </c>
      <c r="CH12" s="64" t="n">
        <v>814869.83</v>
      </c>
      <c r="CI12" s="65" t="n">
        <v>8497759</v>
      </c>
      <c r="CJ12" s="64" t="n">
        <v>18508892.13</v>
      </c>
      <c r="CK12" s="64" t="n">
        <v>6829316.6</v>
      </c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</row>
    <row r="13" s="6" customFormat="true" ht="14.25" hidden="false" customHeight="false" outlineLevel="0" collapsed="false"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7"/>
      <c r="Q13" s="2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8"/>
      <c r="CG13" s="28"/>
      <c r="CH13" s="26"/>
      <c r="CI13" s="27"/>
      <c r="CJ13" s="26"/>
      <c r="CK13" s="26"/>
    </row>
    <row r="14" customFormat="false" ht="14.25" hidden="false" customHeight="false" outlineLevel="0" collapsed="false">
      <c r="A14" s="7" t="s">
        <v>120</v>
      </c>
      <c r="B14" s="29" t="s">
        <v>12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7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8"/>
      <c r="CG14" s="28"/>
      <c r="CH14" s="26"/>
      <c r="CI14" s="27"/>
      <c r="CJ14" s="26"/>
      <c r="CK14" s="26"/>
    </row>
    <row r="15" customFormat="false" ht="15" hidden="false" customHeight="true" outlineLevel="0" collapsed="false">
      <c r="A15" s="63"/>
      <c r="B15" s="22" t="s">
        <v>118</v>
      </c>
      <c r="C15" s="23" t="n">
        <v>262076.5</v>
      </c>
      <c r="D15" s="23" t="n">
        <v>2026045</v>
      </c>
      <c r="E15" s="23" t="n">
        <v>4004809</v>
      </c>
      <c r="F15" s="23" t="n">
        <v>587104.3</v>
      </c>
      <c r="G15" s="23" t="n">
        <v>793194.02</v>
      </c>
      <c r="H15" s="67" t="n">
        <v>3501949.56</v>
      </c>
      <c r="I15" s="23" t="n">
        <v>257679.41</v>
      </c>
      <c r="J15" s="23" t="n">
        <v>1981556</v>
      </c>
      <c r="K15" s="23" t="n">
        <v>1356504.96</v>
      </c>
      <c r="L15" s="23" t="n">
        <v>218322.38</v>
      </c>
      <c r="M15" s="23" t="n">
        <v>225466.54</v>
      </c>
      <c r="N15" s="24" t="n">
        <v>723677.72</v>
      </c>
      <c r="O15" s="23" t="n">
        <v>41275.15</v>
      </c>
      <c r="P15" s="24" t="n">
        <v>17702.85</v>
      </c>
      <c r="Q15" s="24" t="n">
        <v>0</v>
      </c>
      <c r="R15" s="23" t="n">
        <v>230557.75</v>
      </c>
      <c r="S15" s="23" t="n">
        <v>2161244</v>
      </c>
      <c r="T15" s="23" t="n">
        <v>286543.21</v>
      </c>
      <c r="U15" s="23" t="n">
        <v>14396621</v>
      </c>
      <c r="V15" s="23" t="n">
        <v>57097.83</v>
      </c>
      <c r="W15" s="23" t="n">
        <v>233568.16</v>
      </c>
      <c r="X15" s="23" t="n">
        <v>804728.34</v>
      </c>
      <c r="Y15" s="23" t="n">
        <v>405741</v>
      </c>
      <c r="Z15" s="23" t="n">
        <v>154930.79</v>
      </c>
      <c r="AA15" s="23" t="n">
        <v>18047.84</v>
      </c>
      <c r="AB15" s="23" t="n">
        <v>1582713.65</v>
      </c>
      <c r="AC15" s="23" t="n">
        <v>2742580.77</v>
      </c>
      <c r="AD15" s="23" t="n">
        <v>187438.09</v>
      </c>
      <c r="AE15" s="23" t="n">
        <v>781807.87</v>
      </c>
      <c r="AF15" s="23" t="n">
        <v>1158899.45</v>
      </c>
      <c r="AG15" s="23" t="n">
        <v>700553</v>
      </c>
      <c r="AH15" s="23" t="n">
        <v>66548.47</v>
      </c>
      <c r="AI15" s="23" t="n">
        <v>6932390.13</v>
      </c>
      <c r="AJ15" s="23" t="n">
        <v>275</v>
      </c>
      <c r="AK15" s="23" t="n">
        <v>51684.01</v>
      </c>
      <c r="AL15" s="23" t="n">
        <v>3285309.58</v>
      </c>
      <c r="AM15" s="23" t="n">
        <v>41130300</v>
      </c>
      <c r="AN15" s="23" t="n">
        <v>0</v>
      </c>
      <c r="AO15" s="23" t="n">
        <v>15270307.23</v>
      </c>
      <c r="AP15" s="23" t="n">
        <v>600374.74</v>
      </c>
      <c r="AQ15" s="23" t="n">
        <v>119290.85</v>
      </c>
      <c r="AR15" s="23" t="n">
        <v>745433</v>
      </c>
      <c r="AS15" s="23" t="n">
        <v>2585869.91</v>
      </c>
      <c r="AT15" s="23" t="n">
        <v>481734.81</v>
      </c>
      <c r="AU15" s="23" t="n">
        <v>262589.14</v>
      </c>
      <c r="AV15" s="23" t="n">
        <v>5686719.67</v>
      </c>
      <c r="AW15" s="23" t="n">
        <v>101684.46</v>
      </c>
      <c r="AX15" s="23" t="n">
        <v>337468.78</v>
      </c>
      <c r="AY15" s="23" t="n">
        <v>426304.58</v>
      </c>
      <c r="AZ15" s="23" t="n">
        <v>0</v>
      </c>
      <c r="BA15" s="23" t="n">
        <v>944019</v>
      </c>
      <c r="BB15" s="23" t="n">
        <v>2069219</v>
      </c>
      <c r="BC15" s="23" t="n">
        <v>260993.86</v>
      </c>
      <c r="BD15" s="23" t="n">
        <v>1073024.67</v>
      </c>
      <c r="BE15" s="23" t="n">
        <v>1126945.37</v>
      </c>
      <c r="BF15" s="23" t="n">
        <v>260567.82</v>
      </c>
      <c r="BG15" s="23" t="n">
        <v>3098604.07</v>
      </c>
      <c r="BH15" s="23" t="n">
        <v>230758.44</v>
      </c>
      <c r="BI15" s="23" t="n">
        <v>691290.87</v>
      </c>
      <c r="BJ15" s="23" t="n">
        <v>-58577.7799999999</v>
      </c>
      <c r="BK15" s="23" t="n">
        <v>318980.36</v>
      </c>
      <c r="BL15" s="23" t="n">
        <v>2051174.44</v>
      </c>
      <c r="BM15" s="23" t="n">
        <v>51120.11</v>
      </c>
      <c r="BN15" s="23" t="n">
        <v>1601400.52</v>
      </c>
      <c r="BO15" s="23" t="n">
        <v>745477.27</v>
      </c>
      <c r="BP15" s="23" t="n">
        <v>420589.2</v>
      </c>
      <c r="BQ15" s="23" t="n">
        <v>7057371.92</v>
      </c>
      <c r="BR15" s="23" t="n">
        <v>212174.58</v>
      </c>
      <c r="BS15" s="23" t="n">
        <v>145283.46</v>
      </c>
      <c r="BT15" s="23" t="n">
        <v>340553.04</v>
      </c>
      <c r="BU15" s="23" t="n">
        <v>368561.61</v>
      </c>
      <c r="BV15" s="23" t="n">
        <v>60135.56</v>
      </c>
      <c r="BW15" s="23" t="n">
        <v>19917.69</v>
      </c>
      <c r="BX15" s="23" t="n">
        <v>2709943.34</v>
      </c>
      <c r="BY15" s="23" t="n">
        <v>659328</v>
      </c>
      <c r="BZ15" s="23" t="n">
        <v>45703727.67</v>
      </c>
      <c r="CA15" s="23" t="n">
        <v>3337231</v>
      </c>
      <c r="CB15" s="23" t="n">
        <v>0</v>
      </c>
      <c r="CC15" s="23" t="n">
        <v>3032603.17</v>
      </c>
      <c r="CD15" s="23" t="n">
        <v>1123489</v>
      </c>
      <c r="CE15" s="23" t="n">
        <v>210553.9</v>
      </c>
      <c r="CF15" s="25" t="n">
        <v>352301</v>
      </c>
      <c r="CG15" s="25" t="n">
        <v>83179.37</v>
      </c>
      <c r="CH15" s="23" t="n">
        <v>172003.68</v>
      </c>
      <c r="CI15" s="24" t="n">
        <v>406210</v>
      </c>
      <c r="CJ15" s="23" t="n">
        <v>1693683</v>
      </c>
      <c r="CK15" s="23" t="n">
        <v>624784.8</v>
      </c>
    </row>
    <row r="16" customFormat="false" ht="14.25" hidden="false" customHeight="false" outlineLevel="0" collapsed="false">
      <c r="A16" s="63" t="s">
        <v>122</v>
      </c>
      <c r="B16" s="22" t="s">
        <v>122</v>
      </c>
      <c r="C16" s="23" t="n">
        <v>26278.29</v>
      </c>
      <c r="D16" s="23" t="n">
        <v>1398601</v>
      </c>
      <c r="E16" s="23" t="n">
        <v>161650</v>
      </c>
      <c r="F16" s="23" t="n">
        <v>535158.22</v>
      </c>
      <c r="G16" s="23" t="n">
        <v>1521088</v>
      </c>
      <c r="H16" s="23" t="n">
        <v>2652338.51</v>
      </c>
      <c r="I16" s="23" t="n">
        <v>1263888.42</v>
      </c>
      <c r="J16" s="23" t="n">
        <v>1025689</v>
      </c>
      <c r="K16" s="23" t="n">
        <v>686459.71</v>
      </c>
      <c r="L16" s="23" t="n">
        <v>247084.54</v>
      </c>
      <c r="M16" s="23" t="n">
        <v>0</v>
      </c>
      <c r="N16" s="24" t="n">
        <v>981800.6</v>
      </c>
      <c r="O16" s="23" t="n">
        <v>118507.07</v>
      </c>
      <c r="P16" s="24" t="n">
        <v>14533.99</v>
      </c>
      <c r="Q16" s="24" t="n">
        <v>18706.46</v>
      </c>
      <c r="R16" s="23" t="n">
        <v>244875.54</v>
      </c>
      <c r="S16" s="23" t="n">
        <v>2100012</v>
      </c>
      <c r="T16" s="23" t="n">
        <v>185720.74</v>
      </c>
      <c r="U16" s="23" t="n">
        <v>2632270</v>
      </c>
      <c r="V16" s="23" t="n">
        <v>1597650.73</v>
      </c>
      <c r="W16" s="23" t="n">
        <v>163898.68</v>
      </c>
      <c r="X16" s="23" t="n">
        <v>2032395.56</v>
      </c>
      <c r="Y16" s="23" t="n">
        <v>797879.45</v>
      </c>
      <c r="Z16" s="23" t="n">
        <v>92874.26</v>
      </c>
      <c r="AA16" s="23" t="n">
        <v>18090.58</v>
      </c>
      <c r="AB16" s="23" t="n">
        <v>2873598.66</v>
      </c>
      <c r="AC16" s="23" t="n">
        <v>1277709.35</v>
      </c>
      <c r="AD16" s="23" t="n">
        <v>225315.65</v>
      </c>
      <c r="AE16" s="23" t="n">
        <v>1594353.11</v>
      </c>
      <c r="AF16" s="23" t="n">
        <v>1430795.63</v>
      </c>
      <c r="AG16" s="23" t="n">
        <v>694552</v>
      </c>
      <c r="AH16" s="23" t="n">
        <v>210094.37</v>
      </c>
      <c r="AI16" s="23" t="n">
        <v>5405356.58</v>
      </c>
      <c r="AJ16" s="23" t="n">
        <v>3717.31</v>
      </c>
      <c r="AK16" s="23" t="n">
        <v>130221.62</v>
      </c>
      <c r="AL16" s="23" t="n">
        <v>3023980.12</v>
      </c>
      <c r="AM16" s="23" t="n">
        <v>196317100</v>
      </c>
      <c r="AN16" s="23" t="n">
        <v>0</v>
      </c>
      <c r="AO16" s="23" t="n">
        <v>6087053.39</v>
      </c>
      <c r="AP16" s="23" t="n">
        <v>416920.78</v>
      </c>
      <c r="AQ16" s="23" t="n">
        <v>250372.68</v>
      </c>
      <c r="AR16" s="23" t="n">
        <v>878132</v>
      </c>
      <c r="AS16" s="23" t="n">
        <v>3602257.2</v>
      </c>
      <c r="AT16" s="23" t="n">
        <v>88033.53</v>
      </c>
      <c r="AU16" s="23" t="n">
        <v>739776.83</v>
      </c>
      <c r="AV16" s="23" t="n">
        <v>5448856.93</v>
      </c>
      <c r="AW16" s="23" t="n">
        <v>349778.05</v>
      </c>
      <c r="AX16" s="23" t="n">
        <v>310007.86</v>
      </c>
      <c r="AY16" s="23" t="n">
        <v>830664.9</v>
      </c>
      <c r="AZ16" s="23" t="n">
        <v>9000</v>
      </c>
      <c r="BA16" s="23" t="n">
        <v>718752</v>
      </c>
      <c r="BB16" s="23" t="n">
        <v>1361289</v>
      </c>
      <c r="BC16" s="23" t="n">
        <v>388960.56</v>
      </c>
      <c r="BD16" s="23" t="n">
        <v>762981.16</v>
      </c>
      <c r="BE16" s="23" t="n">
        <v>1177558.82</v>
      </c>
      <c r="BF16" s="23" t="n">
        <v>189330.98</v>
      </c>
      <c r="BG16" s="23" t="n">
        <v>1567850.48</v>
      </c>
      <c r="BH16" s="23" t="n">
        <v>321275.82</v>
      </c>
      <c r="BI16" s="23" t="n">
        <v>619408.97</v>
      </c>
      <c r="BJ16" s="23" t="n">
        <v>1067635.84</v>
      </c>
      <c r="BK16" s="23" t="n">
        <v>436739.78</v>
      </c>
      <c r="BL16" s="23" t="n">
        <v>1430921.65</v>
      </c>
      <c r="BM16" s="23" t="n">
        <v>213937.13</v>
      </c>
      <c r="BN16" s="23" t="n">
        <v>590943.2</v>
      </c>
      <c r="BO16" s="23" t="n">
        <v>2395581.24</v>
      </c>
      <c r="BP16" s="23" t="n">
        <v>382283.09</v>
      </c>
      <c r="BQ16" s="23" t="n">
        <v>6368935.71</v>
      </c>
      <c r="BR16" s="23" t="n">
        <v>124933.93</v>
      </c>
      <c r="BS16" s="23" t="n">
        <v>197527.89</v>
      </c>
      <c r="BT16" s="23" t="n">
        <v>72866.14</v>
      </c>
      <c r="BU16" s="23" t="n">
        <v>528203.8</v>
      </c>
      <c r="BV16" s="23" t="n">
        <v>138048.76</v>
      </c>
      <c r="BW16" s="23" t="n">
        <v>48407.16</v>
      </c>
      <c r="BX16" s="23" t="n">
        <v>2655547.14</v>
      </c>
      <c r="BY16" s="23" t="n">
        <v>182352</v>
      </c>
      <c r="BZ16" s="23" t="n">
        <v>36806250.57</v>
      </c>
      <c r="CA16" s="23" t="n">
        <v>2540511</v>
      </c>
      <c r="CB16" s="23" t="n">
        <v>365717.1</v>
      </c>
      <c r="CC16" s="23" t="n">
        <v>1719190.04</v>
      </c>
      <c r="CD16" s="23" t="n">
        <v>740507</v>
      </c>
      <c r="CE16" s="23" t="n">
        <v>145571.96</v>
      </c>
      <c r="CF16" s="25" t="n">
        <v>115972</v>
      </c>
      <c r="CG16" s="25" t="n">
        <v>79636.41</v>
      </c>
      <c r="CH16" s="23" t="n">
        <v>129733.62</v>
      </c>
      <c r="CI16" s="24" t="n">
        <v>1184709</v>
      </c>
      <c r="CJ16" s="23" t="n">
        <v>1616657</v>
      </c>
      <c r="CK16" s="23" t="n">
        <v>489302.26</v>
      </c>
    </row>
    <row r="17" customFormat="false" ht="14.25" hidden="false" customHeight="false" outlineLevel="0" collapsed="false">
      <c r="A17" s="7" t="s">
        <v>89</v>
      </c>
      <c r="B17" s="37" t="s">
        <v>123</v>
      </c>
      <c r="C17" s="23" t="n">
        <v>390830.03</v>
      </c>
      <c r="D17" s="23" t="n">
        <v>4932139</v>
      </c>
      <c r="E17" s="23" t="n">
        <v>5398014</v>
      </c>
      <c r="F17" s="23" t="n">
        <v>2228477.15</v>
      </c>
      <c r="G17" s="23" t="n">
        <v>4210741.61</v>
      </c>
      <c r="H17" s="23" t="n">
        <v>5935815.38</v>
      </c>
      <c r="I17" s="23" t="n">
        <v>1726505.54</v>
      </c>
      <c r="J17" s="23" t="n">
        <v>4841823</v>
      </c>
      <c r="K17" s="23" t="n">
        <v>2379916.71</v>
      </c>
      <c r="L17" s="23" t="n">
        <v>968203.55</v>
      </c>
      <c r="M17" s="23" t="n">
        <v>258082.7</v>
      </c>
      <c r="N17" s="24" t="n">
        <v>3432034.95</v>
      </c>
      <c r="O17" s="23" t="n">
        <v>318469.9</v>
      </c>
      <c r="P17" s="24" t="n">
        <v>329601.63</v>
      </c>
      <c r="Q17" s="24" t="n">
        <v>123367.92</v>
      </c>
      <c r="R17" s="23" t="n">
        <v>1322960.69</v>
      </c>
      <c r="S17" s="23" t="n">
        <v>17468943</v>
      </c>
      <c r="T17" s="23" t="n">
        <v>1013629.8</v>
      </c>
      <c r="U17" s="23" t="n">
        <v>26181172</v>
      </c>
      <c r="V17" s="23" t="n">
        <v>2550641.8</v>
      </c>
      <c r="W17" s="23" t="n">
        <v>595056.89</v>
      </c>
      <c r="X17" s="23" t="n">
        <v>3433198.15</v>
      </c>
      <c r="Y17" s="23" t="n">
        <v>2235154.51</v>
      </c>
      <c r="Z17" s="23" t="n">
        <v>877358.56</v>
      </c>
      <c r="AA17" s="23" t="n">
        <v>206554.02</v>
      </c>
      <c r="AB17" s="23" t="n">
        <v>3143700.76</v>
      </c>
      <c r="AC17" s="23" t="n">
        <v>4934382.6</v>
      </c>
      <c r="AD17" s="23" t="n">
        <v>1060323.12</v>
      </c>
      <c r="AE17" s="23" t="n">
        <v>6415369.37</v>
      </c>
      <c r="AF17" s="23" t="n">
        <v>2939009.72</v>
      </c>
      <c r="AG17" s="23" t="n">
        <v>2999853</v>
      </c>
      <c r="AH17" s="23" t="n">
        <v>364816.24</v>
      </c>
      <c r="AI17" s="23" t="n">
        <v>21919900.56</v>
      </c>
      <c r="AJ17" s="23" t="n">
        <v>214515.16</v>
      </c>
      <c r="AK17" s="23" t="n">
        <v>563830.02</v>
      </c>
      <c r="AL17" s="23" t="n">
        <v>9780834.51</v>
      </c>
      <c r="AM17" s="23" t="n">
        <v>156110400</v>
      </c>
      <c r="AN17" s="23" t="n">
        <v>0</v>
      </c>
      <c r="AO17" s="23" t="n">
        <v>24345790.27</v>
      </c>
      <c r="AP17" s="23" t="n">
        <v>1879024.7</v>
      </c>
      <c r="AQ17" s="23" t="n">
        <v>867421.68</v>
      </c>
      <c r="AR17" s="23" t="n">
        <v>2994581</v>
      </c>
      <c r="AS17" s="23" t="n">
        <v>5806167</v>
      </c>
      <c r="AT17" s="23" t="n">
        <v>1239300.22</v>
      </c>
      <c r="AU17" s="23" t="n">
        <v>1298608.68</v>
      </c>
      <c r="AV17" s="23" t="n">
        <v>12661948.77</v>
      </c>
      <c r="AW17" s="23" t="n">
        <v>983240.68</v>
      </c>
      <c r="AX17" s="23" t="n">
        <v>1134711.2</v>
      </c>
      <c r="AY17" s="23" t="n">
        <v>2860775.14</v>
      </c>
      <c r="AZ17" s="23" t="n">
        <v>39198</v>
      </c>
      <c r="BA17" s="23" t="n">
        <v>3179136</v>
      </c>
      <c r="BB17" s="23" t="n">
        <v>4520517</v>
      </c>
      <c r="BC17" s="23" t="n">
        <v>896493.3</v>
      </c>
      <c r="BD17" s="23" t="n">
        <v>2208989.85</v>
      </c>
      <c r="BE17" s="23" t="n">
        <v>3761824.93</v>
      </c>
      <c r="BF17" s="23" t="n">
        <v>1264927.05</v>
      </c>
      <c r="BG17" s="23" t="n">
        <v>6569432.37</v>
      </c>
      <c r="BH17" s="23" t="n">
        <v>1271926.34</v>
      </c>
      <c r="BI17" s="23" t="n">
        <v>1995796.07</v>
      </c>
      <c r="BJ17" s="23" t="n">
        <v>6996143.57</v>
      </c>
      <c r="BK17" s="23" t="n">
        <v>1280899.33</v>
      </c>
      <c r="BL17" s="23" t="n">
        <v>3202649.2</v>
      </c>
      <c r="BM17" s="23" t="n">
        <v>771486.55</v>
      </c>
      <c r="BN17" s="23" t="n">
        <v>2448541.36</v>
      </c>
      <c r="BO17" s="23" t="n">
        <v>3508036.26</v>
      </c>
      <c r="BP17" s="23" t="n">
        <v>3247244.35</v>
      </c>
      <c r="BQ17" s="23" t="n">
        <v>24873261.64</v>
      </c>
      <c r="BR17" s="23" t="n">
        <v>547137.75</v>
      </c>
      <c r="BS17" s="23" t="n">
        <v>1017543.43</v>
      </c>
      <c r="BT17" s="23" t="n">
        <v>625278.66</v>
      </c>
      <c r="BU17" s="23" t="n">
        <v>2498099.54</v>
      </c>
      <c r="BV17" s="23" t="n">
        <v>476807.68</v>
      </c>
      <c r="BW17" s="23" t="n">
        <v>227884.21</v>
      </c>
      <c r="BX17" s="23" t="n">
        <v>5647891.54</v>
      </c>
      <c r="BY17" s="23" t="n">
        <v>779665.8</v>
      </c>
      <c r="BZ17" s="23" t="n">
        <v>77032001.3</v>
      </c>
      <c r="CA17" s="23" t="n">
        <v>13926949</v>
      </c>
      <c r="CB17" s="23" t="n">
        <v>1335537.67</v>
      </c>
      <c r="CC17" s="23" t="n">
        <v>4104330.24</v>
      </c>
      <c r="CD17" s="23" t="n">
        <v>1653374</v>
      </c>
      <c r="CE17" s="23" t="n">
        <v>658173.02</v>
      </c>
      <c r="CF17" s="25" t="n">
        <v>977125</v>
      </c>
      <c r="CG17" s="25" t="n">
        <v>409435.49</v>
      </c>
      <c r="CH17" s="23" t="n">
        <v>236264</v>
      </c>
      <c r="CI17" s="24" t="n">
        <v>2636742</v>
      </c>
      <c r="CJ17" s="23" t="n">
        <v>4852223.15</v>
      </c>
      <c r="CK17" s="23" t="n">
        <v>2209426.34</v>
      </c>
    </row>
    <row r="18" customFormat="false" ht="14.25" hidden="false" customHeight="false" outlineLevel="0" collapsed="false">
      <c r="A18" s="7" t="s">
        <v>124</v>
      </c>
      <c r="B18" s="37" t="s">
        <v>12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67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4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5" t="n">
        <v>0</v>
      </c>
      <c r="CG18" s="25" t="n">
        <v>0</v>
      </c>
      <c r="CH18" s="23" t="n">
        <v>0</v>
      </c>
      <c r="CI18" s="24" t="n">
        <v>0</v>
      </c>
      <c r="CJ18" s="23" t="n">
        <v>0</v>
      </c>
      <c r="CK18" s="23" t="n">
        <v>0</v>
      </c>
    </row>
    <row r="19" customFormat="false" ht="14.25" hidden="false" customHeight="false" outlineLevel="0" collapsed="false">
      <c r="A19" s="7" t="s">
        <v>125</v>
      </c>
      <c r="B19" s="37" t="s">
        <v>125</v>
      </c>
      <c r="C19" s="23" t="n">
        <v>181721.04</v>
      </c>
      <c r="D19" s="23" t="n">
        <v>8279871</v>
      </c>
      <c r="E19" s="23" t="n">
        <v>3394877</v>
      </c>
      <c r="F19" s="23" t="n">
        <v>969174.41</v>
      </c>
      <c r="G19" s="23" t="n">
        <v>2556007.76</v>
      </c>
      <c r="H19" s="23" t="n">
        <v>5920601.39</v>
      </c>
      <c r="I19" s="23" t="n">
        <v>767645.55</v>
      </c>
      <c r="J19" s="23" t="n">
        <v>5234187</v>
      </c>
      <c r="K19" s="23" t="n">
        <v>2464724.05</v>
      </c>
      <c r="L19" s="23" t="n">
        <v>488769.85</v>
      </c>
      <c r="M19" s="23" t="n">
        <v>37370.49</v>
      </c>
      <c r="N19" s="24" t="n">
        <v>2970412.4</v>
      </c>
      <c r="O19" s="23" t="n">
        <v>49806.4</v>
      </c>
      <c r="P19" s="24" t="n">
        <v>112740.85</v>
      </c>
      <c r="Q19" s="24" t="n">
        <v>21904.36</v>
      </c>
      <c r="R19" s="23" t="n">
        <v>642658.13</v>
      </c>
      <c r="S19" s="23" t="n">
        <v>9417063</v>
      </c>
      <c r="T19" s="23" t="n">
        <v>275905.96</v>
      </c>
      <c r="U19" s="23" t="n">
        <v>37852492</v>
      </c>
      <c r="V19" s="23" t="n">
        <v>1023654.52</v>
      </c>
      <c r="W19" s="23" t="n">
        <v>188561</v>
      </c>
      <c r="X19" s="23" t="n">
        <v>1497415.61</v>
      </c>
      <c r="Y19" s="23" t="n">
        <v>2190695.11</v>
      </c>
      <c r="Z19" s="23" t="n">
        <v>384100.36</v>
      </c>
      <c r="AA19" s="23" t="n">
        <v>41915.05</v>
      </c>
      <c r="AB19" s="23" t="n">
        <v>3464633.42</v>
      </c>
      <c r="AC19" s="23" t="n">
        <v>4465185.32</v>
      </c>
      <c r="AD19" s="23" t="n">
        <v>809448.73</v>
      </c>
      <c r="AE19" s="23" t="n">
        <v>5423227.25</v>
      </c>
      <c r="AF19" s="23" t="n">
        <v>2026392.17</v>
      </c>
      <c r="AG19" s="23" t="n">
        <v>1930209</v>
      </c>
      <c r="AH19" s="23" t="n">
        <v>97697.97</v>
      </c>
      <c r="AI19" s="23" t="n">
        <v>19729624.84</v>
      </c>
      <c r="AJ19" s="23" t="n">
        <v>44363.88</v>
      </c>
      <c r="AK19" s="23" t="n">
        <v>162042.62</v>
      </c>
      <c r="AL19" s="23" t="n">
        <v>15278461.92</v>
      </c>
      <c r="AM19" s="23" t="n">
        <v>250671600</v>
      </c>
      <c r="AN19" s="23" t="n">
        <v>0</v>
      </c>
      <c r="AO19" s="23" t="n">
        <v>32979485.88</v>
      </c>
      <c r="AP19" s="23" t="n">
        <v>1550134</v>
      </c>
      <c r="AQ19" s="23" t="n">
        <v>367748.03</v>
      </c>
      <c r="AR19" s="23" t="n">
        <v>1646429</v>
      </c>
      <c r="AS19" s="23" t="n">
        <v>8510356.74</v>
      </c>
      <c r="AT19" s="23" t="n">
        <v>824815.97</v>
      </c>
      <c r="AU19" s="23" t="n">
        <v>834431.75</v>
      </c>
      <c r="AV19" s="23" t="n">
        <v>13351523.02</v>
      </c>
      <c r="AW19" s="23" t="n">
        <v>481992.1</v>
      </c>
      <c r="AX19" s="23" t="n">
        <v>497831.16</v>
      </c>
      <c r="AY19" s="23" t="n">
        <v>2381999.03</v>
      </c>
      <c r="AZ19" s="23" t="n">
        <v>13086</v>
      </c>
      <c r="BA19" s="23" t="n">
        <v>3259164</v>
      </c>
      <c r="BB19" s="23" t="n">
        <v>4354697</v>
      </c>
      <c r="BC19" s="23" t="n">
        <v>1247362.65</v>
      </c>
      <c r="BD19" s="23" t="n">
        <v>1817776.85</v>
      </c>
      <c r="BE19" s="23" t="n">
        <v>2283832.25</v>
      </c>
      <c r="BF19" s="23" t="n">
        <v>317222.83</v>
      </c>
      <c r="BG19" s="23" t="n">
        <v>7943769.66</v>
      </c>
      <c r="BH19" s="23" t="n">
        <v>885463.86</v>
      </c>
      <c r="BI19" s="23" t="n">
        <v>1359079.68</v>
      </c>
      <c r="BJ19" s="23" t="n">
        <v>3659116</v>
      </c>
      <c r="BK19" s="23" t="n">
        <v>697057.19</v>
      </c>
      <c r="BL19" s="23" t="n">
        <v>2764612.21</v>
      </c>
      <c r="BM19" s="23" t="n">
        <v>380084.31</v>
      </c>
      <c r="BN19" s="23" t="n">
        <v>2222119.23</v>
      </c>
      <c r="BO19" s="23" t="n">
        <v>2900526.54</v>
      </c>
      <c r="BP19" s="23" t="n">
        <v>269269.03</v>
      </c>
      <c r="BQ19" s="23" t="n">
        <v>28500486.7</v>
      </c>
      <c r="BR19" s="23" t="n">
        <v>359869.65</v>
      </c>
      <c r="BS19" s="23" t="n">
        <v>192866.42</v>
      </c>
      <c r="BT19" s="23" t="n">
        <v>232779.1</v>
      </c>
      <c r="BU19" s="23" t="n">
        <v>1187634.89</v>
      </c>
      <c r="BV19" s="23" t="n">
        <v>282723.87</v>
      </c>
      <c r="BW19" s="23" t="n">
        <v>90478.74</v>
      </c>
      <c r="BX19" s="23" t="n">
        <v>4384438.63</v>
      </c>
      <c r="BY19" s="23" t="n">
        <v>409940</v>
      </c>
      <c r="BZ19" s="23" t="n">
        <v>124560191.21</v>
      </c>
      <c r="CA19" s="23" t="n">
        <v>9619991</v>
      </c>
      <c r="CB19" s="23" t="n">
        <v>616861.99</v>
      </c>
      <c r="CC19" s="23" t="n">
        <v>5858565.98</v>
      </c>
      <c r="CD19" s="23" t="n">
        <v>1541359</v>
      </c>
      <c r="CE19" s="23" t="n">
        <v>253460.16</v>
      </c>
      <c r="CF19" s="25" t="n">
        <v>207686</v>
      </c>
      <c r="CG19" s="25" t="n">
        <v>170322.62</v>
      </c>
      <c r="CH19" s="23" t="n">
        <v>186551.3</v>
      </c>
      <c r="CI19" s="24" t="n">
        <v>1382224</v>
      </c>
      <c r="CJ19" s="23" t="n">
        <v>3896884</v>
      </c>
      <c r="CK19" s="23" t="n">
        <v>1581823.24</v>
      </c>
    </row>
    <row r="20" s="47" customFormat="true" ht="14.25" hidden="false" customHeight="false" outlineLevel="0" collapsed="false">
      <c r="A20" s="47" t="s">
        <v>126</v>
      </c>
      <c r="B20" s="39" t="s">
        <v>127</v>
      </c>
      <c r="C20" s="64" t="n">
        <v>860905.86</v>
      </c>
      <c r="D20" s="64" t="n">
        <v>16636656</v>
      </c>
      <c r="E20" s="64" t="n">
        <v>12959350</v>
      </c>
      <c r="F20" s="64" t="n">
        <v>4319914.08</v>
      </c>
      <c r="G20" s="64" t="n">
        <v>9081031.39</v>
      </c>
      <c r="H20" s="64" t="n">
        <v>18010704.84</v>
      </c>
      <c r="I20" s="64" t="n">
        <v>4015718.92</v>
      </c>
      <c r="J20" s="64" t="n">
        <v>13083255</v>
      </c>
      <c r="K20" s="64" t="n">
        <v>6887605.43</v>
      </c>
      <c r="L20" s="64" t="n">
        <v>1922380.32</v>
      </c>
      <c r="M20" s="64" t="n">
        <v>520919.73</v>
      </c>
      <c r="N20" s="65" t="n">
        <v>8107925.67</v>
      </c>
      <c r="O20" s="64" t="n">
        <v>528058.52</v>
      </c>
      <c r="P20" s="65" t="n">
        <v>474579.32</v>
      </c>
      <c r="Q20" s="65" t="n">
        <v>163978.74</v>
      </c>
      <c r="R20" s="64" t="n">
        <v>2441052.11</v>
      </c>
      <c r="S20" s="64" t="n">
        <v>31147262</v>
      </c>
      <c r="T20" s="64" t="n">
        <v>1761799.71</v>
      </c>
      <c r="U20" s="64" t="n">
        <v>81062555</v>
      </c>
      <c r="V20" s="64" t="n">
        <v>5229044.88</v>
      </c>
      <c r="W20" s="64" t="n">
        <v>1181084.73</v>
      </c>
      <c r="X20" s="64" t="n">
        <v>7767737.66</v>
      </c>
      <c r="Y20" s="64" t="n">
        <v>5629470.07</v>
      </c>
      <c r="Z20" s="64" t="n">
        <v>1509263.97</v>
      </c>
      <c r="AA20" s="64" t="n">
        <v>284607.49</v>
      </c>
      <c r="AB20" s="64" t="n">
        <v>11064646.49</v>
      </c>
      <c r="AC20" s="64" t="n">
        <v>13419858.04</v>
      </c>
      <c r="AD20" s="64" t="n">
        <v>2282525.59</v>
      </c>
      <c r="AE20" s="64" t="n">
        <v>14214757.6</v>
      </c>
      <c r="AF20" s="64" t="n">
        <v>7555096.97</v>
      </c>
      <c r="AG20" s="64" t="n">
        <v>6325167</v>
      </c>
      <c r="AH20" s="64" t="n">
        <v>739157.05</v>
      </c>
      <c r="AI20" s="64" t="n">
        <v>53987272.11</v>
      </c>
      <c r="AJ20" s="64" t="n">
        <v>262871.35</v>
      </c>
      <c r="AK20" s="64" t="n">
        <v>907778.27</v>
      </c>
      <c r="AL20" s="64" t="n">
        <v>31368586.13</v>
      </c>
      <c r="AM20" s="64" t="n">
        <v>644229400</v>
      </c>
      <c r="AN20" s="64" t="n">
        <v>0</v>
      </c>
      <c r="AO20" s="64" t="n">
        <v>78682636.77</v>
      </c>
      <c r="AP20" s="64" t="n">
        <v>4446454.22</v>
      </c>
      <c r="AQ20" s="64" t="n">
        <v>1604833.24</v>
      </c>
      <c r="AR20" s="64" t="n">
        <v>6264575</v>
      </c>
      <c r="AS20" s="64" t="n">
        <v>20504650.85</v>
      </c>
      <c r="AT20" s="64" t="n">
        <v>2633884.53</v>
      </c>
      <c r="AU20" s="64" t="n">
        <v>3135406.4</v>
      </c>
      <c r="AV20" s="64" t="n">
        <v>37149048.39</v>
      </c>
      <c r="AW20" s="64" t="n">
        <v>1916695.29</v>
      </c>
      <c r="AX20" s="64" t="n">
        <v>2280019</v>
      </c>
      <c r="AY20" s="64" t="n">
        <v>6499743.65</v>
      </c>
      <c r="AZ20" s="64" t="n">
        <v>61284</v>
      </c>
      <c r="BA20" s="64" t="n">
        <v>8101071</v>
      </c>
      <c r="BB20" s="64" t="n">
        <v>12305722</v>
      </c>
      <c r="BC20" s="64" t="n">
        <v>2793810.37</v>
      </c>
      <c r="BD20" s="64" t="n">
        <v>5862772.53</v>
      </c>
      <c r="BE20" s="64" t="n">
        <v>8350161.37</v>
      </c>
      <c r="BF20" s="64" t="n">
        <v>2032048.68</v>
      </c>
      <c r="BG20" s="64" t="n">
        <v>19179656.58</v>
      </c>
      <c r="BH20" s="64" t="n">
        <v>2709424.46</v>
      </c>
      <c r="BI20" s="64" t="n">
        <v>4665575.59</v>
      </c>
      <c r="BJ20" s="64" t="n">
        <v>11664317.63</v>
      </c>
      <c r="BK20" s="64" t="n">
        <v>2733676.66</v>
      </c>
      <c r="BL20" s="64" t="n">
        <v>9449357.5</v>
      </c>
      <c r="BM20" s="64" t="n">
        <v>1416628.1</v>
      </c>
      <c r="BN20" s="64" t="n">
        <v>6863004.31</v>
      </c>
      <c r="BO20" s="64" t="n">
        <v>9549621.31</v>
      </c>
      <c r="BP20" s="64" t="n">
        <v>4319385.67</v>
      </c>
      <c r="BQ20" s="64" t="n">
        <v>66800055.97</v>
      </c>
      <c r="BR20" s="64" t="n">
        <v>1244115.91</v>
      </c>
      <c r="BS20" s="64" t="n">
        <v>1553221.2</v>
      </c>
      <c r="BT20" s="64" t="n">
        <v>1271476.94</v>
      </c>
      <c r="BU20" s="64" t="n">
        <v>4582499.84</v>
      </c>
      <c r="BV20" s="64" t="n">
        <v>957715.87</v>
      </c>
      <c r="BW20" s="64" t="n">
        <v>386687.8</v>
      </c>
      <c r="BX20" s="64" t="n">
        <v>15397820.65</v>
      </c>
      <c r="BY20" s="64" t="n">
        <v>2031285.8</v>
      </c>
      <c r="BZ20" s="64" t="n">
        <v>284102170.75</v>
      </c>
      <c r="CA20" s="64" t="n">
        <v>29424682</v>
      </c>
      <c r="CB20" s="64" t="n">
        <v>2318116.76</v>
      </c>
      <c r="CC20" s="64" t="n">
        <v>14714689.43</v>
      </c>
      <c r="CD20" s="64" t="n">
        <v>5058729</v>
      </c>
      <c r="CE20" s="64" t="n">
        <v>1267759.04</v>
      </c>
      <c r="CF20" s="66" t="n">
        <v>1653084</v>
      </c>
      <c r="CG20" s="66" t="n">
        <v>742573.89</v>
      </c>
      <c r="CH20" s="64" t="n">
        <v>724552.6</v>
      </c>
      <c r="CI20" s="65" t="n">
        <v>5609885</v>
      </c>
      <c r="CJ20" s="64" t="n">
        <v>12059447.15</v>
      </c>
      <c r="CK20" s="64" t="n">
        <v>4905336.64</v>
      </c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s="6" customFormat="true" ht="14.25" hidden="false" customHeight="false" outlineLevel="0" collapsed="false">
      <c r="B21" s="39"/>
      <c r="C21" s="26"/>
      <c r="D21" s="26"/>
      <c r="E21" s="26"/>
      <c r="F21" s="26"/>
      <c r="G21" s="38"/>
      <c r="H21" s="38"/>
      <c r="I21" s="26"/>
      <c r="J21" s="26"/>
      <c r="K21" s="26"/>
      <c r="L21" s="26"/>
      <c r="M21" s="26"/>
      <c r="N21" s="27"/>
      <c r="O21" s="26"/>
      <c r="P21" s="27"/>
      <c r="Q21" s="27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8"/>
      <c r="CG21" s="28"/>
      <c r="CH21" s="26"/>
      <c r="CI21" s="27"/>
      <c r="CJ21" s="26"/>
      <c r="CK21" s="26"/>
    </row>
    <row r="22" customFormat="false" ht="14.25" hidden="false" customHeight="false" outlineLevel="0" collapsed="false">
      <c r="A22" s="68" t="s">
        <v>128</v>
      </c>
      <c r="B22" s="37" t="s">
        <v>129</v>
      </c>
      <c r="C22" s="23" t="n">
        <v>-8476.18</v>
      </c>
      <c r="D22" s="23" t="n">
        <v>720592</v>
      </c>
      <c r="E22" s="23" t="n">
        <v>763318</v>
      </c>
      <c r="F22" s="23" t="n">
        <v>56504.1</v>
      </c>
      <c r="G22" s="23" t="n">
        <v>504161.37</v>
      </c>
      <c r="H22" s="23" t="n">
        <v>1437647.5</v>
      </c>
      <c r="I22" s="23" t="n">
        <v>193319.86</v>
      </c>
      <c r="J22" s="23" t="n">
        <v>915574</v>
      </c>
      <c r="K22" s="23" t="n">
        <v>159377.3</v>
      </c>
      <c r="L22" s="23" t="n">
        <v>291842.51</v>
      </c>
      <c r="M22" s="23" t="n">
        <v>56156.47</v>
      </c>
      <c r="N22" s="24" t="n">
        <v>713647.38</v>
      </c>
      <c r="O22" s="23" t="n">
        <v>16401.49</v>
      </c>
      <c r="P22" s="24" t="n">
        <v>45246.96</v>
      </c>
      <c r="Q22" s="24" t="n">
        <v>0</v>
      </c>
      <c r="R22" s="23" t="n">
        <v>649782.45</v>
      </c>
      <c r="S22" s="23" t="n">
        <v>1185649</v>
      </c>
      <c r="T22" s="23" t="n">
        <v>83456.95</v>
      </c>
      <c r="U22" s="23" t="n">
        <v>10481565</v>
      </c>
      <c r="V22" s="23" t="n">
        <v>258341.05</v>
      </c>
      <c r="W22" s="23" t="n">
        <v>122304.47</v>
      </c>
      <c r="X22" s="23" t="n">
        <v>415332.21</v>
      </c>
      <c r="Y22" s="23" t="n">
        <v>342670.29</v>
      </c>
      <c r="Z22" s="23" t="n">
        <v>-47332.18</v>
      </c>
      <c r="AA22" s="23" t="n">
        <v>23746.31</v>
      </c>
      <c r="AB22" s="23" t="n">
        <v>-192180.18</v>
      </c>
      <c r="AC22" s="23" t="n">
        <v>694654.49</v>
      </c>
      <c r="AD22" s="23" t="n">
        <v>134404.81</v>
      </c>
      <c r="AE22" s="23" t="n">
        <v>1567544.02</v>
      </c>
      <c r="AF22" s="23" t="n">
        <v>511109.89</v>
      </c>
      <c r="AG22" s="23" t="n">
        <v>706751</v>
      </c>
      <c r="AH22" s="23" t="n">
        <v>208453.11</v>
      </c>
      <c r="AI22" s="23" t="n">
        <v>2290682.48</v>
      </c>
      <c r="AJ22" s="23" t="n">
        <v>36245.32</v>
      </c>
      <c r="AK22" s="23" t="n">
        <v>150499.89</v>
      </c>
      <c r="AL22" s="23" t="n">
        <v>769391.71</v>
      </c>
      <c r="AM22" s="23" t="n">
        <v>8482700</v>
      </c>
      <c r="AN22" s="23" t="n">
        <v>0</v>
      </c>
      <c r="AO22" s="23" t="n">
        <v>2287108.14</v>
      </c>
      <c r="AP22" s="23" t="n">
        <v>297782.31</v>
      </c>
      <c r="AQ22" s="23" t="n">
        <v>123757.02</v>
      </c>
      <c r="AR22" s="23" t="n">
        <v>112341</v>
      </c>
      <c r="AS22" s="23" t="n">
        <v>1364113.01</v>
      </c>
      <c r="AT22" s="23" t="n">
        <v>303395.44</v>
      </c>
      <c r="AU22" s="23" t="n">
        <v>84183.12</v>
      </c>
      <c r="AV22" s="23" t="n">
        <v>1548591.99</v>
      </c>
      <c r="AW22" s="23" t="n">
        <v>159318.96</v>
      </c>
      <c r="AX22" s="23" t="n">
        <v>121498.68</v>
      </c>
      <c r="AY22" s="23" t="n">
        <v>589442.93</v>
      </c>
      <c r="AZ22" s="23" t="n">
        <v>0</v>
      </c>
      <c r="BA22" s="23" t="n">
        <v>940156</v>
      </c>
      <c r="BB22" s="23" t="n">
        <v>260034</v>
      </c>
      <c r="BC22" s="23" t="n">
        <v>189542.5</v>
      </c>
      <c r="BD22" s="23" t="n">
        <v>326465.68</v>
      </c>
      <c r="BE22" s="23" t="n">
        <v>-1468324.95</v>
      </c>
      <c r="BF22" s="23" t="n">
        <v>63435.99</v>
      </c>
      <c r="BG22" s="23" t="n">
        <v>1046363.96</v>
      </c>
      <c r="BH22" s="23" t="n">
        <v>314206.5</v>
      </c>
      <c r="BI22" s="23" t="n">
        <v>2028940.93</v>
      </c>
      <c r="BJ22" s="23" t="n">
        <v>1089952.83</v>
      </c>
      <c r="BK22" s="23" t="n">
        <v>298657.68</v>
      </c>
      <c r="BL22" s="23" t="n">
        <v>317937.24</v>
      </c>
      <c r="BM22" s="23" t="n">
        <v>123361.69</v>
      </c>
      <c r="BN22" s="23" t="n">
        <v>191797.34</v>
      </c>
      <c r="BO22" s="23" t="n">
        <v>403778.9</v>
      </c>
      <c r="BP22" s="23" t="n">
        <v>533987.36</v>
      </c>
      <c r="BQ22" s="23" t="n">
        <v>6263237.78</v>
      </c>
      <c r="BR22" s="23" t="n">
        <v>65613.6</v>
      </c>
      <c r="BS22" s="23" t="n">
        <v>22210.02</v>
      </c>
      <c r="BT22" s="23" t="n">
        <v>55596.52</v>
      </c>
      <c r="BU22" s="23" t="n">
        <v>-18773.57</v>
      </c>
      <c r="BV22" s="23" t="n">
        <v>74969.11</v>
      </c>
      <c r="BW22" s="23" t="n">
        <v>22866.09</v>
      </c>
      <c r="BX22" s="23" t="n">
        <v>703118.37</v>
      </c>
      <c r="BY22" s="23" t="n">
        <v>65053.52</v>
      </c>
      <c r="BZ22" s="23" t="n">
        <v>14892793.92</v>
      </c>
      <c r="CA22" s="23" t="n">
        <v>1609641</v>
      </c>
      <c r="CB22" s="23" t="n">
        <v>58968.57</v>
      </c>
      <c r="CC22" s="23" t="n">
        <v>711090.4</v>
      </c>
      <c r="CD22" s="23" t="n">
        <v>499247</v>
      </c>
      <c r="CE22" s="23" t="n">
        <v>246923.56</v>
      </c>
      <c r="CF22" s="25" t="n">
        <v>94352</v>
      </c>
      <c r="CG22" s="25" t="n">
        <v>37901.9</v>
      </c>
      <c r="CH22" s="23" t="n">
        <v>42810.08</v>
      </c>
      <c r="CI22" s="24" t="n">
        <v>277188</v>
      </c>
      <c r="CJ22" s="23" t="n">
        <v>421264.04</v>
      </c>
      <c r="CK22" s="23" t="n">
        <v>209201.58</v>
      </c>
    </row>
    <row r="23" customFormat="false" ht="14.25" hidden="false" customHeight="false" outlineLevel="0" collapsed="false">
      <c r="A23" s="69" t="s">
        <v>130</v>
      </c>
      <c r="B23" s="37" t="s">
        <v>131</v>
      </c>
      <c r="C23" s="23" t="n">
        <v>0</v>
      </c>
      <c r="D23" s="23" t="n">
        <v>27952</v>
      </c>
      <c r="E23" s="23" t="n">
        <v>33235</v>
      </c>
      <c r="F23" s="23" t="n">
        <v>0</v>
      </c>
      <c r="G23" s="23" t="n">
        <v>75</v>
      </c>
      <c r="H23" s="23" t="n">
        <v>30432.5</v>
      </c>
      <c r="I23" s="23" t="n">
        <v>0</v>
      </c>
      <c r="J23" s="23" t="n">
        <v>13400</v>
      </c>
      <c r="K23" s="23" t="n">
        <v>0</v>
      </c>
      <c r="L23" s="23" t="n">
        <v>86815.09</v>
      </c>
      <c r="M23" s="23" t="n">
        <v>0</v>
      </c>
      <c r="N23" s="24" t="n">
        <v>400000</v>
      </c>
      <c r="O23" s="23" t="n">
        <v>0</v>
      </c>
      <c r="P23" s="24" t="n">
        <v>1925</v>
      </c>
      <c r="Q23" s="24" t="n">
        <v>0</v>
      </c>
      <c r="R23" s="23" t="n">
        <v>0</v>
      </c>
      <c r="S23" s="23" t="n">
        <v>11232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127185.8</v>
      </c>
      <c r="Z23" s="23" t="n">
        <v>0</v>
      </c>
      <c r="AA23" s="23" t="n">
        <v>0</v>
      </c>
      <c r="AB23" s="23" t="n">
        <v>58917.24</v>
      </c>
      <c r="AC23" s="23" t="n">
        <v>15825.18</v>
      </c>
      <c r="AD23" s="23" t="n">
        <v>0</v>
      </c>
      <c r="AE23" s="23" t="n">
        <v>33261.42</v>
      </c>
      <c r="AF23" s="23" t="n">
        <v>0</v>
      </c>
      <c r="AG23" s="23" t="n">
        <v>2901</v>
      </c>
      <c r="AH23" s="23" t="n">
        <v>0</v>
      </c>
      <c r="AI23" s="23" t="n">
        <v>0</v>
      </c>
      <c r="AJ23" s="23" t="n">
        <v>300</v>
      </c>
      <c r="AK23" s="23" t="n">
        <v>0</v>
      </c>
      <c r="AL23" s="23" t="n">
        <v>0</v>
      </c>
      <c r="AM23" s="23" t="n">
        <v>169400</v>
      </c>
      <c r="AN23" s="23" t="n">
        <v>0</v>
      </c>
      <c r="AO23" s="23" t="n">
        <v>102247.13</v>
      </c>
      <c r="AP23" s="23" t="n">
        <v>684.5</v>
      </c>
      <c r="AQ23" s="23" t="n">
        <v>0</v>
      </c>
      <c r="AR23" s="23" t="n">
        <v>606</v>
      </c>
      <c r="AS23" s="23" t="n">
        <v>157800</v>
      </c>
      <c r="AT23" s="23" t="n">
        <v>0</v>
      </c>
      <c r="AU23" s="23" t="n">
        <v>0</v>
      </c>
      <c r="AV23" s="23" t="n">
        <v>50764.47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500</v>
      </c>
      <c r="BD23" s="23" t="n">
        <v>3656.5</v>
      </c>
      <c r="BE23" s="23" t="n">
        <v>0</v>
      </c>
      <c r="BF23" s="23" t="n">
        <v>17475.51</v>
      </c>
      <c r="BG23" s="23" t="n">
        <v>0</v>
      </c>
      <c r="BH23" s="23" t="n">
        <v>4975</v>
      </c>
      <c r="BI23" s="23" t="n">
        <v>13350</v>
      </c>
      <c r="BJ23" s="23" t="n">
        <v>-156030</v>
      </c>
      <c r="BK23" s="23" t="n">
        <v>0</v>
      </c>
      <c r="BL23" s="23" t="n">
        <v>0</v>
      </c>
      <c r="BM23" s="23" t="n">
        <v>50</v>
      </c>
      <c r="BN23" s="23" t="n">
        <v>950</v>
      </c>
      <c r="BO23" s="23" t="n">
        <v>0</v>
      </c>
      <c r="BP23" s="23" t="n">
        <v>0</v>
      </c>
      <c r="BQ23" s="23" t="n">
        <v>109154.71</v>
      </c>
      <c r="BR23" s="23" t="n">
        <v>0</v>
      </c>
      <c r="BS23" s="23" t="n">
        <v>203.49</v>
      </c>
      <c r="BT23" s="23" t="n">
        <v>0</v>
      </c>
      <c r="BU23" s="23" t="n">
        <v>0</v>
      </c>
      <c r="BV23" s="23" t="n">
        <v>100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6190</v>
      </c>
      <c r="CB23" s="23" t="n">
        <v>0</v>
      </c>
      <c r="CC23" s="23" t="n">
        <v>40225.58</v>
      </c>
      <c r="CD23" s="23" t="n">
        <v>8894</v>
      </c>
      <c r="CE23" s="23" t="n">
        <v>0</v>
      </c>
      <c r="CF23" s="25" t="n">
        <v>0</v>
      </c>
      <c r="CG23" s="25" t="n">
        <v>0</v>
      </c>
      <c r="CH23" s="23" t="n">
        <v>0</v>
      </c>
      <c r="CI23" s="24" t="n">
        <v>2973</v>
      </c>
      <c r="CJ23" s="23" t="n">
        <v>0</v>
      </c>
      <c r="CK23" s="23" t="n">
        <v>575</v>
      </c>
    </row>
    <row r="24" customFormat="false" ht="14.25" hidden="false" customHeight="false" outlineLevel="0" collapsed="false">
      <c r="A24" s="69" t="s">
        <v>132</v>
      </c>
      <c r="B24" s="37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v>119468.420000001</v>
      </c>
      <c r="N24" s="24"/>
      <c r="O24" s="23"/>
      <c r="P24" s="24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5"/>
      <c r="CG24" s="25"/>
      <c r="CH24" s="23"/>
      <c r="CI24" s="24"/>
      <c r="CJ24" s="23"/>
      <c r="CK24" s="23"/>
    </row>
    <row r="25" customFormat="false" ht="14.25" hidden="false" customHeight="false" outlineLevel="0" collapsed="false">
      <c r="B25" s="3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6"/>
      <c r="P25" s="27"/>
      <c r="Q25" s="27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8"/>
      <c r="CG25" s="28"/>
      <c r="CH25" s="26"/>
      <c r="CI25" s="27"/>
      <c r="CJ25" s="26"/>
      <c r="CK25" s="26"/>
    </row>
    <row r="26" s="47" customFormat="true" ht="13.5" hidden="false" customHeight="true" outlineLevel="0" collapsed="false">
      <c r="A26" s="47" t="s">
        <v>133</v>
      </c>
      <c r="B26" s="39" t="s">
        <v>133</v>
      </c>
      <c r="C26" s="64" t="n">
        <v>55442.5099999997</v>
      </c>
      <c r="D26" s="64" t="n">
        <v>12794350</v>
      </c>
      <c r="E26" s="64" t="n">
        <v>4191161</v>
      </c>
      <c r="F26" s="64" t="n">
        <v>1246076.23</v>
      </c>
      <c r="G26" s="64" t="n">
        <v>6604372.76</v>
      </c>
      <c r="H26" s="64" t="n">
        <v>11535274.88</v>
      </c>
      <c r="I26" s="64" t="n">
        <v>919751.100000004</v>
      </c>
      <c r="J26" s="64" t="n">
        <v>9908891</v>
      </c>
      <c r="K26" s="64" t="n">
        <v>2146184.71</v>
      </c>
      <c r="L26" s="64" t="n">
        <v>841437.989999999</v>
      </c>
      <c r="M26" s="64" t="n">
        <v>163260.370000001</v>
      </c>
      <c r="N26" s="65" t="n">
        <v>5752781.65999999</v>
      </c>
      <c r="O26" s="64" t="n">
        <v>58773.8200000001</v>
      </c>
      <c r="P26" s="65" t="n">
        <v>93795.6799999996</v>
      </c>
      <c r="Q26" s="65" t="n">
        <v>-45413.1100000001</v>
      </c>
      <c r="R26" s="64" t="n">
        <v>2090342.73</v>
      </c>
      <c r="S26" s="64" t="n">
        <v>12851603</v>
      </c>
      <c r="T26" s="64" t="n">
        <v>285923.309999999</v>
      </c>
      <c r="U26" s="64" t="n">
        <v>43138138.9999999</v>
      </c>
      <c r="V26" s="64" t="n">
        <v>646602.260000012</v>
      </c>
      <c r="W26" s="64" t="n">
        <v>-13763.0900000003</v>
      </c>
      <c r="X26" s="64" t="n">
        <v>1361859.33</v>
      </c>
      <c r="Y26" s="64" t="n">
        <v>3703778.45</v>
      </c>
      <c r="Z26" s="64" t="n">
        <v>132600.130000001</v>
      </c>
      <c r="AA26" s="64" t="n">
        <v>-10598.4800000002</v>
      </c>
      <c r="AB26" s="64" t="n">
        <v>1568759.99</v>
      </c>
      <c r="AC26" s="64" t="n">
        <v>7260529.01</v>
      </c>
      <c r="AD26" s="64" t="n">
        <v>1181857.07</v>
      </c>
      <c r="AE26" s="64" t="n">
        <v>8712727.00000001</v>
      </c>
      <c r="AF26" s="64" t="n">
        <v>4063388.81</v>
      </c>
      <c r="AG26" s="64" t="n">
        <v>3373664</v>
      </c>
      <c r="AH26" s="64" t="n">
        <v>533488.86</v>
      </c>
      <c r="AI26" s="64" t="n">
        <v>34717456.1399999</v>
      </c>
      <c r="AJ26" s="64" t="n">
        <v>25183.9299999995</v>
      </c>
      <c r="AK26" s="64" t="n">
        <v>432589.419999999</v>
      </c>
      <c r="AL26" s="64" t="n">
        <v>31353906.19</v>
      </c>
      <c r="AM26" s="64" t="n">
        <v>303207600</v>
      </c>
      <c r="AN26" s="64" t="n">
        <v>0</v>
      </c>
      <c r="AO26" s="64" t="n">
        <v>42508778.5799999</v>
      </c>
      <c r="AP26" s="64" t="n">
        <v>3003163.11</v>
      </c>
      <c r="AQ26" s="64" t="n">
        <v>471846.880000002</v>
      </c>
      <c r="AR26" s="64" t="n">
        <v>3013013</v>
      </c>
      <c r="AS26" s="64" t="n">
        <v>13615659.81</v>
      </c>
      <c r="AT26" s="64" t="n">
        <v>1229606.27</v>
      </c>
      <c r="AU26" s="64" t="n">
        <v>1084095.18</v>
      </c>
      <c r="AV26" s="64" t="n">
        <v>15211094.17</v>
      </c>
      <c r="AW26" s="64" t="n">
        <v>1311061.63</v>
      </c>
      <c r="AX26" s="64" t="n">
        <v>813197.260000002</v>
      </c>
      <c r="AY26" s="64" t="n">
        <v>4198623.52999999</v>
      </c>
      <c r="AZ26" s="64" t="n">
        <v>8181</v>
      </c>
      <c r="BA26" s="64" t="n">
        <v>7571900</v>
      </c>
      <c r="BB26" s="64" t="n">
        <v>5740183</v>
      </c>
      <c r="BC26" s="64" t="n">
        <v>1676843.77</v>
      </c>
      <c r="BD26" s="64" t="n">
        <v>2608617.46</v>
      </c>
      <c r="BE26" s="64" t="n">
        <v>2782122.49000001</v>
      </c>
      <c r="BF26" s="64" t="n">
        <v>260986.549999996</v>
      </c>
      <c r="BG26" s="64" t="n">
        <v>13974593.3</v>
      </c>
      <c r="BH26" s="64" t="n">
        <v>1807437.45999999</v>
      </c>
      <c r="BI26" s="64" t="n">
        <v>4020765.97</v>
      </c>
      <c r="BJ26" s="64" t="n">
        <v>8468263.97999999</v>
      </c>
      <c r="BK26" s="64" t="n">
        <v>1366221.85</v>
      </c>
      <c r="BL26" s="64" t="n">
        <v>2683907.95</v>
      </c>
      <c r="BM26" s="64" t="n">
        <v>485960.660000001</v>
      </c>
      <c r="BN26" s="64" t="n">
        <v>1633272.48</v>
      </c>
      <c r="BO26" s="64" t="n">
        <v>4853753.04999999</v>
      </c>
      <c r="BP26" s="64" t="n">
        <v>429185.95</v>
      </c>
      <c r="BQ26" s="64" t="n">
        <v>49325301.7899999</v>
      </c>
      <c r="BR26" s="64" t="n">
        <v>396623.539999999</v>
      </c>
      <c r="BS26" s="64" t="n">
        <v>256998.97</v>
      </c>
      <c r="BT26" s="64" t="n">
        <v>277644.519999999</v>
      </c>
      <c r="BU26" s="64" t="n">
        <v>1875869.68</v>
      </c>
      <c r="BV26" s="64" t="n">
        <v>417557.53</v>
      </c>
      <c r="BW26" s="64" t="n">
        <v>85922.01</v>
      </c>
      <c r="BX26" s="64" t="n">
        <v>2272079.77999999</v>
      </c>
      <c r="BY26" s="64" t="n">
        <v>438623.969999998</v>
      </c>
      <c r="BZ26" s="64" t="n">
        <v>206706219.930001</v>
      </c>
      <c r="CA26" s="64" t="n">
        <v>17538182</v>
      </c>
      <c r="CB26" s="64" t="n">
        <v>987359.039999999</v>
      </c>
      <c r="CC26" s="64" t="n">
        <v>10194492.53</v>
      </c>
      <c r="CD26" s="64" t="n">
        <v>2113428</v>
      </c>
      <c r="CE26" s="64" t="n">
        <v>290249.889999996</v>
      </c>
      <c r="CF26" s="66" t="n">
        <v>77824</v>
      </c>
      <c r="CG26" s="66" t="n">
        <v>180978.33</v>
      </c>
      <c r="CH26" s="64" t="n">
        <v>133127.31</v>
      </c>
      <c r="CI26" s="65" t="n">
        <v>3162089</v>
      </c>
      <c r="CJ26" s="64" t="n">
        <v>6870709.02</v>
      </c>
      <c r="CK26" s="64" t="n">
        <v>2132606.54</v>
      </c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customFormat="false" ht="14.25" hidden="false" customHeight="false" outlineLevel="0" collapsed="false"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6"/>
      <c r="P27" s="27"/>
      <c r="Q27" s="27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8"/>
      <c r="CG27" s="28"/>
      <c r="CH27" s="26"/>
      <c r="CI27" s="27"/>
      <c r="CJ27" s="26"/>
      <c r="CK27" s="26"/>
    </row>
    <row r="28" customFormat="false" ht="14.25" hidden="false" customHeight="false" outlineLevel="0" collapsed="false">
      <c r="A28" s="7" t="s">
        <v>134</v>
      </c>
      <c r="B28" s="37" t="s">
        <v>134</v>
      </c>
      <c r="C28" s="23" t="n">
        <v>3080.39</v>
      </c>
      <c r="D28" s="23" t="n">
        <v>3226277</v>
      </c>
      <c r="E28" s="23" t="n">
        <v>1468652</v>
      </c>
      <c r="F28" s="23" t="n">
        <v>396145.99</v>
      </c>
      <c r="G28" s="23" t="n">
        <v>1987319.36</v>
      </c>
      <c r="H28" s="23" t="n">
        <v>3559516.55</v>
      </c>
      <c r="I28" s="23" t="n">
        <v>240618.72</v>
      </c>
      <c r="J28" s="23" t="n">
        <v>2035385</v>
      </c>
      <c r="K28" s="23" t="n">
        <v>1469414.78</v>
      </c>
      <c r="L28" s="23" t="n">
        <v>389494.01</v>
      </c>
      <c r="M28" s="23" t="n">
        <v>36114.09</v>
      </c>
      <c r="N28" s="24" t="n">
        <v>1756208.16</v>
      </c>
      <c r="O28" s="23" t="n">
        <v>49936.51</v>
      </c>
      <c r="P28" s="24" t="n">
        <v>620.85</v>
      </c>
      <c r="Q28" s="24" t="n">
        <v>0</v>
      </c>
      <c r="R28" s="23" t="n">
        <v>333738.41</v>
      </c>
      <c r="S28" s="23" t="n">
        <v>5928334</v>
      </c>
      <c r="T28" s="23" t="n">
        <v>115466.11</v>
      </c>
      <c r="U28" s="23" t="n">
        <v>18161121</v>
      </c>
      <c r="V28" s="23" t="n">
        <v>602374.5</v>
      </c>
      <c r="W28" s="23" t="n">
        <v>245970.98</v>
      </c>
      <c r="X28" s="23" t="n">
        <v>724694.66</v>
      </c>
      <c r="Y28" s="23" t="n">
        <v>1168417.81</v>
      </c>
      <c r="Z28" s="23" t="n">
        <v>3436.9</v>
      </c>
      <c r="AA28" s="23" t="n">
        <v>7247.25</v>
      </c>
      <c r="AB28" s="23" t="n">
        <v>1178150.68</v>
      </c>
      <c r="AC28" s="23" t="n">
        <v>4115371.78</v>
      </c>
      <c r="AD28" s="23" t="n">
        <v>498490.82</v>
      </c>
      <c r="AE28" s="23" t="n">
        <v>3328138.17</v>
      </c>
      <c r="AF28" s="23" t="n">
        <v>929247.04</v>
      </c>
      <c r="AG28" s="23" t="n">
        <v>1555740</v>
      </c>
      <c r="AH28" s="23" t="n">
        <v>457596.99</v>
      </c>
      <c r="AI28" s="23" t="n">
        <v>9228676.57</v>
      </c>
      <c r="AJ28" s="23" t="n">
        <v>20332.8</v>
      </c>
      <c r="AK28" s="23" t="n">
        <v>132027</v>
      </c>
      <c r="AL28" s="23" t="n">
        <v>9961714.12</v>
      </c>
      <c r="AM28" s="23" t="n">
        <v>114621200</v>
      </c>
      <c r="AN28" s="23" t="n">
        <v>0</v>
      </c>
      <c r="AO28" s="23" t="n">
        <v>13159989.86</v>
      </c>
      <c r="AP28" s="23" t="n">
        <v>839793.57</v>
      </c>
      <c r="AQ28" s="23" t="n">
        <v>201785.75</v>
      </c>
      <c r="AR28" s="23" t="n">
        <v>781152</v>
      </c>
      <c r="AS28" s="23" t="n">
        <v>5151001.79</v>
      </c>
      <c r="AT28" s="23" t="n">
        <v>546109.81</v>
      </c>
      <c r="AU28" s="23" t="n">
        <v>164648.4</v>
      </c>
      <c r="AV28" s="23" t="n">
        <v>4515663.28</v>
      </c>
      <c r="AW28" s="23" t="n">
        <v>331011.35</v>
      </c>
      <c r="AX28" s="23" t="n">
        <v>3986.11</v>
      </c>
      <c r="AY28" s="23" t="n">
        <v>1178602.61</v>
      </c>
      <c r="AZ28" s="23" t="n">
        <v>5669</v>
      </c>
      <c r="BA28" s="23" t="n">
        <v>1778121</v>
      </c>
      <c r="BB28" s="23" t="n">
        <v>2329318</v>
      </c>
      <c r="BC28" s="23" t="n">
        <v>782766.21</v>
      </c>
      <c r="BD28" s="23" t="n">
        <v>1202461.75</v>
      </c>
      <c r="BE28" s="23" t="n">
        <v>1007187.61</v>
      </c>
      <c r="BF28" s="23" t="n">
        <v>182112.11</v>
      </c>
      <c r="BG28" s="23" t="n">
        <v>5714608.71</v>
      </c>
      <c r="BH28" s="23" t="n">
        <v>564248.05</v>
      </c>
      <c r="BI28" s="23" t="n">
        <v>694273.14</v>
      </c>
      <c r="BJ28" s="23" t="n">
        <v>2106608.82</v>
      </c>
      <c r="BK28" s="23" t="n">
        <v>523102.91</v>
      </c>
      <c r="BL28" s="23" t="n">
        <v>2845704.65</v>
      </c>
      <c r="BM28" s="23" t="n">
        <v>187675.38</v>
      </c>
      <c r="BN28" s="23" t="n">
        <v>550141.42</v>
      </c>
      <c r="BO28" s="23" t="n">
        <v>1582649.64</v>
      </c>
      <c r="BP28" s="23" t="n">
        <v>3441.86</v>
      </c>
      <c r="BQ28" s="23" t="n">
        <v>16284626.39</v>
      </c>
      <c r="BR28" s="23" t="n">
        <v>210784.36</v>
      </c>
      <c r="BS28" s="23" t="n">
        <v>88169.04</v>
      </c>
      <c r="BT28" s="23" t="n">
        <v>107056.8</v>
      </c>
      <c r="BU28" s="23" t="n">
        <v>735155.27</v>
      </c>
      <c r="BV28" s="23" t="n">
        <v>189277.77</v>
      </c>
      <c r="BW28" s="23" t="n">
        <v>40322.01</v>
      </c>
      <c r="BX28" s="23" t="n">
        <v>270451.24</v>
      </c>
      <c r="BY28" s="23" t="n">
        <v>9881.78</v>
      </c>
      <c r="BZ28" s="23" t="n">
        <v>76536492.1</v>
      </c>
      <c r="CA28" s="23" t="n">
        <v>4880894</v>
      </c>
      <c r="CB28" s="23" t="n">
        <v>260512</v>
      </c>
      <c r="CC28" s="23" t="n">
        <v>3705039.09</v>
      </c>
      <c r="CD28" s="23" t="n">
        <v>586726</v>
      </c>
      <c r="CE28" s="23" t="n">
        <v>145383.35</v>
      </c>
      <c r="CF28" s="25" t="n">
        <v>85615</v>
      </c>
      <c r="CG28" s="25" t="n">
        <v>365.73</v>
      </c>
      <c r="CH28" s="23" t="n">
        <v>88472.13</v>
      </c>
      <c r="CI28" s="24" t="n">
        <v>650489</v>
      </c>
      <c r="CJ28" s="23" t="n">
        <v>2100853</v>
      </c>
      <c r="CK28" s="23" t="n">
        <v>810132.93</v>
      </c>
    </row>
    <row r="29" customFormat="false" ht="14.25" hidden="false" customHeight="false" outlineLevel="0" collapsed="false">
      <c r="A29" s="7" t="s">
        <v>135</v>
      </c>
      <c r="B29" s="37" t="s">
        <v>135</v>
      </c>
      <c r="C29" s="23" t="n">
        <v>0</v>
      </c>
      <c r="D29" s="23" t="n">
        <v>5797788</v>
      </c>
      <c r="E29" s="23" t="n">
        <v>1511380</v>
      </c>
      <c r="F29" s="23" t="n">
        <v>905746.69</v>
      </c>
      <c r="G29" s="23" t="n">
        <v>2700420.13</v>
      </c>
      <c r="H29" s="23" t="n">
        <v>3441619.05</v>
      </c>
      <c r="I29" s="23" t="n">
        <v>228461.08</v>
      </c>
      <c r="J29" s="23" t="n">
        <v>2510845</v>
      </c>
      <c r="K29" s="23" t="n">
        <v>236581.51</v>
      </c>
      <c r="L29" s="23" t="n">
        <v>299681.93</v>
      </c>
      <c r="M29" s="23" t="n">
        <v>7677.86</v>
      </c>
      <c r="N29" s="24" t="n">
        <v>2034067</v>
      </c>
      <c r="O29" s="23" t="n">
        <v>0</v>
      </c>
      <c r="P29" s="24" t="n">
        <v>42720</v>
      </c>
      <c r="Q29" s="24" t="n">
        <v>0</v>
      </c>
      <c r="R29" s="23" t="n">
        <v>584809.65</v>
      </c>
      <c r="S29" s="23" t="n">
        <v>-3849016</v>
      </c>
      <c r="T29" s="23" t="n">
        <v>62040.57</v>
      </c>
      <c r="U29" s="23" t="n">
        <v>11675834</v>
      </c>
      <c r="V29" s="23" t="n">
        <v>26639.88</v>
      </c>
      <c r="W29" s="23" t="n">
        <v>12601.66</v>
      </c>
      <c r="X29" s="23" t="n">
        <v>370770</v>
      </c>
      <c r="Y29" s="23" t="n">
        <v>1149853.4</v>
      </c>
      <c r="Z29" s="23" t="n">
        <v>55089.7</v>
      </c>
      <c r="AA29" s="23" t="n">
        <v>0</v>
      </c>
      <c r="AB29" s="23" t="n">
        <v>569300.08</v>
      </c>
      <c r="AC29" s="23" t="n">
        <v>1408383.97</v>
      </c>
      <c r="AD29" s="23" t="n">
        <v>242222.23</v>
      </c>
      <c r="AE29" s="23" t="n">
        <v>2142845</v>
      </c>
      <c r="AF29" s="23" t="n">
        <v>1566936.17</v>
      </c>
      <c r="AG29" s="23" t="n">
        <v>920506</v>
      </c>
      <c r="AH29" s="23" t="n">
        <v>13059</v>
      </c>
      <c r="AI29" s="23" t="n">
        <v>8927290.5</v>
      </c>
      <c r="AJ29" s="23" t="n">
        <v>924</v>
      </c>
      <c r="AK29" s="23" t="n">
        <v>81495.48</v>
      </c>
      <c r="AL29" s="23" t="n">
        <v>9683738</v>
      </c>
      <c r="AM29" s="23" t="n">
        <v>62992700</v>
      </c>
      <c r="AN29" s="23" t="n">
        <v>0</v>
      </c>
      <c r="AO29" s="23" t="n">
        <v>14368180.59</v>
      </c>
      <c r="AP29" s="23" t="n">
        <v>1096541.26</v>
      </c>
      <c r="AQ29" s="23" t="n">
        <v>22808.46</v>
      </c>
      <c r="AR29" s="23" t="n">
        <v>1163828</v>
      </c>
      <c r="AS29" s="23" t="n">
        <v>3768189.26</v>
      </c>
      <c r="AT29" s="23" t="n">
        <v>358517.76</v>
      </c>
      <c r="AU29" s="23" t="n">
        <v>408904.56</v>
      </c>
      <c r="AV29" s="23" t="n">
        <v>4894900</v>
      </c>
      <c r="AW29" s="23" t="n">
        <v>596528</v>
      </c>
      <c r="AX29" s="23" t="n">
        <v>530494.83</v>
      </c>
      <c r="AY29" s="23" t="n">
        <v>1085223.12</v>
      </c>
      <c r="AZ29" s="23" t="n">
        <v>0</v>
      </c>
      <c r="BA29" s="23" t="n">
        <v>2460946</v>
      </c>
      <c r="BB29" s="23" t="n">
        <v>2041977</v>
      </c>
      <c r="BC29" s="23" t="n">
        <v>529626.74</v>
      </c>
      <c r="BD29" s="23" t="n">
        <v>567315.15</v>
      </c>
      <c r="BE29" s="23" t="n">
        <v>598865.42</v>
      </c>
      <c r="BF29" s="23" t="n">
        <v>14276.98</v>
      </c>
      <c r="BG29" s="23" t="n">
        <v>5202723.76</v>
      </c>
      <c r="BH29" s="23" t="n">
        <v>603613.87</v>
      </c>
      <c r="BI29" s="23" t="n">
        <v>765759.63</v>
      </c>
      <c r="BJ29" s="23" t="n">
        <v>2512704.36</v>
      </c>
      <c r="BK29" s="23" t="n">
        <v>260775</v>
      </c>
      <c r="BL29" s="23" t="n">
        <v>167941.74</v>
      </c>
      <c r="BM29" s="23" t="n">
        <v>94800</v>
      </c>
      <c r="BN29" s="23" t="n">
        <v>354866.97</v>
      </c>
      <c r="BO29" s="23" t="n">
        <v>1955514.26</v>
      </c>
      <c r="BP29" s="23" t="n">
        <v>181244.66</v>
      </c>
      <c r="BQ29" s="23" t="n">
        <v>13558007.27</v>
      </c>
      <c r="BR29" s="23" t="n">
        <v>61856</v>
      </c>
      <c r="BS29" s="23" t="n">
        <v>47254.4</v>
      </c>
      <c r="BT29" s="23" t="n">
        <v>42043.29</v>
      </c>
      <c r="BU29" s="23" t="n">
        <v>640318.07</v>
      </c>
      <c r="BV29" s="23" t="n">
        <v>279931.23</v>
      </c>
      <c r="BW29" s="23" t="n">
        <v>11694</v>
      </c>
      <c r="BX29" s="23" t="n">
        <v>1450000</v>
      </c>
      <c r="BY29" s="23" t="n">
        <v>114800</v>
      </c>
      <c r="BZ29" s="23" t="n">
        <v>54183964.83</v>
      </c>
      <c r="CA29" s="23" t="n">
        <v>5099537</v>
      </c>
      <c r="CB29" s="23" t="n">
        <v>300597.09</v>
      </c>
      <c r="CC29" s="23" t="n">
        <v>3121702</v>
      </c>
      <c r="CD29" s="23" t="n">
        <v>669074</v>
      </c>
      <c r="CE29" s="23" t="n">
        <v>34812.09</v>
      </c>
      <c r="CF29" s="25" t="n">
        <v>0</v>
      </c>
      <c r="CG29" s="25" t="n">
        <v>14059</v>
      </c>
      <c r="CH29" s="23" t="n">
        <v>8238.18</v>
      </c>
      <c r="CI29" s="24" t="n">
        <v>978387</v>
      </c>
      <c r="CJ29" s="23" t="n">
        <v>2680897</v>
      </c>
      <c r="CK29" s="23" t="n">
        <v>510483.09</v>
      </c>
    </row>
    <row r="30" customFormat="false" ht="14.25" hidden="false" customHeight="false" outlineLevel="0" collapsed="false">
      <c r="B30" s="37"/>
      <c r="C30" s="27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6"/>
      <c r="P30" s="27"/>
      <c r="Q30" s="27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8"/>
      <c r="CG30" s="28"/>
      <c r="CH30" s="26"/>
      <c r="CI30" s="27"/>
      <c r="CJ30" s="26"/>
      <c r="CK30" s="26"/>
    </row>
    <row r="31" s="47" customFormat="true" ht="14.25" hidden="false" customHeight="true" outlineLevel="0" collapsed="false">
      <c r="A31" s="47" t="s">
        <v>136</v>
      </c>
      <c r="B31" s="39" t="s">
        <v>137</v>
      </c>
      <c r="C31" s="65" t="n">
        <v>52362.1199999997</v>
      </c>
      <c r="D31" s="64" t="n">
        <v>3770285</v>
      </c>
      <c r="E31" s="64" t="n">
        <v>1211129</v>
      </c>
      <c r="F31" s="64" t="n">
        <v>-55816.449999999</v>
      </c>
      <c r="G31" s="64" t="n">
        <v>1916633.27</v>
      </c>
      <c r="H31" s="64" t="n">
        <v>4534139.28</v>
      </c>
      <c r="I31" s="64" t="n">
        <v>450671.300000004</v>
      </c>
      <c r="J31" s="64" t="n">
        <v>5362661</v>
      </c>
      <c r="K31" s="64" t="n">
        <v>440188.419999996</v>
      </c>
      <c r="L31" s="64" t="n">
        <v>152262.049999999</v>
      </c>
      <c r="M31" s="64" t="n">
        <v>119468.420000001</v>
      </c>
      <c r="N31" s="65" t="n">
        <v>1962506.49999999</v>
      </c>
      <c r="O31" s="64" t="n">
        <v>8837.31000000007</v>
      </c>
      <c r="P31" s="65" t="n">
        <v>50454.8299999996</v>
      </c>
      <c r="Q31" s="65" t="n">
        <v>-45413.1100000001</v>
      </c>
      <c r="R31" s="64" t="n">
        <v>1171794.67</v>
      </c>
      <c r="S31" s="64" t="n">
        <v>10772285</v>
      </c>
      <c r="T31" s="64" t="n">
        <v>108416.629999999</v>
      </c>
      <c r="U31" s="64" t="n">
        <v>13301183.9999999</v>
      </c>
      <c r="V31" s="64" t="n">
        <v>17587.8800000121</v>
      </c>
      <c r="W31" s="64" t="n">
        <v>-272335.73</v>
      </c>
      <c r="X31" s="64" t="n">
        <v>266394.67</v>
      </c>
      <c r="Y31" s="64" t="n">
        <v>1385507.24</v>
      </c>
      <c r="Z31" s="64" t="n">
        <v>74073.5300000005</v>
      </c>
      <c r="AA31" s="64" t="n">
        <v>-17845.7300000002</v>
      </c>
      <c r="AB31" s="64" t="n">
        <v>-178690.770000004</v>
      </c>
      <c r="AC31" s="64" t="n">
        <v>1736773.26</v>
      </c>
      <c r="AD31" s="64" t="n">
        <v>441144.020000004</v>
      </c>
      <c r="AE31" s="64" t="n">
        <v>3241743.83000001</v>
      </c>
      <c r="AF31" s="64" t="n">
        <v>1567205.6</v>
      </c>
      <c r="AG31" s="64" t="n">
        <v>897418</v>
      </c>
      <c r="AH31" s="64" t="n">
        <v>62832.8699999998</v>
      </c>
      <c r="AI31" s="64" t="n">
        <v>16561489.0699999</v>
      </c>
      <c r="AJ31" s="64" t="n">
        <v>3927.12999999952</v>
      </c>
      <c r="AK31" s="64" t="n">
        <v>219066.939999999</v>
      </c>
      <c r="AL31" s="64" t="n">
        <v>11708454.07</v>
      </c>
      <c r="AM31" s="64" t="n">
        <v>125593700</v>
      </c>
      <c r="AN31" s="64" t="n">
        <v>0</v>
      </c>
      <c r="AO31" s="64" t="n">
        <v>14980608.1299999</v>
      </c>
      <c r="AP31" s="64" t="n">
        <v>1066828.28</v>
      </c>
      <c r="AQ31" s="64" t="n">
        <v>247252.670000002</v>
      </c>
      <c r="AR31" s="64" t="n">
        <v>1068033</v>
      </c>
      <c r="AS31" s="64" t="n">
        <v>4696468.75999997</v>
      </c>
      <c r="AT31" s="64" t="n">
        <v>324978.7</v>
      </c>
      <c r="AU31" s="64" t="n">
        <v>510542.220000001</v>
      </c>
      <c r="AV31" s="64" t="n">
        <v>5800530.88999999</v>
      </c>
      <c r="AW31" s="64" t="n">
        <v>383522.279999995</v>
      </c>
      <c r="AX31" s="64" t="n">
        <v>278716.320000002</v>
      </c>
      <c r="AY31" s="64" t="n">
        <v>1934797.79999999</v>
      </c>
      <c r="AZ31" s="64" t="n">
        <v>2512</v>
      </c>
      <c r="BA31" s="64" t="n">
        <v>3332833</v>
      </c>
      <c r="BB31" s="64" t="n">
        <v>1368888</v>
      </c>
      <c r="BC31" s="64" t="n">
        <v>364450.82</v>
      </c>
      <c r="BD31" s="64" t="n">
        <v>838840.56</v>
      </c>
      <c r="BE31" s="64" t="n">
        <v>1176069.46000001</v>
      </c>
      <c r="BF31" s="64" t="n">
        <v>64597.4599999961</v>
      </c>
      <c r="BG31" s="64" t="n">
        <v>3057260.82999999</v>
      </c>
      <c r="BH31" s="64" t="n">
        <v>639575.539999995</v>
      </c>
      <c r="BI31" s="64" t="n">
        <v>2560733.2</v>
      </c>
      <c r="BJ31" s="64" t="n">
        <v>3848950.79999999</v>
      </c>
      <c r="BK31" s="64" t="n">
        <v>582343.939999998</v>
      </c>
      <c r="BL31" s="64" t="n">
        <v>-329738.439999999</v>
      </c>
      <c r="BM31" s="64" t="n">
        <v>203485.280000001</v>
      </c>
      <c r="BN31" s="64" t="n">
        <v>728264.090000002</v>
      </c>
      <c r="BO31" s="64" t="n">
        <v>1315589.14999999</v>
      </c>
      <c r="BP31" s="64" t="n">
        <v>244499.43</v>
      </c>
      <c r="BQ31" s="64" t="n">
        <v>19482668.1299999</v>
      </c>
      <c r="BR31" s="64" t="n">
        <v>123983.179999999</v>
      </c>
      <c r="BS31" s="64" t="n">
        <v>121575.53</v>
      </c>
      <c r="BT31" s="64" t="n">
        <v>128544.429999999</v>
      </c>
      <c r="BU31" s="64" t="n">
        <v>500396.34</v>
      </c>
      <c r="BV31" s="64" t="n">
        <v>-51651.4699999999</v>
      </c>
      <c r="BW31" s="64" t="n">
        <v>33906</v>
      </c>
      <c r="BX31" s="64" t="n">
        <v>551628.539999989</v>
      </c>
      <c r="BY31" s="64" t="n">
        <v>313942.189999998</v>
      </c>
      <c r="BZ31" s="64" t="n">
        <v>75985763.0000008</v>
      </c>
      <c r="CA31" s="64" t="n">
        <v>7557751</v>
      </c>
      <c r="CB31" s="64" t="n">
        <v>426249.949999999</v>
      </c>
      <c r="CC31" s="64" t="n">
        <v>3367751.44</v>
      </c>
      <c r="CD31" s="64" t="n">
        <v>857628</v>
      </c>
      <c r="CE31" s="64" t="n">
        <v>110054.449999996</v>
      </c>
      <c r="CF31" s="66" t="n">
        <v>-7791</v>
      </c>
      <c r="CG31" s="66" t="n">
        <v>166553.6</v>
      </c>
      <c r="CH31" s="64" t="n">
        <v>36417</v>
      </c>
      <c r="CI31" s="65" t="n">
        <v>1533213</v>
      </c>
      <c r="CJ31" s="64" t="n">
        <v>2088959.02</v>
      </c>
      <c r="CK31" s="64" t="n">
        <v>811990.520000001</v>
      </c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0.5" hidden="false" customHeight="true" outlineLevel="0" collapsed="false">
      <c r="B32" s="3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6"/>
      <c r="P32" s="27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8"/>
      <c r="CG32" s="28"/>
      <c r="CH32" s="26"/>
      <c r="CI32" s="27"/>
      <c r="CJ32" s="26"/>
      <c r="CK32" s="26"/>
    </row>
    <row r="33" customFormat="false" ht="25.5" hidden="false" customHeight="false" outlineLevel="0" collapsed="false">
      <c r="A33" s="7" t="s">
        <v>138</v>
      </c>
      <c r="B33" s="37" t="s">
        <v>139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4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</row>
    <row r="34" customFormat="false" ht="14.25" hidden="false" customHeight="true" outlineLevel="0" collapsed="false">
      <c r="A34" s="7" t="s">
        <v>140</v>
      </c>
      <c r="B34" s="37" t="s">
        <v>14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3" t="n">
        <v>0</v>
      </c>
      <c r="P34" s="24" t="n">
        <v>-106998</v>
      </c>
      <c r="Q34" s="24" t="n">
        <v>0</v>
      </c>
      <c r="R34" s="23" t="n">
        <v>0</v>
      </c>
      <c r="S34" s="23" t="n">
        <v>2510683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24881658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13091.51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828670.66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-353.21</v>
      </c>
      <c r="BW34" s="23" t="n">
        <v>0</v>
      </c>
      <c r="BX34" s="23" t="n">
        <v>0</v>
      </c>
      <c r="BY34" s="23" t="n">
        <v>-22114.88</v>
      </c>
      <c r="BZ34" s="23" t="n">
        <v>0</v>
      </c>
      <c r="CA34" s="23" t="n">
        <v>0</v>
      </c>
      <c r="CB34" s="23" t="n">
        <v>0</v>
      </c>
      <c r="CC34" s="23" t="n">
        <v>393702.83</v>
      </c>
      <c r="CD34" s="23" t="n">
        <v>116129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-296694.18</v>
      </c>
    </row>
    <row r="35" customFormat="false" ht="9.75" hidden="false" customHeight="true" outlineLevel="0" collapsed="false">
      <c r="B35" s="3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6"/>
      <c r="P35" s="27"/>
      <c r="Q35" s="27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8"/>
      <c r="CG35" s="70"/>
      <c r="CH35" s="26"/>
      <c r="CI35" s="27"/>
      <c r="CJ35" s="26"/>
      <c r="CK35" s="26"/>
    </row>
    <row r="36" s="43" customFormat="true" ht="15" hidden="false" customHeight="false" outlineLevel="0" collapsed="false">
      <c r="A36" s="43" t="s">
        <v>142</v>
      </c>
      <c r="B36" s="71" t="s">
        <v>142</v>
      </c>
      <c r="C36" s="50" t="n">
        <v>52362.1199999997</v>
      </c>
      <c r="D36" s="50" t="n">
        <v>3770285</v>
      </c>
      <c r="E36" s="50" t="n">
        <v>1211129</v>
      </c>
      <c r="F36" s="50" t="n">
        <v>-55816.449999999</v>
      </c>
      <c r="G36" s="50" t="n">
        <v>1916633.27</v>
      </c>
      <c r="H36" s="50" t="n">
        <v>4534139.28</v>
      </c>
      <c r="I36" s="50" t="n">
        <v>450671.300000004</v>
      </c>
      <c r="J36" s="50" t="n">
        <v>5362661</v>
      </c>
      <c r="K36" s="50" t="n">
        <v>440188.419999996</v>
      </c>
      <c r="L36" s="50" t="n">
        <v>152262.049999999</v>
      </c>
      <c r="M36" s="50" t="n">
        <v>119468.420000001</v>
      </c>
      <c r="N36" s="49" t="n">
        <v>1962506.49999999</v>
      </c>
      <c r="O36" s="50" t="n">
        <v>8837.31000000007</v>
      </c>
      <c r="P36" s="49" t="n">
        <v>-56543.1700000004</v>
      </c>
      <c r="Q36" s="49" t="n">
        <v>-45413.1100000001</v>
      </c>
      <c r="R36" s="50" t="n">
        <v>1171794.67</v>
      </c>
      <c r="S36" s="50" t="n">
        <v>13282968</v>
      </c>
      <c r="T36" s="50" t="n">
        <v>108416.629999999</v>
      </c>
      <c r="U36" s="50" t="n">
        <v>13301183.9999999</v>
      </c>
      <c r="V36" s="50" t="n">
        <v>17587.8800000121</v>
      </c>
      <c r="W36" s="50" t="n">
        <v>-272335.73</v>
      </c>
      <c r="X36" s="50" t="n">
        <v>266394.67</v>
      </c>
      <c r="Y36" s="50" t="n">
        <v>1385507.24</v>
      </c>
      <c r="Z36" s="50" t="n">
        <v>74073.5300000005</v>
      </c>
      <c r="AA36" s="50" t="n">
        <v>-17845.7300000002</v>
      </c>
      <c r="AB36" s="50" t="n">
        <v>-178690.770000004</v>
      </c>
      <c r="AC36" s="50" t="n">
        <v>1736773.26</v>
      </c>
      <c r="AD36" s="50" t="n">
        <v>441144.020000004</v>
      </c>
      <c r="AE36" s="50" t="n">
        <v>3241743.83000001</v>
      </c>
      <c r="AF36" s="50" t="n">
        <v>1567205.6</v>
      </c>
      <c r="AG36" s="50" t="n">
        <v>897418</v>
      </c>
      <c r="AH36" s="50" t="n">
        <v>62832.8699999998</v>
      </c>
      <c r="AI36" s="50" t="n">
        <v>16561489.0699999</v>
      </c>
      <c r="AJ36" s="50" t="n">
        <v>3927.12999999952</v>
      </c>
      <c r="AK36" s="50" t="n">
        <v>219066.939999999</v>
      </c>
      <c r="AL36" s="50" t="n">
        <v>11708454.07</v>
      </c>
      <c r="AM36" s="50" t="n">
        <v>125593700</v>
      </c>
      <c r="AN36" s="50" t="n">
        <v>0</v>
      </c>
      <c r="AO36" s="50" t="n">
        <v>39862266.1299999</v>
      </c>
      <c r="AP36" s="50" t="n">
        <v>1066828.28</v>
      </c>
      <c r="AQ36" s="50" t="n">
        <v>247252.670000002</v>
      </c>
      <c r="AR36" s="50" t="n">
        <v>1068033</v>
      </c>
      <c r="AS36" s="50" t="n">
        <v>4696468.75999997</v>
      </c>
      <c r="AT36" s="50" t="n">
        <v>324978.7</v>
      </c>
      <c r="AU36" s="50" t="n">
        <v>510542.220000001</v>
      </c>
      <c r="AV36" s="50" t="n">
        <v>5800530.88999999</v>
      </c>
      <c r="AW36" s="50" t="n">
        <v>383522.279999995</v>
      </c>
      <c r="AX36" s="50" t="n">
        <v>278716.320000002</v>
      </c>
      <c r="AY36" s="50" t="n">
        <v>1934797.79999999</v>
      </c>
      <c r="AZ36" s="50" t="n">
        <v>2512</v>
      </c>
      <c r="BA36" s="50" t="n">
        <v>3332833</v>
      </c>
      <c r="BB36" s="50" t="n">
        <v>1368888</v>
      </c>
      <c r="BC36" s="50" t="n">
        <v>364450.82</v>
      </c>
      <c r="BD36" s="50" t="n">
        <v>838840.56</v>
      </c>
      <c r="BE36" s="50" t="n">
        <v>1176069.46000001</v>
      </c>
      <c r="BF36" s="50" t="n">
        <v>64597.4599999961</v>
      </c>
      <c r="BG36" s="50" t="n">
        <v>3270352.33999999</v>
      </c>
      <c r="BH36" s="50" t="n">
        <v>639575.539999995</v>
      </c>
      <c r="BI36" s="50" t="n">
        <v>2560733.2</v>
      </c>
      <c r="BJ36" s="50" t="n">
        <v>3848950.79999999</v>
      </c>
      <c r="BK36" s="50" t="n">
        <v>582343.939999998</v>
      </c>
      <c r="BL36" s="50" t="n">
        <v>-329738.439999999</v>
      </c>
      <c r="BM36" s="50" t="n">
        <v>203485.280000001</v>
      </c>
      <c r="BN36" s="50" t="n">
        <v>728264.090000002</v>
      </c>
      <c r="BO36" s="50" t="n">
        <v>2144259.80999999</v>
      </c>
      <c r="BP36" s="50" t="n">
        <v>244499.43</v>
      </c>
      <c r="BQ36" s="50" t="n">
        <v>19482668.1299999</v>
      </c>
      <c r="BR36" s="50" t="n">
        <v>123983.179999999</v>
      </c>
      <c r="BS36" s="50" t="n">
        <v>121575.53</v>
      </c>
      <c r="BT36" s="50" t="n">
        <v>128544.429999999</v>
      </c>
      <c r="BU36" s="50" t="n">
        <v>500396.34</v>
      </c>
      <c r="BV36" s="50" t="n">
        <v>-52004.6799999999</v>
      </c>
      <c r="BW36" s="50" t="n">
        <v>33906</v>
      </c>
      <c r="BX36" s="50" t="n">
        <v>551628.539999989</v>
      </c>
      <c r="BY36" s="50" t="n">
        <v>291827.309999998</v>
      </c>
      <c r="BZ36" s="50" t="n">
        <v>75985763.0000008</v>
      </c>
      <c r="CA36" s="50" t="n">
        <v>7557751</v>
      </c>
      <c r="CB36" s="50" t="n">
        <v>426249.949999999</v>
      </c>
      <c r="CC36" s="50" t="n">
        <v>3761454.27</v>
      </c>
      <c r="CD36" s="50" t="n">
        <v>2018918</v>
      </c>
      <c r="CE36" s="50" t="n">
        <v>110054.449999996</v>
      </c>
      <c r="CF36" s="50" t="n">
        <v>-7791</v>
      </c>
      <c r="CG36" s="72" t="n">
        <v>166553.6</v>
      </c>
      <c r="CH36" s="50" t="n">
        <v>36417</v>
      </c>
      <c r="CI36" s="49" t="n">
        <v>1533213</v>
      </c>
      <c r="CJ36" s="50" t="n">
        <v>2088959.02</v>
      </c>
      <c r="CK36" s="50" t="n">
        <v>515296.340000001</v>
      </c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5" hidden="false" customHeight="false" outlineLevel="0" collapsed="false"/>
    <row r="38" customFormat="false" ht="14.25" hidden="false" customHeight="false" outlineLevel="0" collapsed="false">
      <c r="C38" s="73" t="n">
        <v>1.0113581083715E-009</v>
      </c>
      <c r="D38" s="73" t="n">
        <v>0</v>
      </c>
      <c r="E38" s="73" t="n">
        <v>0</v>
      </c>
      <c r="F38" s="73" t="n">
        <v>2.38651409745216E-009</v>
      </c>
      <c r="G38" s="73" t="n">
        <v>-2.53785401582718E-008</v>
      </c>
      <c r="H38" s="73" t="n">
        <v>0</v>
      </c>
      <c r="I38" s="73" t="n">
        <v>-8.67294147610664E-009</v>
      </c>
      <c r="J38" s="73" t="n">
        <v>0</v>
      </c>
      <c r="K38" s="73" t="n">
        <v>-2.3283064365387E-009</v>
      </c>
      <c r="L38" s="73" t="n">
        <v>0</v>
      </c>
      <c r="M38" s="73" t="n">
        <v>3.05590219795704E-010</v>
      </c>
      <c r="N38" s="73" t="n">
        <v>1.18743628263474E-008</v>
      </c>
      <c r="O38" s="73" t="n">
        <v>3.92901711165905E-010</v>
      </c>
      <c r="P38" s="74" t="n">
        <v>-2.9831426218152E-010</v>
      </c>
      <c r="Q38" s="73" t="n">
        <v>8.73114913702011E-011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2.57568899542093E-009</v>
      </c>
      <c r="W38" s="73" t="n">
        <v>1.86264514923096E-009</v>
      </c>
      <c r="X38" s="73" t="n">
        <v>-1.62981450557709E-009</v>
      </c>
      <c r="Y38" s="73" t="n">
        <v>3.72529029846191E-009</v>
      </c>
      <c r="Z38" s="73" t="n">
        <v>6.40284270048142E-010</v>
      </c>
      <c r="AA38" s="73" t="n">
        <v>1.01863406598568E-010</v>
      </c>
      <c r="AB38" s="73" t="n">
        <v>-2.3283064365387E-009</v>
      </c>
      <c r="AC38" s="73" t="n">
        <v>1.67638063430786E-008</v>
      </c>
      <c r="AD38" s="73" t="n">
        <v>-3.78349795937538E-009</v>
      </c>
      <c r="AE38" s="73" t="n">
        <v>-2.23517417907715E-008</v>
      </c>
      <c r="AF38" s="73" t="n">
        <v>-2.3283064365387E-009</v>
      </c>
      <c r="AG38" s="73" t="n">
        <v>0</v>
      </c>
      <c r="AH38" s="73" t="n">
        <v>-5.82076609134674E-010</v>
      </c>
      <c r="AI38" s="73" t="n">
        <v>8.19563865661621E-008</v>
      </c>
      <c r="AJ38" s="73" t="n">
        <v>-4.51109372079372E-010</v>
      </c>
      <c r="AK38" s="73" t="n">
        <v>3.92901711165905E-009</v>
      </c>
      <c r="AL38" s="73" t="n">
        <v>-4.2840838432312E-008</v>
      </c>
      <c r="AM38" s="73" t="n">
        <v>0</v>
      </c>
      <c r="AN38" s="73" t="n">
        <v>0</v>
      </c>
      <c r="AO38" s="73" t="n">
        <v>0</v>
      </c>
      <c r="AP38" s="73" t="n">
        <v>-6.75208866596222E-009</v>
      </c>
      <c r="AQ38" s="73" t="n">
        <v>1.77533365786076E-009</v>
      </c>
      <c r="AR38" s="73" t="n">
        <v>0</v>
      </c>
      <c r="AS38" s="73" t="n">
        <v>-8.38190317153931E-009</v>
      </c>
      <c r="AT38" s="73" t="n">
        <v>-4.65661287307739E-010</v>
      </c>
      <c r="AU38" s="73" t="n">
        <v>1.45519152283669E-009</v>
      </c>
      <c r="AV38" s="73" t="n">
        <v>6.79865479469299E-008</v>
      </c>
      <c r="AW38" s="73" t="n">
        <v>-1.39698386192322E-009</v>
      </c>
      <c r="AX38" s="73" t="n">
        <v>2.56113708019257E-009</v>
      </c>
      <c r="AY38" s="73" t="n">
        <v>-1.02445483207703E-008</v>
      </c>
      <c r="AZ38" s="73" t="n">
        <v>0</v>
      </c>
      <c r="BA38" s="73" t="n">
        <v>0</v>
      </c>
      <c r="BB38" s="73" t="n">
        <v>0</v>
      </c>
      <c r="BC38" s="73" t="n">
        <v>1.39698386192322E-009</v>
      </c>
      <c r="BD38" s="73" t="n">
        <v>0</v>
      </c>
      <c r="BE38" s="73" t="n">
        <v>-6.51925802230835E-009</v>
      </c>
      <c r="BF38" s="73" t="n">
        <v>-7.05767888575792E-009</v>
      </c>
      <c r="BG38" s="73" t="n">
        <v>-7.45058059692383E-009</v>
      </c>
      <c r="BH38" s="73" t="n">
        <v>-2.09547579288483E-009</v>
      </c>
      <c r="BI38" s="73" t="n">
        <v>3.72529029846191E-009</v>
      </c>
      <c r="BJ38" s="73" t="n">
        <v>-2.70083546638489E-008</v>
      </c>
      <c r="BK38" s="73" t="n">
        <v>-1.16415321826935E-009</v>
      </c>
      <c r="BL38" s="73" t="n">
        <v>-5.355104804039E-009</v>
      </c>
      <c r="BM38" s="73" t="n">
        <v>6.98491930961609E-010</v>
      </c>
      <c r="BN38" s="73" t="n">
        <v>0</v>
      </c>
      <c r="BO38" s="73" t="n">
        <v>-6.98491930961609E-009</v>
      </c>
      <c r="BP38" s="73" t="n">
        <v>0</v>
      </c>
      <c r="BQ38" s="73" t="n">
        <v>2.64495611190796E-007</v>
      </c>
      <c r="BR38" s="73" t="n">
        <v>9.31322574615479E-010</v>
      </c>
      <c r="BS38" s="73" t="n">
        <v>0</v>
      </c>
      <c r="BT38" s="73" t="n">
        <v>-8.00355337560177E-010</v>
      </c>
      <c r="BU38" s="73" t="n">
        <v>-6.40284270048142E-009</v>
      </c>
      <c r="BV38" s="73" t="n">
        <v>-5.89352566748858E-010</v>
      </c>
      <c r="BW38" s="73" t="n">
        <v>0</v>
      </c>
      <c r="BX38" s="73" t="n">
        <v>1.49011611938477E-008</v>
      </c>
      <c r="BY38" s="73" t="n">
        <v>2.3283064365387E-009</v>
      </c>
      <c r="BZ38" s="73" t="n">
        <v>-3.42726707458496E-007</v>
      </c>
      <c r="CA38" s="73" t="n">
        <v>0</v>
      </c>
      <c r="CB38" s="73" t="n">
        <v>4.65661287307739E-010</v>
      </c>
      <c r="CC38" s="73" t="n">
        <v>4.19095158576965E-009</v>
      </c>
      <c r="CD38" s="73" t="n">
        <v>0</v>
      </c>
      <c r="CE38" s="73" t="n">
        <v>0</v>
      </c>
      <c r="CF38" s="73" t="n">
        <v>0</v>
      </c>
      <c r="CG38" s="73" t="n">
        <v>0</v>
      </c>
      <c r="CH38" s="75" t="n">
        <v>5.74800651520491E-010</v>
      </c>
      <c r="CI38" s="74" t="n">
        <v>0</v>
      </c>
      <c r="CJ38" s="75" t="n">
        <v>8.38190317153931E-009</v>
      </c>
      <c r="CK38" s="73" t="n">
        <v>7.39237293601036E-009</v>
      </c>
    </row>
    <row r="39" customFormat="false" ht="14.25" hidden="false" customHeight="false" outlineLevel="0" collapsed="false">
      <c r="B39" s="1" t="s">
        <v>143</v>
      </c>
    </row>
    <row r="56" customFormat="false" ht="14.25" hidden="false" customHeight="false" outlineLevel="0" collapsed="false">
      <c r="D56" s="3" t="n">
        <v>346656.80478</v>
      </c>
    </row>
  </sheetData>
  <mergeCells count="87"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  <mergeCell ref="CK1:CK4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5.56"/>
    <col collapsed="false" customWidth="true" hidden="false" outlineLevel="0" max="3" min="3" style="3" width="15.56"/>
    <col collapsed="false" customWidth="true" hidden="false" outlineLevel="0" max="4" min="4" style="2" width="15.56"/>
    <col collapsed="false" customWidth="true" hidden="false" outlineLevel="0" max="5" min="5" style="3" width="15.56"/>
    <col collapsed="false" customWidth="true" hidden="false" outlineLevel="0" max="6" min="6" style="2" width="15.56"/>
    <col collapsed="false" customWidth="true" hidden="false" outlineLevel="0" max="7" min="7" style="62" width="15.56"/>
    <col collapsed="false" customWidth="true" hidden="false" outlineLevel="0" max="9" min="8" style="3" width="15.56"/>
    <col collapsed="false" customWidth="true" hidden="false" outlineLevel="0" max="10" min="10" style="2" width="15.56"/>
    <col collapsed="false" customWidth="true" hidden="false" outlineLevel="0" max="11" min="11" style="3" width="15.56"/>
    <col collapsed="false" customWidth="true" hidden="false" outlineLevel="0" max="12" min="12" style="2" width="15.56"/>
    <col collapsed="false" customWidth="true" hidden="false" outlineLevel="0" max="14" min="13" style="3" width="15.56"/>
    <col collapsed="false" customWidth="true" hidden="false" outlineLevel="0" max="15" min="15" style="7" width="15.56"/>
    <col collapsed="false" customWidth="true" hidden="false" outlineLevel="0" max="17" min="16" style="4" width="15.56"/>
    <col collapsed="false" customWidth="true" hidden="false" outlineLevel="0" max="18" min="18" style="2" width="15.56"/>
    <col collapsed="false" customWidth="true" hidden="false" outlineLevel="0" max="19" min="19" style="7" width="15.56"/>
    <col collapsed="false" customWidth="true" hidden="false" outlineLevel="0" max="20" min="20" style="2" width="15.56"/>
    <col collapsed="false" customWidth="true" hidden="false" outlineLevel="0" max="21" min="21" style="3" width="15.56"/>
    <col collapsed="false" customWidth="true" hidden="false" outlineLevel="0" max="38" min="22" style="62" width="15.56"/>
    <col collapsed="false" customWidth="true" hidden="true" outlineLevel="0" max="39" min="39" style="62" width="15.56"/>
    <col collapsed="false" customWidth="true" hidden="false" outlineLevel="0" max="76" min="40" style="62" width="15.56"/>
    <col collapsed="false" customWidth="true" hidden="false" outlineLevel="0" max="77" min="77" style="62" width="16.7"/>
    <col collapsed="false" customWidth="true" hidden="false" outlineLevel="0" max="84" min="78" style="62" width="15.56"/>
    <col collapsed="false" customWidth="true" hidden="false" outlineLevel="0" max="85" min="85" style="60" width="15.56"/>
    <col collapsed="false" customWidth="true" hidden="false" outlineLevel="0" max="86" min="86" style="62" width="15.56"/>
    <col collapsed="false" customWidth="true" hidden="false" outlineLevel="0" max="88" min="87" style="76" width="15.56"/>
    <col collapsed="false" customWidth="true" hidden="false" outlineLevel="0" max="89" min="89" style="6" width="15.56"/>
    <col collapsed="false" customWidth="false" hidden="false" outlineLevel="0" max="104" min="90" style="6" width="14.14"/>
    <col collapsed="false" customWidth="false" hidden="false" outlineLevel="0" max="257" min="105" style="7" width="14.14"/>
  </cols>
  <sheetData>
    <row r="1" s="12" customFormat="true" ht="13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9" t="s">
        <v>17</v>
      </c>
      <c r="S1" s="9" t="s">
        <v>144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9" t="s">
        <v>85</v>
      </c>
      <c r="CI1" s="9" t="s">
        <v>86</v>
      </c>
      <c r="CJ1" s="9" t="s">
        <v>87</v>
      </c>
      <c r="CK1" s="77"/>
    </row>
    <row r="2" s="12" customFormat="true" ht="13.5" hidden="false" customHeight="true" outlineLevel="0" collapsed="false">
      <c r="A2" s="13" t="s">
        <v>88</v>
      </c>
      <c r="B2" s="9"/>
      <c r="C2" s="9"/>
      <c r="D2" s="9"/>
      <c r="E2" s="9"/>
      <c r="F2" s="11"/>
      <c r="G2" s="9" t="s">
        <v>6</v>
      </c>
      <c r="H2" s="9"/>
      <c r="I2" s="9"/>
      <c r="J2" s="9"/>
      <c r="K2" s="9"/>
      <c r="L2" s="11"/>
      <c r="M2" s="9"/>
      <c r="N2" s="9" t="s">
        <v>13</v>
      </c>
      <c r="O2" s="10" t="s">
        <v>14</v>
      </c>
      <c r="P2" s="10" t="s">
        <v>15</v>
      </c>
      <c r="Q2" s="10" t="s">
        <v>16</v>
      </c>
      <c r="R2" s="9" t="s">
        <v>17</v>
      </c>
      <c r="S2" s="9" t="s">
        <v>90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91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77"/>
    </row>
    <row r="3" s="12" customFormat="true" ht="13.5" hidden="false" customHeight="true" outlineLevel="0" collapsed="false">
      <c r="A3" s="13" t="s">
        <v>92</v>
      </c>
      <c r="B3" s="9"/>
      <c r="C3" s="9"/>
      <c r="D3" s="9"/>
      <c r="E3" s="9"/>
      <c r="F3" s="11"/>
      <c r="G3" s="9" t="s">
        <v>6</v>
      </c>
      <c r="H3" s="9"/>
      <c r="I3" s="9"/>
      <c r="J3" s="9"/>
      <c r="K3" s="9"/>
      <c r="L3" s="11"/>
      <c r="M3" s="9"/>
      <c r="N3" s="9" t="s">
        <v>13</v>
      </c>
      <c r="O3" s="10" t="s">
        <v>14</v>
      </c>
      <c r="P3" s="10" t="s">
        <v>15</v>
      </c>
      <c r="Q3" s="10" t="s">
        <v>16</v>
      </c>
      <c r="R3" s="9" t="s">
        <v>17</v>
      </c>
      <c r="S3" s="9" t="s">
        <v>90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91</v>
      </c>
      <c r="BP3" s="9" t="s">
        <v>67</v>
      </c>
      <c r="BQ3" s="9" t="s">
        <v>68</v>
      </c>
      <c r="BR3" s="9" t="s">
        <v>69</v>
      </c>
      <c r="BS3" s="9" t="s">
        <v>70</v>
      </c>
      <c r="BT3" s="9" t="s">
        <v>71</v>
      </c>
      <c r="BU3" s="9" t="s">
        <v>72</v>
      </c>
      <c r="BV3" s="9" t="s">
        <v>73</v>
      </c>
      <c r="BW3" s="9" t="s">
        <v>74</v>
      </c>
      <c r="BX3" s="9" t="s">
        <v>75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77"/>
    </row>
    <row r="4" s="12" customFormat="true" ht="15.75" hidden="false" customHeight="true" outlineLevel="0" collapsed="false">
      <c r="A4" s="14"/>
      <c r="B4" s="9"/>
      <c r="C4" s="9"/>
      <c r="D4" s="9"/>
      <c r="E4" s="9"/>
      <c r="F4" s="11"/>
      <c r="G4" s="9" t="s">
        <v>6</v>
      </c>
      <c r="H4" s="9"/>
      <c r="I4" s="9"/>
      <c r="J4" s="9"/>
      <c r="K4" s="9"/>
      <c r="L4" s="11"/>
      <c r="M4" s="9"/>
      <c r="N4" s="9" t="s">
        <v>13</v>
      </c>
      <c r="O4" s="10" t="s">
        <v>14</v>
      </c>
      <c r="P4" s="10" t="s">
        <v>15</v>
      </c>
      <c r="Q4" s="10" t="s">
        <v>16</v>
      </c>
      <c r="R4" s="9" t="s">
        <v>17</v>
      </c>
      <c r="S4" s="9" t="s">
        <v>90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91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77"/>
    </row>
    <row r="5" customFormat="false" ht="14.25" hidden="false" customHeight="true" outlineLevel="0" collapsed="false">
      <c r="A5" s="78" t="s">
        <v>145</v>
      </c>
      <c r="B5" s="79"/>
      <c r="C5" s="79"/>
      <c r="D5" s="79"/>
      <c r="E5" s="80"/>
      <c r="F5" s="81"/>
      <c r="G5" s="79"/>
      <c r="H5" s="79"/>
      <c r="I5" s="79"/>
      <c r="J5" s="79"/>
      <c r="K5" s="80"/>
      <c r="L5" s="81"/>
      <c r="M5" s="79"/>
      <c r="N5" s="79"/>
      <c r="O5" s="82"/>
      <c r="P5" s="82"/>
      <c r="Q5" s="80"/>
      <c r="R5" s="79"/>
      <c r="S5" s="79"/>
      <c r="T5" s="79"/>
      <c r="U5" s="79"/>
      <c r="V5" s="79"/>
      <c r="W5" s="80"/>
      <c r="X5" s="79"/>
      <c r="Y5" s="79"/>
      <c r="Z5" s="79"/>
      <c r="AA5" s="79"/>
      <c r="AB5" s="79"/>
      <c r="AC5" s="80"/>
      <c r="AD5" s="79"/>
      <c r="AE5" s="79"/>
      <c r="AF5" s="79"/>
      <c r="AG5" s="79"/>
      <c r="AH5" s="79"/>
      <c r="AI5" s="80"/>
      <c r="AJ5" s="79"/>
      <c r="AK5" s="79"/>
      <c r="AL5" s="79"/>
      <c r="AM5" s="79"/>
      <c r="AN5" s="79"/>
      <c r="AO5" s="80"/>
      <c r="AP5" s="79"/>
      <c r="AQ5" s="79"/>
      <c r="AR5" s="79"/>
      <c r="AS5" s="79"/>
      <c r="AT5" s="79"/>
      <c r="AU5" s="80"/>
      <c r="AV5" s="79"/>
      <c r="AW5" s="79"/>
      <c r="AX5" s="79"/>
      <c r="AY5" s="79"/>
      <c r="AZ5" s="79"/>
      <c r="BA5" s="80"/>
      <c r="BB5" s="79"/>
      <c r="BC5" s="79"/>
      <c r="BD5" s="79"/>
      <c r="BE5" s="79"/>
      <c r="BF5" s="79"/>
      <c r="BG5" s="80"/>
      <c r="BH5" s="79"/>
      <c r="BI5" s="79"/>
      <c r="BJ5" s="79"/>
      <c r="BK5" s="79"/>
      <c r="BL5" s="79"/>
      <c r="BM5" s="80"/>
      <c r="BN5" s="79"/>
      <c r="BO5" s="79"/>
      <c r="BP5" s="79"/>
      <c r="BQ5" s="79"/>
      <c r="BR5" s="79"/>
      <c r="BS5" s="80"/>
      <c r="BT5" s="79"/>
      <c r="BU5" s="79"/>
      <c r="BV5" s="79"/>
      <c r="BW5" s="79"/>
      <c r="BX5" s="79"/>
      <c r="BY5" s="80"/>
      <c r="BZ5" s="79"/>
      <c r="CA5" s="79"/>
      <c r="CB5" s="79"/>
      <c r="CC5" s="79"/>
      <c r="CD5" s="79"/>
      <c r="CE5" s="80"/>
      <c r="CF5" s="79"/>
      <c r="CG5" s="79"/>
      <c r="CH5" s="79"/>
      <c r="CI5" s="79"/>
      <c r="CJ5" s="79"/>
    </row>
    <row r="6" customFormat="false" ht="14.25" hidden="false" customHeight="true" outlineLevel="0" collapsed="false">
      <c r="A6" s="78"/>
      <c r="B6" s="3"/>
      <c r="D6" s="3"/>
      <c r="E6" s="2"/>
      <c r="F6" s="5"/>
      <c r="G6" s="3"/>
      <c r="J6" s="3"/>
      <c r="K6" s="2"/>
      <c r="L6" s="5"/>
      <c r="O6" s="4"/>
      <c r="Q6" s="2"/>
      <c r="R6" s="3"/>
      <c r="S6" s="3"/>
      <c r="T6" s="3"/>
      <c r="V6" s="3"/>
      <c r="W6" s="2"/>
      <c r="X6" s="3"/>
      <c r="Y6" s="3"/>
      <c r="Z6" s="3"/>
      <c r="AA6" s="3"/>
      <c r="AB6" s="3"/>
      <c r="AC6" s="2"/>
      <c r="AD6" s="3"/>
      <c r="AE6" s="3"/>
      <c r="AF6" s="3"/>
      <c r="AG6" s="3"/>
      <c r="AH6" s="3"/>
      <c r="AI6" s="2"/>
      <c r="AJ6" s="3"/>
      <c r="AK6" s="3"/>
      <c r="AL6" s="3"/>
      <c r="AM6" s="3"/>
      <c r="AN6" s="3"/>
      <c r="AO6" s="2"/>
      <c r="AP6" s="3"/>
      <c r="AQ6" s="3"/>
      <c r="AR6" s="3"/>
      <c r="AS6" s="3"/>
      <c r="AT6" s="3"/>
      <c r="AU6" s="2"/>
      <c r="AV6" s="3"/>
      <c r="AW6" s="3"/>
      <c r="AX6" s="3"/>
      <c r="AY6" s="3"/>
      <c r="AZ6" s="3"/>
      <c r="BA6" s="2"/>
      <c r="BB6" s="3"/>
      <c r="BC6" s="3"/>
      <c r="BD6" s="3"/>
      <c r="BE6" s="3"/>
      <c r="BF6" s="3"/>
      <c r="BG6" s="2"/>
      <c r="BH6" s="3"/>
      <c r="BI6" s="3"/>
      <c r="BJ6" s="3"/>
      <c r="BK6" s="3"/>
      <c r="BL6" s="3"/>
      <c r="BM6" s="2"/>
      <c r="BN6" s="3"/>
      <c r="BO6" s="3"/>
      <c r="BP6" s="3"/>
      <c r="BQ6" s="3"/>
      <c r="BR6" s="3"/>
      <c r="BS6" s="2"/>
      <c r="BT6" s="3"/>
      <c r="BU6" s="3"/>
      <c r="BV6" s="3"/>
      <c r="BW6" s="3"/>
      <c r="BX6" s="3"/>
      <c r="BY6" s="2"/>
      <c r="BZ6" s="3"/>
      <c r="CA6" s="3"/>
      <c r="CB6" s="3"/>
      <c r="CC6" s="3"/>
      <c r="CD6" s="3"/>
      <c r="CE6" s="2"/>
      <c r="CF6" s="3"/>
      <c r="CG6" s="3"/>
      <c r="CH6" s="3"/>
      <c r="CI6" s="3"/>
      <c r="CJ6" s="3"/>
    </row>
    <row r="7" customFormat="false" ht="14.25" hidden="false" customHeight="false" outlineLevel="0" collapsed="false">
      <c r="A7" s="83"/>
      <c r="B7" s="3"/>
      <c r="D7" s="3"/>
      <c r="E7" s="2"/>
      <c r="F7" s="5"/>
      <c r="G7" s="3"/>
      <c r="J7" s="3"/>
      <c r="K7" s="2"/>
      <c r="L7" s="5"/>
      <c r="O7" s="4"/>
      <c r="Q7" s="2"/>
      <c r="R7" s="3"/>
      <c r="S7" s="3"/>
      <c r="T7" s="3"/>
      <c r="V7" s="3"/>
      <c r="W7" s="2"/>
      <c r="X7" s="3"/>
      <c r="Y7" s="3"/>
      <c r="Z7" s="3"/>
      <c r="AA7" s="3"/>
      <c r="AB7" s="3"/>
      <c r="AC7" s="2"/>
      <c r="AD7" s="3"/>
      <c r="AE7" s="3"/>
      <c r="AF7" s="3"/>
      <c r="AG7" s="3"/>
      <c r="AH7" s="3"/>
      <c r="AI7" s="2"/>
      <c r="AJ7" s="3"/>
      <c r="AK7" s="3"/>
      <c r="AL7" s="3"/>
      <c r="AM7" s="3"/>
      <c r="AN7" s="3"/>
      <c r="AO7" s="2"/>
      <c r="AP7" s="3"/>
      <c r="AQ7" s="3"/>
      <c r="AR7" s="3"/>
      <c r="AS7" s="3"/>
      <c r="AT7" s="3"/>
      <c r="AU7" s="2"/>
      <c r="AV7" s="3"/>
      <c r="AW7" s="3"/>
      <c r="AX7" s="3"/>
      <c r="AY7" s="3"/>
      <c r="AZ7" s="3"/>
      <c r="BA7" s="2"/>
      <c r="BB7" s="3"/>
      <c r="BC7" s="3"/>
      <c r="BD7" s="3"/>
      <c r="BE7" s="3"/>
      <c r="BF7" s="3"/>
      <c r="BG7" s="2"/>
      <c r="BH7" s="3"/>
      <c r="BI7" s="3"/>
      <c r="BJ7" s="3"/>
      <c r="BK7" s="3"/>
      <c r="BL7" s="3"/>
      <c r="BM7" s="2"/>
      <c r="BN7" s="3"/>
      <c r="BO7" s="3"/>
      <c r="BP7" s="3"/>
      <c r="BQ7" s="3"/>
      <c r="BR7" s="3"/>
      <c r="BS7" s="2"/>
      <c r="BT7" s="3"/>
      <c r="BU7" s="3"/>
      <c r="BV7" s="3"/>
      <c r="BW7" s="3"/>
      <c r="BX7" s="3"/>
      <c r="BY7" s="2"/>
      <c r="BZ7" s="3"/>
      <c r="CA7" s="3"/>
      <c r="CB7" s="3"/>
      <c r="CC7" s="3"/>
      <c r="CD7" s="3"/>
      <c r="CE7" s="2"/>
      <c r="CF7" s="3"/>
      <c r="CG7" s="3"/>
      <c r="CH7" s="3"/>
      <c r="CI7" s="3"/>
      <c r="CJ7" s="3"/>
    </row>
    <row r="8" customFormat="false" ht="14.25" hidden="false" customHeight="true" outlineLevel="0" collapsed="false">
      <c r="A8" s="83" t="s">
        <v>146</v>
      </c>
      <c r="B8" s="3"/>
      <c r="D8" s="3"/>
      <c r="E8" s="2"/>
      <c r="F8" s="5"/>
      <c r="G8" s="3"/>
      <c r="J8" s="3"/>
      <c r="K8" s="2"/>
      <c r="L8" s="5"/>
      <c r="O8" s="4"/>
      <c r="Q8" s="2"/>
      <c r="R8" s="3"/>
      <c r="S8" s="3"/>
      <c r="T8" s="3"/>
      <c r="V8" s="3"/>
      <c r="W8" s="2"/>
      <c r="X8" s="3"/>
      <c r="Y8" s="3"/>
      <c r="Z8" s="3"/>
      <c r="AA8" s="3"/>
      <c r="AB8" s="3"/>
      <c r="AC8" s="2"/>
      <c r="AD8" s="3"/>
      <c r="AE8" s="3"/>
      <c r="AF8" s="3"/>
      <c r="AG8" s="3"/>
      <c r="AH8" s="3"/>
      <c r="AI8" s="2"/>
      <c r="AJ8" s="3"/>
      <c r="AK8" s="3"/>
      <c r="AL8" s="3"/>
      <c r="AM8" s="3"/>
      <c r="AN8" s="3"/>
      <c r="AO8" s="2"/>
      <c r="AP8" s="3"/>
      <c r="AQ8" s="3"/>
      <c r="AR8" s="3"/>
      <c r="AS8" s="3"/>
      <c r="AT8" s="3"/>
      <c r="AU8" s="2"/>
      <c r="AV8" s="3"/>
      <c r="AW8" s="3"/>
      <c r="AX8" s="3"/>
      <c r="AY8" s="3"/>
      <c r="AZ8" s="3"/>
      <c r="BA8" s="2"/>
      <c r="BB8" s="3"/>
      <c r="BC8" s="3"/>
      <c r="BD8" s="3"/>
      <c r="BE8" s="3"/>
      <c r="BF8" s="3"/>
      <c r="BG8" s="2"/>
      <c r="BH8" s="3"/>
      <c r="BI8" s="3"/>
      <c r="BJ8" s="3"/>
      <c r="BK8" s="3"/>
      <c r="BL8" s="3"/>
      <c r="BM8" s="2"/>
      <c r="BN8" s="3"/>
      <c r="BO8" s="3"/>
      <c r="BP8" s="3"/>
      <c r="BQ8" s="3"/>
      <c r="BR8" s="3"/>
      <c r="BS8" s="2"/>
      <c r="BT8" s="3"/>
      <c r="BU8" s="3"/>
      <c r="BV8" s="3"/>
      <c r="BW8" s="3"/>
      <c r="BX8" s="3"/>
      <c r="BY8" s="2"/>
      <c r="BZ8" s="3"/>
      <c r="CA8" s="3"/>
      <c r="CB8" s="3"/>
      <c r="CC8" s="3"/>
      <c r="CD8" s="3"/>
      <c r="CE8" s="2"/>
      <c r="CF8" s="3"/>
      <c r="CG8" s="3"/>
      <c r="CH8" s="3"/>
      <c r="CI8" s="3"/>
      <c r="CJ8" s="3"/>
      <c r="CP8" s="84"/>
    </row>
    <row r="9" customFormat="false" ht="14.25" hidden="false" customHeight="true" outlineLevel="0" collapsed="false">
      <c r="A9" s="85" t="s">
        <v>89</v>
      </c>
      <c r="B9" s="86"/>
      <c r="C9" s="86"/>
      <c r="D9" s="86"/>
      <c r="E9" s="87"/>
      <c r="F9" s="88"/>
      <c r="G9" s="86"/>
      <c r="H9" s="86"/>
      <c r="I9" s="86"/>
      <c r="J9" s="86"/>
      <c r="K9" s="87"/>
      <c r="L9" s="88"/>
      <c r="M9" s="86"/>
      <c r="N9" s="86"/>
      <c r="O9" s="89"/>
      <c r="P9" s="89"/>
      <c r="Q9" s="87"/>
      <c r="R9" s="86"/>
      <c r="S9" s="86"/>
      <c r="T9" s="86"/>
      <c r="U9" s="86"/>
      <c r="V9" s="86"/>
      <c r="W9" s="87"/>
      <c r="X9" s="86"/>
      <c r="Y9" s="86"/>
      <c r="Z9" s="86"/>
      <c r="AA9" s="86"/>
      <c r="AB9" s="86"/>
      <c r="AC9" s="87"/>
      <c r="AD9" s="86"/>
      <c r="AE9" s="86"/>
      <c r="AF9" s="86"/>
      <c r="AG9" s="86"/>
      <c r="AH9" s="86"/>
      <c r="AI9" s="87"/>
      <c r="AJ9" s="86"/>
      <c r="AK9" s="86"/>
      <c r="AL9" s="86"/>
      <c r="AM9" s="86"/>
      <c r="AN9" s="86"/>
      <c r="AO9" s="87"/>
      <c r="AP9" s="86"/>
      <c r="AQ9" s="86"/>
      <c r="AR9" s="86"/>
      <c r="AS9" s="86"/>
      <c r="AT9" s="86"/>
      <c r="AU9" s="87"/>
      <c r="AV9" s="86"/>
      <c r="AW9" s="86"/>
      <c r="AX9" s="86"/>
      <c r="AY9" s="86"/>
      <c r="AZ9" s="86"/>
      <c r="BA9" s="87"/>
      <c r="BB9" s="86"/>
      <c r="BC9" s="86"/>
      <c r="BD9" s="86"/>
      <c r="BE9" s="86"/>
      <c r="BF9" s="86"/>
      <c r="BG9" s="87"/>
      <c r="BH9" s="86"/>
      <c r="BI9" s="86"/>
      <c r="BJ9" s="86"/>
      <c r="BK9" s="86"/>
      <c r="BL9" s="86"/>
      <c r="BM9" s="87"/>
      <c r="BN9" s="86"/>
      <c r="BO9" s="86"/>
      <c r="BP9" s="86"/>
      <c r="BQ9" s="86"/>
      <c r="BR9" s="86"/>
      <c r="BS9" s="87"/>
      <c r="BT9" s="86"/>
      <c r="BU9" s="86"/>
      <c r="BV9" s="86"/>
      <c r="BW9" s="86"/>
      <c r="BX9" s="86"/>
      <c r="BY9" s="87"/>
      <c r="BZ9" s="86"/>
      <c r="CA9" s="86"/>
      <c r="CB9" s="86"/>
      <c r="CC9" s="86"/>
      <c r="CD9" s="86"/>
      <c r="CE9" s="87"/>
      <c r="CF9" s="86"/>
      <c r="CG9" s="86"/>
      <c r="CH9" s="86"/>
      <c r="CI9" s="86"/>
      <c r="CJ9" s="86"/>
      <c r="CP9" s="84"/>
    </row>
    <row r="10" customFormat="false" ht="14.25" hidden="false" customHeight="true" outlineLevel="0" collapsed="false">
      <c r="A10" s="22" t="s">
        <v>147</v>
      </c>
      <c r="B10" s="90" t="n">
        <v>2.10479377927828</v>
      </c>
      <c r="C10" s="90" t="n">
        <v>0.838560547409906</v>
      </c>
      <c r="D10" s="90" t="n">
        <v>2.02556783482274</v>
      </c>
      <c r="E10" s="90" t="n">
        <v>1.86471890552808</v>
      </c>
      <c r="F10" s="91" t="n">
        <v>1.21630348401263</v>
      </c>
      <c r="G10" s="90" t="n">
        <v>2.06757495174282</v>
      </c>
      <c r="H10" s="90" t="n">
        <v>1.8248542752929</v>
      </c>
      <c r="I10" s="90" t="n">
        <v>2.40295987690116</v>
      </c>
      <c r="J10" s="90" t="n">
        <v>0.536399666016644</v>
      </c>
      <c r="K10" s="90" t="n">
        <v>3.41326821823546</v>
      </c>
      <c r="L10" s="91" t="n">
        <v>5.11876834305089</v>
      </c>
      <c r="M10" s="90" t="n">
        <v>1.32776400973622</v>
      </c>
      <c r="N10" s="90" t="n">
        <v>0.771841549579525</v>
      </c>
      <c r="O10" s="92" t="n">
        <v>2.70356096059075</v>
      </c>
      <c r="P10" s="92" t="n">
        <v>0.780810044601888</v>
      </c>
      <c r="Q10" s="92" t="n">
        <v>4.48299511115734</v>
      </c>
      <c r="R10" s="90" t="n">
        <v>0.67200881390364</v>
      </c>
      <c r="S10" s="90" t="n">
        <v>0.231815391205935</v>
      </c>
      <c r="T10" s="90" t="n">
        <v>1.81669519397707</v>
      </c>
      <c r="U10" s="90" t="n">
        <v>0.968530032300495</v>
      </c>
      <c r="V10" s="90" t="n">
        <v>1.45248815695108</v>
      </c>
      <c r="W10" s="90" t="n">
        <v>0.651052841136539</v>
      </c>
      <c r="X10" s="90" t="n">
        <v>0.526316414782648</v>
      </c>
      <c r="Y10" s="90" t="n">
        <v>4.64709184585197</v>
      </c>
      <c r="Z10" s="90" t="n">
        <v>2.01505860465743</v>
      </c>
      <c r="AA10" s="90" t="n">
        <v>0.172095015331554</v>
      </c>
      <c r="AB10" s="90" t="n">
        <v>0.377517912153374</v>
      </c>
      <c r="AC10" s="90" t="n">
        <v>2.27398307906292</v>
      </c>
      <c r="AD10" s="90" t="n">
        <v>1.69281192657647</v>
      </c>
      <c r="AE10" s="90" t="n">
        <v>2.16468598705103</v>
      </c>
      <c r="AF10" s="90" t="n">
        <v>1.62362586609795</v>
      </c>
      <c r="AG10" s="90" t="n">
        <v>3.07046323559564</v>
      </c>
      <c r="AH10" s="90" t="n">
        <v>1.12749476450346</v>
      </c>
      <c r="AI10" s="90" t="n">
        <v>1.3167948410671</v>
      </c>
      <c r="AJ10" s="90" t="n">
        <v>2.08750923324352</v>
      </c>
      <c r="AK10" s="90" t="n">
        <v>1.08096862412815</v>
      </c>
      <c r="AL10" s="90" t="n">
        <v>1.0388092404669</v>
      </c>
      <c r="AM10" s="90" t="e">
        <f aca="false"/>
        <v>#DIV/0!</v>
      </c>
      <c r="AN10" s="90" t="n">
        <v>1.44686032777253</v>
      </c>
      <c r="AO10" s="90" t="n">
        <v>1.21942538628397</v>
      </c>
      <c r="AP10" s="90" t="n">
        <v>3.24618518019026</v>
      </c>
      <c r="AQ10" s="90" t="n">
        <v>1.64725312923799</v>
      </c>
      <c r="AR10" s="90" t="n">
        <v>2.98415615991111</v>
      </c>
      <c r="AS10" s="90" t="n">
        <v>2.42875386917222</v>
      </c>
      <c r="AT10" s="90" t="n">
        <v>0.951506092295587</v>
      </c>
      <c r="AU10" s="90" t="n">
        <v>1.65572616727319</v>
      </c>
      <c r="AV10" s="90" t="n">
        <v>1.44733380374495</v>
      </c>
      <c r="AW10" s="90" t="n">
        <v>1.81483159839224</v>
      </c>
      <c r="AX10" s="90" t="n">
        <v>2.35857520950993</v>
      </c>
      <c r="AY10" s="90" t="n">
        <v>1.86305194696628</v>
      </c>
      <c r="AZ10" s="90" t="n">
        <v>2.94138267235285</v>
      </c>
      <c r="BA10" s="90" t="n">
        <v>1.6616174694833</v>
      </c>
      <c r="BB10" s="90" t="n">
        <v>0.630136220510985</v>
      </c>
      <c r="BC10" s="90" t="n">
        <v>1.1758151167764</v>
      </c>
      <c r="BD10" s="90" t="n">
        <v>3.32210532342126</v>
      </c>
      <c r="BE10" s="90" t="n">
        <v>1.66188866094358</v>
      </c>
      <c r="BF10" s="90" t="n">
        <v>1.37081515392674</v>
      </c>
      <c r="BG10" s="90" t="n">
        <v>2.23834117747358</v>
      </c>
      <c r="BH10" s="90" t="n">
        <v>2.72571688359423</v>
      </c>
      <c r="BI10" s="90" t="n">
        <v>2.72646868116176</v>
      </c>
      <c r="BJ10" s="90" t="n">
        <v>3.47883222602984</v>
      </c>
      <c r="BK10" s="90" t="n">
        <v>2.12355937361913</v>
      </c>
      <c r="BL10" s="90" t="n">
        <v>1.92577804959677</v>
      </c>
      <c r="BM10" s="90" t="n">
        <v>0.572485225369687</v>
      </c>
      <c r="BN10" s="90" t="n">
        <v>1.79422005047072</v>
      </c>
      <c r="BO10" s="90" t="n">
        <v>0.27307837872919</v>
      </c>
      <c r="BP10" s="90" t="n">
        <v>1.1918718379149</v>
      </c>
      <c r="BQ10" s="90" t="n">
        <v>1.07230567476439</v>
      </c>
      <c r="BR10" s="90" t="n">
        <v>0.884880029363997</v>
      </c>
      <c r="BS10" s="90" t="n">
        <v>1.49002708377949</v>
      </c>
      <c r="BT10" s="90" t="n">
        <v>1.14226806111641</v>
      </c>
      <c r="BU10" s="90" t="n">
        <v>0.701931466591098</v>
      </c>
      <c r="BV10" s="90" t="n">
        <v>2.13669070244445</v>
      </c>
      <c r="BW10" s="90" t="n">
        <v>2.69832106650505</v>
      </c>
      <c r="BX10" s="90" t="n">
        <v>1.69567916128776</v>
      </c>
      <c r="BY10" s="90" t="n">
        <v>0.481318220206579</v>
      </c>
      <c r="BZ10" s="90" t="n">
        <v>1.47017948038393</v>
      </c>
      <c r="CA10" s="90" t="n">
        <v>-1.41979659285757</v>
      </c>
      <c r="CB10" s="90" t="n">
        <v>2.07147540279271</v>
      </c>
      <c r="CC10" s="90" t="n">
        <v>3.21256406602815</v>
      </c>
      <c r="CD10" s="90" t="n">
        <v>1.42731356161623</v>
      </c>
      <c r="CE10" s="90" t="n">
        <v>1.98588845504662</v>
      </c>
      <c r="CF10" s="90" t="n">
        <v>1.32660488016782</v>
      </c>
      <c r="CG10" s="90" t="n">
        <v>2.15873638661964</v>
      </c>
      <c r="CH10" s="90" t="n">
        <v>1.28245048376556</v>
      </c>
      <c r="CI10" s="90" t="n">
        <v>1.98789398486701</v>
      </c>
      <c r="CJ10" s="90" t="n">
        <v>2.54274662218978</v>
      </c>
    </row>
    <row r="11" customFormat="false" ht="14.25" hidden="false" customHeight="true" outlineLevel="0" collapsed="false">
      <c r="A11" s="22" t="s">
        <v>148</v>
      </c>
      <c r="B11" s="93"/>
      <c r="C11" s="93"/>
      <c r="D11" s="93"/>
      <c r="E11" s="94"/>
      <c r="F11" s="95"/>
      <c r="G11" s="93"/>
      <c r="H11" s="93"/>
      <c r="I11" s="93"/>
      <c r="J11" s="93"/>
      <c r="K11" s="94"/>
      <c r="L11" s="95"/>
      <c r="M11" s="93"/>
      <c r="N11" s="93"/>
      <c r="O11" s="96"/>
      <c r="P11" s="96"/>
      <c r="Q11" s="94"/>
      <c r="R11" s="93"/>
      <c r="S11" s="93"/>
      <c r="T11" s="93"/>
      <c r="U11" s="93"/>
      <c r="V11" s="93"/>
      <c r="W11" s="94"/>
      <c r="X11" s="93"/>
      <c r="Y11" s="93"/>
      <c r="Z11" s="93"/>
      <c r="AA11" s="93"/>
      <c r="AB11" s="93"/>
      <c r="AC11" s="94"/>
      <c r="AD11" s="93"/>
      <c r="AE11" s="93"/>
      <c r="AF11" s="93"/>
      <c r="AG11" s="93"/>
      <c r="AH11" s="93"/>
      <c r="AI11" s="94"/>
      <c r="AJ11" s="93"/>
      <c r="AK11" s="93"/>
      <c r="AL11" s="93"/>
      <c r="AM11" s="93"/>
      <c r="AN11" s="93"/>
      <c r="AO11" s="94"/>
      <c r="AP11" s="93"/>
      <c r="AQ11" s="93"/>
      <c r="AR11" s="93"/>
      <c r="AS11" s="93"/>
      <c r="AT11" s="93"/>
      <c r="AU11" s="94"/>
      <c r="AV11" s="93"/>
      <c r="AW11" s="93"/>
      <c r="AX11" s="93"/>
      <c r="AY11" s="93"/>
      <c r="AZ11" s="93"/>
      <c r="BA11" s="94"/>
      <c r="BB11" s="93"/>
      <c r="BC11" s="93"/>
      <c r="BD11" s="93"/>
      <c r="BE11" s="93"/>
      <c r="BF11" s="93"/>
      <c r="BG11" s="94"/>
      <c r="BH11" s="93"/>
      <c r="BI11" s="93"/>
      <c r="BJ11" s="93"/>
      <c r="BK11" s="93"/>
      <c r="BL11" s="93"/>
      <c r="BM11" s="94"/>
      <c r="BN11" s="93"/>
      <c r="BO11" s="93"/>
      <c r="BP11" s="93"/>
      <c r="BQ11" s="93"/>
      <c r="BR11" s="93"/>
      <c r="BS11" s="94"/>
      <c r="BT11" s="93"/>
      <c r="BU11" s="93"/>
      <c r="BV11" s="93"/>
      <c r="BW11" s="93"/>
      <c r="BX11" s="93"/>
      <c r="BY11" s="94"/>
      <c r="BZ11" s="93"/>
      <c r="CA11" s="93"/>
      <c r="CB11" s="93"/>
      <c r="CC11" s="93"/>
      <c r="CD11" s="93"/>
      <c r="CE11" s="94"/>
      <c r="CF11" s="93"/>
      <c r="CG11" s="93"/>
      <c r="CH11" s="93"/>
      <c r="CI11" s="93"/>
      <c r="CJ11" s="93"/>
      <c r="CK11" s="94"/>
    </row>
    <row r="12" customFormat="false" ht="14.25" hidden="false" customHeight="true" outlineLevel="0" collapsed="false">
      <c r="A12" s="83" t="s">
        <v>89</v>
      </c>
      <c r="B12" s="86"/>
      <c r="C12" s="86"/>
      <c r="D12" s="86"/>
      <c r="E12" s="87"/>
      <c r="F12" s="88"/>
      <c r="G12" s="86"/>
      <c r="H12" s="86"/>
      <c r="I12" s="86"/>
      <c r="J12" s="86"/>
      <c r="K12" s="87"/>
      <c r="L12" s="88"/>
      <c r="M12" s="86"/>
      <c r="N12" s="86"/>
      <c r="O12" s="89"/>
      <c r="P12" s="89"/>
      <c r="Q12" s="87"/>
      <c r="R12" s="86"/>
      <c r="S12" s="86"/>
      <c r="T12" s="86"/>
      <c r="U12" s="86"/>
      <c r="V12" s="86"/>
      <c r="W12" s="87"/>
      <c r="X12" s="86"/>
      <c r="Y12" s="86"/>
      <c r="Z12" s="86"/>
      <c r="AA12" s="86"/>
      <c r="AB12" s="86"/>
      <c r="AC12" s="87"/>
      <c r="AD12" s="86"/>
      <c r="AE12" s="86"/>
      <c r="AF12" s="86"/>
      <c r="AG12" s="86"/>
      <c r="AH12" s="86"/>
      <c r="AI12" s="87"/>
      <c r="AJ12" s="86"/>
      <c r="AK12" s="86"/>
      <c r="AL12" s="86"/>
      <c r="AM12" s="86"/>
      <c r="AN12" s="86"/>
      <c r="AO12" s="87"/>
      <c r="AP12" s="86"/>
      <c r="AQ12" s="86"/>
      <c r="AR12" s="86"/>
      <c r="AS12" s="86"/>
      <c r="AT12" s="86"/>
      <c r="AU12" s="87"/>
      <c r="AV12" s="86"/>
      <c r="AW12" s="86"/>
      <c r="AX12" s="86"/>
      <c r="AY12" s="86"/>
      <c r="AZ12" s="86"/>
      <c r="BA12" s="87"/>
      <c r="BB12" s="86"/>
      <c r="BC12" s="86"/>
      <c r="BD12" s="86"/>
      <c r="BE12" s="86"/>
      <c r="BF12" s="86"/>
      <c r="BG12" s="87"/>
      <c r="BH12" s="86"/>
      <c r="BI12" s="86"/>
      <c r="BJ12" s="86"/>
      <c r="BK12" s="86"/>
      <c r="BL12" s="86"/>
      <c r="BM12" s="87"/>
      <c r="BN12" s="86"/>
      <c r="BO12" s="86"/>
      <c r="BP12" s="86"/>
      <c r="BQ12" s="86"/>
      <c r="BR12" s="86"/>
      <c r="BS12" s="87"/>
      <c r="BT12" s="86"/>
      <c r="BU12" s="86"/>
      <c r="BV12" s="86"/>
      <c r="BW12" s="86"/>
      <c r="BX12" s="86"/>
      <c r="BY12" s="87"/>
      <c r="BZ12" s="86"/>
      <c r="CA12" s="86"/>
      <c r="CB12" s="86"/>
      <c r="CC12" s="86"/>
      <c r="CD12" s="86"/>
      <c r="CE12" s="87"/>
      <c r="CF12" s="86"/>
      <c r="CG12" s="86"/>
      <c r="CH12" s="86"/>
      <c r="CI12" s="86"/>
      <c r="CJ12" s="86"/>
      <c r="CK12" s="97"/>
    </row>
    <row r="13" customFormat="false" ht="14.25" hidden="false" customHeight="true" outlineLevel="0" collapsed="false">
      <c r="A13" s="83" t="s">
        <v>149</v>
      </c>
      <c r="B13" s="93"/>
      <c r="C13" s="93"/>
      <c r="D13" s="93"/>
      <c r="E13" s="94"/>
      <c r="F13" s="95"/>
      <c r="G13" s="93"/>
      <c r="H13" s="93"/>
      <c r="I13" s="93"/>
      <c r="J13" s="93"/>
      <c r="K13" s="94"/>
      <c r="L13" s="95"/>
      <c r="M13" s="93"/>
      <c r="N13" s="93"/>
      <c r="O13" s="96"/>
      <c r="P13" s="96"/>
      <c r="Q13" s="94"/>
      <c r="R13" s="93"/>
      <c r="S13" s="93"/>
      <c r="T13" s="93"/>
      <c r="U13" s="93"/>
      <c r="V13" s="93"/>
      <c r="W13" s="94"/>
      <c r="X13" s="93"/>
      <c r="Y13" s="93"/>
      <c r="Z13" s="93"/>
      <c r="AA13" s="93"/>
      <c r="AB13" s="93"/>
      <c r="AC13" s="94"/>
      <c r="AD13" s="93"/>
      <c r="AE13" s="93"/>
      <c r="AF13" s="93"/>
      <c r="AG13" s="93"/>
      <c r="AH13" s="93"/>
      <c r="AI13" s="94"/>
      <c r="AJ13" s="93"/>
      <c r="AK13" s="93"/>
      <c r="AL13" s="93"/>
      <c r="AM13" s="93"/>
      <c r="AN13" s="93"/>
      <c r="AO13" s="94"/>
      <c r="AP13" s="93"/>
      <c r="AQ13" s="93"/>
      <c r="AR13" s="93"/>
      <c r="AS13" s="93"/>
      <c r="AT13" s="93"/>
      <c r="AU13" s="94"/>
      <c r="AV13" s="93"/>
      <c r="AW13" s="93"/>
      <c r="AX13" s="93"/>
      <c r="AY13" s="93"/>
      <c r="AZ13" s="93"/>
      <c r="BA13" s="94"/>
      <c r="BB13" s="93"/>
      <c r="BC13" s="93"/>
      <c r="BD13" s="93"/>
      <c r="BE13" s="93"/>
      <c r="BF13" s="93"/>
      <c r="BG13" s="94"/>
      <c r="BH13" s="93"/>
      <c r="BI13" s="93"/>
      <c r="BJ13" s="93"/>
      <c r="BK13" s="93"/>
      <c r="BL13" s="93"/>
      <c r="BM13" s="94"/>
      <c r="BN13" s="93"/>
      <c r="BO13" s="93"/>
      <c r="BP13" s="93"/>
      <c r="BQ13" s="93"/>
      <c r="BR13" s="93"/>
      <c r="BS13" s="94"/>
      <c r="BT13" s="93"/>
      <c r="BU13" s="93"/>
      <c r="BV13" s="93"/>
      <c r="BW13" s="93"/>
      <c r="BX13" s="93"/>
      <c r="BY13" s="94"/>
      <c r="BZ13" s="93"/>
      <c r="CA13" s="93"/>
      <c r="CB13" s="93"/>
      <c r="CC13" s="93"/>
      <c r="CD13" s="93"/>
      <c r="CE13" s="94"/>
      <c r="CF13" s="93"/>
      <c r="CG13" s="93"/>
      <c r="CH13" s="93"/>
      <c r="CI13" s="93"/>
      <c r="CJ13" s="93"/>
      <c r="CK13" s="94"/>
    </row>
    <row r="14" customFormat="false" ht="14.25" hidden="false" customHeight="false" outlineLevel="0" collapsed="false">
      <c r="A14" s="22"/>
      <c r="B14" s="3"/>
      <c r="D14" s="3"/>
      <c r="E14" s="2"/>
      <c r="F14" s="5"/>
      <c r="G14" s="3"/>
      <c r="J14" s="3"/>
      <c r="K14" s="2"/>
      <c r="L14" s="5"/>
      <c r="O14" s="4"/>
      <c r="Q14" s="2"/>
      <c r="R14" s="3"/>
      <c r="S14" s="3"/>
      <c r="T14" s="3"/>
      <c r="V14" s="3"/>
      <c r="W14" s="2"/>
      <c r="X14" s="3"/>
      <c r="Y14" s="3"/>
      <c r="Z14" s="3"/>
      <c r="AA14" s="3"/>
      <c r="AB14" s="3"/>
      <c r="AC14" s="2"/>
      <c r="AD14" s="3"/>
      <c r="AE14" s="3"/>
      <c r="AF14" s="3"/>
      <c r="AG14" s="3"/>
      <c r="AH14" s="3"/>
      <c r="AI14" s="2"/>
      <c r="AJ14" s="3"/>
      <c r="AK14" s="3"/>
      <c r="AL14" s="3"/>
      <c r="AM14" s="3"/>
      <c r="AN14" s="3"/>
      <c r="AO14" s="2"/>
      <c r="AP14" s="3"/>
      <c r="AQ14" s="3"/>
      <c r="AR14" s="3"/>
      <c r="AS14" s="3"/>
      <c r="AT14" s="3"/>
      <c r="AU14" s="2"/>
      <c r="AV14" s="3"/>
      <c r="AW14" s="3"/>
      <c r="AX14" s="3"/>
      <c r="AY14" s="3"/>
      <c r="AZ14" s="3"/>
      <c r="BA14" s="2"/>
      <c r="BB14" s="3"/>
      <c r="BC14" s="3"/>
      <c r="BD14" s="3"/>
      <c r="BE14" s="3"/>
      <c r="BF14" s="3"/>
      <c r="BG14" s="2"/>
      <c r="BH14" s="3"/>
      <c r="BI14" s="3"/>
      <c r="BJ14" s="3"/>
      <c r="BK14" s="3"/>
      <c r="BL14" s="3"/>
      <c r="BM14" s="2"/>
      <c r="BN14" s="3"/>
      <c r="BO14" s="3"/>
      <c r="BP14" s="3"/>
      <c r="BQ14" s="3"/>
      <c r="BR14" s="3"/>
      <c r="BS14" s="2"/>
      <c r="BT14" s="3"/>
      <c r="BU14" s="3"/>
      <c r="BV14" s="3"/>
      <c r="BW14" s="3"/>
      <c r="BX14" s="3"/>
      <c r="BY14" s="2"/>
      <c r="BZ14" s="3"/>
      <c r="CA14" s="3"/>
      <c r="CB14" s="3"/>
      <c r="CC14" s="3"/>
      <c r="CD14" s="3"/>
      <c r="CE14" s="2"/>
      <c r="CF14" s="3"/>
      <c r="CG14" s="3"/>
      <c r="CH14" s="3"/>
      <c r="CI14" s="3"/>
      <c r="CJ14" s="3"/>
    </row>
    <row r="15" customFormat="false" ht="15" hidden="false" customHeight="true" outlineLevel="0" collapsed="false">
      <c r="A15" s="85" t="s">
        <v>150</v>
      </c>
      <c r="B15" s="98" t="n">
        <v>0.532736451787363</v>
      </c>
      <c r="C15" s="98" t="n">
        <v>0.244233195635381</v>
      </c>
      <c r="D15" s="98" t="n">
        <v>0.310204702628426</v>
      </c>
      <c r="E15" s="98" t="n">
        <v>0.251853665253321</v>
      </c>
      <c r="F15" s="99" t="n">
        <v>0.385974072250173</v>
      </c>
      <c r="G15" s="98" t="n">
        <v>0.361723098201261</v>
      </c>
      <c r="H15" s="98" t="n">
        <v>0.164327264000628</v>
      </c>
      <c r="I15" s="98" t="n">
        <v>0.32408365610681</v>
      </c>
      <c r="J15" s="98" t="n">
        <v>0.307288594427791</v>
      </c>
      <c r="K15" s="98" t="n">
        <v>0.322252703853789</v>
      </c>
      <c r="L15" s="99" t="n">
        <v>0.826697269222603</v>
      </c>
      <c r="M15" s="98" t="n">
        <v>0.343337676766525</v>
      </c>
      <c r="N15" s="98" t="n">
        <v>0</v>
      </c>
      <c r="O15" s="100" t="n">
        <v>0.717080592226418</v>
      </c>
      <c r="P15" s="100" t="n">
        <v>0</v>
      </c>
      <c r="Q15" s="100" t="n">
        <v>0.17917466240489</v>
      </c>
      <c r="R15" s="98" t="n">
        <v>0.284306477911411</v>
      </c>
      <c r="S15" s="98" t="n">
        <v>0.189384675121953</v>
      </c>
      <c r="T15" s="98" t="n">
        <v>0.497882925401915</v>
      </c>
      <c r="U15" s="98" t="n">
        <v>0.333496072256587</v>
      </c>
      <c r="V15" s="98" t="n">
        <v>0.765480892431915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.348415472667312</v>
      </c>
      <c r="AD15" s="98" t="n">
        <v>0.281111083440454</v>
      </c>
      <c r="AE15" s="98" t="n">
        <v>0.282331373688073</v>
      </c>
      <c r="AF15" s="98" t="n">
        <v>0.352574651742856</v>
      </c>
      <c r="AG15" s="98" t="n">
        <v>0.257207619427739</v>
      </c>
      <c r="AH15" s="98" t="n">
        <v>0.294726594162044</v>
      </c>
      <c r="AI15" s="98" t="n">
        <v>0.184372489213712</v>
      </c>
      <c r="AJ15" s="98" t="n">
        <v>0.212387995962702</v>
      </c>
      <c r="AK15" s="98" t="n">
        <v>0.416577908018883</v>
      </c>
      <c r="AL15" s="98" t="n">
        <v>0.436611998759399</v>
      </c>
      <c r="AM15" s="98" t="e">
        <f aca="false"/>
        <v>#DIV/0!</v>
      </c>
      <c r="AN15" s="98" t="n">
        <v>0.449543479149159</v>
      </c>
      <c r="AO15" s="98" t="n">
        <v>0.230937933130097</v>
      </c>
      <c r="AP15" s="98" t="n">
        <v>0.283338803749437</v>
      </c>
      <c r="AQ15" s="98" t="n">
        <v>0.278792481117816</v>
      </c>
      <c r="AR15" s="98" t="n">
        <v>0.388560859302808</v>
      </c>
      <c r="AS15" s="98" t="n">
        <v>0.421742785425411</v>
      </c>
      <c r="AT15" s="98" t="n">
        <v>0.171856351083519</v>
      </c>
      <c r="AU15" s="98" t="n">
        <v>0.27969955356423</v>
      </c>
      <c r="AV15" s="98" t="n">
        <v>0.339340532522173</v>
      </c>
      <c r="AW15" s="98" t="n">
        <v>0.0791618975788523</v>
      </c>
      <c r="AX15" s="98" t="n">
        <v>0.307038346812996</v>
      </c>
      <c r="AY15" s="98" t="n">
        <v>0.27325552671483</v>
      </c>
      <c r="AZ15" s="98" t="n">
        <v>0.332199787126376</v>
      </c>
      <c r="BA15" s="98" t="n">
        <v>0.347667959832831</v>
      </c>
      <c r="BB15" s="98" t="n">
        <v>0.285585987011826</v>
      </c>
      <c r="BC15" s="98" t="n">
        <v>0.318477374696228</v>
      </c>
      <c r="BD15" s="98" t="n">
        <v>0.343303713388071</v>
      </c>
      <c r="BE15" s="98" t="n">
        <v>0.276753204073121</v>
      </c>
      <c r="BF15" s="98" t="n">
        <v>0.391662202348189</v>
      </c>
      <c r="BG15" s="98" t="n">
        <v>0.358437050653419</v>
      </c>
      <c r="BH15" s="98" t="n">
        <v>0.358882322877856</v>
      </c>
      <c r="BI15" s="98" t="n">
        <v>0.364756164709071</v>
      </c>
      <c r="BJ15" s="98" t="n">
        <v>0.321993775027279</v>
      </c>
      <c r="BK15" s="98" t="n">
        <v>0.789602550207158</v>
      </c>
      <c r="BL15" s="98" t="n">
        <v>0.245487146456687</v>
      </c>
      <c r="BM15" s="98" t="n">
        <v>0</v>
      </c>
      <c r="BN15" s="98" t="n">
        <v>0.385000633911523</v>
      </c>
      <c r="BO15" s="98" t="n">
        <v>0</v>
      </c>
      <c r="BP15" s="98" t="n">
        <v>0.43116657371523</v>
      </c>
      <c r="BQ15" s="98" t="n">
        <v>0.010335952455438</v>
      </c>
      <c r="BR15" s="98" t="n">
        <v>0.0559286255085881</v>
      </c>
      <c r="BS15" s="98" t="n">
        <v>0.176811080668308</v>
      </c>
      <c r="BT15" s="98" t="n">
        <v>0.28626052978614</v>
      </c>
      <c r="BU15" s="98" t="n">
        <v>0</v>
      </c>
      <c r="BV15" s="98" t="n">
        <v>0.378793718256675</v>
      </c>
      <c r="BW15" s="98" t="n">
        <v>0.384920020095306</v>
      </c>
      <c r="BX15" s="98" t="n">
        <v>0.229606624494882</v>
      </c>
      <c r="BY15" s="98" t="n">
        <v>0.0793311030471087</v>
      </c>
      <c r="BZ15" s="98" t="n">
        <v>0.259583602087106</v>
      </c>
      <c r="CA15" s="98" t="n">
        <v>0.388738591892879</v>
      </c>
      <c r="CB15" s="98" t="n">
        <v>0.398122102796122</v>
      </c>
      <c r="CC15" s="98" t="n">
        <v>0</v>
      </c>
      <c r="CD15" s="98" t="n">
        <v>0.285000635916082</v>
      </c>
      <c r="CE15" s="98" t="n">
        <v>0.177306627941823</v>
      </c>
      <c r="CF15" s="98" t="n">
        <v>0.601635752445789</v>
      </c>
      <c r="CG15" s="98" t="n">
        <v>0.316107304207112</v>
      </c>
      <c r="CH15" s="98" t="n">
        <v>0.291063371732742</v>
      </c>
      <c r="CI15" s="98" t="n">
        <v>0.353787048783431</v>
      </c>
      <c r="CJ15" s="98" t="n">
        <v>0.386810105146489</v>
      </c>
      <c r="CK15" s="101" t="s">
        <v>89</v>
      </c>
    </row>
    <row r="16" customFormat="false" ht="14.25" hidden="false" customHeight="true" outlineLevel="0" collapsed="false">
      <c r="A16" s="85" t="s">
        <v>151</v>
      </c>
      <c r="B16" s="86"/>
      <c r="C16" s="86"/>
      <c r="D16" s="86"/>
      <c r="E16" s="87"/>
      <c r="F16" s="88"/>
      <c r="G16" s="86"/>
      <c r="H16" s="86"/>
      <c r="I16" s="86"/>
      <c r="J16" s="86"/>
      <c r="K16" s="87"/>
      <c r="L16" s="88"/>
      <c r="M16" s="86"/>
      <c r="N16" s="86"/>
      <c r="O16" s="89"/>
      <c r="P16" s="89"/>
      <c r="Q16" s="87"/>
      <c r="R16" s="86"/>
      <c r="S16" s="86"/>
      <c r="T16" s="86"/>
      <c r="U16" s="86"/>
      <c r="V16" s="86"/>
      <c r="W16" s="87"/>
      <c r="X16" s="86"/>
      <c r="Y16" s="86"/>
      <c r="Z16" s="86"/>
      <c r="AA16" s="86"/>
      <c r="AB16" s="86"/>
      <c r="AC16" s="87"/>
      <c r="AD16" s="86"/>
      <c r="AE16" s="86"/>
      <c r="AF16" s="86"/>
      <c r="AG16" s="86"/>
      <c r="AH16" s="86"/>
      <c r="AI16" s="87"/>
      <c r="AJ16" s="86"/>
      <c r="AK16" s="86"/>
      <c r="AL16" s="86"/>
      <c r="AM16" s="86"/>
      <c r="AN16" s="86"/>
      <c r="AO16" s="87"/>
      <c r="AP16" s="86"/>
      <c r="AQ16" s="86"/>
      <c r="AR16" s="86"/>
      <c r="AS16" s="86"/>
      <c r="AT16" s="86"/>
      <c r="AU16" s="87"/>
      <c r="AV16" s="86"/>
      <c r="AW16" s="86"/>
      <c r="AX16" s="86"/>
      <c r="AY16" s="86"/>
      <c r="AZ16" s="86"/>
      <c r="BA16" s="87"/>
      <c r="BB16" s="86"/>
      <c r="BC16" s="86"/>
      <c r="BD16" s="86"/>
      <c r="BE16" s="86"/>
      <c r="BF16" s="86"/>
      <c r="BG16" s="87"/>
      <c r="BH16" s="86"/>
      <c r="BI16" s="86"/>
      <c r="BJ16" s="86"/>
      <c r="BK16" s="86"/>
      <c r="BL16" s="86"/>
      <c r="BM16" s="87"/>
      <c r="BN16" s="86"/>
      <c r="BO16" s="86"/>
      <c r="BP16" s="86"/>
      <c r="BQ16" s="86"/>
      <c r="BR16" s="86"/>
      <c r="BS16" s="87"/>
      <c r="BT16" s="86"/>
      <c r="BU16" s="86"/>
      <c r="BV16" s="86"/>
      <c r="BW16" s="86"/>
      <c r="BX16" s="86"/>
      <c r="BY16" s="87"/>
      <c r="BZ16" s="86"/>
      <c r="CA16" s="86"/>
      <c r="CB16" s="86"/>
      <c r="CC16" s="86"/>
      <c r="CD16" s="86"/>
      <c r="CE16" s="87"/>
      <c r="CF16" s="86"/>
      <c r="CG16" s="86"/>
      <c r="CH16" s="86"/>
      <c r="CI16" s="86"/>
      <c r="CJ16" s="86"/>
      <c r="CK16" s="97"/>
    </row>
    <row r="17" customFormat="false" ht="14.25" hidden="false" customHeight="true" outlineLevel="0" collapsed="false">
      <c r="A17" s="37" t="s">
        <v>89</v>
      </c>
      <c r="B17" s="86"/>
      <c r="C17" s="86"/>
      <c r="D17" s="86"/>
      <c r="E17" s="87"/>
      <c r="F17" s="88"/>
      <c r="G17" s="86"/>
      <c r="H17" s="86"/>
      <c r="I17" s="86"/>
      <c r="J17" s="86"/>
      <c r="K17" s="87"/>
      <c r="L17" s="88"/>
      <c r="M17" s="86"/>
      <c r="N17" s="86"/>
      <c r="O17" s="89"/>
      <c r="P17" s="89"/>
      <c r="Q17" s="87"/>
      <c r="R17" s="86"/>
      <c r="S17" s="86"/>
      <c r="T17" s="86"/>
      <c r="U17" s="86"/>
      <c r="V17" s="86"/>
      <c r="W17" s="87"/>
      <c r="X17" s="86"/>
      <c r="Y17" s="86"/>
      <c r="Z17" s="86"/>
      <c r="AA17" s="86"/>
      <c r="AB17" s="86"/>
      <c r="AC17" s="87"/>
      <c r="AD17" s="86"/>
      <c r="AE17" s="86"/>
      <c r="AF17" s="86"/>
      <c r="AG17" s="86"/>
      <c r="AH17" s="86"/>
      <c r="AI17" s="87"/>
      <c r="AJ17" s="86"/>
      <c r="AK17" s="86"/>
      <c r="AL17" s="86"/>
      <c r="AM17" s="86"/>
      <c r="AN17" s="86"/>
      <c r="AO17" s="87"/>
      <c r="AP17" s="86"/>
      <c r="AQ17" s="86"/>
      <c r="AR17" s="86"/>
      <c r="AS17" s="86"/>
      <c r="AT17" s="86"/>
      <c r="AU17" s="87"/>
      <c r="AV17" s="86"/>
      <c r="AW17" s="86"/>
      <c r="AX17" s="86"/>
      <c r="AY17" s="86"/>
      <c r="AZ17" s="86"/>
      <c r="BA17" s="87"/>
      <c r="BB17" s="86"/>
      <c r="BC17" s="86"/>
      <c r="BD17" s="86"/>
      <c r="BE17" s="86"/>
      <c r="BF17" s="86"/>
      <c r="BG17" s="87"/>
      <c r="BH17" s="86"/>
      <c r="BI17" s="86"/>
      <c r="BJ17" s="86"/>
      <c r="BK17" s="86"/>
      <c r="BL17" s="86"/>
      <c r="BM17" s="87"/>
      <c r="BN17" s="86"/>
      <c r="BO17" s="86"/>
      <c r="BP17" s="86"/>
      <c r="BQ17" s="86"/>
      <c r="BR17" s="86"/>
      <c r="BS17" s="87"/>
      <c r="BT17" s="86"/>
      <c r="BU17" s="86"/>
      <c r="BV17" s="86"/>
      <c r="BW17" s="86"/>
      <c r="BX17" s="86"/>
      <c r="BY17" s="87"/>
      <c r="BZ17" s="86"/>
      <c r="CA17" s="86"/>
      <c r="CB17" s="86"/>
      <c r="CC17" s="86"/>
      <c r="CD17" s="86"/>
      <c r="CE17" s="87"/>
      <c r="CF17" s="86"/>
      <c r="CG17" s="86"/>
      <c r="CH17" s="86"/>
      <c r="CI17" s="86"/>
      <c r="CJ17" s="86"/>
      <c r="CK17" s="97"/>
    </row>
    <row r="18" customFormat="false" ht="14.25" hidden="false" customHeight="false" outlineLevel="0" collapsed="false">
      <c r="A18" s="37" t="s">
        <v>152</v>
      </c>
      <c r="B18" s="102" t="n">
        <v>1.83018472288387</v>
      </c>
      <c r="C18" s="102" t="n">
        <v>0.545151877132362</v>
      </c>
      <c r="D18" s="102" t="n">
        <v>0.708783954190362</v>
      </c>
      <c r="E18" s="102" t="n">
        <v>0.496860082456249</v>
      </c>
      <c r="F18" s="101" t="n">
        <v>1.09218415974831</v>
      </c>
      <c r="G18" s="102" t="n">
        <v>0.843268346260436</v>
      </c>
      <c r="H18" s="102" t="n">
        <v>0.346396437936617</v>
      </c>
      <c r="I18" s="102" t="n">
        <v>0.688519545913285</v>
      </c>
      <c r="J18" s="102" t="n">
        <v>1.14407888835804</v>
      </c>
      <c r="K18" s="102" t="n">
        <v>0.673690396460636</v>
      </c>
      <c r="L18" s="103" t="s">
        <v>153</v>
      </c>
      <c r="M18" s="102" t="n">
        <v>0.913775993031591</v>
      </c>
      <c r="N18" s="102" t="n">
        <v>0</v>
      </c>
      <c r="O18" s="104" t="n">
        <v>8.12055369988189</v>
      </c>
      <c r="P18" s="104" t="n">
        <v>0</v>
      </c>
      <c r="Q18" s="104" t="n">
        <v>0.293179386791858</v>
      </c>
      <c r="R18" s="102" t="n">
        <v>0.804951106379778</v>
      </c>
      <c r="S18" s="102" t="n">
        <v>0.626071164907094</v>
      </c>
      <c r="T18" s="102" t="n">
        <v>1.58673799568279</v>
      </c>
      <c r="U18" s="102" t="n">
        <v>0.997940890668166</v>
      </c>
      <c r="V18" s="105" t="s">
        <v>153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.705332542986293</v>
      </c>
      <c r="AD18" s="102" t="n">
        <v>0.532696482395968</v>
      </c>
      <c r="AE18" s="102" t="n">
        <v>0.507061920110884</v>
      </c>
      <c r="AF18" s="102" t="n">
        <v>0.772959939940581</v>
      </c>
      <c r="AG18" s="102" t="n">
        <v>0.591290459184449</v>
      </c>
      <c r="AH18" s="102" t="n">
        <v>0.709669930730642</v>
      </c>
      <c r="AI18" s="102" t="n">
        <v>0.482546029908812</v>
      </c>
      <c r="AJ18" s="102" t="n">
        <v>0.610806113675779</v>
      </c>
      <c r="AK18" s="102" t="n">
        <v>1.00223415971337</v>
      </c>
      <c r="AL18" s="102" t="n">
        <v>1.33204026970231</v>
      </c>
      <c r="AM18" s="102" t="e">
        <f aca="false"/>
        <v>#DIV/0!</v>
      </c>
      <c r="AN18" s="102" t="n">
        <v>1.28569521603905</v>
      </c>
      <c r="AO18" s="102" t="n">
        <v>0.470682160304938</v>
      </c>
      <c r="AP18" s="102" t="n">
        <v>0.453407635715488</v>
      </c>
      <c r="AQ18" s="102" t="n">
        <v>0.718108680621646</v>
      </c>
      <c r="AR18" s="102" t="n">
        <v>0.862445440234605</v>
      </c>
      <c r="AS18" s="102" t="n">
        <v>1.10659264217415</v>
      </c>
      <c r="AT18" s="102" t="n">
        <v>0.326511924843241</v>
      </c>
      <c r="AU18" s="102" t="n">
        <v>0.551874896364005</v>
      </c>
      <c r="AV18" s="102" t="n">
        <v>0.976141177763955</v>
      </c>
      <c r="AW18" s="102" t="n">
        <v>0.135564968306781</v>
      </c>
      <c r="AX18" s="102" t="n">
        <v>0.608080840496721</v>
      </c>
      <c r="AY18" s="102" t="n">
        <v>0.547124442618211</v>
      </c>
      <c r="AZ18" s="102" t="n">
        <v>0.685922421301159</v>
      </c>
      <c r="BA18" s="102" t="n">
        <v>0.847669880057069</v>
      </c>
      <c r="BB18" s="102" t="n">
        <v>0.805469424246567</v>
      </c>
      <c r="BC18" s="102" t="n">
        <v>0.641083858448039</v>
      </c>
      <c r="BD18" s="102" t="n">
        <v>0.755877124091663</v>
      </c>
      <c r="BE18" s="102" t="n">
        <v>0.695542153226857</v>
      </c>
      <c r="BF18" s="102" t="n">
        <v>1.01892616331998</v>
      </c>
      <c r="BG18" s="102" t="n">
        <v>0.846197676029264</v>
      </c>
      <c r="BH18" s="102" t="n">
        <v>0.835145884501347</v>
      </c>
      <c r="BI18" s="102" t="n">
        <v>1.10064921528906</v>
      </c>
      <c r="BJ18" s="102" t="n">
        <v>0.701205459112865</v>
      </c>
      <c r="BK18" s="102" t="n">
        <v>12.0721778205409</v>
      </c>
      <c r="BL18" s="102" t="n">
        <v>0.570481300051024</v>
      </c>
      <c r="BM18" s="102" t="n">
        <v>0</v>
      </c>
      <c r="BN18" s="102" t="n">
        <v>0.866592485055337</v>
      </c>
      <c r="BO18" s="106" t="s">
        <v>153</v>
      </c>
      <c r="BP18" s="102" t="n">
        <v>1.29121743985826</v>
      </c>
      <c r="BQ18" s="102" t="n">
        <v>0.0260671585021145</v>
      </c>
      <c r="BR18" s="102" t="n">
        <v>0.129453647570848</v>
      </c>
      <c r="BS18" s="102" t="n">
        <v>0.34707528929347</v>
      </c>
      <c r="BT18" s="102" t="n">
        <v>0.681890514076723</v>
      </c>
      <c r="BU18" s="102" t="n">
        <v>0</v>
      </c>
      <c r="BV18" s="102" t="n">
        <v>1.0091282678397</v>
      </c>
      <c r="BW18" s="102" t="n">
        <v>0.85547900178406</v>
      </c>
      <c r="BX18" s="102" t="n">
        <v>0.397394622502976</v>
      </c>
      <c r="BY18" s="102" t="n">
        <v>0.262359727675552</v>
      </c>
      <c r="BZ18" s="102" t="n">
        <v>0.563758269483266</v>
      </c>
      <c r="CA18" s="102" t="n">
        <v>0.507023730769765</v>
      </c>
      <c r="CB18" s="102" t="n">
        <v>1.03409665939842</v>
      </c>
      <c r="CC18" s="102" t="n">
        <v>0</v>
      </c>
      <c r="CD18" s="102" t="n">
        <v>0.783253567621061</v>
      </c>
      <c r="CE18" s="102" t="n">
        <v>0.276948314656558</v>
      </c>
      <c r="CF18" s="102" t="n">
        <v>16.0387968199584</v>
      </c>
      <c r="CG18" s="102" t="n">
        <v>0.652543375247552</v>
      </c>
      <c r="CH18" s="102" t="n">
        <v>0.618540382214801</v>
      </c>
      <c r="CI18" s="102" t="n">
        <v>0.713266629064718</v>
      </c>
      <c r="CJ18" s="102" t="n">
        <v>0.841798136101418</v>
      </c>
      <c r="CK18" s="94"/>
    </row>
    <row r="19" customFormat="false" ht="14.25" hidden="false" customHeight="false" outlineLevel="0" collapsed="false">
      <c r="A19" s="37" t="s">
        <v>154</v>
      </c>
      <c r="B19" s="86"/>
      <c r="C19" s="86"/>
      <c r="D19" s="86"/>
      <c r="E19" s="87"/>
      <c r="F19" s="88"/>
      <c r="G19" s="86"/>
      <c r="H19" s="86"/>
      <c r="I19" s="86"/>
      <c r="J19" s="86"/>
      <c r="K19" s="87"/>
      <c r="L19" s="88"/>
      <c r="M19" s="86"/>
      <c r="N19" s="86"/>
      <c r="O19" s="89"/>
      <c r="P19" s="89"/>
      <c r="Q19" s="87"/>
      <c r="R19" s="86"/>
      <c r="S19" s="86"/>
      <c r="T19" s="86"/>
      <c r="U19" s="86"/>
      <c r="V19" s="86"/>
      <c r="W19" s="87"/>
      <c r="X19" s="86"/>
      <c r="Y19" s="86"/>
      <c r="Z19" s="86"/>
      <c r="AA19" s="86"/>
      <c r="AB19" s="86"/>
      <c r="AC19" s="87"/>
      <c r="AD19" s="86"/>
      <c r="AE19" s="86"/>
      <c r="AF19" s="86"/>
      <c r="AG19" s="86"/>
      <c r="AH19" s="86"/>
      <c r="AI19" s="87"/>
      <c r="AJ19" s="86"/>
      <c r="AK19" s="86"/>
      <c r="AL19" s="86"/>
      <c r="AM19" s="86"/>
      <c r="AN19" s="86"/>
      <c r="AO19" s="87"/>
      <c r="AP19" s="86"/>
      <c r="AQ19" s="86"/>
      <c r="AR19" s="86"/>
      <c r="AS19" s="86"/>
      <c r="AT19" s="86"/>
      <c r="AU19" s="87"/>
      <c r="AV19" s="86"/>
      <c r="AW19" s="86"/>
      <c r="AX19" s="86"/>
      <c r="AY19" s="86"/>
      <c r="AZ19" s="86"/>
      <c r="BA19" s="87"/>
      <c r="BB19" s="86"/>
      <c r="BC19" s="86"/>
      <c r="BD19" s="86"/>
      <c r="BE19" s="86"/>
      <c r="BF19" s="86"/>
      <c r="BG19" s="87"/>
      <c r="BH19" s="86"/>
      <c r="BI19" s="86"/>
      <c r="BJ19" s="86"/>
      <c r="BK19" s="86"/>
      <c r="BL19" s="86"/>
      <c r="BM19" s="87"/>
      <c r="BN19" s="86"/>
      <c r="BO19" s="86"/>
      <c r="BP19" s="86"/>
      <c r="BQ19" s="86"/>
      <c r="BR19" s="86"/>
      <c r="BS19" s="87"/>
      <c r="BT19" s="86"/>
      <c r="BU19" s="86"/>
      <c r="BV19" s="86"/>
      <c r="BW19" s="86"/>
      <c r="BX19" s="86"/>
      <c r="BY19" s="87"/>
      <c r="BZ19" s="86"/>
      <c r="CA19" s="86"/>
      <c r="CB19" s="86"/>
      <c r="CC19" s="86"/>
      <c r="CD19" s="86"/>
      <c r="CE19" s="87"/>
      <c r="CF19" s="86"/>
      <c r="CG19" s="86"/>
      <c r="CH19" s="86"/>
      <c r="CI19" s="86"/>
      <c r="CJ19" s="86"/>
      <c r="CK19" s="97"/>
    </row>
    <row r="20" customFormat="false" ht="14.25" hidden="false" customHeight="false" outlineLevel="0" collapsed="false">
      <c r="A20" s="85" t="s">
        <v>89</v>
      </c>
      <c r="B20" s="93"/>
      <c r="C20" s="93"/>
      <c r="D20" s="93"/>
      <c r="E20" s="94"/>
      <c r="F20" s="95"/>
      <c r="G20" s="93"/>
      <c r="H20" s="93"/>
      <c r="I20" s="93"/>
      <c r="J20" s="93"/>
      <c r="K20" s="94"/>
      <c r="L20" s="95"/>
      <c r="M20" s="93"/>
      <c r="N20" s="93"/>
      <c r="O20" s="96"/>
      <c r="P20" s="96"/>
      <c r="Q20" s="94"/>
      <c r="R20" s="93"/>
      <c r="S20" s="93"/>
      <c r="T20" s="93"/>
      <c r="U20" s="93"/>
      <c r="V20" s="93"/>
      <c r="W20" s="94"/>
      <c r="X20" s="93"/>
      <c r="Y20" s="93"/>
      <c r="Z20" s="93"/>
      <c r="AA20" s="93"/>
      <c r="AB20" s="93"/>
      <c r="AC20" s="94"/>
      <c r="AD20" s="93"/>
      <c r="AE20" s="93"/>
      <c r="AF20" s="93"/>
      <c r="AG20" s="93"/>
      <c r="AH20" s="93"/>
      <c r="AI20" s="94"/>
      <c r="AJ20" s="93"/>
      <c r="AK20" s="93"/>
      <c r="AL20" s="93"/>
      <c r="AM20" s="93"/>
      <c r="AN20" s="93"/>
      <c r="AO20" s="94"/>
      <c r="AP20" s="93"/>
      <c r="AQ20" s="93"/>
      <c r="AR20" s="93"/>
      <c r="AS20" s="93"/>
      <c r="AT20" s="93"/>
      <c r="AU20" s="94"/>
      <c r="AV20" s="93"/>
      <c r="AW20" s="93"/>
      <c r="AX20" s="93"/>
      <c r="AY20" s="93"/>
      <c r="AZ20" s="93"/>
      <c r="BA20" s="94"/>
      <c r="BB20" s="93"/>
      <c r="BC20" s="93"/>
      <c r="BD20" s="93"/>
      <c r="BE20" s="93"/>
      <c r="BF20" s="93"/>
      <c r="BG20" s="94"/>
      <c r="BH20" s="93"/>
      <c r="BI20" s="93"/>
      <c r="BJ20" s="93"/>
      <c r="BK20" s="93"/>
      <c r="BL20" s="93"/>
      <c r="BM20" s="94"/>
      <c r="BN20" s="93"/>
      <c r="BO20" s="93"/>
      <c r="BP20" s="93"/>
      <c r="BQ20" s="93"/>
      <c r="BR20" s="93"/>
      <c r="BS20" s="94"/>
      <c r="BT20" s="93"/>
      <c r="BU20" s="93"/>
      <c r="BV20" s="93"/>
      <c r="BW20" s="93"/>
      <c r="BX20" s="93"/>
      <c r="BY20" s="94"/>
      <c r="BZ20" s="93"/>
      <c r="CA20" s="93"/>
      <c r="CB20" s="93"/>
      <c r="CC20" s="93"/>
      <c r="CD20" s="93"/>
      <c r="CE20" s="94"/>
      <c r="CF20" s="93"/>
      <c r="CG20" s="93"/>
      <c r="CH20" s="93"/>
      <c r="CI20" s="93"/>
      <c r="CJ20" s="93"/>
      <c r="CK20" s="94"/>
    </row>
    <row r="21" customFormat="false" ht="14.25" hidden="false" customHeight="false" outlineLevel="0" collapsed="false">
      <c r="A21" s="37" t="s">
        <v>155</v>
      </c>
      <c r="B21" s="102" t="n">
        <v>17.998535899675</v>
      </c>
      <c r="C21" s="102" t="n">
        <v>3.96567002771306</v>
      </c>
      <c r="D21" s="102" t="n">
        <v>2.85374683723578</v>
      </c>
      <c r="E21" s="102" t="n">
        <v>3.14549752226446</v>
      </c>
      <c r="F21" s="101" t="n">
        <v>3.32325689213836</v>
      </c>
      <c r="G21" s="102" t="n">
        <v>3.24068583976664</v>
      </c>
      <c r="H21" s="102" t="n">
        <v>3.8224419945381</v>
      </c>
      <c r="I21" s="102" t="n">
        <v>4.86831287446847</v>
      </c>
      <c r="J21" s="102" t="n">
        <v>1.460571064897</v>
      </c>
      <c r="K21" s="102" t="n">
        <v>2.16033614997057</v>
      </c>
      <c r="L21" s="101" t="n">
        <v>4.52068347838755</v>
      </c>
      <c r="M21" s="102" t="n">
        <v>3.27568325385755</v>
      </c>
      <c r="N21" s="102" t="n">
        <v>1.17697091767126</v>
      </c>
      <c r="O21" s="104" t="n">
        <v>151.076234195055</v>
      </c>
      <c r="P21" s="105" t="s">
        <v>153</v>
      </c>
      <c r="Q21" s="104" t="n">
        <v>6.26341669812594</v>
      </c>
      <c r="R21" s="102" t="n">
        <v>2.16782708261714</v>
      </c>
      <c r="S21" s="102" t="n">
        <v>2.4762530754695</v>
      </c>
      <c r="T21" s="102" t="n">
        <v>2.37530155765164</v>
      </c>
      <c r="U21" s="102" t="n">
        <v>1.07342236432653</v>
      </c>
      <c r="V21" s="102" t="n">
        <v>-0.055954121091847</v>
      </c>
      <c r="W21" s="102" t="n">
        <v>1.87921811097656</v>
      </c>
      <c r="X21" s="102" t="n">
        <v>3.1699092724374</v>
      </c>
      <c r="Y21" s="102" t="n">
        <v>38.5813174663216</v>
      </c>
      <c r="Z21" s="102" t="n">
        <v>-1.46241401911072</v>
      </c>
      <c r="AA21" s="102" t="n">
        <v>1.3315444421761</v>
      </c>
      <c r="AB21" s="102" t="n">
        <v>1.76424619648823</v>
      </c>
      <c r="AC21" s="102" t="n">
        <v>2.3708702800184</v>
      </c>
      <c r="AD21" s="102" t="n">
        <v>2.61789822265703</v>
      </c>
      <c r="AE21" s="102" t="n">
        <v>4.37277562918037</v>
      </c>
      <c r="AF21" s="102" t="n">
        <v>2.16852687467057</v>
      </c>
      <c r="AG21" s="102" t="n">
        <v>1.16584870892617</v>
      </c>
      <c r="AH21" s="102" t="n">
        <v>3.76191059212729</v>
      </c>
      <c r="AI21" s="102" t="n">
        <v>1.23858642193891</v>
      </c>
      <c r="AJ21" s="102" t="n">
        <v>3.27652237799843</v>
      </c>
      <c r="AK21" s="102" t="n">
        <v>3.14744087335845</v>
      </c>
      <c r="AL21" s="102" t="n">
        <v>2.64530121827376</v>
      </c>
      <c r="AM21" s="102" t="e">
        <f aca="false"/>
        <v>#DIV/0!</v>
      </c>
      <c r="AN21" s="102" t="n">
        <v>3.23015283691107</v>
      </c>
      <c r="AO21" s="102" t="n">
        <v>3.57607299851081</v>
      </c>
      <c r="AP21" s="102" t="n">
        <v>2.33835580560075</v>
      </c>
      <c r="AQ21" s="102" t="n">
        <v>3.85714047970177</v>
      </c>
      <c r="AR21" s="102" t="n">
        <v>2.64330325732618</v>
      </c>
      <c r="AS21" s="102" t="n">
        <v>2.25157330537607</v>
      </c>
      <c r="AT21" s="102" t="n">
        <v>6.58430437222591</v>
      </c>
      <c r="AU21" s="102" t="n">
        <v>3.368518250103</v>
      </c>
      <c r="AV21" s="102" t="n">
        <v>3.96077545377219</v>
      </c>
      <c r="AW21" s="102" t="n">
        <v>204.007731848846</v>
      </c>
      <c r="AX21" s="102" t="n">
        <v>3.5623742000707</v>
      </c>
      <c r="AY21" s="102" t="n">
        <v>1.44311165990475</v>
      </c>
      <c r="AZ21" s="102" t="n">
        <v>4.25837161812948</v>
      </c>
      <c r="BA21" s="102" t="n">
        <v>2.46431916981709</v>
      </c>
      <c r="BB21" s="102" t="n">
        <v>2.1422025485745</v>
      </c>
      <c r="BC21" s="102" t="n">
        <v>2.16939745484628</v>
      </c>
      <c r="BD21" s="102" t="n">
        <v>2.76226838215376</v>
      </c>
      <c r="BE21" s="102" t="n">
        <v>1.43310925341536</v>
      </c>
      <c r="BF21" s="102" t="n">
        <v>2.44541560221714</v>
      </c>
      <c r="BG21" s="102" t="n">
        <v>3.20326753455328</v>
      </c>
      <c r="BH21" s="102" t="n">
        <v>5.79133159321129</v>
      </c>
      <c r="BI21" s="102" t="n">
        <v>4.01985594079113</v>
      </c>
      <c r="BJ21" s="102" t="n">
        <v>2.61176495844766</v>
      </c>
      <c r="BK21" s="102" t="n">
        <v>0.943143537401185</v>
      </c>
      <c r="BL21" s="102" t="n">
        <v>2.58936819523158</v>
      </c>
      <c r="BM21" s="102" t="n">
        <v>2.96882296192132</v>
      </c>
      <c r="BN21" s="102" t="n">
        <v>3.06685252839661</v>
      </c>
      <c r="BO21" s="102" t="n">
        <v>124.695934756207</v>
      </c>
      <c r="BP21" s="102" t="n">
        <v>3.02894893678921</v>
      </c>
      <c r="BQ21" s="102" t="n">
        <v>1.88165545109703</v>
      </c>
      <c r="BR21" s="102" t="n">
        <v>2.91484369116416</v>
      </c>
      <c r="BS21" s="102" t="n">
        <v>2.59343189783367</v>
      </c>
      <c r="BT21" s="102" t="n">
        <v>2.5516646027716</v>
      </c>
      <c r="BU21" s="102" t="n">
        <v>2.2060568972257</v>
      </c>
      <c r="BV21" s="102" t="n">
        <v>2.13089600444026</v>
      </c>
      <c r="BW21" s="102" t="n">
        <v>8.40106993038741</v>
      </c>
      <c r="BX21" s="102" t="n">
        <v>44.3871417902441</v>
      </c>
      <c r="BY21" s="102" t="n">
        <v>2.70075377455143</v>
      </c>
      <c r="BZ21" s="102" t="n">
        <v>3.59323148587124</v>
      </c>
      <c r="CA21" s="102" t="n">
        <v>3.79007124431888</v>
      </c>
      <c r="CB21" s="102" t="n">
        <v>2.75152091040421</v>
      </c>
      <c r="CC21" s="102" t="n">
        <v>3.6020697906689</v>
      </c>
      <c r="CD21" s="102" t="n">
        <v>1.9964451912822</v>
      </c>
      <c r="CE21" s="102" t="n">
        <v>0.908999591193132</v>
      </c>
      <c r="CF21" s="102" t="n">
        <v>494.841358379133</v>
      </c>
      <c r="CG21" s="102" t="n">
        <v>1.50473725454558</v>
      </c>
      <c r="CH21" s="102" t="n">
        <v>4.8610952683289</v>
      </c>
      <c r="CI21" s="102" t="n">
        <v>3.27043777932107</v>
      </c>
      <c r="CJ21" s="102" t="n">
        <v>2.63241557160255</v>
      </c>
    </row>
    <row r="22" customFormat="false" ht="14.25" hidden="true" customHeight="true" outlineLevel="0" collapsed="false">
      <c r="A22" s="85" t="s">
        <v>156</v>
      </c>
      <c r="B22" s="3"/>
      <c r="D22" s="3"/>
      <c r="E22" s="2"/>
      <c r="F22" s="5"/>
      <c r="G22" s="3"/>
      <c r="J22" s="3"/>
      <c r="K22" s="2"/>
      <c r="L22" s="5"/>
      <c r="O22" s="4"/>
      <c r="Q22" s="2"/>
      <c r="R22" s="3"/>
      <c r="S22" s="3"/>
      <c r="T22" s="3"/>
      <c r="V22" s="3"/>
      <c r="W22" s="2"/>
      <c r="X22" s="3"/>
      <c r="Y22" s="3"/>
      <c r="Z22" s="3"/>
      <c r="AA22" s="3"/>
      <c r="AB22" s="3"/>
      <c r="AC22" s="2"/>
      <c r="AD22" s="3"/>
      <c r="AE22" s="3"/>
      <c r="AF22" s="3"/>
      <c r="AG22" s="3"/>
      <c r="AH22" s="3"/>
      <c r="AI22" s="2"/>
      <c r="AJ22" s="3"/>
      <c r="AK22" s="3"/>
      <c r="AL22" s="3"/>
      <c r="AM22" s="3"/>
      <c r="AN22" s="3"/>
      <c r="AO22" s="2"/>
      <c r="AP22" s="3"/>
      <c r="AQ22" s="3"/>
      <c r="AR22" s="3"/>
      <c r="AS22" s="3"/>
      <c r="AT22" s="3"/>
      <c r="AU22" s="2"/>
      <c r="AV22" s="3"/>
      <c r="AW22" s="3"/>
      <c r="AX22" s="3"/>
      <c r="AY22" s="3"/>
      <c r="AZ22" s="3"/>
      <c r="BA22" s="2"/>
      <c r="BB22" s="3"/>
      <c r="BC22" s="3"/>
      <c r="BD22" s="3"/>
      <c r="BE22" s="3"/>
      <c r="BF22" s="3"/>
      <c r="BG22" s="2"/>
      <c r="BH22" s="3"/>
      <c r="BI22" s="3"/>
      <c r="BJ22" s="3"/>
      <c r="BK22" s="3"/>
      <c r="BL22" s="3"/>
      <c r="BM22" s="2"/>
      <c r="BN22" s="3"/>
      <c r="BO22" s="3"/>
      <c r="BP22" s="3"/>
      <c r="BQ22" s="3"/>
      <c r="BR22" s="3"/>
      <c r="BS22" s="2"/>
      <c r="BT22" s="3"/>
      <c r="BU22" s="3"/>
      <c r="BV22" s="3"/>
      <c r="BW22" s="3"/>
      <c r="BX22" s="3"/>
      <c r="BY22" s="2"/>
      <c r="BZ22" s="3"/>
      <c r="CA22" s="3"/>
      <c r="CB22" s="3"/>
      <c r="CC22" s="3"/>
      <c r="CD22" s="3"/>
      <c r="CE22" s="2"/>
      <c r="CF22" s="3"/>
      <c r="CG22" s="3"/>
      <c r="CH22" s="3"/>
      <c r="CI22" s="3"/>
      <c r="CJ22" s="3"/>
    </row>
    <row r="23" customFormat="false" ht="14.25" hidden="false" customHeight="false" outlineLevel="0" collapsed="false">
      <c r="A23" s="85"/>
      <c r="B23" s="86"/>
      <c r="C23" s="86"/>
      <c r="D23" s="86"/>
      <c r="E23" s="87"/>
      <c r="F23" s="88"/>
      <c r="G23" s="86"/>
      <c r="H23" s="86"/>
      <c r="I23" s="86"/>
      <c r="J23" s="86"/>
      <c r="K23" s="87"/>
      <c r="L23" s="88"/>
      <c r="M23" s="86"/>
      <c r="N23" s="86"/>
      <c r="O23" s="89"/>
      <c r="P23" s="89"/>
      <c r="Q23" s="87"/>
      <c r="R23" s="86"/>
      <c r="S23" s="86"/>
      <c r="T23" s="86"/>
      <c r="U23" s="86"/>
      <c r="V23" s="86"/>
      <c r="W23" s="87"/>
      <c r="X23" s="86"/>
      <c r="Y23" s="86"/>
      <c r="Z23" s="86"/>
      <c r="AA23" s="86"/>
      <c r="AB23" s="86"/>
      <c r="AC23" s="87"/>
      <c r="AD23" s="86"/>
      <c r="AE23" s="86"/>
      <c r="AF23" s="86"/>
      <c r="AG23" s="86"/>
      <c r="AH23" s="86"/>
      <c r="AI23" s="87"/>
      <c r="AJ23" s="86"/>
      <c r="AK23" s="86"/>
      <c r="AL23" s="86"/>
      <c r="AM23" s="86"/>
      <c r="AN23" s="86"/>
      <c r="AO23" s="87"/>
      <c r="AP23" s="86"/>
      <c r="AQ23" s="86"/>
      <c r="AR23" s="86"/>
      <c r="AS23" s="86"/>
      <c r="AT23" s="86"/>
      <c r="AU23" s="87"/>
      <c r="AV23" s="86"/>
      <c r="AW23" s="86"/>
      <c r="AX23" s="86"/>
      <c r="AY23" s="86"/>
      <c r="AZ23" s="86"/>
      <c r="BA23" s="87"/>
      <c r="BB23" s="86"/>
      <c r="BC23" s="86"/>
      <c r="BD23" s="86"/>
      <c r="BE23" s="86"/>
      <c r="BF23" s="86"/>
      <c r="BG23" s="87"/>
      <c r="BH23" s="86"/>
      <c r="BI23" s="86"/>
      <c r="BJ23" s="86"/>
      <c r="BK23" s="86"/>
      <c r="BL23" s="86"/>
      <c r="BM23" s="87"/>
      <c r="BN23" s="86"/>
      <c r="BO23" s="86"/>
      <c r="BP23" s="86"/>
      <c r="BQ23" s="86"/>
      <c r="BR23" s="86"/>
      <c r="BS23" s="87"/>
      <c r="BT23" s="86"/>
      <c r="BU23" s="86"/>
      <c r="BV23" s="86"/>
      <c r="BW23" s="86"/>
      <c r="BX23" s="86"/>
      <c r="BY23" s="87"/>
      <c r="BZ23" s="86"/>
      <c r="CA23" s="86"/>
      <c r="CB23" s="86"/>
      <c r="CC23" s="86"/>
      <c r="CD23" s="86"/>
      <c r="CE23" s="87"/>
      <c r="CF23" s="86"/>
      <c r="CG23" s="86"/>
      <c r="CH23" s="86"/>
      <c r="CI23" s="86"/>
      <c r="CJ23" s="86"/>
      <c r="CK23" s="97"/>
    </row>
    <row r="24" customFormat="false" ht="14.25" hidden="false" customHeight="false" outlineLevel="0" collapsed="false">
      <c r="A24" s="83" t="s">
        <v>157</v>
      </c>
      <c r="B24" s="86"/>
      <c r="C24" s="86"/>
      <c r="D24" s="86"/>
      <c r="E24" s="87"/>
      <c r="F24" s="88"/>
      <c r="G24" s="86"/>
      <c r="H24" s="86"/>
      <c r="I24" s="86"/>
      <c r="J24" s="86"/>
      <c r="K24" s="87"/>
      <c r="L24" s="88"/>
      <c r="M24" s="86"/>
      <c r="N24" s="86"/>
      <c r="O24" s="89"/>
      <c r="P24" s="89"/>
      <c r="Q24" s="87"/>
      <c r="R24" s="86"/>
      <c r="S24" s="86"/>
      <c r="T24" s="86"/>
      <c r="U24" s="86"/>
      <c r="V24" s="86"/>
      <c r="W24" s="87"/>
      <c r="X24" s="86"/>
      <c r="Y24" s="86"/>
      <c r="Z24" s="86"/>
      <c r="AA24" s="86"/>
      <c r="AB24" s="86"/>
      <c r="AC24" s="87"/>
      <c r="AD24" s="86"/>
      <c r="AE24" s="86"/>
      <c r="AF24" s="86"/>
      <c r="AG24" s="86"/>
      <c r="AH24" s="86"/>
      <c r="AI24" s="87"/>
      <c r="AJ24" s="86"/>
      <c r="AK24" s="86"/>
      <c r="AL24" s="86"/>
      <c r="AM24" s="86"/>
      <c r="AN24" s="86"/>
      <c r="AO24" s="87"/>
      <c r="AP24" s="86"/>
      <c r="AQ24" s="86"/>
      <c r="AR24" s="86"/>
      <c r="AS24" s="86"/>
      <c r="AT24" s="86"/>
      <c r="AU24" s="87"/>
      <c r="AV24" s="86"/>
      <c r="AW24" s="86"/>
      <c r="AX24" s="86"/>
      <c r="AY24" s="86"/>
      <c r="AZ24" s="86"/>
      <c r="BA24" s="87"/>
      <c r="BB24" s="86"/>
      <c r="BC24" s="86"/>
      <c r="BD24" s="86"/>
      <c r="BE24" s="86"/>
      <c r="BF24" s="86"/>
      <c r="BG24" s="87"/>
      <c r="BH24" s="86"/>
      <c r="BI24" s="86"/>
      <c r="BJ24" s="86"/>
      <c r="BK24" s="86"/>
      <c r="BL24" s="86"/>
      <c r="BM24" s="87"/>
      <c r="BN24" s="86"/>
      <c r="BO24" s="86"/>
      <c r="BP24" s="86"/>
      <c r="BQ24" s="86"/>
      <c r="BR24" s="86"/>
      <c r="BS24" s="87"/>
      <c r="BT24" s="86"/>
      <c r="BU24" s="86"/>
      <c r="BV24" s="86"/>
      <c r="BW24" s="86"/>
      <c r="BX24" s="86"/>
      <c r="BY24" s="87"/>
      <c r="BZ24" s="86"/>
      <c r="CA24" s="86"/>
      <c r="CB24" s="86"/>
      <c r="CC24" s="86"/>
      <c r="CD24" s="86"/>
      <c r="CE24" s="87"/>
      <c r="CF24" s="86"/>
      <c r="CG24" s="86"/>
      <c r="CH24" s="86"/>
      <c r="CI24" s="86"/>
      <c r="CJ24" s="86"/>
      <c r="CK24" s="97"/>
    </row>
    <row r="25" customFormat="false" ht="14.25" hidden="false" customHeight="false" outlineLevel="0" collapsed="false">
      <c r="A25" s="37" t="s">
        <v>89</v>
      </c>
      <c r="B25" s="93"/>
      <c r="C25" s="93"/>
      <c r="D25" s="93"/>
      <c r="E25" s="94"/>
      <c r="F25" s="95"/>
      <c r="G25" s="93"/>
      <c r="H25" s="93"/>
      <c r="I25" s="93"/>
      <c r="J25" s="93"/>
      <c r="K25" s="94"/>
      <c r="L25" s="95"/>
      <c r="M25" s="93"/>
      <c r="N25" s="93"/>
      <c r="O25" s="96"/>
      <c r="P25" s="96"/>
      <c r="Q25" s="94"/>
      <c r="R25" s="93"/>
      <c r="S25" s="93"/>
      <c r="T25" s="93"/>
      <c r="U25" s="93"/>
      <c r="V25" s="93"/>
      <c r="W25" s="94"/>
      <c r="X25" s="93"/>
      <c r="Y25" s="93"/>
      <c r="Z25" s="93"/>
      <c r="AA25" s="93"/>
      <c r="AB25" s="93"/>
      <c r="AC25" s="94"/>
      <c r="AD25" s="93"/>
      <c r="AE25" s="93"/>
      <c r="AF25" s="93"/>
      <c r="AG25" s="93"/>
      <c r="AH25" s="93"/>
      <c r="AI25" s="94"/>
      <c r="AJ25" s="93"/>
      <c r="AK25" s="93"/>
      <c r="AL25" s="93"/>
      <c r="AM25" s="93"/>
      <c r="AN25" s="93"/>
      <c r="AO25" s="94"/>
      <c r="AP25" s="93"/>
      <c r="AQ25" s="93"/>
      <c r="AR25" s="93"/>
      <c r="AS25" s="93"/>
      <c r="AT25" s="93"/>
      <c r="AU25" s="94"/>
      <c r="AV25" s="93"/>
      <c r="AW25" s="93"/>
      <c r="AX25" s="93"/>
      <c r="AY25" s="93"/>
      <c r="AZ25" s="93"/>
      <c r="BA25" s="94"/>
      <c r="BB25" s="93"/>
      <c r="BC25" s="93"/>
      <c r="BD25" s="93"/>
      <c r="BE25" s="93"/>
      <c r="BF25" s="93"/>
      <c r="BG25" s="94"/>
      <c r="BH25" s="93"/>
      <c r="BI25" s="93"/>
      <c r="BJ25" s="93"/>
      <c r="BK25" s="93"/>
      <c r="BL25" s="93"/>
      <c r="BM25" s="94"/>
      <c r="BN25" s="93"/>
      <c r="BO25" s="93"/>
      <c r="BP25" s="93"/>
      <c r="BQ25" s="93"/>
      <c r="BR25" s="93"/>
      <c r="BS25" s="94"/>
      <c r="BT25" s="93"/>
      <c r="BU25" s="93"/>
      <c r="BV25" s="93"/>
      <c r="BW25" s="93"/>
      <c r="BX25" s="93"/>
      <c r="BY25" s="94"/>
      <c r="BZ25" s="93"/>
      <c r="CA25" s="93"/>
      <c r="CB25" s="93"/>
      <c r="CC25" s="93"/>
      <c r="CD25" s="93"/>
      <c r="CE25" s="94"/>
      <c r="CF25" s="93"/>
      <c r="CG25" s="93"/>
      <c r="CH25" s="93"/>
      <c r="CI25" s="93"/>
      <c r="CJ25" s="93"/>
      <c r="CK25" s="94"/>
    </row>
    <row r="26" customFormat="false" ht="14.25" hidden="false" customHeight="true" outlineLevel="0" collapsed="false">
      <c r="A26" s="37" t="s">
        <v>158</v>
      </c>
      <c r="B26" s="107" t="n">
        <v>0.0196278221541061</v>
      </c>
      <c r="C26" s="107" t="n">
        <v>0.0204628612001365</v>
      </c>
      <c r="D26" s="107" t="n">
        <v>0.0193882541561724</v>
      </c>
      <c r="E26" s="107" t="n">
        <v>-0.00223136151014738</v>
      </c>
      <c r="F26" s="108" t="n">
        <v>0.0236430303366349</v>
      </c>
      <c r="G26" s="107" t="n">
        <v>0.0342554425984489</v>
      </c>
      <c r="H26" s="107" t="n">
        <v>0.0234973932723944</v>
      </c>
      <c r="I26" s="107" t="n">
        <v>0.045711845338229</v>
      </c>
      <c r="J26" s="107" t="n">
        <v>0.00969640723047949</v>
      </c>
      <c r="K26" s="107" t="n">
        <v>0.00972246021652018</v>
      </c>
      <c r="L26" s="108" t="n">
        <v>0.0587106753857886</v>
      </c>
      <c r="M26" s="107" t="n">
        <v>0.0286440119089913</v>
      </c>
      <c r="N26" s="107" t="n">
        <v>0.00352455010708066</v>
      </c>
      <c r="O26" s="109" t="n">
        <v>-0.0141621023580874</v>
      </c>
      <c r="P26" s="109" t="n">
        <v>-0.098163582633313</v>
      </c>
      <c r="Q26" s="109" t="n">
        <v>0.0538348498474614</v>
      </c>
      <c r="R26" s="107" t="n">
        <v>0.0670417730960954</v>
      </c>
      <c r="S26" s="107" t="n">
        <v>0.00977735630969848</v>
      </c>
      <c r="T26" s="107" t="n">
        <v>0.0228359737973417</v>
      </c>
      <c r="U26" s="107" t="n">
        <v>0.000688079149159873</v>
      </c>
      <c r="V26" s="107" t="n">
        <v>-0.0604113804447346</v>
      </c>
      <c r="W26" s="107" t="n">
        <v>0.00718832062635884</v>
      </c>
      <c r="X26" s="107" t="n">
        <v>0.0336179024854512</v>
      </c>
      <c r="Y26" s="107" t="n">
        <v>0.0109535271017288</v>
      </c>
      <c r="Z26" s="107" t="n">
        <v>-0.0218507112479838</v>
      </c>
      <c r="AA26" s="107" t="n">
        <v>-0.00240037904649502</v>
      </c>
      <c r="AB26" s="107" t="n">
        <v>0.0185787895236596</v>
      </c>
      <c r="AC26" s="107" t="n">
        <v>0.0265793105865044</v>
      </c>
      <c r="AD26" s="107" t="n">
        <v>0.0303760609207693</v>
      </c>
      <c r="AE26" s="107" t="n">
        <v>0.0360142696648621</v>
      </c>
      <c r="AF26" s="107" t="n">
        <v>0.019601502073122</v>
      </c>
      <c r="AG26" s="107" t="n">
        <v>0.0095065252438309</v>
      </c>
      <c r="AH26" s="107" t="n">
        <v>0.0420785454125257</v>
      </c>
      <c r="AI26" s="107" t="n">
        <v>0.00207753674405725</v>
      </c>
      <c r="AJ26" s="107" t="n">
        <v>0.0305901111902886</v>
      </c>
      <c r="AK26" s="107" t="n">
        <v>0.0341082748434669</v>
      </c>
      <c r="AL26" s="107" t="n">
        <v>0.0275499920888511</v>
      </c>
      <c r="AM26" s="107" t="e">
        <f aca="false"/>
        <v>#DIV/0!</v>
      </c>
      <c r="AN26" s="107" t="n">
        <v>0.0635038070870168</v>
      </c>
      <c r="AO26" s="107" t="n">
        <v>0.0400278014602659</v>
      </c>
      <c r="AP26" s="107" t="n">
        <v>0.0228249953611757</v>
      </c>
      <c r="AQ26" s="107" t="n">
        <v>0.0273660505882712</v>
      </c>
      <c r="AR26" s="107" t="n">
        <v>0.0237111895491992</v>
      </c>
      <c r="AS26" s="107" t="n">
        <v>0.0195796317345612</v>
      </c>
      <c r="AT26" s="107" t="n">
        <v>0.0251584008611553</v>
      </c>
      <c r="AU26" s="107" t="n">
        <v>0.0231772271481218</v>
      </c>
      <c r="AV26" s="107" t="n">
        <v>0.0302661987742596</v>
      </c>
      <c r="AW26" s="107" t="n">
        <v>0.0196555328175679</v>
      </c>
      <c r="AX26" s="107" t="n">
        <v>0.0397782753777681</v>
      </c>
      <c r="AY26" s="107" t="n">
        <v>0.00954657566003246</v>
      </c>
      <c r="AZ26" s="107" t="n">
        <v>0.0503257460512619</v>
      </c>
      <c r="BA26" s="107" t="n">
        <v>0.0151728363480369</v>
      </c>
      <c r="BB26" s="107" t="n">
        <v>0.0156130882260755</v>
      </c>
      <c r="BC26" s="107" t="n">
        <v>0.0172411577500816</v>
      </c>
      <c r="BD26" s="107" t="n">
        <v>0.0206927669759292</v>
      </c>
      <c r="BE26" s="107" t="n">
        <v>0.00869589450731762</v>
      </c>
      <c r="BF26" s="107" t="n">
        <v>0.0244699989747232</v>
      </c>
      <c r="BG26" s="107" t="n">
        <v>0.031839940309398</v>
      </c>
      <c r="BH26" s="107" t="n">
        <v>0.0941407374601974</v>
      </c>
      <c r="BI26" s="107" t="n">
        <v>0.0466979953420005</v>
      </c>
      <c r="BJ26" s="107" t="n">
        <v>0.0335690228762199</v>
      </c>
      <c r="BK26" s="107" t="n">
        <v>-0.00620797116309158</v>
      </c>
      <c r="BL26" s="107" t="n">
        <v>0.0205253129100755</v>
      </c>
      <c r="BM26" s="107" t="n">
        <v>0.0218138397707567</v>
      </c>
      <c r="BN26" s="107" t="n">
        <v>0.0356487086593711</v>
      </c>
      <c r="BO26" s="107" t="n">
        <v>0.0212799093369655</v>
      </c>
      <c r="BP26" s="107" t="n">
        <v>0.033850597909242</v>
      </c>
      <c r="BQ26" s="107" t="n">
        <v>0.0161498209352142</v>
      </c>
      <c r="BR26" s="107" t="n">
        <v>0.0166686816385916</v>
      </c>
      <c r="BS26" s="107" t="n">
        <v>0.0153395326179235</v>
      </c>
      <c r="BT26" s="107" t="n">
        <v>0.0185682928828983</v>
      </c>
      <c r="BU26" s="107" t="n">
        <v>-0.00980490235879535</v>
      </c>
      <c r="BV26" s="107" t="n">
        <v>0.0152153368657004</v>
      </c>
      <c r="BW26" s="107" t="n">
        <v>0.00634009251723135</v>
      </c>
      <c r="BX26" s="107" t="n">
        <v>0.0219210408024329</v>
      </c>
      <c r="BY26" s="107" t="n">
        <v>0.033489079970368</v>
      </c>
      <c r="BZ26" s="107" t="n">
        <v>0.044267429158329</v>
      </c>
      <c r="CA26" s="107" t="n">
        <v>0.0461139501362425</v>
      </c>
      <c r="CB26" s="107" t="n">
        <v>0.0303331054199276</v>
      </c>
      <c r="CC26" s="107" t="n">
        <v>0.0572220099810689</v>
      </c>
      <c r="CD26" s="107" t="n">
        <v>0.0207801284583333</v>
      </c>
      <c r="CE26" s="107" t="n">
        <v>-0.00141761020868583</v>
      </c>
      <c r="CF26" s="107" t="n">
        <v>0.0503495965524607</v>
      </c>
      <c r="CG26" s="107" t="n">
        <v>0.00972770597149242</v>
      </c>
      <c r="CH26" s="107" t="n">
        <v>0.0392427593793994</v>
      </c>
      <c r="CI26" s="107" t="n">
        <v>0.0260797570919778</v>
      </c>
      <c r="CJ26" s="107" t="n">
        <v>0.0182164452281999</v>
      </c>
      <c r="CK26" s="97"/>
    </row>
    <row r="27" customFormat="false" ht="14.25" hidden="false" customHeight="true" outlineLevel="0" collapsed="false">
      <c r="A27" s="85" t="s">
        <v>159</v>
      </c>
      <c r="B27" s="93"/>
      <c r="C27" s="93"/>
      <c r="D27" s="93"/>
      <c r="E27" s="93"/>
      <c r="F27" s="95"/>
      <c r="G27" s="93"/>
      <c r="H27" s="93"/>
      <c r="I27" s="93"/>
      <c r="J27" s="93"/>
      <c r="K27" s="93"/>
      <c r="L27" s="95"/>
      <c r="M27" s="93"/>
      <c r="N27" s="93"/>
      <c r="O27" s="96"/>
      <c r="P27" s="96"/>
      <c r="Q27" s="96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4"/>
    </row>
    <row r="28" customFormat="false" ht="14.25" hidden="false" customHeight="false" outlineLevel="0" collapsed="false">
      <c r="A28" s="110"/>
      <c r="B28" s="3"/>
      <c r="D28" s="3"/>
      <c r="F28" s="5"/>
      <c r="G28" s="3"/>
      <c r="J28" s="3"/>
      <c r="L28" s="5"/>
      <c r="O28" s="4"/>
      <c r="R28" s="3"/>
      <c r="S28" s="3"/>
      <c r="T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14.25" hidden="false" customHeight="false" outlineLevel="0" collapsed="false">
      <c r="A29" s="111" t="s">
        <v>160</v>
      </c>
      <c r="B29" s="107" t="n">
        <v>0.0674302277034061</v>
      </c>
      <c r="C29" s="107" t="n">
        <v>0.0456750654460886</v>
      </c>
      <c r="D29" s="107" t="n">
        <v>0.0443000487394943</v>
      </c>
      <c r="E29" s="107" t="n">
        <v>-0.00440205808720867</v>
      </c>
      <c r="F29" s="108" t="n">
        <v>0.0669022742164513</v>
      </c>
      <c r="G29" s="107" t="n">
        <v>0.0798581306365482</v>
      </c>
      <c r="H29" s="107" t="n">
        <v>0.0495317279202199</v>
      </c>
      <c r="I29" s="107" t="n">
        <v>0.0971153540207003</v>
      </c>
      <c r="J29" s="107" t="n">
        <v>0.0361010952130234</v>
      </c>
      <c r="K29" s="107" t="n">
        <v>0.020325440250804</v>
      </c>
      <c r="L29" s="112" t="s">
        <v>153</v>
      </c>
      <c r="M29" s="107" t="n">
        <v>0.0762345999222977</v>
      </c>
      <c r="N29" s="107" t="n">
        <v>0.0108912995236959</v>
      </c>
      <c r="O29" s="109" t="n">
        <v>-0.160378225193633</v>
      </c>
      <c r="P29" s="109" t="n">
        <v>-0.239473889589058</v>
      </c>
      <c r="Q29" s="109" t="n">
        <v>0.0880887289221969</v>
      </c>
      <c r="R29" s="107" t="n">
        <v>0.189813998695378</v>
      </c>
      <c r="S29" s="107" t="n">
        <v>0.0323221551616195</v>
      </c>
      <c r="T29" s="107" t="n">
        <v>0.0727775656564408</v>
      </c>
      <c r="U29" s="107" t="n">
        <v>0.0020589817274804</v>
      </c>
      <c r="V29" s="106" t="s">
        <v>153</v>
      </c>
      <c r="W29" s="107" t="n">
        <v>0.016154408894274</v>
      </c>
      <c r="X29" s="107" t="n">
        <v>0.0720820025715125</v>
      </c>
      <c r="Y29" s="107" t="n">
        <v>0.0127563418389488</v>
      </c>
      <c r="Z29" s="107" t="n">
        <v>-0.031950165295283</v>
      </c>
      <c r="AA29" s="107" t="n">
        <v>-0.00833023761844722</v>
      </c>
      <c r="AB29" s="107" t="n">
        <v>0.0801203983814354</v>
      </c>
      <c r="AC29" s="107" t="n">
        <v>0.0538071761947917</v>
      </c>
      <c r="AD29" s="107" t="n">
        <v>0.0575616606912157</v>
      </c>
      <c r="AE29" s="107" t="n">
        <v>0.0646809615563018</v>
      </c>
      <c r="AF29" s="107" t="n">
        <v>0.0429729584650792</v>
      </c>
      <c r="AG29" s="107" t="n">
        <v>0.0218543979730451</v>
      </c>
      <c r="AH29" s="107" t="n">
        <v>0.101320610354337</v>
      </c>
      <c r="AI29" s="107" t="n">
        <v>0.00543740073212589</v>
      </c>
      <c r="AJ29" s="107" t="n">
        <v>0.0879740253132354</v>
      </c>
      <c r="AK29" s="107" t="n">
        <v>0.0820602281565667</v>
      </c>
      <c r="AL29" s="107" t="n">
        <v>0.0840510544753777</v>
      </c>
      <c r="AM29" s="107" t="e">
        <f aca="false"/>
        <v>#DIV/0!</v>
      </c>
      <c r="AN29" s="107" t="n">
        <v>0.181621010556253</v>
      </c>
      <c r="AO29" s="107" t="n">
        <v>0.081581972299724</v>
      </c>
      <c r="AP29" s="107" t="n">
        <v>0.0365252730828904</v>
      </c>
      <c r="AQ29" s="107" t="n">
        <v>0.070488983070759</v>
      </c>
      <c r="AR29" s="107" t="n">
        <v>0.0526290973978641</v>
      </c>
      <c r="AS29" s="107" t="n">
        <v>0.0513741483261885</v>
      </c>
      <c r="AT29" s="107" t="n">
        <v>0.0477987449364707</v>
      </c>
      <c r="AU29" s="107" t="n">
        <v>0.0457309626253564</v>
      </c>
      <c r="AV29" s="107" t="n">
        <v>0.0870632302553286</v>
      </c>
      <c r="AW29" s="107" t="n">
        <v>0.0336601542530269</v>
      </c>
      <c r="AX29" s="107" t="n">
        <v>0.0787797595195998</v>
      </c>
      <c r="AY29" s="107" t="n">
        <v>0.0191145809554247</v>
      </c>
      <c r="AZ29" s="107" t="n">
        <v>0.103912040052382</v>
      </c>
      <c r="BA29" s="107" t="n">
        <v>0.0369937925066496</v>
      </c>
      <c r="BB29" s="107" t="n">
        <v>0.0440353019969679</v>
      </c>
      <c r="BC29" s="107" t="n">
        <v>0.0347058498113917</v>
      </c>
      <c r="BD29" s="107" t="n">
        <v>0.0455607923284637</v>
      </c>
      <c r="BE29" s="107" t="n">
        <v>0.0218547106260611</v>
      </c>
      <c r="BF29" s="107" t="n">
        <v>0.0636597609426524</v>
      </c>
      <c r="BG29" s="107" t="n">
        <v>0.0751676854990496</v>
      </c>
      <c r="BH29" s="107" t="n">
        <v>0.219072504946319</v>
      </c>
      <c r="BI29" s="107" t="n">
        <v>0.14091087938086</v>
      </c>
      <c r="BJ29" s="107" t="n">
        <v>0.0731032210044926</v>
      </c>
      <c r="BK29" s="107" t="n">
        <v>-0.0949132342163404</v>
      </c>
      <c r="BL29" s="107" t="n">
        <v>0.0476982496310042</v>
      </c>
      <c r="BM29" s="107" t="n">
        <v>0.0451948126488906</v>
      </c>
      <c r="BN29" s="107" t="n">
        <v>0.0802411744424235</v>
      </c>
      <c r="BO29" s="106" t="s">
        <v>153</v>
      </c>
      <c r="BP29" s="107" t="n">
        <v>0.101372613357803</v>
      </c>
      <c r="BQ29" s="107" t="n">
        <v>0.0407296709146051</v>
      </c>
      <c r="BR29" s="107" t="n">
        <v>0.0385817033529915</v>
      </c>
      <c r="BS29" s="107" t="n">
        <v>0.030111080713205</v>
      </c>
      <c r="BT29" s="107" t="n">
        <v>0.0442308368146523</v>
      </c>
      <c r="BU29" s="107" t="n">
        <v>-0.0296701852073365</v>
      </c>
      <c r="BV29" s="107" t="n">
        <v>0.0405345331663543</v>
      </c>
      <c r="BW29" s="107" t="n">
        <v>0.0140907610274902</v>
      </c>
      <c r="BX29" s="107" t="n">
        <v>0.0379401236951217</v>
      </c>
      <c r="BY29" s="107" t="n">
        <v>0.110753356043885</v>
      </c>
      <c r="BZ29" s="107" t="n">
        <v>0.0961390821920957</v>
      </c>
      <c r="CA29" s="107" t="n">
        <v>0.0601454744299001</v>
      </c>
      <c r="CB29" s="107" t="n">
        <v>0.0787882982723783</v>
      </c>
      <c r="CC29" s="107" t="n">
        <v>0.136435862639796</v>
      </c>
      <c r="CD29" s="107" t="n">
        <v>0.057109029593204</v>
      </c>
      <c r="CE29" s="107" t="n">
        <v>-0.00221427006250602</v>
      </c>
      <c r="CF29" s="107" t="n">
        <v>1.34225226108809</v>
      </c>
      <c r="CG29" s="107" t="n">
        <v>0.0200809978243794</v>
      </c>
      <c r="CH29" s="107" t="n">
        <v>0.0833950051536719</v>
      </c>
      <c r="CI29" s="107" t="n">
        <v>0.0525791446911011</v>
      </c>
      <c r="CJ29" s="107" t="n">
        <v>0.0396436634810376</v>
      </c>
    </row>
    <row r="30" customFormat="false" ht="14.25" hidden="false" customHeight="false" outlineLevel="0" collapsed="false">
      <c r="A30" s="85" t="s">
        <v>161</v>
      </c>
      <c r="B30" s="86"/>
      <c r="C30" s="86"/>
      <c r="D30" s="86"/>
      <c r="E30" s="87"/>
      <c r="F30" s="88"/>
      <c r="G30" s="86"/>
      <c r="H30" s="86"/>
      <c r="I30" s="86"/>
      <c r="J30" s="86"/>
      <c r="K30" s="87"/>
      <c r="L30" s="88"/>
      <c r="M30" s="86"/>
      <c r="N30" s="86"/>
      <c r="O30" s="89"/>
      <c r="P30" s="89"/>
      <c r="Q30" s="87"/>
      <c r="R30" s="86"/>
      <c r="S30" s="86"/>
      <c r="T30" s="86"/>
      <c r="U30" s="86"/>
      <c r="V30" s="86"/>
      <c r="W30" s="87"/>
      <c r="X30" s="86"/>
      <c r="Y30" s="86"/>
      <c r="Z30" s="86"/>
      <c r="AA30" s="86"/>
      <c r="AB30" s="86"/>
      <c r="AC30" s="87"/>
      <c r="AD30" s="86"/>
      <c r="AE30" s="86"/>
      <c r="AF30" s="86"/>
      <c r="AG30" s="86"/>
      <c r="AH30" s="86"/>
      <c r="AI30" s="87"/>
      <c r="AJ30" s="86"/>
      <c r="AK30" s="86"/>
      <c r="AL30" s="86"/>
      <c r="AM30" s="86"/>
      <c r="AN30" s="86"/>
      <c r="AO30" s="87"/>
      <c r="AP30" s="86"/>
      <c r="AQ30" s="86"/>
      <c r="AR30" s="86"/>
      <c r="AS30" s="86"/>
      <c r="AT30" s="86"/>
      <c r="AU30" s="87"/>
      <c r="AV30" s="86"/>
      <c r="AW30" s="86"/>
      <c r="AX30" s="86"/>
      <c r="AY30" s="86"/>
      <c r="AZ30" s="86"/>
      <c r="BA30" s="87"/>
      <c r="BB30" s="86"/>
      <c r="BC30" s="86"/>
      <c r="BD30" s="86"/>
      <c r="BE30" s="86"/>
      <c r="BF30" s="86"/>
      <c r="BG30" s="87"/>
      <c r="BH30" s="86"/>
      <c r="BI30" s="86"/>
      <c r="BJ30" s="86"/>
      <c r="BK30" s="86"/>
      <c r="BL30" s="86"/>
      <c r="BM30" s="87"/>
      <c r="BN30" s="86"/>
      <c r="BO30" s="86"/>
      <c r="BP30" s="86"/>
      <c r="BQ30" s="86"/>
      <c r="BR30" s="86"/>
      <c r="BS30" s="87"/>
      <c r="BT30" s="86"/>
      <c r="BU30" s="86"/>
      <c r="BV30" s="86"/>
      <c r="BW30" s="86"/>
      <c r="BX30" s="86"/>
      <c r="BY30" s="87"/>
      <c r="BZ30" s="86"/>
      <c r="CA30" s="86"/>
      <c r="CB30" s="86"/>
      <c r="CC30" s="86"/>
      <c r="CD30" s="86"/>
      <c r="CE30" s="87"/>
      <c r="CF30" s="86"/>
      <c r="CG30" s="86"/>
      <c r="CH30" s="86"/>
      <c r="CI30" s="86"/>
      <c r="CJ30" s="86"/>
      <c r="CK30" s="97"/>
    </row>
    <row r="31" customFormat="false" ht="14.25" hidden="false" customHeight="false" outlineLevel="0" collapsed="false">
      <c r="A31" s="113" t="s">
        <v>89</v>
      </c>
      <c r="B31" s="114"/>
      <c r="C31" s="114"/>
      <c r="D31" s="114"/>
      <c r="E31" s="115"/>
      <c r="F31" s="116"/>
      <c r="G31" s="114"/>
      <c r="H31" s="114"/>
      <c r="I31" s="114"/>
      <c r="J31" s="114"/>
      <c r="K31" s="115"/>
      <c r="L31" s="116"/>
      <c r="M31" s="114"/>
      <c r="N31" s="114"/>
      <c r="O31" s="117"/>
      <c r="P31" s="117"/>
      <c r="Q31" s="115"/>
      <c r="R31" s="114"/>
      <c r="S31" s="114"/>
      <c r="T31" s="114"/>
      <c r="U31" s="114"/>
      <c r="V31" s="114"/>
      <c r="W31" s="115"/>
      <c r="X31" s="114"/>
      <c r="Y31" s="114"/>
      <c r="Z31" s="114"/>
      <c r="AA31" s="114"/>
      <c r="AB31" s="114"/>
      <c r="AC31" s="115"/>
      <c r="AD31" s="114"/>
      <c r="AE31" s="114"/>
      <c r="AF31" s="114"/>
      <c r="AG31" s="114"/>
      <c r="AH31" s="114"/>
      <c r="AI31" s="115"/>
      <c r="AJ31" s="114"/>
      <c r="AK31" s="114"/>
      <c r="AL31" s="114"/>
      <c r="AM31" s="114"/>
      <c r="AN31" s="114"/>
      <c r="AO31" s="115"/>
      <c r="AP31" s="114"/>
      <c r="AQ31" s="114"/>
      <c r="AR31" s="114"/>
      <c r="AS31" s="114"/>
      <c r="AT31" s="114"/>
      <c r="AU31" s="115"/>
      <c r="AV31" s="114"/>
      <c r="AW31" s="114"/>
      <c r="AX31" s="114"/>
      <c r="AY31" s="114"/>
      <c r="AZ31" s="114"/>
      <c r="BA31" s="115"/>
      <c r="BB31" s="114"/>
      <c r="BC31" s="114"/>
      <c r="BD31" s="114"/>
      <c r="BE31" s="114"/>
      <c r="BF31" s="114"/>
      <c r="BG31" s="115"/>
      <c r="BH31" s="114"/>
      <c r="BI31" s="114"/>
      <c r="BJ31" s="114"/>
      <c r="BK31" s="114"/>
      <c r="BL31" s="114"/>
      <c r="BM31" s="115"/>
      <c r="BN31" s="114"/>
      <c r="BO31" s="114"/>
      <c r="BP31" s="114"/>
      <c r="BQ31" s="114"/>
      <c r="BR31" s="114"/>
      <c r="BS31" s="115"/>
      <c r="BT31" s="114"/>
      <c r="BU31" s="114"/>
      <c r="BV31" s="114"/>
      <c r="BW31" s="114"/>
      <c r="BX31" s="114"/>
      <c r="BY31" s="115"/>
      <c r="BZ31" s="114"/>
      <c r="CA31" s="114"/>
      <c r="CB31" s="114"/>
      <c r="CC31" s="114"/>
      <c r="CD31" s="114"/>
      <c r="CE31" s="115"/>
      <c r="CF31" s="114"/>
      <c r="CG31" s="114"/>
      <c r="CH31" s="114"/>
      <c r="CI31" s="114"/>
      <c r="CJ31" s="114"/>
      <c r="CK31" s="97"/>
    </row>
    <row r="32" customFormat="false" ht="15.75" hidden="false" customHeight="false" outlineLevel="0" collapsed="false">
      <c r="B32" s="118"/>
      <c r="C32" s="118"/>
      <c r="D32" s="118"/>
      <c r="E32" s="118"/>
      <c r="F32" s="118"/>
      <c r="G32" s="119"/>
      <c r="H32" s="118"/>
      <c r="I32" s="118"/>
      <c r="J32" s="118"/>
      <c r="K32" s="118"/>
      <c r="L32" s="118"/>
      <c r="M32" s="119"/>
      <c r="N32" s="119"/>
      <c r="O32" s="120"/>
      <c r="P32" s="120"/>
      <c r="Q32" s="118"/>
      <c r="R32" s="118"/>
      <c r="S32" s="120"/>
      <c r="T32" s="118"/>
      <c r="U32" s="118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21"/>
      <c r="CH32" s="119"/>
      <c r="CI32" s="120"/>
      <c r="CJ32" s="120"/>
      <c r="CK32" s="118"/>
    </row>
    <row r="38" customFormat="false" ht="14.25" hidden="false" customHeight="false" outlineLevel="0" collapsed="false">
      <c r="B38" s="2" t="s">
        <v>89</v>
      </c>
    </row>
    <row r="55" customFormat="false" ht="14.25" hidden="false" customHeight="false" outlineLevel="0" collapsed="false">
      <c r="D55" s="2" t="n">
        <v>346656.80478</v>
      </c>
    </row>
  </sheetData>
  <mergeCells count="89"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  <mergeCell ref="CK1:CK4"/>
    <mergeCell ref="A5:A6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  <colBreaks count="7" manualBreakCount="7">
    <brk id="7" man="true" max="65535" min="0"/>
    <brk id="13" man="true" max="65535" min="0"/>
    <brk id="19" man="true" max="65535" min="0"/>
    <brk id="25" man="true" max="65535" min="0"/>
    <brk id="31" man="true" max="65535" min="0"/>
    <brk id="37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2" activeCellId="0" sqref="D32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34.56"/>
    <col collapsed="false" customWidth="true" hidden="false" outlineLevel="0" max="15" min="3" style="3" width="15.56"/>
    <col collapsed="false" customWidth="true" hidden="false" outlineLevel="0" max="17" min="16" style="4" width="15.56"/>
    <col collapsed="false" customWidth="true" hidden="false" outlineLevel="0" max="39" min="18" style="3" width="15.56"/>
    <col collapsed="false" customWidth="true" hidden="true" outlineLevel="0" max="40" min="40" style="3" width="15.56"/>
    <col collapsed="false" customWidth="true" hidden="false" outlineLevel="0" max="84" min="41" style="3" width="15.56"/>
    <col collapsed="false" customWidth="true" hidden="false" outlineLevel="0" max="85" min="85" style="5" width="15.56"/>
    <col collapsed="false" customWidth="true" hidden="false" outlineLevel="0" max="89" min="86" style="3" width="15.56"/>
    <col collapsed="false" customWidth="false" hidden="false" outlineLevel="0" max="104" min="90" style="6" width="14.14"/>
    <col collapsed="false" customWidth="false" hidden="false" outlineLevel="0" max="257" min="105" style="7" width="14.14"/>
  </cols>
  <sheetData>
    <row r="1" s="12" customFormat="true" ht="13.5" hidden="false" customHeight="true" outlineLevel="0" collapsed="false"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 t="s">
        <v>14</v>
      </c>
      <c r="Q1" s="10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11" t="s">
        <v>82</v>
      </c>
      <c r="CG1" s="11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122"/>
    </row>
    <row r="2" s="12" customFormat="true" ht="13.5" hidden="false" customHeight="true" outlineLevel="0" collapsed="false">
      <c r="B2" s="13" t="s">
        <v>88</v>
      </c>
      <c r="C2" s="9"/>
      <c r="D2" s="9"/>
      <c r="E2" s="9"/>
      <c r="F2" s="9"/>
      <c r="G2" s="9" t="s">
        <v>5</v>
      </c>
      <c r="H2" s="9"/>
      <c r="I2" s="9"/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/>
      <c r="P2" s="10" t="s">
        <v>14</v>
      </c>
      <c r="Q2" s="10" t="s">
        <v>15</v>
      </c>
      <c r="R2" s="9" t="s">
        <v>16</v>
      </c>
      <c r="S2" s="9" t="s">
        <v>17</v>
      </c>
      <c r="T2" s="9" t="s">
        <v>90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91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/>
      <c r="CA2" s="9"/>
      <c r="CB2" s="9"/>
      <c r="CC2" s="9"/>
      <c r="CD2" s="9"/>
      <c r="CE2" s="9"/>
      <c r="CF2" s="11"/>
      <c r="CG2" s="11"/>
      <c r="CH2" s="9"/>
      <c r="CI2" s="9"/>
      <c r="CJ2" s="9"/>
      <c r="CK2" s="9"/>
      <c r="CL2" s="122"/>
    </row>
    <row r="3" s="12" customFormat="true" ht="13.5" hidden="false" customHeight="true" outlineLevel="0" collapsed="false">
      <c r="B3" s="13" t="s">
        <v>92</v>
      </c>
      <c r="C3" s="9"/>
      <c r="D3" s="9"/>
      <c r="E3" s="9"/>
      <c r="F3" s="9"/>
      <c r="G3" s="9" t="s">
        <v>5</v>
      </c>
      <c r="H3" s="9"/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/>
      <c r="P3" s="10" t="s">
        <v>14</v>
      </c>
      <c r="Q3" s="10" t="s">
        <v>15</v>
      </c>
      <c r="R3" s="9" t="s">
        <v>16</v>
      </c>
      <c r="S3" s="9" t="s">
        <v>17</v>
      </c>
      <c r="T3" s="9" t="s">
        <v>90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  <c r="AX3" s="9" t="s">
        <v>48</v>
      </c>
      <c r="AY3" s="9" t="s">
        <v>49</v>
      </c>
      <c r="AZ3" s="9" t="s">
        <v>50</v>
      </c>
      <c r="BA3" s="9" t="s">
        <v>51</v>
      </c>
      <c r="BB3" s="9" t="s">
        <v>52</v>
      </c>
      <c r="BC3" s="9" t="s">
        <v>53</v>
      </c>
      <c r="BD3" s="9" t="s">
        <v>54</v>
      </c>
      <c r="BE3" s="9" t="s">
        <v>55</v>
      </c>
      <c r="BF3" s="9" t="s">
        <v>56</v>
      </c>
      <c r="BG3" s="9" t="s">
        <v>57</v>
      </c>
      <c r="BH3" s="9" t="s">
        <v>58</v>
      </c>
      <c r="BI3" s="9" t="s">
        <v>59</v>
      </c>
      <c r="BJ3" s="9" t="s">
        <v>60</v>
      </c>
      <c r="BK3" s="9" t="s">
        <v>61</v>
      </c>
      <c r="BL3" s="9" t="s">
        <v>62</v>
      </c>
      <c r="BM3" s="9" t="s">
        <v>63</v>
      </c>
      <c r="BN3" s="9" t="s">
        <v>64</v>
      </c>
      <c r="BO3" s="9" t="s">
        <v>65</v>
      </c>
      <c r="BP3" s="9" t="s">
        <v>91</v>
      </c>
      <c r="BQ3" s="9" t="s">
        <v>67</v>
      </c>
      <c r="BR3" s="9" t="s">
        <v>68</v>
      </c>
      <c r="BS3" s="9" t="s">
        <v>69</v>
      </c>
      <c r="BT3" s="9" t="s">
        <v>70</v>
      </c>
      <c r="BU3" s="9" t="s">
        <v>71</v>
      </c>
      <c r="BV3" s="9" t="s">
        <v>72</v>
      </c>
      <c r="BW3" s="9" t="s">
        <v>73</v>
      </c>
      <c r="BX3" s="9" t="s">
        <v>74</v>
      </c>
      <c r="BY3" s="9" t="s">
        <v>75</v>
      </c>
      <c r="BZ3" s="9"/>
      <c r="CA3" s="9"/>
      <c r="CB3" s="9"/>
      <c r="CC3" s="9"/>
      <c r="CD3" s="9"/>
      <c r="CE3" s="9"/>
      <c r="CF3" s="11"/>
      <c r="CG3" s="11"/>
      <c r="CH3" s="9"/>
      <c r="CI3" s="9"/>
      <c r="CJ3" s="9"/>
      <c r="CK3" s="9"/>
      <c r="CL3" s="122"/>
    </row>
    <row r="4" s="12" customFormat="true" ht="15.75" hidden="false" customHeight="true" outlineLevel="0" collapsed="false">
      <c r="B4" s="14"/>
      <c r="C4" s="9"/>
      <c r="D4" s="9"/>
      <c r="E4" s="9"/>
      <c r="F4" s="9"/>
      <c r="G4" s="9" t="s">
        <v>5</v>
      </c>
      <c r="H4" s="9"/>
      <c r="I4" s="9"/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/>
      <c r="P4" s="10" t="s">
        <v>14</v>
      </c>
      <c r="Q4" s="10" t="s">
        <v>15</v>
      </c>
      <c r="R4" s="9" t="s">
        <v>16</v>
      </c>
      <c r="S4" s="9" t="s">
        <v>17</v>
      </c>
      <c r="T4" s="9" t="s">
        <v>90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9" t="s">
        <v>34</v>
      </c>
      <c r="AK4" s="9" t="s">
        <v>35</v>
      </c>
      <c r="AL4" s="9" t="s">
        <v>36</v>
      </c>
      <c r="AM4" s="9" t="s">
        <v>37</v>
      </c>
      <c r="AN4" s="9" t="s">
        <v>38</v>
      </c>
      <c r="AO4" s="9" t="s">
        <v>39</v>
      </c>
      <c r="AP4" s="9" t="s">
        <v>40</v>
      </c>
      <c r="AQ4" s="9" t="s">
        <v>41</v>
      </c>
      <c r="AR4" s="9" t="s">
        <v>42</v>
      </c>
      <c r="AS4" s="9" t="s">
        <v>43</v>
      </c>
      <c r="AT4" s="9" t="s">
        <v>44</v>
      </c>
      <c r="AU4" s="9" t="s">
        <v>45</v>
      </c>
      <c r="AV4" s="9" t="s">
        <v>46</v>
      </c>
      <c r="AW4" s="9" t="s">
        <v>47</v>
      </c>
      <c r="AX4" s="9" t="s">
        <v>48</v>
      </c>
      <c r="AY4" s="9" t="s">
        <v>49</v>
      </c>
      <c r="AZ4" s="9" t="s">
        <v>50</v>
      </c>
      <c r="BA4" s="9" t="s">
        <v>51</v>
      </c>
      <c r="BB4" s="9" t="s">
        <v>52</v>
      </c>
      <c r="BC4" s="9" t="s">
        <v>53</v>
      </c>
      <c r="BD4" s="9" t="s">
        <v>54</v>
      </c>
      <c r="BE4" s="9" t="s">
        <v>55</v>
      </c>
      <c r="BF4" s="9" t="s">
        <v>56</v>
      </c>
      <c r="BG4" s="9" t="s">
        <v>57</v>
      </c>
      <c r="BH4" s="9" t="s">
        <v>58</v>
      </c>
      <c r="BI4" s="9" t="s">
        <v>59</v>
      </c>
      <c r="BJ4" s="9" t="s">
        <v>60</v>
      </c>
      <c r="BK4" s="9" t="s">
        <v>61</v>
      </c>
      <c r="BL4" s="9" t="s">
        <v>62</v>
      </c>
      <c r="BM4" s="9" t="s">
        <v>63</v>
      </c>
      <c r="BN4" s="9" t="s">
        <v>64</v>
      </c>
      <c r="BO4" s="9" t="s">
        <v>65</v>
      </c>
      <c r="BP4" s="9" t="s">
        <v>91</v>
      </c>
      <c r="BQ4" s="9" t="s">
        <v>67</v>
      </c>
      <c r="BR4" s="9" t="s">
        <v>68</v>
      </c>
      <c r="BS4" s="9" t="s">
        <v>69</v>
      </c>
      <c r="BT4" s="9" t="s">
        <v>70</v>
      </c>
      <c r="BU4" s="9" t="s">
        <v>71</v>
      </c>
      <c r="BV4" s="9" t="s">
        <v>72</v>
      </c>
      <c r="BW4" s="9" t="s">
        <v>73</v>
      </c>
      <c r="BX4" s="9" t="s">
        <v>74</v>
      </c>
      <c r="BY4" s="9" t="s">
        <v>75</v>
      </c>
      <c r="BZ4" s="9"/>
      <c r="CA4" s="9"/>
      <c r="CB4" s="9"/>
      <c r="CC4" s="9"/>
      <c r="CD4" s="9"/>
      <c r="CE4" s="9"/>
      <c r="CF4" s="11"/>
      <c r="CG4" s="11"/>
      <c r="CH4" s="9"/>
      <c r="CI4" s="9"/>
      <c r="CJ4" s="9"/>
      <c r="CK4" s="9"/>
      <c r="CL4" s="122"/>
    </row>
    <row r="5" customFormat="false" ht="14.25" hidden="false" customHeight="true" outlineLevel="0" collapsed="false">
      <c r="A5" s="6"/>
      <c r="B5" s="61" t="s">
        <v>16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4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5"/>
      <c r="CG5" s="125"/>
      <c r="CH5" s="123"/>
      <c r="CI5" s="123"/>
      <c r="CJ5" s="123"/>
      <c r="CK5" s="123"/>
      <c r="CL5" s="60"/>
    </row>
    <row r="6" customFormat="false" ht="14.25" hidden="false" customHeight="true" outlineLevel="0" collapsed="false">
      <c r="A6" s="6"/>
      <c r="B6" s="61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5"/>
      <c r="CG6" s="125"/>
      <c r="CH6" s="123"/>
      <c r="CI6" s="123"/>
      <c r="CJ6" s="123"/>
      <c r="CK6" s="123"/>
      <c r="CL6" s="60"/>
    </row>
    <row r="7" customFormat="false" ht="14.25" hidden="false" customHeight="true" outlineLevel="0" collapsed="false">
      <c r="A7" s="126" t="s">
        <v>163</v>
      </c>
      <c r="B7" s="39" t="s">
        <v>164</v>
      </c>
      <c r="C7" s="127" t="n">
        <v>3000</v>
      </c>
      <c r="D7" s="128" t="n">
        <v>178875</v>
      </c>
      <c r="E7" s="128" t="n">
        <v>83178</v>
      </c>
      <c r="F7" s="128" t="n">
        <v>25000</v>
      </c>
      <c r="G7" s="128" t="n">
        <v>92690</v>
      </c>
      <c r="H7" s="128" t="n">
        <v>163800</v>
      </c>
      <c r="I7" s="127" t="n">
        <v>23000</v>
      </c>
      <c r="J7" s="128" t="n">
        <v>131270</v>
      </c>
      <c r="K7" s="128" t="n">
        <v>27698</v>
      </c>
      <c r="L7" s="128" t="n">
        <v>17800</v>
      </c>
      <c r="M7" s="128" t="n">
        <v>2428</v>
      </c>
      <c r="N7" s="127" t="n">
        <v>94769</v>
      </c>
      <c r="O7" s="127" t="n">
        <v>3100</v>
      </c>
      <c r="P7" s="128" t="n">
        <v>4000</v>
      </c>
      <c r="Q7" s="128" t="n">
        <v>1475</v>
      </c>
      <c r="R7" s="128" t="n">
        <v>21873</v>
      </c>
      <c r="S7" s="128" t="n">
        <v>231978</v>
      </c>
      <c r="T7" s="127" t="n">
        <v>6700</v>
      </c>
      <c r="U7" s="127" t="n">
        <v>700000</v>
      </c>
      <c r="V7" s="128" t="n">
        <v>32542</v>
      </c>
      <c r="W7" s="128" t="n">
        <v>7138</v>
      </c>
      <c r="X7" s="128" t="n">
        <v>70130</v>
      </c>
      <c r="Y7" s="128" t="n">
        <v>43208</v>
      </c>
      <c r="Z7" s="127" t="n">
        <v>8315</v>
      </c>
      <c r="AA7" s="127" t="n">
        <v>1600</v>
      </c>
      <c r="AB7" s="128" t="n">
        <v>17195</v>
      </c>
      <c r="AC7" s="128" t="n">
        <v>102811</v>
      </c>
      <c r="AD7" s="128" t="n">
        <v>21500</v>
      </c>
      <c r="AE7" s="128" t="n">
        <v>130509</v>
      </c>
      <c r="AF7" s="127" t="n">
        <v>43728</v>
      </c>
      <c r="AG7" s="127" t="n">
        <v>55300</v>
      </c>
      <c r="AH7" s="128" t="n">
        <v>5635</v>
      </c>
      <c r="AI7" s="128" t="n">
        <v>561500</v>
      </c>
      <c r="AJ7" s="128" t="n">
        <v>2480</v>
      </c>
      <c r="AK7" s="128" t="n">
        <v>10500</v>
      </c>
      <c r="AL7" s="127" t="n">
        <v>433806</v>
      </c>
      <c r="AM7" s="127" t="n">
        <v>2898691</v>
      </c>
      <c r="AN7" s="128" t="n">
        <v>0</v>
      </c>
      <c r="AO7" s="128" t="n">
        <v>789570</v>
      </c>
      <c r="AP7" s="128" t="n">
        <v>31480</v>
      </c>
      <c r="AQ7" s="128" t="n">
        <v>12000</v>
      </c>
      <c r="AR7" s="128" t="n">
        <v>57800</v>
      </c>
      <c r="AS7" s="127" t="n">
        <v>229290</v>
      </c>
      <c r="AT7" s="127" t="n">
        <v>22000</v>
      </c>
      <c r="AU7" s="128" t="n">
        <v>21007</v>
      </c>
      <c r="AV7" s="128" t="n">
        <v>352395</v>
      </c>
      <c r="AW7" s="128" t="n">
        <v>6763</v>
      </c>
      <c r="AX7" s="128" t="n">
        <v>16000</v>
      </c>
      <c r="AY7" s="127" t="n">
        <v>62000</v>
      </c>
      <c r="AZ7" s="127" t="n">
        <v>0</v>
      </c>
      <c r="BA7" s="128" t="n">
        <v>79300</v>
      </c>
      <c r="BB7" s="128" t="n">
        <v>82184</v>
      </c>
      <c r="BC7" s="128" t="n">
        <v>14000</v>
      </c>
      <c r="BD7" s="128" t="n">
        <v>31300</v>
      </c>
      <c r="BE7" s="127" t="n">
        <v>55000</v>
      </c>
      <c r="BF7" s="127" t="n">
        <v>14000</v>
      </c>
      <c r="BG7" s="128" t="n">
        <v>161500</v>
      </c>
      <c r="BH7" s="128" t="n">
        <v>27981</v>
      </c>
      <c r="BI7" s="128" t="n">
        <v>30300</v>
      </c>
      <c r="BJ7" s="128" t="n">
        <v>155000</v>
      </c>
      <c r="BK7" s="127" t="n">
        <v>20200</v>
      </c>
      <c r="BL7" s="127" t="n">
        <v>77948</v>
      </c>
      <c r="BM7" s="128" t="n">
        <v>6500</v>
      </c>
      <c r="BN7" s="128" t="n">
        <v>36809</v>
      </c>
      <c r="BO7" s="128" t="n">
        <v>78748</v>
      </c>
      <c r="BP7" s="128" t="n">
        <v>18003</v>
      </c>
      <c r="BQ7" s="127" t="n">
        <v>710772</v>
      </c>
      <c r="BR7" s="127" t="n">
        <v>8100</v>
      </c>
      <c r="BS7" s="128" t="n">
        <v>9900</v>
      </c>
      <c r="BT7" s="128" t="n">
        <v>5336</v>
      </c>
      <c r="BU7" s="128" t="n">
        <v>33000</v>
      </c>
      <c r="BV7" s="128" t="n">
        <v>4560</v>
      </c>
      <c r="BW7" s="127" t="n">
        <v>1950</v>
      </c>
      <c r="BX7" s="127" t="n">
        <v>110049</v>
      </c>
      <c r="BY7" s="128" t="n">
        <v>15140</v>
      </c>
      <c r="BZ7" s="128" t="n">
        <v>2503281</v>
      </c>
      <c r="CA7" s="128" t="n">
        <v>309276</v>
      </c>
      <c r="CB7" s="128" t="n">
        <v>16800</v>
      </c>
      <c r="CC7" s="127" t="n">
        <v>145040</v>
      </c>
      <c r="CD7" s="127" t="n">
        <v>50331</v>
      </c>
      <c r="CE7" s="128" t="n">
        <v>6400</v>
      </c>
      <c r="CF7" s="129" t="n">
        <v>7563</v>
      </c>
      <c r="CG7" s="130" t="n">
        <v>6718</v>
      </c>
      <c r="CH7" s="127" t="n">
        <v>3900</v>
      </c>
      <c r="CI7" s="127" t="n">
        <v>40020</v>
      </c>
      <c r="CJ7" s="127" t="n">
        <v>110000</v>
      </c>
      <c r="CK7" s="127" t="n">
        <v>35000</v>
      </c>
      <c r="CL7" s="60"/>
    </row>
    <row r="8" customFormat="false" ht="14.25" hidden="false" customHeight="true" outlineLevel="0" collapsed="false">
      <c r="A8" s="126" t="s">
        <v>165</v>
      </c>
      <c r="B8" s="37" t="s">
        <v>165</v>
      </c>
      <c r="C8" s="127" t="n">
        <v>3000</v>
      </c>
      <c r="D8" s="127" t="n">
        <v>194429</v>
      </c>
      <c r="E8" s="127" t="n">
        <v>85488</v>
      </c>
      <c r="F8" s="127" t="n">
        <v>30000</v>
      </c>
      <c r="G8" s="127" t="n">
        <v>92690</v>
      </c>
      <c r="H8" s="127" t="n">
        <v>163800</v>
      </c>
      <c r="I8" s="127" t="n">
        <v>23000</v>
      </c>
      <c r="J8" s="127" t="n">
        <v>131270</v>
      </c>
      <c r="K8" s="127" t="n">
        <v>27698</v>
      </c>
      <c r="L8" s="127" t="n">
        <v>26000</v>
      </c>
      <c r="M8" s="127" t="n">
        <v>2428</v>
      </c>
      <c r="N8" s="127" t="n">
        <v>107341</v>
      </c>
      <c r="O8" s="127" t="n">
        <v>3100</v>
      </c>
      <c r="P8" s="128" t="n">
        <v>12500</v>
      </c>
      <c r="Q8" s="128" t="n">
        <v>4500</v>
      </c>
      <c r="R8" s="127" t="n">
        <v>74185</v>
      </c>
      <c r="S8" s="127" t="n">
        <v>231978</v>
      </c>
      <c r="T8" s="127" t="n">
        <v>5000</v>
      </c>
      <c r="U8" s="127" t="n">
        <v>700000</v>
      </c>
      <c r="V8" s="127" t="n">
        <v>62569</v>
      </c>
      <c r="W8" s="127" t="n">
        <v>8700</v>
      </c>
      <c r="X8" s="127" t="n">
        <v>103297</v>
      </c>
      <c r="Y8" s="127" t="n">
        <v>43208</v>
      </c>
      <c r="Z8" s="127" t="n">
        <v>8315</v>
      </c>
      <c r="AA8" s="127" t="n">
        <v>1600</v>
      </c>
      <c r="AB8" s="127" t="n">
        <v>10104</v>
      </c>
      <c r="AC8" s="127" t="n">
        <v>155219</v>
      </c>
      <c r="AD8" s="127" t="n">
        <v>21500</v>
      </c>
      <c r="AE8" s="127" t="n">
        <v>130509</v>
      </c>
      <c r="AF8" s="127" t="n">
        <v>43728</v>
      </c>
      <c r="AG8" s="127" t="n">
        <v>55300</v>
      </c>
      <c r="AH8" s="127" t="n">
        <v>5635</v>
      </c>
      <c r="AI8" s="127" t="n">
        <v>636500</v>
      </c>
      <c r="AJ8" s="127" t="n">
        <v>9400</v>
      </c>
      <c r="AK8" s="127" t="n">
        <v>10500</v>
      </c>
      <c r="AL8" s="127" t="n">
        <v>433806</v>
      </c>
      <c r="AM8" s="127" t="n">
        <v>2898691</v>
      </c>
      <c r="AN8" s="127" t="n">
        <v>0</v>
      </c>
      <c r="AO8" s="127" t="n">
        <v>877300</v>
      </c>
      <c r="AP8" s="127" t="n">
        <v>31480</v>
      </c>
      <c r="AQ8" s="127" t="n">
        <v>16500</v>
      </c>
      <c r="AR8" s="127" t="n">
        <v>119000</v>
      </c>
      <c r="AS8" s="127" t="n">
        <v>225790</v>
      </c>
      <c r="AT8" s="127" t="n">
        <v>22000</v>
      </c>
      <c r="AU8" s="127" t="n">
        <v>34035</v>
      </c>
      <c r="AV8" s="127" t="n">
        <v>352395</v>
      </c>
      <c r="AW8" s="127" t="n">
        <v>18231</v>
      </c>
      <c r="AX8" s="127" t="n">
        <v>17000</v>
      </c>
      <c r="AY8" s="127" t="n">
        <v>62000</v>
      </c>
      <c r="AZ8" s="127" t="n">
        <v>422</v>
      </c>
      <c r="BA8" s="127" t="n">
        <v>101908</v>
      </c>
      <c r="BB8" s="127" t="n">
        <v>82184</v>
      </c>
      <c r="BC8" s="127" t="n">
        <v>14000</v>
      </c>
      <c r="BD8" s="127" t="n">
        <v>62000</v>
      </c>
      <c r="BE8" s="127" t="n">
        <v>55000</v>
      </c>
      <c r="BF8" s="127" t="n">
        <v>18777</v>
      </c>
      <c r="BG8" s="127" t="n">
        <v>161500</v>
      </c>
      <c r="BH8" s="127" t="n">
        <v>27981</v>
      </c>
      <c r="BI8" s="127" t="n">
        <v>30300</v>
      </c>
      <c r="BJ8" s="127" t="n">
        <v>155000</v>
      </c>
      <c r="BK8" s="127" t="n">
        <v>20200</v>
      </c>
      <c r="BL8" s="127" t="n">
        <v>74948</v>
      </c>
      <c r="BM8" s="127" t="n">
        <v>6500</v>
      </c>
      <c r="BN8" s="127" t="n">
        <v>48152</v>
      </c>
      <c r="BO8" s="127" t="n">
        <v>78748</v>
      </c>
      <c r="BP8" s="127" t="n">
        <v>18003</v>
      </c>
      <c r="BQ8" s="127" t="n">
        <v>710772</v>
      </c>
      <c r="BR8" s="127" t="n">
        <v>8100</v>
      </c>
      <c r="BS8" s="127" t="n">
        <v>16700</v>
      </c>
      <c r="BT8" s="127" t="n">
        <v>5336</v>
      </c>
      <c r="BU8" s="127" t="n">
        <v>33000</v>
      </c>
      <c r="BV8" s="127" t="n">
        <v>9232</v>
      </c>
      <c r="BW8" s="127" t="n">
        <v>1950</v>
      </c>
      <c r="BX8" s="127" t="n">
        <v>109140</v>
      </c>
      <c r="BY8" s="127" t="n">
        <v>15000</v>
      </c>
      <c r="BZ8" s="127" t="n">
        <v>2503281</v>
      </c>
      <c r="CA8" s="127" t="n">
        <v>370116</v>
      </c>
      <c r="CB8" s="127" t="n">
        <v>16800</v>
      </c>
      <c r="CC8" s="127" t="n">
        <v>145040</v>
      </c>
      <c r="CD8" s="127" t="n">
        <v>50331</v>
      </c>
      <c r="CE8" s="127" t="n">
        <v>11000</v>
      </c>
      <c r="CF8" s="130" t="n">
        <v>7563</v>
      </c>
      <c r="CG8" s="130" t="n">
        <v>15000</v>
      </c>
      <c r="CH8" s="127" t="n">
        <v>9000</v>
      </c>
      <c r="CI8" s="127" t="n">
        <v>78240</v>
      </c>
      <c r="CJ8" s="127" t="n">
        <v>110000</v>
      </c>
      <c r="CK8" s="127" t="n">
        <v>36000</v>
      </c>
      <c r="CL8" s="60"/>
    </row>
    <row r="9" customFormat="false" ht="14.25" hidden="false" customHeight="true" outlineLevel="0" collapsed="false">
      <c r="A9" s="126" t="s">
        <v>166</v>
      </c>
      <c r="B9" s="37" t="s">
        <v>166</v>
      </c>
      <c r="C9" s="127" t="n">
        <v>0</v>
      </c>
      <c r="D9" s="127" t="n">
        <v>187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3</v>
      </c>
      <c r="N9" s="127" t="n">
        <v>0</v>
      </c>
      <c r="O9" s="127" t="n">
        <v>0</v>
      </c>
      <c r="P9" s="128" t="n">
        <v>0</v>
      </c>
      <c r="Q9" s="128" t="n">
        <v>0</v>
      </c>
      <c r="R9" s="127" t="n">
        <v>0</v>
      </c>
      <c r="S9" s="127" t="n">
        <v>0</v>
      </c>
      <c r="T9" s="127" t="n">
        <v>200</v>
      </c>
      <c r="U9" s="127" t="n">
        <v>0</v>
      </c>
      <c r="V9" s="127" t="n">
        <v>235</v>
      </c>
      <c r="W9" s="127" t="n">
        <v>65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3707</v>
      </c>
      <c r="AC9" s="127" t="n">
        <v>142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0</v>
      </c>
      <c r="AI9" s="127" t="n">
        <v>0</v>
      </c>
      <c r="AJ9" s="127" t="n">
        <v>0</v>
      </c>
      <c r="AK9" s="127" t="n">
        <v>0</v>
      </c>
      <c r="AL9" s="127" t="n">
        <v>0</v>
      </c>
      <c r="AM9" s="127" t="n">
        <v>154758</v>
      </c>
      <c r="AN9" s="127" t="n">
        <v>207</v>
      </c>
      <c r="AO9" s="127" t="n">
        <v>0</v>
      </c>
      <c r="AP9" s="127" t="n">
        <v>628</v>
      </c>
      <c r="AQ9" s="127" t="n">
        <v>0</v>
      </c>
      <c r="AR9" s="127" t="n">
        <v>0</v>
      </c>
      <c r="AS9" s="127" t="n">
        <v>0</v>
      </c>
      <c r="AT9" s="127" t="n">
        <v>0</v>
      </c>
      <c r="AU9" s="127" t="n">
        <v>150</v>
      </c>
      <c r="AV9" s="127" t="n">
        <v>0</v>
      </c>
      <c r="AW9" s="127" t="n">
        <v>0</v>
      </c>
      <c r="AX9" s="127" t="n">
        <v>0</v>
      </c>
      <c r="AY9" s="127" t="n">
        <v>0</v>
      </c>
      <c r="AZ9" s="127" t="n">
        <v>0</v>
      </c>
      <c r="BA9" s="127" t="n">
        <v>0</v>
      </c>
      <c r="BB9" s="127" t="n">
        <v>0</v>
      </c>
      <c r="BC9" s="127" t="n">
        <v>220</v>
      </c>
      <c r="BD9" s="127" t="n">
        <v>200</v>
      </c>
      <c r="BE9" s="127" t="n">
        <v>0</v>
      </c>
      <c r="BF9" s="127" t="n">
        <v>0</v>
      </c>
      <c r="BG9" s="127" t="n">
        <v>0</v>
      </c>
      <c r="BH9" s="127" t="n">
        <v>0</v>
      </c>
      <c r="BI9" s="127" t="n">
        <v>0</v>
      </c>
      <c r="BJ9" s="127" t="n">
        <v>0</v>
      </c>
      <c r="BK9" s="127" t="n">
        <v>0</v>
      </c>
      <c r="BL9" s="127" t="n">
        <v>100</v>
      </c>
      <c r="BM9" s="127" t="n">
        <v>0</v>
      </c>
      <c r="BN9" s="127" t="n">
        <v>0</v>
      </c>
      <c r="BO9" s="127" t="n">
        <v>0</v>
      </c>
      <c r="BP9" s="127" t="n">
        <v>0</v>
      </c>
      <c r="BQ9" s="127" t="n">
        <v>0</v>
      </c>
      <c r="BR9" s="127" t="n">
        <v>0</v>
      </c>
      <c r="BS9" s="127" t="n">
        <v>0</v>
      </c>
      <c r="BT9" s="127" t="n">
        <v>112</v>
      </c>
      <c r="BU9" s="127" t="n">
        <v>0</v>
      </c>
      <c r="BV9" s="127" t="n">
        <v>525</v>
      </c>
      <c r="BW9" s="127" t="n">
        <v>0</v>
      </c>
      <c r="BX9" s="127" t="n">
        <v>0</v>
      </c>
      <c r="BY9" s="127" t="n">
        <v>0</v>
      </c>
      <c r="BZ9" s="127" t="n">
        <v>0</v>
      </c>
      <c r="CA9" s="127" t="n">
        <v>1611</v>
      </c>
      <c r="CB9" s="127" t="n">
        <v>1200</v>
      </c>
      <c r="CC9" s="127" t="n">
        <v>0</v>
      </c>
      <c r="CD9" s="127" t="n">
        <v>0</v>
      </c>
      <c r="CE9" s="127" t="n">
        <v>0</v>
      </c>
      <c r="CF9" s="130" t="n">
        <v>0</v>
      </c>
      <c r="CG9" s="130" t="n">
        <v>6</v>
      </c>
      <c r="CH9" s="127" t="n">
        <v>0</v>
      </c>
      <c r="CI9" s="127" t="n">
        <v>0</v>
      </c>
      <c r="CJ9" s="127" t="n">
        <v>0</v>
      </c>
      <c r="CK9" s="127" t="n">
        <v>0</v>
      </c>
      <c r="CL9" s="60"/>
    </row>
    <row r="10" customFormat="false" ht="14.25" hidden="false" customHeight="true" outlineLevel="0" collapsed="false">
      <c r="A10" s="6"/>
      <c r="B10" s="131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8"/>
      <c r="Q10" s="128"/>
      <c r="R10" s="127"/>
      <c r="S10" s="127"/>
      <c r="T10" s="132"/>
      <c r="U10" s="127"/>
      <c r="V10" s="133"/>
      <c r="W10" s="133"/>
      <c r="X10" s="133"/>
      <c r="Y10" s="133"/>
      <c r="Z10" s="133"/>
      <c r="AA10" s="127"/>
      <c r="AB10" s="133"/>
      <c r="AC10" s="133"/>
      <c r="AD10" s="133"/>
      <c r="AE10" s="133"/>
      <c r="AF10" s="133"/>
      <c r="AG10" s="127"/>
      <c r="AH10" s="133"/>
      <c r="AI10" s="133"/>
      <c r="AJ10" s="133"/>
      <c r="AK10" s="133"/>
      <c r="AL10" s="133"/>
      <c r="AM10" s="127"/>
      <c r="AN10" s="133"/>
      <c r="AO10" s="133"/>
      <c r="AP10" s="133"/>
      <c r="AQ10" s="133"/>
      <c r="AR10" s="133"/>
      <c r="AS10" s="133"/>
      <c r="AT10" s="127"/>
      <c r="AU10" s="133"/>
      <c r="AV10" s="133"/>
      <c r="AW10" s="133"/>
      <c r="AX10" s="133"/>
      <c r="AY10" s="133"/>
      <c r="AZ10" s="127"/>
      <c r="BA10" s="133"/>
      <c r="BB10" s="133"/>
      <c r="BC10" s="133"/>
      <c r="BD10" s="133"/>
      <c r="BE10" s="133"/>
      <c r="BF10" s="127"/>
      <c r="BG10" s="133"/>
      <c r="BH10" s="133"/>
      <c r="BI10" s="133"/>
      <c r="BJ10" s="133"/>
      <c r="BK10" s="133"/>
      <c r="BL10" s="127"/>
      <c r="BM10" s="133"/>
      <c r="BN10" s="133"/>
      <c r="BO10" s="133"/>
      <c r="BP10" s="133"/>
      <c r="BQ10" s="133"/>
      <c r="BR10" s="127"/>
      <c r="BS10" s="133"/>
      <c r="BT10" s="133"/>
      <c r="BU10" s="133"/>
      <c r="BV10" s="133"/>
      <c r="BW10" s="133"/>
      <c r="BX10" s="127"/>
      <c r="BY10" s="133"/>
      <c r="BZ10" s="133"/>
      <c r="CA10" s="133"/>
      <c r="CB10" s="133"/>
      <c r="CC10" s="133"/>
      <c r="CD10" s="127"/>
      <c r="CE10" s="133"/>
      <c r="CF10" s="134"/>
      <c r="CG10" s="134"/>
      <c r="CH10" s="133"/>
      <c r="CI10" s="133"/>
      <c r="CJ10" s="127"/>
      <c r="CK10" s="133"/>
      <c r="CL10" s="60"/>
    </row>
    <row r="11" customFormat="false" ht="14.25" hidden="false" customHeight="true" outlineLevel="0" collapsed="false">
      <c r="A11" s="7" t="s">
        <v>167</v>
      </c>
      <c r="B11" s="29" t="s">
        <v>167</v>
      </c>
      <c r="C11" s="133" t="n">
        <v>1720</v>
      </c>
      <c r="D11" s="133" t="n">
        <v>67523</v>
      </c>
      <c r="E11" s="133" t="n">
        <v>35510</v>
      </c>
      <c r="F11" s="133" t="n">
        <v>9284</v>
      </c>
      <c r="G11" s="133" t="n">
        <v>36569</v>
      </c>
      <c r="H11" s="133" t="n">
        <v>60749</v>
      </c>
      <c r="I11" s="133" t="n">
        <v>14300</v>
      </c>
      <c r="J11" s="133" t="n">
        <v>48619</v>
      </c>
      <c r="K11" s="133" t="n">
        <v>15329</v>
      </c>
      <c r="L11" s="133" t="n">
        <v>6158</v>
      </c>
      <c r="M11" s="133" t="n">
        <v>1316</v>
      </c>
      <c r="N11" s="133" t="n">
        <v>31966</v>
      </c>
      <c r="O11" s="133" t="n">
        <v>1616</v>
      </c>
      <c r="P11" s="135" t="n">
        <v>1836</v>
      </c>
      <c r="Q11" s="135" t="n">
        <v>600</v>
      </c>
      <c r="R11" s="133" t="n">
        <v>10626</v>
      </c>
      <c r="S11" s="133" t="n">
        <v>84701</v>
      </c>
      <c r="T11" s="133" t="n">
        <v>3552</v>
      </c>
      <c r="U11" s="133" t="n">
        <v>182596</v>
      </c>
      <c r="V11" s="133" t="n">
        <v>13807</v>
      </c>
      <c r="W11" s="133" t="n">
        <v>3331</v>
      </c>
      <c r="X11" s="133" t="n">
        <v>27636</v>
      </c>
      <c r="Y11" s="133" t="n">
        <v>19025</v>
      </c>
      <c r="Z11" s="133" t="n">
        <v>3981</v>
      </c>
      <c r="AA11" s="133" t="n">
        <v>678</v>
      </c>
      <c r="AB11" s="133" t="n">
        <v>11491</v>
      </c>
      <c r="AC11" s="133" t="n">
        <v>42912</v>
      </c>
      <c r="AD11" s="133" t="n">
        <v>9508</v>
      </c>
      <c r="AE11" s="133" t="n">
        <v>58941</v>
      </c>
      <c r="AF11" s="133" t="n">
        <v>20577</v>
      </c>
      <c r="AG11" s="133" t="n">
        <v>19007</v>
      </c>
      <c r="AH11" s="133" t="n">
        <v>2757</v>
      </c>
      <c r="AI11" s="133" t="n">
        <v>231499</v>
      </c>
      <c r="AJ11" s="133" t="n">
        <v>1138</v>
      </c>
      <c r="AK11" s="133" t="n">
        <v>5286</v>
      </c>
      <c r="AL11" s="133" t="n">
        <v>120364</v>
      </c>
      <c r="AM11" s="133" t="n">
        <v>1163961</v>
      </c>
      <c r="AN11" s="133" t="n">
        <v>3360</v>
      </c>
      <c r="AO11" s="133" t="n">
        <v>282393</v>
      </c>
      <c r="AP11" s="133" t="n">
        <v>13832</v>
      </c>
      <c r="AQ11" s="133" t="n">
        <v>5828</v>
      </c>
      <c r="AR11" s="133" t="n">
        <v>26525</v>
      </c>
      <c r="AS11" s="133" t="n">
        <v>80940</v>
      </c>
      <c r="AT11" s="133" t="n">
        <v>9048</v>
      </c>
      <c r="AU11" s="133" t="n">
        <v>9050</v>
      </c>
      <c r="AV11" s="133" t="n">
        <v>140007</v>
      </c>
      <c r="AW11" s="133" t="n">
        <v>6909</v>
      </c>
      <c r="AX11" s="133" t="n">
        <v>6634</v>
      </c>
      <c r="AY11" s="133" t="n">
        <v>20975</v>
      </c>
      <c r="AZ11" s="133" t="n">
        <v>192</v>
      </c>
      <c r="BA11" s="133" t="n">
        <v>26647</v>
      </c>
      <c r="BB11" s="133" t="n">
        <v>33234</v>
      </c>
      <c r="BC11" s="133" t="n">
        <v>7703</v>
      </c>
      <c r="BD11" s="133" t="n">
        <v>18384</v>
      </c>
      <c r="BE11" s="133" t="n">
        <v>23493</v>
      </c>
      <c r="BF11" s="133" t="n">
        <v>6135</v>
      </c>
      <c r="BG11" s="133" t="n">
        <v>58220</v>
      </c>
      <c r="BH11" s="133" t="n">
        <v>9997</v>
      </c>
      <c r="BI11" s="133" t="n">
        <v>12551</v>
      </c>
      <c r="BJ11" s="133" t="n">
        <v>50528</v>
      </c>
      <c r="BK11" s="133" t="n">
        <v>10230</v>
      </c>
      <c r="BL11" s="133" t="n">
        <v>32438</v>
      </c>
      <c r="BM11" s="133" t="n">
        <v>3271</v>
      </c>
      <c r="BN11" s="133" t="n">
        <v>14276</v>
      </c>
      <c r="BO11" s="133" t="n">
        <v>33866</v>
      </c>
      <c r="BP11" s="133" t="n">
        <v>9143</v>
      </c>
      <c r="BQ11" s="133" t="n">
        <v>228471</v>
      </c>
      <c r="BR11" s="133" t="n">
        <v>4133</v>
      </c>
      <c r="BS11" s="133" t="n">
        <v>5839</v>
      </c>
      <c r="BT11" s="133" t="n">
        <v>2734</v>
      </c>
      <c r="BU11" s="133" t="n">
        <v>15597</v>
      </c>
      <c r="BV11" s="133" t="n">
        <v>4037</v>
      </c>
      <c r="BW11" s="133" t="n">
        <v>926</v>
      </c>
      <c r="BX11" s="133" t="n">
        <v>49556</v>
      </c>
      <c r="BY11" s="133" t="n">
        <v>6457</v>
      </c>
      <c r="BZ11" s="133" t="n">
        <v>678106</v>
      </c>
      <c r="CA11" s="133" t="n">
        <v>107231</v>
      </c>
      <c r="CB11" s="133" t="n">
        <v>10902</v>
      </c>
      <c r="CC11" s="133" t="n">
        <v>48777</v>
      </c>
      <c r="CD11" s="133" t="n">
        <v>21295</v>
      </c>
      <c r="CE11" s="133" t="n">
        <v>3454</v>
      </c>
      <c r="CF11" s="134" t="n">
        <v>3811</v>
      </c>
      <c r="CG11" s="134" t="n">
        <v>3108</v>
      </c>
      <c r="CH11" s="133" t="n">
        <v>0</v>
      </c>
      <c r="CI11" s="133" t="n">
        <v>20983</v>
      </c>
      <c r="CJ11" s="133" t="n">
        <v>34947</v>
      </c>
      <c r="CK11" s="133" t="n">
        <v>14316</v>
      </c>
      <c r="CL11" s="60"/>
    </row>
    <row r="12" customFormat="false" ht="14.25" hidden="false" customHeight="true" outlineLevel="0" collapsed="false">
      <c r="A12" s="7" t="s">
        <v>168</v>
      </c>
      <c r="B12" s="22" t="s">
        <v>169</v>
      </c>
      <c r="C12" s="133" t="n">
        <v>1452</v>
      </c>
      <c r="D12" s="133" t="n">
        <v>60659</v>
      </c>
      <c r="E12" s="133" t="n">
        <v>31080</v>
      </c>
      <c r="F12" s="133" t="n">
        <v>7871</v>
      </c>
      <c r="G12" s="133" t="n">
        <v>33085</v>
      </c>
      <c r="H12" s="133" t="n">
        <v>55007</v>
      </c>
      <c r="I12" s="133" t="n">
        <v>12497</v>
      </c>
      <c r="J12" s="133" t="n">
        <v>43373</v>
      </c>
      <c r="K12" s="133" t="n">
        <v>13919</v>
      </c>
      <c r="L12" s="133" t="n">
        <v>5466</v>
      </c>
      <c r="M12" s="133" t="n">
        <v>1136</v>
      </c>
      <c r="N12" s="133" t="n">
        <v>28347</v>
      </c>
      <c r="O12" s="133" t="n">
        <v>1361</v>
      </c>
      <c r="P12" s="135" t="n">
        <v>1634</v>
      </c>
      <c r="Q12" s="135" t="n">
        <v>506</v>
      </c>
      <c r="R12" s="133" t="n">
        <v>9502</v>
      </c>
      <c r="S12" s="133" t="n">
        <v>76407</v>
      </c>
      <c r="T12" s="133" t="n">
        <v>3099</v>
      </c>
      <c r="U12" s="133" t="n">
        <v>161749</v>
      </c>
      <c r="V12" s="133" t="n">
        <v>12206</v>
      </c>
      <c r="W12" s="133" t="n">
        <v>2853</v>
      </c>
      <c r="X12" s="133" t="n">
        <v>25437</v>
      </c>
      <c r="Y12" s="133" t="n">
        <v>16829</v>
      </c>
      <c r="Z12" s="133" t="n">
        <v>3545</v>
      </c>
      <c r="AA12" s="133" t="n">
        <v>590</v>
      </c>
      <c r="AB12" s="133" t="n">
        <v>10489</v>
      </c>
      <c r="AC12" s="133" t="n">
        <v>38704</v>
      </c>
      <c r="AD12" s="133" t="n">
        <v>8759</v>
      </c>
      <c r="AE12" s="133" t="n">
        <v>42220</v>
      </c>
      <c r="AF12" s="133" t="n">
        <v>18026</v>
      </c>
      <c r="AG12" s="133" t="n">
        <v>17539</v>
      </c>
      <c r="AH12" s="133" t="n">
        <v>2314</v>
      </c>
      <c r="AI12" s="133" t="n">
        <v>209370</v>
      </c>
      <c r="AJ12" s="133" t="n">
        <v>979</v>
      </c>
      <c r="AK12" s="133" t="n">
        <v>4642</v>
      </c>
      <c r="AL12" s="133" t="n">
        <v>111597</v>
      </c>
      <c r="AM12" s="133" t="n">
        <v>1055204</v>
      </c>
      <c r="AN12" s="133" t="n">
        <v>2742</v>
      </c>
      <c r="AO12" s="133" t="n">
        <v>255993</v>
      </c>
      <c r="AP12" s="133" t="n">
        <v>12949</v>
      </c>
      <c r="AQ12" s="133" t="n">
        <v>4968</v>
      </c>
      <c r="AR12" s="133" t="n">
        <v>22706</v>
      </c>
      <c r="AS12" s="133" t="n">
        <v>72866</v>
      </c>
      <c r="AT12" s="133" t="n">
        <v>7781</v>
      </c>
      <c r="AU12" s="133" t="n">
        <v>7403</v>
      </c>
      <c r="AV12" s="133" t="n">
        <v>126516</v>
      </c>
      <c r="AW12" s="133" t="n">
        <v>6126</v>
      </c>
      <c r="AX12" s="133" t="n">
        <v>5795</v>
      </c>
      <c r="AY12" s="133" t="n">
        <v>18720</v>
      </c>
      <c r="AZ12" s="133" t="n">
        <v>163</v>
      </c>
      <c r="BA12" s="133" t="n">
        <v>23647</v>
      </c>
      <c r="BB12" s="133" t="n">
        <v>29193</v>
      </c>
      <c r="BC12" s="133" t="n">
        <v>6353</v>
      </c>
      <c r="BD12" s="133" t="n">
        <v>16121</v>
      </c>
      <c r="BE12" s="133" t="n">
        <v>20555</v>
      </c>
      <c r="BF12" s="133" t="n">
        <v>5263</v>
      </c>
      <c r="BG12" s="133" t="n">
        <v>52115</v>
      </c>
      <c r="BH12" s="133" t="n">
        <v>8915</v>
      </c>
      <c r="BI12" s="133" t="n">
        <v>11005</v>
      </c>
      <c r="BJ12" s="133" t="n">
        <v>45961</v>
      </c>
      <c r="BK12" s="133" t="n">
        <v>8625</v>
      </c>
      <c r="BL12" s="133" t="n">
        <v>28675</v>
      </c>
      <c r="BM12" s="133" t="n">
        <v>2614</v>
      </c>
      <c r="BN12" s="133" t="n">
        <v>12697</v>
      </c>
      <c r="BO12" s="133" t="n">
        <v>29729</v>
      </c>
      <c r="BP12" s="133" t="n">
        <v>8115</v>
      </c>
      <c r="BQ12" s="133" t="n">
        <v>200794</v>
      </c>
      <c r="BR12" s="133" t="n">
        <v>3542</v>
      </c>
      <c r="BS12" s="133" t="n">
        <v>4962</v>
      </c>
      <c r="BT12" s="133" t="n">
        <v>2293</v>
      </c>
      <c r="BU12" s="133" t="n">
        <v>13821</v>
      </c>
      <c r="BV12" s="133" t="n">
        <v>3758</v>
      </c>
      <c r="BW12" s="133" t="n">
        <v>827</v>
      </c>
      <c r="BX12" s="133" t="n">
        <v>44524</v>
      </c>
      <c r="BY12" s="133" t="n">
        <v>5733</v>
      </c>
      <c r="BZ12" s="133" t="n">
        <v>599080</v>
      </c>
      <c r="CA12" s="133" t="n">
        <v>97026</v>
      </c>
      <c r="CB12" s="133" t="n">
        <v>10067</v>
      </c>
      <c r="CC12" s="133" t="n">
        <v>43013</v>
      </c>
      <c r="CD12" s="133" t="n">
        <v>19411</v>
      </c>
      <c r="CE12" s="133" t="n">
        <v>2947</v>
      </c>
      <c r="CF12" s="134" t="n">
        <v>3257</v>
      </c>
      <c r="CG12" s="134" t="n">
        <v>2773</v>
      </c>
      <c r="CH12" s="133" t="n">
        <v>0</v>
      </c>
      <c r="CI12" s="133" t="n">
        <v>18313</v>
      </c>
      <c r="CJ12" s="133" t="n">
        <v>35017</v>
      </c>
      <c r="CK12" s="133" t="n">
        <v>12924</v>
      </c>
      <c r="CL12" s="60"/>
    </row>
    <row r="13" customFormat="false" ht="14.25" hidden="false" customHeight="true" outlineLevel="0" collapsed="false">
      <c r="A13" s="7" t="s">
        <v>170</v>
      </c>
      <c r="B13" s="22" t="s">
        <v>171</v>
      </c>
      <c r="C13" s="133" t="n">
        <v>247</v>
      </c>
      <c r="D13" s="133" t="n">
        <v>6080</v>
      </c>
      <c r="E13" s="133" t="n">
        <v>4075</v>
      </c>
      <c r="F13" s="133" t="n">
        <v>1285</v>
      </c>
      <c r="G13" s="133" t="n">
        <v>3076</v>
      </c>
      <c r="H13" s="133" t="n">
        <v>4767</v>
      </c>
      <c r="I13" s="133" t="n">
        <v>1692</v>
      </c>
      <c r="J13" s="133" t="n">
        <v>4535</v>
      </c>
      <c r="K13" s="133" t="n">
        <v>1276</v>
      </c>
      <c r="L13" s="133" t="n">
        <v>639</v>
      </c>
      <c r="M13" s="133" t="n">
        <v>165</v>
      </c>
      <c r="N13" s="133" t="n">
        <v>3198</v>
      </c>
      <c r="O13" s="133" t="n">
        <v>238</v>
      </c>
      <c r="P13" s="135" t="n">
        <v>189</v>
      </c>
      <c r="Q13" s="135" t="n">
        <v>94</v>
      </c>
      <c r="R13" s="133" t="n">
        <v>1013</v>
      </c>
      <c r="S13" s="133" t="n">
        <v>7069</v>
      </c>
      <c r="T13" s="133" t="n">
        <v>418</v>
      </c>
      <c r="U13" s="133" t="n">
        <v>16452</v>
      </c>
      <c r="V13" s="133" t="n">
        <v>1456</v>
      </c>
      <c r="W13" s="133" t="n">
        <v>462</v>
      </c>
      <c r="X13" s="133" t="n">
        <v>1990</v>
      </c>
      <c r="Y13" s="133" t="n">
        <v>1987</v>
      </c>
      <c r="Z13" s="133" t="n">
        <v>389</v>
      </c>
      <c r="AA13" s="133" t="n">
        <v>81</v>
      </c>
      <c r="AB13" s="133" t="n">
        <v>958</v>
      </c>
      <c r="AC13" s="133" t="n">
        <v>3730</v>
      </c>
      <c r="AD13" s="133" t="n">
        <v>651</v>
      </c>
      <c r="AE13" s="133" t="n">
        <v>3526</v>
      </c>
      <c r="AF13" s="133" t="n">
        <v>2401</v>
      </c>
      <c r="AG13" s="133" t="n">
        <v>1289</v>
      </c>
      <c r="AH13" s="133" t="n">
        <v>397</v>
      </c>
      <c r="AI13" s="133" t="n">
        <v>19990</v>
      </c>
      <c r="AJ13" s="133" t="n">
        <v>147</v>
      </c>
      <c r="AK13" s="133" t="n">
        <v>566</v>
      </c>
      <c r="AL13" s="133" t="n">
        <v>7234</v>
      </c>
      <c r="AM13" s="133" t="n">
        <v>108725</v>
      </c>
      <c r="AN13" s="133" t="n">
        <v>618</v>
      </c>
      <c r="AO13" s="133" t="n">
        <v>23050</v>
      </c>
      <c r="AP13" s="133" t="n">
        <v>816</v>
      </c>
      <c r="AQ13" s="133" t="n">
        <v>796</v>
      </c>
      <c r="AR13" s="133" t="n">
        <v>3384</v>
      </c>
      <c r="AS13" s="133" t="n">
        <v>7049</v>
      </c>
      <c r="AT13" s="133" t="n">
        <v>1123</v>
      </c>
      <c r="AU13" s="133" t="n">
        <v>1554</v>
      </c>
      <c r="AV13" s="133" t="n">
        <v>11879</v>
      </c>
      <c r="AW13" s="133" t="n">
        <v>691</v>
      </c>
      <c r="AX13" s="133" t="n">
        <v>731</v>
      </c>
      <c r="AY13" s="133" t="n">
        <v>1998</v>
      </c>
      <c r="AZ13" s="133" t="n">
        <v>26</v>
      </c>
      <c r="BA13" s="133" t="n">
        <v>2632</v>
      </c>
      <c r="BB13" s="133" t="n">
        <v>3391</v>
      </c>
      <c r="BC13" s="133" t="n">
        <v>1233</v>
      </c>
      <c r="BD13" s="133" t="n">
        <v>2100</v>
      </c>
      <c r="BE13" s="133" t="n">
        <v>2678</v>
      </c>
      <c r="BF13" s="133" t="n">
        <v>802</v>
      </c>
      <c r="BG13" s="133" t="n">
        <v>5297</v>
      </c>
      <c r="BH13" s="133" t="n">
        <v>960</v>
      </c>
      <c r="BI13" s="133" t="n">
        <v>1387</v>
      </c>
      <c r="BJ13" s="133" t="n">
        <v>4034</v>
      </c>
      <c r="BK13" s="133" t="n">
        <v>1469</v>
      </c>
      <c r="BL13" s="133" t="n">
        <v>3172</v>
      </c>
      <c r="BM13" s="133" t="n">
        <v>594</v>
      </c>
      <c r="BN13" s="133" t="n">
        <v>1329</v>
      </c>
      <c r="BO13" s="133" t="n">
        <v>3680</v>
      </c>
      <c r="BP13" s="133" t="n">
        <v>954</v>
      </c>
      <c r="BQ13" s="133" t="n">
        <v>24027</v>
      </c>
      <c r="BR13" s="133" t="n">
        <v>528</v>
      </c>
      <c r="BS13" s="133" t="n">
        <v>812</v>
      </c>
      <c r="BT13" s="133" t="n">
        <v>399</v>
      </c>
      <c r="BU13" s="133" t="n">
        <v>1596</v>
      </c>
      <c r="BV13" s="133" t="n">
        <v>265</v>
      </c>
      <c r="BW13" s="133" t="n">
        <v>88</v>
      </c>
      <c r="BX13" s="133" t="n">
        <v>4519</v>
      </c>
      <c r="BY13" s="133" t="n">
        <v>641</v>
      </c>
      <c r="BZ13" s="133" t="n">
        <v>67017</v>
      </c>
      <c r="CA13" s="133" t="n">
        <v>9146</v>
      </c>
      <c r="CB13" s="133" t="n">
        <v>796</v>
      </c>
      <c r="CC13" s="133" t="n">
        <v>5140</v>
      </c>
      <c r="CD13" s="133" t="n">
        <v>1670</v>
      </c>
      <c r="CE13" s="133" t="n">
        <v>457</v>
      </c>
      <c r="CF13" s="134" t="n">
        <v>508</v>
      </c>
      <c r="CG13" s="134" t="n">
        <v>335</v>
      </c>
      <c r="CH13" s="133" t="n">
        <v>0</v>
      </c>
      <c r="CI13" s="133" t="n">
        <v>2421</v>
      </c>
      <c r="CJ13" s="133" t="n">
        <v>2045</v>
      </c>
      <c r="CK13" s="133" t="n">
        <v>1205</v>
      </c>
      <c r="CL13" s="60"/>
    </row>
    <row r="14" customFormat="false" ht="14.25" hidden="false" customHeight="true" outlineLevel="0" collapsed="false">
      <c r="A14" s="7" t="s">
        <v>172</v>
      </c>
      <c r="B14" s="22" t="s">
        <v>173</v>
      </c>
      <c r="C14" s="133" t="n">
        <v>21</v>
      </c>
      <c r="D14" s="133" t="n">
        <v>784</v>
      </c>
      <c r="E14" s="133" t="n">
        <v>350</v>
      </c>
      <c r="F14" s="133" t="n">
        <v>128</v>
      </c>
      <c r="G14" s="133" t="n">
        <v>408</v>
      </c>
      <c r="H14" s="133" t="n">
        <v>975</v>
      </c>
      <c r="I14" s="133" t="n">
        <v>109</v>
      </c>
      <c r="J14" s="133" t="n">
        <v>708</v>
      </c>
      <c r="K14" s="133" t="n">
        <v>134</v>
      </c>
      <c r="L14" s="133" t="n">
        <v>53</v>
      </c>
      <c r="M14" s="133" t="n">
        <v>15</v>
      </c>
      <c r="N14" s="133" t="n">
        <v>419</v>
      </c>
      <c r="O14" s="133" t="n">
        <v>17</v>
      </c>
      <c r="P14" s="135" t="n">
        <v>13</v>
      </c>
      <c r="Q14" s="135" t="n">
        <v>0</v>
      </c>
      <c r="R14" s="133" t="n">
        <v>111</v>
      </c>
      <c r="S14" s="133" t="n">
        <v>1214</v>
      </c>
      <c r="T14" s="133" t="n">
        <v>35</v>
      </c>
      <c r="U14" s="133" t="n">
        <v>4386</v>
      </c>
      <c r="V14" s="133" t="n">
        <v>144</v>
      </c>
      <c r="W14" s="133" t="n">
        <v>16</v>
      </c>
      <c r="X14" s="133" t="n">
        <v>209</v>
      </c>
      <c r="Y14" s="133" t="n">
        <v>207</v>
      </c>
      <c r="Z14" s="133" t="n">
        <v>47</v>
      </c>
      <c r="AA14" s="133" t="n">
        <v>7</v>
      </c>
      <c r="AB14" s="133" t="n">
        <v>43</v>
      </c>
      <c r="AC14" s="133" t="n">
        <v>478</v>
      </c>
      <c r="AD14" s="133" t="n">
        <v>98</v>
      </c>
      <c r="AE14" s="133" t="n">
        <v>526</v>
      </c>
      <c r="AF14" s="133" t="n">
        <v>150</v>
      </c>
      <c r="AG14" s="133" t="n">
        <v>179</v>
      </c>
      <c r="AH14" s="133" t="n">
        <v>46</v>
      </c>
      <c r="AI14" s="133" t="n">
        <v>2127</v>
      </c>
      <c r="AJ14" s="133" t="n">
        <v>12</v>
      </c>
      <c r="AK14" s="133" t="n">
        <v>77</v>
      </c>
      <c r="AL14" s="133" t="n">
        <v>1529</v>
      </c>
      <c r="AM14" s="133" t="n">
        <v>0</v>
      </c>
      <c r="AN14" s="133" t="n">
        <v>0</v>
      </c>
      <c r="AO14" s="133" t="n">
        <v>3339</v>
      </c>
      <c r="AP14" s="133" t="n">
        <v>67</v>
      </c>
      <c r="AQ14" s="133" t="n">
        <v>64</v>
      </c>
      <c r="AR14" s="133" t="n">
        <v>432</v>
      </c>
      <c r="AS14" s="133" t="n">
        <v>1021</v>
      </c>
      <c r="AT14" s="133" t="n">
        <v>144</v>
      </c>
      <c r="AU14" s="133" t="n">
        <v>93</v>
      </c>
      <c r="AV14" s="133" t="n">
        <v>1609</v>
      </c>
      <c r="AW14" s="133" t="n">
        <v>91</v>
      </c>
      <c r="AX14" s="133" t="n">
        <v>108</v>
      </c>
      <c r="AY14" s="133" t="n">
        <v>255</v>
      </c>
      <c r="AZ14" s="133" t="n">
        <v>3</v>
      </c>
      <c r="BA14" s="133" t="n">
        <v>368</v>
      </c>
      <c r="BB14" s="133" t="n">
        <v>650</v>
      </c>
      <c r="BC14" s="133" t="n">
        <v>117</v>
      </c>
      <c r="BD14" s="133" t="n">
        <v>163</v>
      </c>
      <c r="BE14" s="133" t="n">
        <v>260</v>
      </c>
      <c r="BF14" s="133" t="n">
        <v>70</v>
      </c>
      <c r="BG14" s="133" t="n">
        <v>807</v>
      </c>
      <c r="BH14" s="133" t="n">
        <v>122</v>
      </c>
      <c r="BI14" s="133" t="n">
        <v>159</v>
      </c>
      <c r="BJ14" s="133" t="n">
        <v>531</v>
      </c>
      <c r="BK14" s="133" t="n">
        <v>136</v>
      </c>
      <c r="BL14" s="133" t="n">
        <v>591</v>
      </c>
      <c r="BM14" s="133" t="n">
        <v>63</v>
      </c>
      <c r="BN14" s="133" t="n">
        <v>250</v>
      </c>
      <c r="BO14" s="133" t="n">
        <v>455</v>
      </c>
      <c r="BP14" s="133" t="n">
        <v>74</v>
      </c>
      <c r="BQ14" s="133" t="n">
        <v>3646</v>
      </c>
      <c r="BR14" s="133" t="n">
        <v>63</v>
      </c>
      <c r="BS14" s="133" t="n">
        <v>65</v>
      </c>
      <c r="BT14" s="133" t="n">
        <v>42</v>
      </c>
      <c r="BU14" s="133" t="n">
        <v>179</v>
      </c>
      <c r="BV14" s="133" t="n">
        <v>14</v>
      </c>
      <c r="BW14" s="133" t="n">
        <v>11</v>
      </c>
      <c r="BX14" s="133" t="n">
        <v>513</v>
      </c>
      <c r="BY14" s="133" t="n">
        <v>82</v>
      </c>
      <c r="BZ14" s="133" t="n">
        <v>11960</v>
      </c>
      <c r="CA14" s="133" t="n">
        <v>1054</v>
      </c>
      <c r="CB14" s="133" t="n">
        <v>39</v>
      </c>
      <c r="CC14" s="133" t="n">
        <v>624</v>
      </c>
      <c r="CD14" s="133" t="n">
        <v>211</v>
      </c>
      <c r="CE14" s="133" t="n">
        <v>50</v>
      </c>
      <c r="CF14" s="134" t="n">
        <v>45</v>
      </c>
      <c r="CG14" s="134" t="n">
        <v>0</v>
      </c>
      <c r="CH14" s="133" t="n">
        <v>0</v>
      </c>
      <c r="CI14" s="133" t="n">
        <v>249</v>
      </c>
      <c r="CJ14" s="133" t="n">
        <v>411</v>
      </c>
      <c r="CK14" s="133" t="n">
        <v>186</v>
      </c>
      <c r="CL14" s="60"/>
    </row>
    <row r="15" customFormat="false" ht="15" hidden="false" customHeight="true" outlineLevel="0" collapsed="false">
      <c r="B15" s="37" t="s">
        <v>174</v>
      </c>
      <c r="C15" s="133" t="n">
        <v>0</v>
      </c>
      <c r="D15" s="133" t="n">
        <v>0</v>
      </c>
      <c r="E15" s="133" t="n">
        <v>5</v>
      </c>
      <c r="F15" s="133" t="n">
        <v>0</v>
      </c>
      <c r="G15" s="133" t="n">
        <v>0</v>
      </c>
      <c r="H15" s="136" t="n">
        <v>0</v>
      </c>
      <c r="I15" s="133" t="n">
        <v>2</v>
      </c>
      <c r="J15" s="133" t="n">
        <v>3</v>
      </c>
      <c r="K15" s="133" t="n">
        <v>0</v>
      </c>
      <c r="L15" s="133" t="n">
        <v>0</v>
      </c>
      <c r="M15" s="133" t="n">
        <v>0</v>
      </c>
      <c r="N15" s="133" t="n">
        <v>2</v>
      </c>
      <c r="O15" s="133" t="n">
        <v>0</v>
      </c>
      <c r="P15" s="135" t="n">
        <v>0</v>
      </c>
      <c r="Q15" s="135" t="n">
        <v>0</v>
      </c>
      <c r="R15" s="133" t="n">
        <v>0</v>
      </c>
      <c r="S15" s="133" t="n">
        <v>11</v>
      </c>
      <c r="T15" s="133" t="n">
        <v>0</v>
      </c>
      <c r="U15" s="133" t="n">
        <v>9</v>
      </c>
      <c r="V15" s="133" t="n">
        <v>1</v>
      </c>
      <c r="W15" s="133" t="n">
        <v>0</v>
      </c>
      <c r="X15" s="133" t="n">
        <v>0</v>
      </c>
      <c r="Y15" s="133" t="n">
        <v>2</v>
      </c>
      <c r="Z15" s="133" t="n">
        <v>0</v>
      </c>
      <c r="AA15" s="133" t="n">
        <v>0</v>
      </c>
      <c r="AB15" s="133" t="n">
        <v>1</v>
      </c>
      <c r="AC15" s="133" t="n">
        <v>0</v>
      </c>
      <c r="AD15" s="133" t="n">
        <v>0</v>
      </c>
      <c r="AE15" s="133" t="n">
        <v>4</v>
      </c>
      <c r="AF15" s="133" t="n">
        <v>0</v>
      </c>
      <c r="AG15" s="133" t="n">
        <v>0</v>
      </c>
      <c r="AH15" s="133" t="n">
        <v>0</v>
      </c>
      <c r="AI15" s="133" t="n">
        <v>12</v>
      </c>
      <c r="AJ15" s="133" t="n">
        <v>0</v>
      </c>
      <c r="AK15" s="133" t="n">
        <v>1</v>
      </c>
      <c r="AL15" s="133" t="n">
        <v>4</v>
      </c>
      <c r="AM15" s="133" t="n">
        <v>32</v>
      </c>
      <c r="AN15" s="133" t="n">
        <v>0</v>
      </c>
      <c r="AO15" s="133" t="n">
        <v>11</v>
      </c>
      <c r="AP15" s="133" t="n">
        <v>0</v>
      </c>
      <c r="AQ15" s="133" t="n">
        <v>0</v>
      </c>
      <c r="AR15" s="133" t="n">
        <v>3</v>
      </c>
      <c r="AS15" s="133" t="n">
        <v>4</v>
      </c>
      <c r="AT15" s="133" t="n">
        <v>0</v>
      </c>
      <c r="AU15" s="133" t="n">
        <v>0</v>
      </c>
      <c r="AV15" s="133" t="n">
        <v>3</v>
      </c>
      <c r="AW15" s="133" t="n">
        <v>1</v>
      </c>
      <c r="AX15" s="133" t="n">
        <v>0</v>
      </c>
      <c r="AY15" s="133" t="n">
        <v>2</v>
      </c>
      <c r="AZ15" s="133" t="n">
        <v>0</v>
      </c>
      <c r="BA15" s="133" t="n">
        <v>0</v>
      </c>
      <c r="BB15" s="133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1</v>
      </c>
      <c r="BH15" s="133" t="n">
        <v>0</v>
      </c>
      <c r="BI15" s="133" t="n">
        <v>0</v>
      </c>
      <c r="BJ15" s="133" t="n">
        <v>2</v>
      </c>
      <c r="BK15" s="133" t="n">
        <v>0</v>
      </c>
      <c r="BL15" s="133" t="n">
        <v>0</v>
      </c>
      <c r="BM15" s="133" t="n">
        <v>0</v>
      </c>
      <c r="BN15" s="133" t="n">
        <v>0</v>
      </c>
      <c r="BO15" s="133" t="n">
        <v>2</v>
      </c>
      <c r="BP15" s="133" t="n">
        <v>0</v>
      </c>
      <c r="BQ15" s="133" t="n">
        <v>4</v>
      </c>
      <c r="BR15" s="133" t="n">
        <v>0</v>
      </c>
      <c r="BS15" s="133" t="n">
        <v>0</v>
      </c>
      <c r="BT15" s="133" t="n">
        <v>0</v>
      </c>
      <c r="BU15" s="133" t="n">
        <v>1</v>
      </c>
      <c r="BV15" s="133" t="n">
        <v>0</v>
      </c>
      <c r="BW15" s="133" t="n">
        <v>0</v>
      </c>
      <c r="BX15" s="133" t="n">
        <v>0</v>
      </c>
      <c r="BY15" s="133" t="n">
        <v>1</v>
      </c>
      <c r="BZ15" s="133" t="n">
        <v>49</v>
      </c>
      <c r="CA15" s="133" t="n">
        <v>5</v>
      </c>
      <c r="CB15" s="133" t="n">
        <v>0</v>
      </c>
      <c r="CC15" s="133" t="n">
        <v>0</v>
      </c>
      <c r="CD15" s="133" t="n">
        <v>3</v>
      </c>
      <c r="CE15" s="133" t="n">
        <v>0</v>
      </c>
      <c r="CF15" s="134" t="n">
        <v>1</v>
      </c>
      <c r="CG15" s="134" t="n">
        <v>0</v>
      </c>
      <c r="CH15" s="133" t="n">
        <v>0</v>
      </c>
      <c r="CI15" s="133" t="n">
        <v>0</v>
      </c>
      <c r="CJ15" s="133" t="n">
        <v>0</v>
      </c>
      <c r="CK15" s="133" t="n">
        <v>1</v>
      </c>
      <c r="CL15" s="60"/>
    </row>
    <row r="16" customFormat="false" ht="14.25" hidden="false" customHeight="true" outlineLevel="0" collapsed="false">
      <c r="B16" s="3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8"/>
      <c r="Q16" s="128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30"/>
      <c r="CG16" s="130"/>
      <c r="CH16" s="127"/>
      <c r="CI16" s="127"/>
      <c r="CJ16" s="127"/>
      <c r="CK16" s="127"/>
      <c r="CL16" s="60"/>
    </row>
    <row r="17" customFormat="false" ht="14.25" hidden="false" customHeight="true" outlineLevel="0" collapsed="false">
      <c r="A17" s="7" t="s">
        <v>89</v>
      </c>
      <c r="B17" s="39" t="s">
        <v>175</v>
      </c>
      <c r="C17" s="127" t="n">
        <v>380</v>
      </c>
      <c r="D17" s="127" t="n">
        <v>374</v>
      </c>
      <c r="E17" s="127" t="n">
        <v>201</v>
      </c>
      <c r="F17" s="127" t="n">
        <v>257</v>
      </c>
      <c r="G17" s="127" t="n">
        <v>74</v>
      </c>
      <c r="H17" s="127" t="n">
        <v>188</v>
      </c>
      <c r="I17" s="127" t="n">
        <v>57</v>
      </c>
      <c r="J17" s="127" t="n">
        <v>303</v>
      </c>
      <c r="K17" s="127" t="n">
        <v>168</v>
      </c>
      <c r="L17" s="127" t="n">
        <v>10</v>
      </c>
      <c r="M17" s="127" t="n">
        <v>2</v>
      </c>
      <c r="N17" s="127" t="n">
        <v>70</v>
      </c>
      <c r="O17" s="127" t="n">
        <v>4</v>
      </c>
      <c r="P17" s="128" t="n">
        <v>5</v>
      </c>
      <c r="Q17" s="128" t="n">
        <v>2</v>
      </c>
      <c r="R17" s="127" t="n">
        <v>22</v>
      </c>
      <c r="S17" s="127" t="n">
        <v>120</v>
      </c>
      <c r="T17" s="127" t="n">
        <v>66</v>
      </c>
      <c r="U17" s="127" t="n">
        <v>287</v>
      </c>
      <c r="V17" s="127" t="n">
        <v>46</v>
      </c>
      <c r="W17" s="127" t="n">
        <v>99</v>
      </c>
      <c r="X17" s="127" t="n">
        <v>104</v>
      </c>
      <c r="Y17" s="127" t="n">
        <v>44</v>
      </c>
      <c r="Z17" s="127" t="n">
        <v>26</v>
      </c>
      <c r="AA17" s="127" t="n">
        <v>1</v>
      </c>
      <c r="AB17" s="127" t="n">
        <v>14200</v>
      </c>
      <c r="AC17" s="127" t="n">
        <v>0</v>
      </c>
      <c r="AD17" s="127" t="n">
        <v>67</v>
      </c>
      <c r="AE17" s="127" t="n">
        <v>93</v>
      </c>
      <c r="AF17" s="127" t="n">
        <v>1252</v>
      </c>
      <c r="AG17" s="127" t="n">
        <v>281</v>
      </c>
      <c r="AH17" s="127" t="n">
        <v>93</v>
      </c>
      <c r="AI17" s="127" t="n">
        <v>426</v>
      </c>
      <c r="AJ17" s="127" t="n">
        <v>9</v>
      </c>
      <c r="AK17" s="127" t="n">
        <v>8</v>
      </c>
      <c r="AL17" s="127" t="n">
        <v>269</v>
      </c>
      <c r="AM17" s="127" t="n">
        <v>650000</v>
      </c>
      <c r="AN17" s="127" t="n">
        <v>0</v>
      </c>
      <c r="AO17" s="127" t="n">
        <v>1104</v>
      </c>
      <c r="AP17" s="127" t="n">
        <v>292</v>
      </c>
      <c r="AQ17" s="127" t="n">
        <v>24</v>
      </c>
      <c r="AR17" s="127" t="n">
        <v>32</v>
      </c>
      <c r="AS17" s="127" t="n">
        <v>404</v>
      </c>
      <c r="AT17" s="127" t="n">
        <v>27</v>
      </c>
      <c r="AU17" s="127" t="n">
        <v>144</v>
      </c>
      <c r="AV17" s="127" t="n">
        <v>421</v>
      </c>
      <c r="AW17" s="127" t="n">
        <v>21</v>
      </c>
      <c r="AX17" s="127" t="n">
        <v>20</v>
      </c>
      <c r="AY17" s="127" t="n">
        <v>370</v>
      </c>
      <c r="AZ17" s="127" t="n">
        <v>4</v>
      </c>
      <c r="BA17" s="127" t="n">
        <v>41</v>
      </c>
      <c r="BB17" s="127" t="n">
        <v>212</v>
      </c>
      <c r="BC17" s="127" t="n">
        <v>125</v>
      </c>
      <c r="BD17" s="127" t="n">
        <v>693</v>
      </c>
      <c r="BE17" s="127" t="n">
        <v>330</v>
      </c>
      <c r="BF17" s="127" t="n">
        <v>28</v>
      </c>
      <c r="BG17" s="127" t="n">
        <v>143</v>
      </c>
      <c r="BH17" s="127" t="n">
        <v>16</v>
      </c>
      <c r="BI17" s="127" t="n">
        <v>27</v>
      </c>
      <c r="BJ17" s="127" t="n">
        <v>149</v>
      </c>
      <c r="BK17" s="127" t="n">
        <v>35</v>
      </c>
      <c r="BL17" s="127" t="n">
        <v>342</v>
      </c>
      <c r="BM17" s="127" t="n">
        <v>15</v>
      </c>
      <c r="BN17" s="127" t="n">
        <v>567</v>
      </c>
      <c r="BO17" s="127" t="n">
        <v>64</v>
      </c>
      <c r="BP17" s="127" t="n">
        <v>122</v>
      </c>
      <c r="BQ17" s="127" t="n">
        <v>635</v>
      </c>
      <c r="BR17" s="127" t="n">
        <v>13</v>
      </c>
      <c r="BS17" s="127" t="n">
        <v>18</v>
      </c>
      <c r="BT17" s="127" t="n">
        <v>536</v>
      </c>
      <c r="BU17" s="127" t="n">
        <v>33</v>
      </c>
      <c r="BV17" s="127" t="n">
        <v>47</v>
      </c>
      <c r="BW17" s="127" t="n">
        <v>6</v>
      </c>
      <c r="BX17" s="127" t="n">
        <v>381</v>
      </c>
      <c r="BY17" s="127" t="n">
        <v>9</v>
      </c>
      <c r="BZ17" s="127" t="n">
        <v>630</v>
      </c>
      <c r="CA17" s="127" t="n">
        <v>639</v>
      </c>
      <c r="CB17" s="127" t="n">
        <v>61</v>
      </c>
      <c r="CC17" s="127" t="n">
        <v>672</v>
      </c>
      <c r="CD17" s="127" t="n">
        <v>81</v>
      </c>
      <c r="CE17" s="127" t="n">
        <v>14</v>
      </c>
      <c r="CF17" s="130" t="n">
        <v>8</v>
      </c>
      <c r="CG17" s="130" t="n">
        <v>9</v>
      </c>
      <c r="CH17" s="127" t="n">
        <v>0</v>
      </c>
      <c r="CI17" s="127" t="n">
        <v>49</v>
      </c>
      <c r="CJ17" s="127" t="n">
        <v>147</v>
      </c>
      <c r="CK17" s="127" t="n">
        <v>31</v>
      </c>
      <c r="CL17" s="60"/>
    </row>
    <row r="18" customFormat="false" ht="14.25" hidden="false" customHeight="true" outlineLevel="0" collapsed="false">
      <c r="A18" s="126" t="s">
        <v>176</v>
      </c>
      <c r="B18" s="37" t="s">
        <v>177</v>
      </c>
      <c r="C18" s="127" t="n">
        <v>0</v>
      </c>
      <c r="D18" s="127" t="n">
        <v>11</v>
      </c>
      <c r="E18" s="127" t="n">
        <v>147</v>
      </c>
      <c r="F18" s="127" t="n">
        <v>240</v>
      </c>
      <c r="G18" s="127" t="n">
        <v>0</v>
      </c>
      <c r="H18" s="137" t="n">
        <v>90</v>
      </c>
      <c r="I18" s="127" t="n">
        <v>0</v>
      </c>
      <c r="J18" s="127" t="n">
        <v>213</v>
      </c>
      <c r="K18" s="127" t="n">
        <v>133</v>
      </c>
      <c r="L18" s="127" t="n">
        <v>0</v>
      </c>
      <c r="M18" s="127" t="n">
        <v>0</v>
      </c>
      <c r="N18" s="127" t="n">
        <v>0</v>
      </c>
      <c r="O18" s="127" t="n">
        <v>0</v>
      </c>
      <c r="P18" s="128" t="n">
        <v>0</v>
      </c>
      <c r="Q18" s="128" t="n">
        <v>0</v>
      </c>
      <c r="R18" s="127" t="n">
        <v>0</v>
      </c>
      <c r="S18" s="127" t="n">
        <v>0</v>
      </c>
      <c r="T18" s="127" t="n">
        <v>48</v>
      </c>
      <c r="U18" s="127" t="n">
        <v>0</v>
      </c>
      <c r="V18" s="127" t="n">
        <v>0</v>
      </c>
      <c r="W18" s="127" t="n">
        <v>73</v>
      </c>
      <c r="X18" s="127" t="n">
        <v>38</v>
      </c>
      <c r="Y18" s="127" t="n">
        <v>0</v>
      </c>
      <c r="Z18" s="127" t="n">
        <v>0</v>
      </c>
      <c r="AA18" s="127" t="n">
        <v>0</v>
      </c>
      <c r="AB18" s="127" t="n">
        <v>14197</v>
      </c>
      <c r="AC18" s="127" t="n">
        <v>0</v>
      </c>
      <c r="AD18" s="127" t="n">
        <v>45</v>
      </c>
      <c r="AE18" s="127" t="n">
        <v>0</v>
      </c>
      <c r="AF18" s="127" t="n">
        <v>1216</v>
      </c>
      <c r="AG18" s="127" t="n">
        <v>256</v>
      </c>
      <c r="AH18" s="127" t="n">
        <v>0</v>
      </c>
      <c r="AI18" s="127" t="n">
        <v>88</v>
      </c>
      <c r="AJ18" s="127" t="n">
        <v>0</v>
      </c>
      <c r="AK18" s="127" t="n">
        <v>0</v>
      </c>
      <c r="AL18" s="127" t="n">
        <v>0</v>
      </c>
      <c r="AM18" s="127" t="n">
        <v>650000</v>
      </c>
      <c r="AN18" s="127" t="n">
        <v>0</v>
      </c>
      <c r="AO18" s="127" t="n">
        <v>650</v>
      </c>
      <c r="AP18" s="127" t="n">
        <v>232</v>
      </c>
      <c r="AQ18" s="127" t="n">
        <v>0</v>
      </c>
      <c r="AR18" s="127" t="n">
        <v>0</v>
      </c>
      <c r="AS18" s="127" t="n">
        <v>280</v>
      </c>
      <c r="AT18" s="127" t="n">
        <v>0</v>
      </c>
      <c r="AU18" s="127" t="n">
        <v>128</v>
      </c>
      <c r="AV18" s="127" t="n">
        <v>258</v>
      </c>
      <c r="AW18" s="127" t="n">
        <v>16</v>
      </c>
      <c r="AX18" s="127" t="n">
        <v>0</v>
      </c>
      <c r="AY18" s="127" t="n">
        <v>313</v>
      </c>
      <c r="AZ18" s="127" t="n">
        <v>4</v>
      </c>
      <c r="BA18" s="127" t="n">
        <v>0</v>
      </c>
      <c r="BB18" s="127" t="n">
        <v>147</v>
      </c>
      <c r="BC18" s="127" t="n">
        <v>111</v>
      </c>
      <c r="BD18" s="127" t="n">
        <v>549</v>
      </c>
      <c r="BE18" s="127" t="n">
        <v>279</v>
      </c>
      <c r="BF18" s="127" t="n">
        <v>0</v>
      </c>
      <c r="BG18" s="127" t="n">
        <v>41</v>
      </c>
      <c r="BH18" s="127" t="n">
        <v>0</v>
      </c>
      <c r="BI18" s="127" t="n">
        <v>0</v>
      </c>
      <c r="BJ18" s="127" t="n">
        <v>78</v>
      </c>
      <c r="BK18" s="127" t="n">
        <v>0</v>
      </c>
      <c r="BL18" s="127" t="n">
        <v>284</v>
      </c>
      <c r="BM18" s="127" t="n">
        <v>0</v>
      </c>
      <c r="BN18" s="127" t="n">
        <v>511</v>
      </c>
      <c r="BO18" s="127" t="n">
        <v>0</v>
      </c>
      <c r="BP18" s="127" t="n">
        <v>102</v>
      </c>
      <c r="BQ18" s="127" t="n">
        <v>220</v>
      </c>
      <c r="BR18" s="127" t="n">
        <v>0</v>
      </c>
      <c r="BS18" s="127" t="n">
        <v>7</v>
      </c>
      <c r="BT18" s="127" t="n">
        <v>530</v>
      </c>
      <c r="BU18" s="127" t="n">
        <v>0</v>
      </c>
      <c r="BV18" s="127" t="n">
        <v>22</v>
      </c>
      <c r="BW18" s="127" t="n">
        <v>0</v>
      </c>
      <c r="BX18" s="127" t="n">
        <v>259</v>
      </c>
      <c r="BY18" s="127" t="n">
        <v>1</v>
      </c>
      <c r="BZ18" s="127" t="n">
        <v>0</v>
      </c>
      <c r="CA18" s="127" t="n">
        <v>386</v>
      </c>
      <c r="CB18" s="127" t="n">
        <v>8</v>
      </c>
      <c r="CC18" s="127" t="n">
        <v>607</v>
      </c>
      <c r="CD18" s="127" t="n">
        <v>0</v>
      </c>
      <c r="CE18" s="127" t="n">
        <v>0</v>
      </c>
      <c r="CF18" s="130" t="n">
        <v>0</v>
      </c>
      <c r="CG18" s="130" t="n">
        <v>0</v>
      </c>
      <c r="CH18" s="127" t="n">
        <v>0</v>
      </c>
      <c r="CI18" s="127" t="n">
        <v>0</v>
      </c>
      <c r="CJ18" s="127" t="n">
        <v>76</v>
      </c>
      <c r="CK18" s="127" t="n">
        <v>0</v>
      </c>
      <c r="CL18" s="60"/>
    </row>
    <row r="19" customFormat="false" ht="14.25" hidden="false" customHeight="true" outlineLevel="0" collapsed="false">
      <c r="A19" s="126" t="s">
        <v>178</v>
      </c>
      <c r="B19" s="37" t="s">
        <v>179</v>
      </c>
      <c r="C19" s="127" t="n">
        <v>380</v>
      </c>
      <c r="D19" s="127" t="n">
        <v>363</v>
      </c>
      <c r="E19" s="127" t="n">
        <v>54</v>
      </c>
      <c r="F19" s="127" t="n">
        <v>17</v>
      </c>
      <c r="G19" s="127" t="n">
        <v>74</v>
      </c>
      <c r="H19" s="127" t="n">
        <v>98</v>
      </c>
      <c r="I19" s="127" t="n">
        <v>57</v>
      </c>
      <c r="J19" s="127" t="n">
        <v>90</v>
      </c>
      <c r="K19" s="127" t="n">
        <v>35</v>
      </c>
      <c r="L19" s="127" t="n">
        <v>10</v>
      </c>
      <c r="M19" s="127" t="n">
        <v>2</v>
      </c>
      <c r="N19" s="127" t="n">
        <v>70</v>
      </c>
      <c r="O19" s="127" t="n">
        <v>4</v>
      </c>
      <c r="P19" s="128" t="n">
        <v>5</v>
      </c>
      <c r="Q19" s="128" t="n">
        <v>2</v>
      </c>
      <c r="R19" s="127" t="n">
        <v>23</v>
      </c>
      <c r="S19" s="127" t="n">
        <v>120</v>
      </c>
      <c r="T19" s="127" t="n">
        <v>18</v>
      </c>
      <c r="U19" s="127" t="n">
        <v>287</v>
      </c>
      <c r="V19" s="127" t="n">
        <v>46</v>
      </c>
      <c r="W19" s="127" t="n">
        <v>26</v>
      </c>
      <c r="X19" s="127" t="n">
        <v>66</v>
      </c>
      <c r="Y19" s="127" t="n">
        <v>44</v>
      </c>
      <c r="Z19" s="127" t="n">
        <v>26</v>
      </c>
      <c r="AA19" s="127" t="n">
        <v>1</v>
      </c>
      <c r="AB19" s="127" t="n">
        <v>3</v>
      </c>
      <c r="AC19" s="127" t="n">
        <v>0</v>
      </c>
      <c r="AD19" s="127" t="n">
        <v>22</v>
      </c>
      <c r="AE19" s="127" t="n">
        <v>93</v>
      </c>
      <c r="AF19" s="127" t="n">
        <v>36</v>
      </c>
      <c r="AG19" s="127" t="n">
        <v>25</v>
      </c>
      <c r="AH19" s="127" t="n">
        <v>93</v>
      </c>
      <c r="AI19" s="127" t="n">
        <v>338</v>
      </c>
      <c r="AJ19" s="127" t="n">
        <v>9</v>
      </c>
      <c r="AK19" s="127" t="n">
        <v>8</v>
      </c>
      <c r="AL19" s="127" t="n">
        <v>269</v>
      </c>
      <c r="AM19" s="127" t="n">
        <v>0</v>
      </c>
      <c r="AN19" s="127" t="n">
        <v>0</v>
      </c>
      <c r="AO19" s="127" t="n">
        <v>454</v>
      </c>
      <c r="AP19" s="127" t="n">
        <v>60</v>
      </c>
      <c r="AQ19" s="127" t="n">
        <v>24</v>
      </c>
      <c r="AR19" s="127" t="n">
        <v>32</v>
      </c>
      <c r="AS19" s="127" t="n">
        <v>124</v>
      </c>
      <c r="AT19" s="127" t="n">
        <v>27</v>
      </c>
      <c r="AU19" s="127" t="n">
        <v>16</v>
      </c>
      <c r="AV19" s="127" t="n">
        <v>163</v>
      </c>
      <c r="AW19" s="127" t="n">
        <v>5</v>
      </c>
      <c r="AX19" s="127" t="n">
        <v>20</v>
      </c>
      <c r="AY19" s="127" t="n">
        <v>57</v>
      </c>
      <c r="AZ19" s="127" t="n">
        <v>0</v>
      </c>
      <c r="BA19" s="127" t="n">
        <v>41</v>
      </c>
      <c r="BB19" s="127" t="n">
        <v>65</v>
      </c>
      <c r="BC19" s="127" t="n">
        <v>14</v>
      </c>
      <c r="BD19" s="127" t="n">
        <v>144</v>
      </c>
      <c r="BE19" s="127" t="n">
        <v>51</v>
      </c>
      <c r="BF19" s="127" t="n">
        <v>28</v>
      </c>
      <c r="BG19" s="127" t="n">
        <v>102</v>
      </c>
      <c r="BH19" s="127" t="n">
        <v>16</v>
      </c>
      <c r="BI19" s="127" t="n">
        <v>27</v>
      </c>
      <c r="BJ19" s="127" t="n">
        <v>71</v>
      </c>
      <c r="BK19" s="127" t="n">
        <v>35</v>
      </c>
      <c r="BL19" s="127" t="n">
        <v>58</v>
      </c>
      <c r="BM19" s="127" t="n">
        <v>15</v>
      </c>
      <c r="BN19" s="127" t="n">
        <v>56</v>
      </c>
      <c r="BO19" s="127" t="n">
        <v>64</v>
      </c>
      <c r="BP19" s="127" t="n">
        <v>20</v>
      </c>
      <c r="BQ19" s="127" t="n">
        <v>415</v>
      </c>
      <c r="BR19" s="127" t="n">
        <v>13</v>
      </c>
      <c r="BS19" s="127" t="n">
        <v>11</v>
      </c>
      <c r="BT19" s="127" t="n">
        <v>6</v>
      </c>
      <c r="BU19" s="127" t="n">
        <v>33</v>
      </c>
      <c r="BV19" s="127" t="n">
        <v>25</v>
      </c>
      <c r="BW19" s="127" t="n">
        <v>6</v>
      </c>
      <c r="BX19" s="127" t="n">
        <v>122</v>
      </c>
      <c r="BY19" s="127" t="n">
        <v>8</v>
      </c>
      <c r="BZ19" s="127" t="n">
        <v>630</v>
      </c>
      <c r="CA19" s="127" t="n">
        <v>253</v>
      </c>
      <c r="CB19" s="127" t="n">
        <v>53</v>
      </c>
      <c r="CC19" s="127" t="n">
        <v>65</v>
      </c>
      <c r="CD19" s="127" t="n">
        <v>81</v>
      </c>
      <c r="CE19" s="127" t="n">
        <v>14</v>
      </c>
      <c r="CF19" s="130" t="n">
        <v>8</v>
      </c>
      <c r="CG19" s="130" t="n">
        <v>9</v>
      </c>
      <c r="CH19" s="127" t="n">
        <v>0</v>
      </c>
      <c r="CI19" s="127" t="n">
        <v>49</v>
      </c>
      <c r="CJ19" s="127" t="n">
        <v>71</v>
      </c>
      <c r="CK19" s="127" t="n">
        <v>31</v>
      </c>
      <c r="CL19" s="60"/>
    </row>
    <row r="20" customFormat="false" ht="14.25" hidden="false" customHeight="true" outlineLevel="0" collapsed="false">
      <c r="B20" s="3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/>
      <c r="Q20" s="128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30"/>
      <c r="CG20" s="130"/>
      <c r="CH20" s="127"/>
      <c r="CI20" s="127"/>
      <c r="CJ20" s="127"/>
      <c r="CK20" s="127"/>
      <c r="CL20" s="60"/>
    </row>
    <row r="21" customFormat="false" ht="14.25" hidden="false" customHeight="true" outlineLevel="0" collapsed="false">
      <c r="A21" s="7" t="s">
        <v>180</v>
      </c>
      <c r="B21" s="39" t="s">
        <v>180</v>
      </c>
      <c r="C21" s="127" t="n">
        <v>92</v>
      </c>
      <c r="D21" s="127" t="n">
        <v>1447</v>
      </c>
      <c r="E21" s="127" t="n">
        <v>746</v>
      </c>
      <c r="F21" s="127" t="n">
        <v>321</v>
      </c>
      <c r="G21" s="137" t="n">
        <v>491</v>
      </c>
      <c r="H21" s="137" t="n">
        <v>1511</v>
      </c>
      <c r="I21" s="127" t="n">
        <v>350</v>
      </c>
      <c r="J21" s="127" t="n">
        <v>1097</v>
      </c>
      <c r="K21" s="127" t="n">
        <v>517</v>
      </c>
      <c r="L21" s="127" t="n">
        <v>140</v>
      </c>
      <c r="M21" s="127" t="n">
        <v>27</v>
      </c>
      <c r="N21" s="127" t="n">
        <v>783</v>
      </c>
      <c r="O21" s="127" t="n">
        <v>21</v>
      </c>
      <c r="P21" s="128" t="n">
        <v>27</v>
      </c>
      <c r="Q21" s="128" t="n">
        <v>7</v>
      </c>
      <c r="R21" s="127" t="n">
        <v>144</v>
      </c>
      <c r="S21" s="127" t="n">
        <v>1158</v>
      </c>
      <c r="T21" s="127" t="n">
        <v>171</v>
      </c>
      <c r="U21" s="127" t="n">
        <v>5092</v>
      </c>
      <c r="V21" s="127" t="n">
        <v>258</v>
      </c>
      <c r="W21" s="127" t="n">
        <v>137</v>
      </c>
      <c r="X21" s="127" t="n">
        <v>462</v>
      </c>
      <c r="Y21" s="127" t="n">
        <v>274</v>
      </c>
      <c r="Z21" s="127" t="n">
        <v>84</v>
      </c>
      <c r="AA21" s="127" t="n">
        <v>9</v>
      </c>
      <c r="AB21" s="127" t="n">
        <v>1832</v>
      </c>
      <c r="AC21" s="127" t="n">
        <v>833</v>
      </c>
      <c r="AD21" s="127" t="n">
        <v>202</v>
      </c>
      <c r="AE21" s="127" t="n">
        <v>1002</v>
      </c>
      <c r="AF21" s="127" t="n">
        <v>1693</v>
      </c>
      <c r="AG21" s="127" t="n">
        <v>1332</v>
      </c>
      <c r="AH21" s="127" t="n">
        <v>68</v>
      </c>
      <c r="AI21" s="127" t="n">
        <v>3265</v>
      </c>
      <c r="AJ21" s="127" t="n">
        <v>20</v>
      </c>
      <c r="AK21" s="127" t="n">
        <v>65</v>
      </c>
      <c r="AL21" s="127" t="n">
        <v>2601</v>
      </c>
      <c r="AM21" s="127" t="n">
        <v>119859</v>
      </c>
      <c r="AN21" s="127" t="n">
        <v>208</v>
      </c>
      <c r="AO21" s="127" t="n">
        <v>5451</v>
      </c>
      <c r="AP21" s="127" t="n">
        <v>621</v>
      </c>
      <c r="AQ21" s="127" t="n">
        <v>98</v>
      </c>
      <c r="AR21" s="127" t="n">
        <v>348</v>
      </c>
      <c r="AS21" s="127" t="n">
        <v>1787</v>
      </c>
      <c r="AT21" s="127" t="n">
        <v>114</v>
      </c>
      <c r="AU21" s="127" t="n">
        <v>338</v>
      </c>
      <c r="AV21" s="127" t="n">
        <v>2568</v>
      </c>
      <c r="AW21" s="127" t="n">
        <v>104</v>
      </c>
      <c r="AX21" s="127" t="n">
        <v>115</v>
      </c>
      <c r="AY21" s="127" t="n">
        <v>792</v>
      </c>
      <c r="AZ21" s="127" t="n">
        <v>4</v>
      </c>
      <c r="BA21" s="127" t="n">
        <v>654</v>
      </c>
      <c r="BB21" s="127" t="n">
        <v>778</v>
      </c>
      <c r="BC21" s="127" t="n">
        <v>337</v>
      </c>
      <c r="BD21" s="127" t="n">
        <v>653</v>
      </c>
      <c r="BE21" s="127" t="n">
        <v>600</v>
      </c>
      <c r="BF21" s="127" t="n">
        <v>370</v>
      </c>
      <c r="BG21" s="127" t="n">
        <v>1372</v>
      </c>
      <c r="BH21" s="127" t="n">
        <v>156</v>
      </c>
      <c r="BI21" s="127" t="n">
        <v>302</v>
      </c>
      <c r="BJ21" s="127" t="n">
        <v>934</v>
      </c>
      <c r="BK21" s="127" t="n">
        <v>146</v>
      </c>
      <c r="BL21" s="127" t="n">
        <v>722</v>
      </c>
      <c r="BM21" s="127" t="n">
        <v>128</v>
      </c>
      <c r="BN21" s="127" t="n">
        <v>1052</v>
      </c>
      <c r="BO21" s="127" t="n">
        <v>545</v>
      </c>
      <c r="BP21" s="127" t="n">
        <v>306</v>
      </c>
      <c r="BQ21" s="127" t="n">
        <v>6018</v>
      </c>
      <c r="BR21" s="127" t="n">
        <v>55</v>
      </c>
      <c r="BS21" s="127" t="n">
        <v>87</v>
      </c>
      <c r="BT21" s="127" t="n">
        <v>211</v>
      </c>
      <c r="BU21" s="127" t="n">
        <v>246</v>
      </c>
      <c r="BV21" s="127" t="n">
        <v>356</v>
      </c>
      <c r="BW21" s="127" t="n">
        <v>20</v>
      </c>
      <c r="BX21" s="127" t="n">
        <v>1340</v>
      </c>
      <c r="BY21" s="127" t="n">
        <v>151</v>
      </c>
      <c r="BZ21" s="127" t="n">
        <v>16700</v>
      </c>
      <c r="CA21" s="127" t="n">
        <v>1977</v>
      </c>
      <c r="CB21" s="127" t="n">
        <v>222</v>
      </c>
      <c r="CC21" s="127" t="n">
        <v>1342</v>
      </c>
      <c r="CD21" s="127" t="n">
        <v>431</v>
      </c>
      <c r="CE21" s="127" t="n">
        <v>165</v>
      </c>
      <c r="CF21" s="130" t="n">
        <v>65</v>
      </c>
      <c r="CG21" s="130" t="n">
        <v>38</v>
      </c>
      <c r="CH21" s="127" t="n">
        <v>34</v>
      </c>
      <c r="CI21" s="127" t="n">
        <v>435</v>
      </c>
      <c r="CJ21" s="127" t="n">
        <v>996</v>
      </c>
      <c r="CK21" s="127" t="n">
        <v>257</v>
      </c>
      <c r="CL21" s="60"/>
    </row>
    <row r="22" customFormat="false" ht="14.25" hidden="false" customHeight="true" outlineLevel="0" collapsed="false">
      <c r="A22" s="138" t="s">
        <v>128</v>
      </c>
      <c r="B22" s="37" t="s">
        <v>181</v>
      </c>
      <c r="C22" s="127" t="n">
        <v>92</v>
      </c>
      <c r="D22" s="127" t="n">
        <v>657</v>
      </c>
      <c r="E22" s="127" t="n">
        <v>583</v>
      </c>
      <c r="F22" s="127" t="n">
        <v>283</v>
      </c>
      <c r="G22" s="127" t="n">
        <v>277</v>
      </c>
      <c r="H22" s="127" t="n">
        <v>895</v>
      </c>
      <c r="I22" s="127" t="n">
        <v>235</v>
      </c>
      <c r="J22" s="127" t="n">
        <v>728</v>
      </c>
      <c r="K22" s="127" t="n">
        <v>480</v>
      </c>
      <c r="L22" s="127" t="n">
        <v>77</v>
      </c>
      <c r="M22" s="127" t="n">
        <v>26</v>
      </c>
      <c r="N22" s="127" t="n">
        <v>568</v>
      </c>
      <c r="O22" s="127" t="n">
        <v>17</v>
      </c>
      <c r="P22" s="128" t="n">
        <v>15</v>
      </c>
      <c r="Q22" s="128" t="n">
        <v>6</v>
      </c>
      <c r="R22" s="127" t="n">
        <v>89</v>
      </c>
      <c r="S22" s="127" t="n">
        <v>712</v>
      </c>
      <c r="T22" s="127" t="n">
        <v>167</v>
      </c>
      <c r="U22" s="127" t="n">
        <v>1757</v>
      </c>
      <c r="V22" s="127" t="n">
        <v>203</v>
      </c>
      <c r="W22" s="127" t="n">
        <v>126</v>
      </c>
      <c r="X22" s="127" t="n">
        <v>233</v>
      </c>
      <c r="Y22" s="127" t="n">
        <v>184</v>
      </c>
      <c r="Z22" s="127" t="n">
        <v>76</v>
      </c>
      <c r="AA22" s="127" t="n">
        <v>8</v>
      </c>
      <c r="AB22" s="127" t="n">
        <v>1831</v>
      </c>
      <c r="AC22" s="127" t="n">
        <v>660</v>
      </c>
      <c r="AD22" s="127" t="n">
        <v>153</v>
      </c>
      <c r="AE22" s="127" t="n">
        <v>425</v>
      </c>
      <c r="AF22" s="127" t="n">
        <v>1615</v>
      </c>
      <c r="AG22" s="127" t="n">
        <v>876</v>
      </c>
      <c r="AH22" s="127" t="n">
        <v>57</v>
      </c>
      <c r="AI22" s="127" t="n">
        <v>1525</v>
      </c>
      <c r="AJ22" s="127" t="n">
        <v>18</v>
      </c>
      <c r="AK22" s="127" t="n">
        <v>56</v>
      </c>
      <c r="AL22" s="127" t="n">
        <v>785</v>
      </c>
      <c r="AM22" s="127" t="n">
        <v>115629</v>
      </c>
      <c r="AN22" s="127" t="n">
        <v>208</v>
      </c>
      <c r="AO22" s="127" t="n">
        <v>3450</v>
      </c>
      <c r="AP22" s="127" t="n">
        <v>510</v>
      </c>
      <c r="AQ22" s="127" t="n">
        <v>88</v>
      </c>
      <c r="AR22" s="127" t="n">
        <v>242</v>
      </c>
      <c r="AS22" s="127" t="n">
        <v>1036</v>
      </c>
      <c r="AT22" s="127" t="n">
        <v>95</v>
      </c>
      <c r="AU22" s="127" t="n">
        <v>280</v>
      </c>
      <c r="AV22" s="127" t="n">
        <v>1259</v>
      </c>
      <c r="AW22" s="127" t="n">
        <v>79</v>
      </c>
      <c r="AX22" s="127" t="n">
        <v>79</v>
      </c>
      <c r="AY22" s="127" t="n">
        <v>531</v>
      </c>
      <c r="AZ22" s="127" t="n">
        <v>3</v>
      </c>
      <c r="BA22" s="127" t="n">
        <v>238</v>
      </c>
      <c r="BB22" s="127" t="n">
        <v>449</v>
      </c>
      <c r="BC22" s="127" t="n">
        <v>254</v>
      </c>
      <c r="BD22" s="127" t="n">
        <v>573</v>
      </c>
      <c r="BE22" s="127" t="n">
        <v>509</v>
      </c>
      <c r="BF22" s="127" t="n">
        <v>365</v>
      </c>
      <c r="BG22" s="127" t="n">
        <v>540</v>
      </c>
      <c r="BH22" s="127" t="n">
        <v>91</v>
      </c>
      <c r="BI22" s="127" t="n">
        <v>245</v>
      </c>
      <c r="BJ22" s="127" t="n">
        <v>503</v>
      </c>
      <c r="BK22" s="127" t="n">
        <v>127</v>
      </c>
      <c r="BL22" s="127" t="n">
        <v>610</v>
      </c>
      <c r="BM22" s="127" t="n">
        <v>117</v>
      </c>
      <c r="BN22" s="127" t="n">
        <v>1009</v>
      </c>
      <c r="BO22" s="127" t="n">
        <v>384</v>
      </c>
      <c r="BP22" s="127" t="n">
        <v>298</v>
      </c>
      <c r="BQ22" s="127" t="n">
        <v>1865</v>
      </c>
      <c r="BR22" s="127" t="n">
        <v>53</v>
      </c>
      <c r="BS22" s="127" t="n">
        <v>78</v>
      </c>
      <c r="BT22" s="127" t="n">
        <v>205</v>
      </c>
      <c r="BU22" s="127" t="n">
        <v>171</v>
      </c>
      <c r="BV22" s="127" t="n">
        <v>342</v>
      </c>
      <c r="BW22" s="127" t="n">
        <v>20</v>
      </c>
      <c r="BX22" s="127" t="n">
        <v>886</v>
      </c>
      <c r="BY22" s="127" t="n">
        <v>102</v>
      </c>
      <c r="BZ22" s="127" t="n">
        <v>9100</v>
      </c>
      <c r="CA22" s="127" t="n">
        <v>1346</v>
      </c>
      <c r="CB22" s="127" t="n">
        <v>121</v>
      </c>
      <c r="CC22" s="127" t="n">
        <v>940</v>
      </c>
      <c r="CD22" s="127" t="n">
        <v>327</v>
      </c>
      <c r="CE22" s="127" t="n">
        <v>153</v>
      </c>
      <c r="CF22" s="130" t="n">
        <v>52</v>
      </c>
      <c r="CG22" s="130" t="n">
        <v>36</v>
      </c>
      <c r="CH22" s="127" t="n">
        <v>27</v>
      </c>
      <c r="CI22" s="127" t="n">
        <v>309</v>
      </c>
      <c r="CJ22" s="127" t="n">
        <v>476</v>
      </c>
      <c r="CK22" s="127" t="n">
        <v>152</v>
      </c>
      <c r="CL22" s="60"/>
    </row>
    <row r="23" customFormat="false" ht="14.25" hidden="false" customHeight="true" outlineLevel="0" collapsed="false">
      <c r="A23" s="69" t="s">
        <v>130</v>
      </c>
      <c r="B23" s="37" t="s">
        <v>182</v>
      </c>
      <c r="C23" s="127" t="n">
        <v>0</v>
      </c>
      <c r="D23" s="127" t="n">
        <v>790</v>
      </c>
      <c r="E23" s="127" t="n">
        <v>163</v>
      </c>
      <c r="F23" s="127" t="n">
        <v>38</v>
      </c>
      <c r="G23" s="127" t="n">
        <v>214</v>
      </c>
      <c r="H23" s="127" t="n">
        <v>616</v>
      </c>
      <c r="I23" s="127" t="n">
        <v>115</v>
      </c>
      <c r="J23" s="127" t="n">
        <v>369</v>
      </c>
      <c r="K23" s="127" t="n">
        <v>37</v>
      </c>
      <c r="L23" s="127" t="n">
        <v>63</v>
      </c>
      <c r="M23" s="127" t="n">
        <v>15</v>
      </c>
      <c r="N23" s="127" t="n">
        <v>215</v>
      </c>
      <c r="O23" s="127" t="n">
        <v>4</v>
      </c>
      <c r="P23" s="128" t="n">
        <v>12</v>
      </c>
      <c r="Q23" s="128" t="n">
        <v>1</v>
      </c>
      <c r="R23" s="127" t="n">
        <v>55</v>
      </c>
      <c r="S23" s="127" t="n">
        <v>446</v>
      </c>
      <c r="T23" s="127" t="n">
        <v>4</v>
      </c>
      <c r="U23" s="127" t="n">
        <v>3335</v>
      </c>
      <c r="V23" s="127" t="n">
        <v>55</v>
      </c>
      <c r="W23" s="127" t="n">
        <v>11</v>
      </c>
      <c r="X23" s="127" t="n">
        <v>229</v>
      </c>
      <c r="Y23" s="127" t="n">
        <v>90</v>
      </c>
      <c r="Z23" s="127" t="n">
        <v>8</v>
      </c>
      <c r="AA23" s="127" t="n">
        <v>1</v>
      </c>
      <c r="AB23" s="127" t="n">
        <v>1</v>
      </c>
      <c r="AC23" s="127" t="n">
        <v>173</v>
      </c>
      <c r="AD23" s="127" t="n">
        <v>49</v>
      </c>
      <c r="AE23" s="127" t="n">
        <v>577</v>
      </c>
      <c r="AF23" s="127" t="n">
        <v>78</v>
      </c>
      <c r="AG23" s="127" t="n">
        <v>456</v>
      </c>
      <c r="AH23" s="127" t="n">
        <v>11</v>
      </c>
      <c r="AI23" s="127" t="n">
        <v>1740</v>
      </c>
      <c r="AJ23" s="127" t="n">
        <v>2</v>
      </c>
      <c r="AK23" s="127" t="n">
        <v>9</v>
      </c>
      <c r="AL23" s="127" t="n">
        <v>1816</v>
      </c>
      <c r="AM23" s="127" t="n">
        <v>4230</v>
      </c>
      <c r="AN23" s="127" t="n">
        <v>0</v>
      </c>
      <c r="AO23" s="127" t="n">
        <v>2001</v>
      </c>
      <c r="AP23" s="127" t="n">
        <v>111</v>
      </c>
      <c r="AQ23" s="127" t="n">
        <v>10</v>
      </c>
      <c r="AR23" s="127" t="n">
        <v>106</v>
      </c>
      <c r="AS23" s="127" t="n">
        <v>751</v>
      </c>
      <c r="AT23" s="127" t="n">
        <v>19</v>
      </c>
      <c r="AU23" s="127" t="n">
        <v>58</v>
      </c>
      <c r="AV23" s="127" t="n">
        <v>1309</v>
      </c>
      <c r="AW23" s="127" t="n">
        <v>25</v>
      </c>
      <c r="AX23" s="127" t="n">
        <v>36</v>
      </c>
      <c r="AY23" s="127" t="n">
        <v>261</v>
      </c>
      <c r="AZ23" s="127" t="n">
        <v>1</v>
      </c>
      <c r="BA23" s="127" t="n">
        <v>416</v>
      </c>
      <c r="BB23" s="127" t="n">
        <v>329</v>
      </c>
      <c r="BC23" s="127" t="n">
        <v>83</v>
      </c>
      <c r="BD23" s="127" t="n">
        <v>80</v>
      </c>
      <c r="BE23" s="127" t="n">
        <v>91</v>
      </c>
      <c r="BF23" s="127" t="n">
        <v>5</v>
      </c>
      <c r="BG23" s="127" t="n">
        <v>832</v>
      </c>
      <c r="BH23" s="127" t="n">
        <v>65</v>
      </c>
      <c r="BI23" s="127" t="n">
        <v>57</v>
      </c>
      <c r="BJ23" s="127" t="n">
        <v>431</v>
      </c>
      <c r="BK23" s="127" t="n">
        <v>19</v>
      </c>
      <c r="BL23" s="127" t="n">
        <v>112</v>
      </c>
      <c r="BM23" s="127" t="n">
        <v>11</v>
      </c>
      <c r="BN23" s="127" t="n">
        <v>43</v>
      </c>
      <c r="BO23" s="127" t="n">
        <v>161</v>
      </c>
      <c r="BP23" s="127" t="n">
        <v>8</v>
      </c>
      <c r="BQ23" s="127" t="n">
        <v>4153</v>
      </c>
      <c r="BR23" s="127" t="n">
        <v>2</v>
      </c>
      <c r="BS23" s="127" t="n">
        <v>9</v>
      </c>
      <c r="BT23" s="127" t="n">
        <v>6</v>
      </c>
      <c r="BU23" s="127" t="n">
        <v>75</v>
      </c>
      <c r="BV23" s="127" t="n">
        <v>14</v>
      </c>
      <c r="BW23" s="127" t="n">
        <v>0</v>
      </c>
      <c r="BX23" s="127" t="n">
        <v>454</v>
      </c>
      <c r="BY23" s="127" t="n">
        <v>49</v>
      </c>
      <c r="BZ23" s="127" t="n">
        <v>7600</v>
      </c>
      <c r="CA23" s="127" t="n">
        <v>631</v>
      </c>
      <c r="CB23" s="127" t="n">
        <v>101</v>
      </c>
      <c r="CC23" s="127" t="n">
        <v>402</v>
      </c>
      <c r="CD23" s="127" t="n">
        <v>104</v>
      </c>
      <c r="CE23" s="127" t="n">
        <v>12</v>
      </c>
      <c r="CF23" s="130" t="n">
        <v>13</v>
      </c>
      <c r="CG23" s="130" t="n">
        <v>2</v>
      </c>
      <c r="CH23" s="127" t="n">
        <v>7</v>
      </c>
      <c r="CI23" s="127" t="n">
        <v>126</v>
      </c>
      <c r="CJ23" s="127" t="n">
        <v>520</v>
      </c>
      <c r="CK23" s="127" t="n">
        <v>105</v>
      </c>
      <c r="CL23" s="60"/>
    </row>
    <row r="24" customFormat="false" ht="14.25" hidden="false" customHeight="true" outlineLevel="0" collapsed="false">
      <c r="A24" s="69" t="s">
        <v>132</v>
      </c>
      <c r="B24" s="3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 t="n">
        <v>5971</v>
      </c>
      <c r="N24" s="127"/>
      <c r="O24" s="127"/>
      <c r="P24" s="128"/>
      <c r="Q24" s="128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30"/>
      <c r="CG24" s="130"/>
      <c r="CH24" s="127"/>
      <c r="CI24" s="127"/>
      <c r="CJ24" s="127"/>
      <c r="CK24" s="127"/>
      <c r="CL24" s="60"/>
    </row>
    <row r="25" customFormat="false" ht="14.25" hidden="false" customHeight="true" outlineLevel="0" collapsed="false">
      <c r="B25" s="3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/>
      <c r="Q25" s="128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30"/>
      <c r="CG25" s="130"/>
      <c r="CH25" s="127"/>
      <c r="CI25" s="127"/>
      <c r="CJ25" s="127"/>
      <c r="CK25" s="127"/>
      <c r="CL25" s="139"/>
    </row>
    <row r="26" customFormat="false" ht="14.25" hidden="false" customHeight="true" outlineLevel="0" collapsed="false">
      <c r="A26" s="7" t="s">
        <v>183</v>
      </c>
      <c r="B26" s="37" t="s">
        <v>184</v>
      </c>
      <c r="C26" s="127" t="n">
        <v>43320425</v>
      </c>
      <c r="D26" s="127" t="n">
        <v>1476305856</v>
      </c>
      <c r="E26" s="127" t="n">
        <v>989643980</v>
      </c>
      <c r="F26" s="127" t="n">
        <v>226612388</v>
      </c>
      <c r="G26" s="127" t="n">
        <v>972703713</v>
      </c>
      <c r="H26" s="127" t="n">
        <v>1669276609</v>
      </c>
      <c r="I26" s="127" t="n">
        <v>338274830</v>
      </c>
      <c r="J26" s="127" t="n">
        <v>1574603112</v>
      </c>
      <c r="K26" s="127" t="n">
        <v>287341134</v>
      </c>
      <c r="L26" s="127" t="n">
        <v>150401657</v>
      </c>
      <c r="M26" s="127" t="n">
        <v>28375490</v>
      </c>
      <c r="N26" s="127" t="n">
        <v>862524429</v>
      </c>
      <c r="O26" s="127" t="n">
        <v>30367335</v>
      </c>
      <c r="P26" s="128" t="n">
        <v>29859625</v>
      </c>
      <c r="Q26" s="128" t="n">
        <v>7491836</v>
      </c>
      <c r="R26" s="127" t="n">
        <v>0</v>
      </c>
      <c r="S26" s="127" t="n">
        <v>2593517294</v>
      </c>
      <c r="T26" s="127" t="n">
        <v>75398070</v>
      </c>
      <c r="U26" s="127" t="n">
        <v>7741962941</v>
      </c>
      <c r="V26" s="127" t="n">
        <v>436953334</v>
      </c>
      <c r="W26" s="127" t="n">
        <v>63711725</v>
      </c>
      <c r="X26" s="127" t="n">
        <v>530870812</v>
      </c>
      <c r="Y26" s="127" t="n">
        <v>617899375</v>
      </c>
      <c r="Z26" s="127" t="n">
        <v>82347301</v>
      </c>
      <c r="AA26" s="127" t="n">
        <v>8767902.4</v>
      </c>
      <c r="AB26" s="127" t="n">
        <v>181301098</v>
      </c>
      <c r="AC26" s="127" t="n">
        <v>884496698</v>
      </c>
      <c r="AD26" s="127" t="n">
        <v>167441681.55</v>
      </c>
      <c r="AE26" s="127" t="n">
        <v>1609634344</v>
      </c>
      <c r="AF26" s="127" t="n">
        <v>359311282</v>
      </c>
      <c r="AG26" s="127" t="n">
        <v>475893342</v>
      </c>
      <c r="AH26" s="127" t="n">
        <v>115147285</v>
      </c>
      <c r="AI26" s="127" t="n">
        <v>5333180391</v>
      </c>
      <c r="AJ26" s="127" t="n">
        <v>25844492</v>
      </c>
      <c r="AK26" s="127" t="n">
        <v>189833349</v>
      </c>
      <c r="AL26" s="127" t="n">
        <v>3718723113</v>
      </c>
      <c r="AM26" s="127" t="n">
        <v>23396886000</v>
      </c>
      <c r="AN26" s="127" t="n">
        <v>49474600</v>
      </c>
      <c r="AO26" s="127" t="n">
        <v>7466422932</v>
      </c>
      <c r="AP26" s="127" t="n">
        <v>216391743</v>
      </c>
      <c r="AQ26" s="127" t="n">
        <v>107398906</v>
      </c>
      <c r="AR26" s="127" t="n">
        <v>699809744</v>
      </c>
      <c r="AS26" s="127" t="n">
        <v>1917690112</v>
      </c>
      <c r="AT26" s="127" t="n">
        <v>283279181</v>
      </c>
      <c r="AU26" s="127" t="n">
        <v>217483945</v>
      </c>
      <c r="AV26" s="127" t="n">
        <v>3356779315</v>
      </c>
      <c r="AW26" s="127" t="n">
        <v>203783357</v>
      </c>
      <c r="AX26" s="127" t="n">
        <v>225495204</v>
      </c>
      <c r="AY26" s="127" t="n">
        <v>639795297</v>
      </c>
      <c r="AZ26" s="127" t="n">
        <v>0</v>
      </c>
      <c r="BA26" s="127" t="n">
        <v>681601671</v>
      </c>
      <c r="BB26" s="127" t="n">
        <v>862577455</v>
      </c>
      <c r="BC26" s="127" t="n">
        <v>176186452</v>
      </c>
      <c r="BD26" s="127" t="n">
        <v>381325255</v>
      </c>
      <c r="BE26" s="127" t="n">
        <v>560321499</v>
      </c>
      <c r="BF26" s="127" t="n">
        <v>136197737.01</v>
      </c>
      <c r="BG26" s="127" t="n">
        <v>1501744584</v>
      </c>
      <c r="BH26" s="127" t="n">
        <v>242028650.9</v>
      </c>
      <c r="BI26" s="127" t="n">
        <v>320376795</v>
      </c>
      <c r="BJ26" s="127" t="n">
        <v>1099278440</v>
      </c>
      <c r="BK26" s="127" t="n">
        <v>193831418</v>
      </c>
      <c r="BL26" s="127" t="n">
        <v>697140805</v>
      </c>
      <c r="BM26" s="127" t="n">
        <v>85636750.62</v>
      </c>
      <c r="BN26" s="127" t="n">
        <v>312041720</v>
      </c>
      <c r="BO26" s="127" t="n">
        <v>810188267</v>
      </c>
      <c r="BP26" s="127" t="n">
        <v>196628569</v>
      </c>
      <c r="BQ26" s="127" t="n">
        <v>6744270701</v>
      </c>
      <c r="BR26" s="127" t="n">
        <v>97310235</v>
      </c>
      <c r="BS26" s="127" t="n">
        <v>116598828</v>
      </c>
      <c r="BT26" s="127" t="n">
        <v>91252386</v>
      </c>
      <c r="BU26" s="127" t="n">
        <v>367218613.99</v>
      </c>
      <c r="BV26" s="127" t="n">
        <v>43754822</v>
      </c>
      <c r="BW26" s="127" t="n">
        <v>16524992</v>
      </c>
      <c r="BX26" s="127" t="n">
        <v>1035942640</v>
      </c>
      <c r="BY26" s="127" t="n">
        <v>219398946</v>
      </c>
      <c r="BZ26" s="127" t="n">
        <v>25563321385</v>
      </c>
      <c r="CA26" s="127" t="n">
        <v>2532414193</v>
      </c>
      <c r="CB26" s="127" t="n">
        <v>104418310.03</v>
      </c>
      <c r="CC26" s="127" t="n">
        <v>1321845280</v>
      </c>
      <c r="CD26" s="127" t="n">
        <v>469269510</v>
      </c>
      <c r="CE26" s="127" t="n">
        <v>94367252</v>
      </c>
      <c r="CF26" s="130" t="n">
        <v>147392539</v>
      </c>
      <c r="CG26" s="130" t="n">
        <v>57329587</v>
      </c>
      <c r="CH26" s="127" t="n">
        <v>0</v>
      </c>
      <c r="CI26" s="127" t="n">
        <v>456146509</v>
      </c>
      <c r="CJ26" s="127" t="n">
        <v>851919155</v>
      </c>
      <c r="CK26" s="127" t="n">
        <v>407408088</v>
      </c>
      <c r="CL26" s="60"/>
    </row>
    <row r="27" customFormat="false" ht="14.25" hidden="false" customHeight="true" outlineLevel="0" collapsed="false">
      <c r="A27" s="7" t="s">
        <v>185</v>
      </c>
      <c r="B27" s="37" t="s">
        <v>186</v>
      </c>
      <c r="C27" s="127" t="n">
        <v>2924403.7</v>
      </c>
      <c r="D27" s="127" t="n">
        <v>84085597</v>
      </c>
      <c r="E27" s="127" t="n">
        <v>25063638</v>
      </c>
      <c r="F27" s="127" t="n">
        <v>16110062</v>
      </c>
      <c r="G27" s="127" t="n">
        <v>24552726</v>
      </c>
      <c r="H27" s="127" t="n">
        <v>73083087</v>
      </c>
      <c r="I27" s="127" t="n">
        <v>11598969</v>
      </c>
      <c r="J27" s="127" t="n">
        <v>23876794</v>
      </c>
      <c r="K27" s="127" t="n">
        <v>13332504</v>
      </c>
      <c r="L27" s="127" t="n">
        <v>6899703</v>
      </c>
      <c r="M27" s="127" t="n">
        <v>1193784</v>
      </c>
      <c r="N27" s="127" t="n">
        <v>33592565</v>
      </c>
      <c r="O27" s="127" t="n">
        <v>1032492</v>
      </c>
      <c r="P27" s="128" t="n">
        <v>69903</v>
      </c>
      <c r="Q27" s="128" t="n">
        <v>1093264</v>
      </c>
      <c r="R27" s="127" t="n">
        <v>0</v>
      </c>
      <c r="S27" s="127" t="n">
        <v>77177731</v>
      </c>
      <c r="T27" s="127" t="n">
        <v>4587082</v>
      </c>
      <c r="U27" s="127" t="n">
        <v>296712889</v>
      </c>
      <c r="V27" s="127" t="n">
        <v>13911669</v>
      </c>
      <c r="W27" s="127" t="n">
        <v>2509064</v>
      </c>
      <c r="X27" s="127" t="n">
        <v>24402506</v>
      </c>
      <c r="Y27" s="127" t="n">
        <v>17542317</v>
      </c>
      <c r="Z27" s="127" t="n">
        <v>3958040</v>
      </c>
      <c r="AA27" s="127" t="n">
        <v>653164.7</v>
      </c>
      <c r="AB27" s="127" t="n">
        <v>17607712</v>
      </c>
      <c r="AC27" s="127" t="n">
        <v>42017159</v>
      </c>
      <c r="AD27" s="127" t="n">
        <v>9454626.6</v>
      </c>
      <c r="AE27" s="127" t="n">
        <v>34239565</v>
      </c>
      <c r="AF27" s="127" t="n">
        <v>20438522</v>
      </c>
      <c r="AG27" s="127" t="n">
        <v>17272926</v>
      </c>
      <c r="AH27" s="127" t="n">
        <v>1815416</v>
      </c>
      <c r="AI27" s="127" t="n">
        <v>230153984</v>
      </c>
      <c r="AJ27" s="127" t="n">
        <v>481715</v>
      </c>
      <c r="AK27" s="127" t="n">
        <v>9726360</v>
      </c>
      <c r="AL27" s="127" t="n">
        <v>139948422</v>
      </c>
      <c r="AM27" s="127" t="n">
        <v>1714273000</v>
      </c>
      <c r="AN27" s="127" t="n">
        <v>1824838</v>
      </c>
      <c r="AO27" s="127" t="n">
        <v>258003359</v>
      </c>
      <c r="AP27" s="127" t="n">
        <v>11279339</v>
      </c>
      <c r="AQ27" s="127" t="n">
        <v>5568953</v>
      </c>
      <c r="AR27" s="127" t="n">
        <v>34497906</v>
      </c>
      <c r="AS27" s="127" t="n">
        <v>65631362</v>
      </c>
      <c r="AT27" s="127" t="n">
        <v>12551745</v>
      </c>
      <c r="AU27" s="127" t="n">
        <v>4472516</v>
      </c>
      <c r="AV27" s="127" t="n">
        <v>106775604</v>
      </c>
      <c r="AW27" s="127" t="n">
        <v>9052721</v>
      </c>
      <c r="AX27" s="127" t="n">
        <v>9497406</v>
      </c>
      <c r="AY27" s="127" t="n">
        <v>23894436</v>
      </c>
      <c r="AZ27" s="127" t="n">
        <v>0</v>
      </c>
      <c r="BA27" s="127" t="n">
        <v>26033719</v>
      </c>
      <c r="BB27" s="127" t="n">
        <v>47951613</v>
      </c>
      <c r="BC27" s="127" t="n">
        <v>6266975</v>
      </c>
      <c r="BD27" s="127" t="n">
        <v>21782695</v>
      </c>
      <c r="BE27" s="127" t="n">
        <v>25441299</v>
      </c>
      <c r="BF27" s="127" t="n">
        <v>6182029.79</v>
      </c>
      <c r="BG27" s="127" t="n">
        <v>56433231</v>
      </c>
      <c r="BH27" s="127" t="n">
        <v>8213114.7</v>
      </c>
      <c r="BI27" s="127" t="n">
        <v>9242442</v>
      </c>
      <c r="BJ27" s="127" t="n">
        <v>52082000</v>
      </c>
      <c r="BK27" s="127" t="n">
        <v>6844516</v>
      </c>
      <c r="BL27" s="127" t="n">
        <v>30952530</v>
      </c>
      <c r="BM27" s="127" t="n">
        <v>4358062.59</v>
      </c>
      <c r="BN27" s="127" t="n">
        <v>23776595.18</v>
      </c>
      <c r="BO27" s="127" t="n">
        <v>25808061</v>
      </c>
      <c r="BP27" s="127" t="n">
        <v>5575076</v>
      </c>
      <c r="BQ27" s="127" t="n">
        <v>204070993</v>
      </c>
      <c r="BR27" s="127" t="n">
        <v>5484644</v>
      </c>
      <c r="BS27" s="127" t="n">
        <v>9486742</v>
      </c>
      <c r="BT27" s="127" t="n">
        <v>5613609</v>
      </c>
      <c r="BU27" s="127" t="n">
        <v>15192951.01</v>
      </c>
      <c r="BV27" s="127" t="n">
        <v>1920154</v>
      </c>
      <c r="BW27" s="127" t="n">
        <v>971884.91</v>
      </c>
      <c r="BX27" s="127" t="n">
        <v>44484946</v>
      </c>
      <c r="BY27" s="127" t="n">
        <v>9183570</v>
      </c>
      <c r="BZ27" s="127" t="n">
        <v>873763665</v>
      </c>
      <c r="CA27" s="127" t="n">
        <v>122558886</v>
      </c>
      <c r="CB27" s="127" t="n">
        <v>6626514.97</v>
      </c>
      <c r="CC27" s="127" t="n">
        <v>50739553</v>
      </c>
      <c r="CD27" s="127" t="n">
        <v>19404206</v>
      </c>
      <c r="CE27" s="127" t="n">
        <v>5359522.8</v>
      </c>
      <c r="CF27" s="130" t="n">
        <v>2830407</v>
      </c>
      <c r="CG27" s="130" t="n">
        <v>4932628</v>
      </c>
      <c r="CH27" s="127" t="n">
        <v>0</v>
      </c>
      <c r="CI27" s="127" t="n">
        <v>1097628</v>
      </c>
      <c r="CJ27" s="127" t="n">
        <v>45274685</v>
      </c>
      <c r="CK27" s="127" t="n">
        <v>13971741</v>
      </c>
      <c r="CL27" s="60"/>
    </row>
    <row r="28" s="62" customFormat="true" ht="14.25" hidden="false" customHeight="true" outlineLevel="0" collapsed="false">
      <c r="A28" s="140"/>
      <c r="B28" s="39" t="s">
        <v>187</v>
      </c>
      <c r="C28" s="141" t="n">
        <v>46244828.7</v>
      </c>
      <c r="D28" s="141" t="n">
        <v>1560391453</v>
      </c>
      <c r="E28" s="141" t="n">
        <v>1014707618</v>
      </c>
      <c r="F28" s="141" t="n">
        <v>242722450</v>
      </c>
      <c r="G28" s="141" t="n">
        <v>997256439</v>
      </c>
      <c r="H28" s="141" t="n">
        <v>1742359696</v>
      </c>
      <c r="I28" s="141" t="n">
        <v>349873799</v>
      </c>
      <c r="J28" s="141" t="n">
        <v>1598479906</v>
      </c>
      <c r="K28" s="141" t="n">
        <v>300673638</v>
      </c>
      <c r="L28" s="141" t="n">
        <v>157301360</v>
      </c>
      <c r="M28" s="141" t="n">
        <v>29569274</v>
      </c>
      <c r="N28" s="141" t="n">
        <v>896116994</v>
      </c>
      <c r="O28" s="141" t="n">
        <v>31399827</v>
      </c>
      <c r="P28" s="142" t="n">
        <v>29929528</v>
      </c>
      <c r="Q28" s="142" t="n">
        <v>8585100</v>
      </c>
      <c r="R28" s="141" t="n">
        <v>0</v>
      </c>
      <c r="S28" s="141" t="n">
        <v>2670695025</v>
      </c>
      <c r="T28" s="141" t="n">
        <v>79985152</v>
      </c>
      <c r="U28" s="141" t="n">
        <v>8038675830</v>
      </c>
      <c r="V28" s="141" t="n">
        <v>450865003</v>
      </c>
      <c r="W28" s="141" t="n">
        <v>66220789</v>
      </c>
      <c r="X28" s="141" t="n">
        <v>555273318</v>
      </c>
      <c r="Y28" s="141" t="n">
        <v>635441692</v>
      </c>
      <c r="Z28" s="141" t="n">
        <v>86305341</v>
      </c>
      <c r="AA28" s="141" t="n">
        <v>9421067.1</v>
      </c>
      <c r="AB28" s="141" t="n">
        <v>198908810</v>
      </c>
      <c r="AC28" s="141" t="n">
        <v>926513857</v>
      </c>
      <c r="AD28" s="141" t="n">
        <v>176896308.15</v>
      </c>
      <c r="AE28" s="141" t="n">
        <v>1643873909</v>
      </c>
      <c r="AF28" s="141" t="n">
        <v>379749804</v>
      </c>
      <c r="AG28" s="141" t="n">
        <v>493166268</v>
      </c>
      <c r="AH28" s="141" t="n">
        <v>116962701</v>
      </c>
      <c r="AI28" s="141" t="n">
        <v>5563334375</v>
      </c>
      <c r="AJ28" s="141" t="n">
        <v>26326207</v>
      </c>
      <c r="AK28" s="141" t="n">
        <v>199559709</v>
      </c>
      <c r="AL28" s="141" t="n">
        <v>3858671535</v>
      </c>
      <c r="AM28" s="141" t="n">
        <v>25111159000</v>
      </c>
      <c r="AN28" s="141" t="n">
        <v>51299438</v>
      </c>
      <c r="AO28" s="141" t="n">
        <v>7724426291</v>
      </c>
      <c r="AP28" s="141" t="n">
        <v>227671082</v>
      </c>
      <c r="AQ28" s="141" t="n">
        <v>112967859</v>
      </c>
      <c r="AR28" s="141" t="n">
        <v>734307650</v>
      </c>
      <c r="AS28" s="141" t="n">
        <v>1983321474</v>
      </c>
      <c r="AT28" s="141" t="n">
        <v>295830926</v>
      </c>
      <c r="AU28" s="141" t="n">
        <v>221956461</v>
      </c>
      <c r="AV28" s="141" t="n">
        <v>3463554919</v>
      </c>
      <c r="AW28" s="141" t="n">
        <v>212836078</v>
      </c>
      <c r="AX28" s="141" t="n">
        <v>234992610</v>
      </c>
      <c r="AY28" s="141" t="n">
        <v>663689733</v>
      </c>
      <c r="AZ28" s="141" t="n">
        <v>0</v>
      </c>
      <c r="BA28" s="141" t="n">
        <v>707635390</v>
      </c>
      <c r="BB28" s="141" t="n">
        <v>910529068</v>
      </c>
      <c r="BC28" s="141" t="n">
        <v>182453427</v>
      </c>
      <c r="BD28" s="141" t="n">
        <v>403107950</v>
      </c>
      <c r="BE28" s="141" t="n">
        <v>585762798</v>
      </c>
      <c r="BF28" s="141" t="n">
        <v>142379766.8</v>
      </c>
      <c r="BG28" s="141" t="n">
        <v>1558177815</v>
      </c>
      <c r="BH28" s="141" t="n">
        <v>250241765.6</v>
      </c>
      <c r="BI28" s="141" t="n">
        <v>329619237</v>
      </c>
      <c r="BJ28" s="141" t="n">
        <v>1151360440</v>
      </c>
      <c r="BK28" s="141" t="n">
        <v>200675934</v>
      </c>
      <c r="BL28" s="141" t="n">
        <v>728093335</v>
      </c>
      <c r="BM28" s="141" t="n">
        <v>89994813.21</v>
      </c>
      <c r="BN28" s="141" t="n">
        <v>335818315.18</v>
      </c>
      <c r="BO28" s="141" t="n">
        <v>835996328</v>
      </c>
      <c r="BP28" s="141" t="n">
        <v>202203645</v>
      </c>
      <c r="BQ28" s="141" t="n">
        <v>6948341694</v>
      </c>
      <c r="BR28" s="141" t="n">
        <v>102794879</v>
      </c>
      <c r="BS28" s="141" t="n">
        <v>126085570</v>
      </c>
      <c r="BT28" s="141" t="n">
        <v>96865995</v>
      </c>
      <c r="BU28" s="141" t="n">
        <v>382411565</v>
      </c>
      <c r="BV28" s="141" t="n">
        <v>45674976</v>
      </c>
      <c r="BW28" s="141" t="n">
        <v>17496876.91</v>
      </c>
      <c r="BX28" s="141" t="n">
        <v>1080427586</v>
      </c>
      <c r="BY28" s="141" t="n">
        <v>228582516</v>
      </c>
      <c r="BZ28" s="141" t="n">
        <v>26437085050</v>
      </c>
      <c r="CA28" s="141" t="n">
        <v>2654973079</v>
      </c>
      <c r="CB28" s="141" t="n">
        <v>111044825</v>
      </c>
      <c r="CC28" s="141" t="n">
        <v>1372584833</v>
      </c>
      <c r="CD28" s="141" t="n">
        <v>488673716</v>
      </c>
      <c r="CE28" s="141" t="n">
        <v>99726774.8</v>
      </c>
      <c r="CF28" s="143" t="n">
        <v>150222946</v>
      </c>
      <c r="CG28" s="143" t="n">
        <v>62262215</v>
      </c>
      <c r="CH28" s="141" t="n">
        <v>0</v>
      </c>
      <c r="CI28" s="141" t="n">
        <v>457244137</v>
      </c>
      <c r="CJ28" s="141" t="n">
        <v>897193840</v>
      </c>
      <c r="CK28" s="141" t="n">
        <v>421379829</v>
      </c>
      <c r="CL28" s="60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</row>
    <row r="29" customFormat="false" ht="15" hidden="false" customHeight="false" outlineLevel="0" collapsed="false">
      <c r="B29" s="37"/>
      <c r="CF29" s="5"/>
      <c r="CL29" s="60"/>
    </row>
    <row r="30" customFormat="false" ht="14.25" hidden="false" customHeight="true" outlineLevel="0" collapsed="false">
      <c r="A30" s="7" t="s">
        <v>188</v>
      </c>
      <c r="B30" s="37" t="s">
        <v>189</v>
      </c>
      <c r="C30" s="127" t="n">
        <v>7570</v>
      </c>
      <c r="D30" s="127" t="n">
        <v>285502</v>
      </c>
      <c r="E30" s="127" t="n">
        <v>168404</v>
      </c>
      <c r="F30" s="127" t="n">
        <v>44355</v>
      </c>
      <c r="G30" s="127" t="n">
        <v>160975</v>
      </c>
      <c r="H30" s="127" t="n">
        <v>270966</v>
      </c>
      <c r="I30" s="127" t="n">
        <v>58743</v>
      </c>
      <c r="J30" s="127" t="n">
        <v>249195</v>
      </c>
      <c r="K30" s="127" t="n">
        <v>48087</v>
      </c>
      <c r="L30" s="127" t="n">
        <v>26491</v>
      </c>
      <c r="M30" s="127" t="n">
        <v>8879</v>
      </c>
      <c r="N30" s="127" t="n">
        <v>132906</v>
      </c>
      <c r="O30" s="127" t="n">
        <v>5844</v>
      </c>
      <c r="P30" s="128" t="n">
        <v>6286</v>
      </c>
      <c r="Q30" s="128" t="n">
        <v>1658</v>
      </c>
      <c r="R30" s="127" t="n">
        <v>47174</v>
      </c>
      <c r="S30" s="127" t="n">
        <v>450300</v>
      </c>
      <c r="T30" s="127" t="n">
        <v>13518</v>
      </c>
      <c r="U30" s="127" t="n">
        <v>1200000</v>
      </c>
      <c r="V30" s="127" t="n">
        <v>71599</v>
      </c>
      <c r="W30" s="127" t="n">
        <v>13185</v>
      </c>
      <c r="X30" s="127" t="n">
        <v>89900</v>
      </c>
      <c r="Y30" s="127" t="n">
        <v>101191</v>
      </c>
      <c r="Z30" s="127" t="n">
        <v>17382</v>
      </c>
      <c r="AA30" s="127" t="n">
        <v>1914</v>
      </c>
      <c r="AB30" s="127" t="n">
        <v>37031</v>
      </c>
      <c r="AC30" s="127" t="n">
        <v>174545</v>
      </c>
      <c r="AD30" s="127" t="n">
        <v>28835</v>
      </c>
      <c r="AE30" s="127" t="n">
        <v>249415</v>
      </c>
      <c r="AF30" s="127" t="n">
        <v>73868</v>
      </c>
      <c r="AG30" s="127" t="n">
        <v>0</v>
      </c>
      <c r="AH30" s="127" t="n">
        <v>20766</v>
      </c>
      <c r="AI30" s="127" t="n">
        <v>686690</v>
      </c>
      <c r="AJ30" s="127" t="n">
        <v>5998</v>
      </c>
      <c r="AK30" s="127" t="n">
        <v>37012</v>
      </c>
      <c r="AL30" s="127" t="n">
        <v>586900</v>
      </c>
      <c r="AM30" s="127" t="n">
        <v>4159115</v>
      </c>
      <c r="AN30" s="127" t="n">
        <v>0</v>
      </c>
      <c r="AO30" s="127" t="n">
        <v>1249032</v>
      </c>
      <c r="AP30" s="127" t="n">
        <v>48245</v>
      </c>
      <c r="AQ30" s="127" t="n">
        <v>20864</v>
      </c>
      <c r="AR30" s="127" t="n">
        <v>125800</v>
      </c>
      <c r="AS30" s="127" t="n">
        <v>316195</v>
      </c>
      <c r="AT30" s="127" t="n">
        <v>46874</v>
      </c>
      <c r="AU30" s="127" t="n">
        <v>40915</v>
      </c>
      <c r="AV30" s="127" t="n">
        <v>566710</v>
      </c>
      <c r="AW30" s="127" t="n">
        <v>33732</v>
      </c>
      <c r="AX30" s="127" t="n">
        <v>37334</v>
      </c>
      <c r="AY30" s="127" t="n">
        <v>107023</v>
      </c>
      <c r="AZ30" s="127" t="n">
        <v>0</v>
      </c>
      <c r="BA30" s="127" t="n">
        <v>113898</v>
      </c>
      <c r="BB30" s="127" t="n">
        <v>134243</v>
      </c>
      <c r="BC30" s="127" t="n">
        <v>29693</v>
      </c>
      <c r="BD30" s="127" t="n">
        <v>63046</v>
      </c>
      <c r="BE30" s="127" t="n">
        <v>107416</v>
      </c>
      <c r="BF30" s="127" t="n">
        <v>21843</v>
      </c>
      <c r="BG30" s="127" t="n">
        <v>261884</v>
      </c>
      <c r="BH30" s="127" t="n">
        <v>42242</v>
      </c>
      <c r="BI30" s="127" t="n">
        <v>55532</v>
      </c>
      <c r="BJ30" s="127" t="n">
        <v>208543</v>
      </c>
      <c r="BK30" s="127" t="n">
        <v>37266</v>
      </c>
      <c r="BL30" s="127" t="n">
        <v>137316</v>
      </c>
      <c r="BM30" s="127" t="n">
        <v>17750</v>
      </c>
      <c r="BN30" s="127" t="n">
        <v>58558</v>
      </c>
      <c r="BO30" s="127" t="n">
        <v>145957</v>
      </c>
      <c r="BP30" s="127" t="n">
        <v>33279</v>
      </c>
      <c r="BQ30" s="127" t="n">
        <v>1085602</v>
      </c>
      <c r="BR30" s="127" t="n">
        <v>18162</v>
      </c>
      <c r="BS30" s="127" t="n">
        <v>29587</v>
      </c>
      <c r="BT30" s="127" t="n">
        <v>22013</v>
      </c>
      <c r="BU30" s="127" t="n">
        <v>61700</v>
      </c>
      <c r="BV30" s="127" t="n">
        <v>8685</v>
      </c>
      <c r="BW30" s="127" t="n">
        <v>4058</v>
      </c>
      <c r="BX30" s="127" t="n">
        <v>181900</v>
      </c>
      <c r="BY30" s="127" t="n">
        <v>39491</v>
      </c>
      <c r="BZ30" s="127" t="n">
        <v>3997737</v>
      </c>
      <c r="CA30" s="127" t="n">
        <v>429300</v>
      </c>
      <c r="CB30" s="127" t="n">
        <v>21968</v>
      </c>
      <c r="CC30" s="127" t="n">
        <v>224636</v>
      </c>
      <c r="CD30" s="127" t="n">
        <v>83838</v>
      </c>
      <c r="CE30" s="127" t="n">
        <v>16328</v>
      </c>
      <c r="CF30" s="130" t="n">
        <v>25000</v>
      </c>
      <c r="CG30" s="130" t="n">
        <v>12966</v>
      </c>
      <c r="CH30" s="127" t="n">
        <v>10516</v>
      </c>
      <c r="CI30" s="127" t="n">
        <v>86857</v>
      </c>
      <c r="CJ30" s="127" t="n">
        <v>146687</v>
      </c>
      <c r="CK30" s="127" t="n">
        <v>68265</v>
      </c>
      <c r="CL30" s="60"/>
    </row>
    <row r="31" customFormat="false" ht="14.25" hidden="false" customHeight="true" outlineLevel="0" collapsed="false">
      <c r="A31" s="7" t="s">
        <v>190</v>
      </c>
      <c r="B31" s="37" t="s">
        <v>191</v>
      </c>
      <c r="C31" s="127" t="n">
        <v>6790</v>
      </c>
      <c r="D31" s="127" t="n">
        <v>324449</v>
      </c>
      <c r="E31" s="127" t="n">
        <v>219364</v>
      </c>
      <c r="F31" s="127" t="n">
        <v>46817</v>
      </c>
      <c r="G31" s="127" t="n">
        <v>196464</v>
      </c>
      <c r="H31" s="127" t="n">
        <v>378162</v>
      </c>
      <c r="I31" s="127" t="n">
        <v>57418</v>
      </c>
      <c r="J31" s="127" t="n">
        <v>308912</v>
      </c>
      <c r="K31" s="127" t="n">
        <v>58894</v>
      </c>
      <c r="L31" s="127" t="n">
        <v>27179</v>
      </c>
      <c r="M31" s="127" t="n">
        <v>5971</v>
      </c>
      <c r="N31" s="127" t="n">
        <v>184162</v>
      </c>
      <c r="O31" s="127" t="n">
        <v>5739</v>
      </c>
      <c r="P31" s="128" t="n">
        <v>5902</v>
      </c>
      <c r="Q31" s="128" t="n">
        <v>2105</v>
      </c>
      <c r="R31" s="127" t="n">
        <v>53170</v>
      </c>
      <c r="S31" s="127" t="n">
        <v>656700</v>
      </c>
      <c r="T31" s="127" t="n">
        <v>13802</v>
      </c>
      <c r="U31" s="127" t="n">
        <v>1610300</v>
      </c>
      <c r="V31" s="127" t="n">
        <v>77989</v>
      </c>
      <c r="W31" s="127" t="n">
        <v>9646</v>
      </c>
      <c r="X31" s="127" t="n">
        <v>142300</v>
      </c>
      <c r="Y31" s="127" t="n">
        <v>111673</v>
      </c>
      <c r="Z31" s="127" t="n">
        <v>14085</v>
      </c>
      <c r="AA31" s="127" t="n">
        <v>1452</v>
      </c>
      <c r="AB31" s="127" t="n">
        <v>24683</v>
      </c>
      <c r="AC31" s="127" t="n">
        <v>172736</v>
      </c>
      <c r="AD31" s="127" t="n">
        <v>42675</v>
      </c>
      <c r="AE31" s="127" t="n">
        <v>285750</v>
      </c>
      <c r="AF31" s="127" t="n">
        <v>84996</v>
      </c>
      <c r="AG31" s="127" t="n">
        <v>0</v>
      </c>
      <c r="AH31" s="127" t="n">
        <v>18329</v>
      </c>
      <c r="AI31" s="127" t="n">
        <v>1125947</v>
      </c>
      <c r="AJ31" s="127" t="n">
        <v>4034</v>
      </c>
      <c r="AK31" s="127" t="n">
        <v>30501</v>
      </c>
      <c r="AL31" s="127" t="n">
        <v>784900</v>
      </c>
      <c r="AM31" s="127" t="n">
        <v>3772262</v>
      </c>
      <c r="AN31" s="127" t="n">
        <v>0</v>
      </c>
      <c r="AO31" s="127" t="n">
        <v>1495303</v>
      </c>
      <c r="AP31" s="127" t="n">
        <v>45056</v>
      </c>
      <c r="AQ31" s="127" t="n">
        <v>18857</v>
      </c>
      <c r="AR31" s="127" t="n">
        <v>119658</v>
      </c>
      <c r="AS31" s="127" t="n">
        <v>379972</v>
      </c>
      <c r="AT31" s="127" t="n">
        <v>47537</v>
      </c>
      <c r="AU31" s="127" t="n">
        <v>36089</v>
      </c>
      <c r="AV31" s="127" t="n">
        <v>719375</v>
      </c>
      <c r="AW31" s="127" t="n">
        <v>37803</v>
      </c>
      <c r="AX31" s="127" t="n">
        <v>39188</v>
      </c>
      <c r="AY31" s="127" t="n">
        <v>126855</v>
      </c>
      <c r="AZ31" s="127" t="n">
        <v>0</v>
      </c>
      <c r="BA31" s="127" t="n">
        <v>155239</v>
      </c>
      <c r="BB31" s="127" t="n">
        <v>193124</v>
      </c>
      <c r="BC31" s="127" t="n">
        <v>43843</v>
      </c>
      <c r="BD31" s="127" t="n">
        <v>75689</v>
      </c>
      <c r="BE31" s="127" t="n">
        <v>87634</v>
      </c>
      <c r="BF31" s="127" t="n">
        <v>21012</v>
      </c>
      <c r="BG31" s="127" t="n">
        <v>363987</v>
      </c>
      <c r="BH31" s="127" t="n">
        <v>48878</v>
      </c>
      <c r="BI31" s="127" t="n">
        <v>58542</v>
      </c>
      <c r="BJ31" s="127" t="n">
        <v>222832</v>
      </c>
      <c r="BK31" s="127" t="n">
        <v>36020</v>
      </c>
      <c r="BL31" s="127" t="n">
        <v>99704</v>
      </c>
      <c r="BM31" s="127" t="n">
        <v>12570</v>
      </c>
      <c r="BN31" s="127" t="n">
        <v>75834</v>
      </c>
      <c r="BO31" s="127" t="n">
        <v>157909</v>
      </c>
      <c r="BP31" s="127" t="n">
        <v>44252</v>
      </c>
      <c r="BQ31" s="127" t="n">
        <v>1576599</v>
      </c>
      <c r="BR31" s="127" t="n">
        <v>19051</v>
      </c>
      <c r="BS31" s="127" t="n">
        <v>21274</v>
      </c>
      <c r="BT31" s="127" t="n">
        <v>15345</v>
      </c>
      <c r="BU31" s="127" t="n">
        <v>77500</v>
      </c>
      <c r="BV31" s="127" t="n">
        <v>8691</v>
      </c>
      <c r="BW31" s="127" t="n">
        <v>2689</v>
      </c>
      <c r="BX31" s="127" t="n">
        <v>168500</v>
      </c>
      <c r="BY31" s="127" t="n">
        <v>43121</v>
      </c>
      <c r="BZ31" s="127" t="n">
        <v>5018278</v>
      </c>
      <c r="CA31" s="127" t="n">
        <v>506600</v>
      </c>
      <c r="CB31" s="127" t="n">
        <v>26156</v>
      </c>
      <c r="CC31" s="127" t="n">
        <v>267631</v>
      </c>
      <c r="CD31" s="127" t="n">
        <v>104372</v>
      </c>
      <c r="CE31" s="127" t="n">
        <v>15137</v>
      </c>
      <c r="CF31" s="130" t="n">
        <v>25000</v>
      </c>
      <c r="CG31" s="130" t="n">
        <v>9661</v>
      </c>
      <c r="CH31" s="127" t="n">
        <v>11295</v>
      </c>
      <c r="CI31" s="127" t="n">
        <v>70839</v>
      </c>
      <c r="CJ31" s="127" t="n">
        <v>192475</v>
      </c>
      <c r="CK31" s="127" t="n">
        <v>81815</v>
      </c>
      <c r="CL31" s="60"/>
    </row>
    <row r="32" customFormat="false" ht="14.25" hidden="false" customHeight="true" outlineLevel="0" collapsed="false">
      <c r="A32" s="7" t="s">
        <v>192</v>
      </c>
      <c r="B32" s="37" t="s">
        <v>193</v>
      </c>
      <c r="C32" s="127" t="n">
        <v>6722</v>
      </c>
      <c r="D32" s="127" t="n">
        <v>273268</v>
      </c>
      <c r="E32" s="127" t="n">
        <v>172161</v>
      </c>
      <c r="F32" s="127" t="n">
        <v>42630</v>
      </c>
      <c r="G32" s="127" t="n">
        <v>159268</v>
      </c>
      <c r="H32" s="127" t="n">
        <v>287365</v>
      </c>
      <c r="I32" s="127" t="n">
        <v>52971</v>
      </c>
      <c r="J32" s="127" t="n">
        <v>256281</v>
      </c>
      <c r="K32" s="127" t="n">
        <v>46999</v>
      </c>
      <c r="L32" s="127" t="n">
        <v>24965</v>
      </c>
      <c r="M32" s="127" t="n">
        <v>4810</v>
      </c>
      <c r="N32" s="127" t="n">
        <v>140482</v>
      </c>
      <c r="O32" s="127" t="n">
        <v>5279</v>
      </c>
      <c r="P32" s="128" t="n">
        <v>5309</v>
      </c>
      <c r="Q32" s="128" t="n">
        <v>1505</v>
      </c>
      <c r="R32" s="127" t="n">
        <v>39354</v>
      </c>
      <c r="S32" s="127" t="n">
        <v>502692</v>
      </c>
      <c r="T32" s="127" t="n">
        <v>12439</v>
      </c>
      <c r="U32" s="127" t="n">
        <v>1266150</v>
      </c>
      <c r="V32" s="127" t="n">
        <v>68417</v>
      </c>
      <c r="W32" s="127" t="n">
        <v>10515</v>
      </c>
      <c r="X32" s="127" t="n">
        <v>96000</v>
      </c>
      <c r="Y32" s="127" t="n">
        <v>98834</v>
      </c>
      <c r="Z32" s="127" t="n">
        <v>14135</v>
      </c>
      <c r="AA32" s="127" t="n">
        <v>1571</v>
      </c>
      <c r="AB32" s="127" t="n">
        <v>29655</v>
      </c>
      <c r="AC32" s="127" t="n">
        <v>154707</v>
      </c>
      <c r="AD32" s="127" t="n">
        <v>30422</v>
      </c>
      <c r="AE32" s="127" t="n">
        <v>250864</v>
      </c>
      <c r="AF32" s="127" t="n">
        <v>72136</v>
      </c>
      <c r="AG32" s="127" t="n">
        <v>0</v>
      </c>
      <c r="AH32" s="127" t="n">
        <v>17869</v>
      </c>
      <c r="AI32" s="127" t="n">
        <v>874524</v>
      </c>
      <c r="AJ32" s="127" t="n">
        <v>4251</v>
      </c>
      <c r="AK32" s="127" t="n">
        <v>31035</v>
      </c>
      <c r="AL32" s="127" t="n">
        <v>611400</v>
      </c>
      <c r="AM32" s="127" t="n">
        <v>3509169</v>
      </c>
      <c r="AN32" s="127" t="n">
        <v>0</v>
      </c>
      <c r="AO32" s="127" t="n">
        <v>1205185</v>
      </c>
      <c r="AP32" s="127" t="n">
        <v>41483</v>
      </c>
      <c r="AQ32" s="127" t="n">
        <v>18013</v>
      </c>
      <c r="AR32" s="127" t="n">
        <v>110853</v>
      </c>
      <c r="AS32" s="127" t="n">
        <v>315999</v>
      </c>
      <c r="AT32" s="127" t="n">
        <v>44374</v>
      </c>
      <c r="AU32" s="127" t="n">
        <v>35104</v>
      </c>
      <c r="AV32" s="127" t="n">
        <v>559714</v>
      </c>
      <c r="AW32" s="127" t="n">
        <v>29829</v>
      </c>
      <c r="AX32" s="127" t="n">
        <v>35574</v>
      </c>
      <c r="AY32" s="127" t="n">
        <v>104537</v>
      </c>
      <c r="AZ32" s="127" t="n">
        <v>0</v>
      </c>
      <c r="BA32" s="127" t="n">
        <v>120336</v>
      </c>
      <c r="BB32" s="127" t="n">
        <v>142631</v>
      </c>
      <c r="BC32" s="127" t="n">
        <v>30556</v>
      </c>
      <c r="BD32" s="127" t="n">
        <v>61418</v>
      </c>
      <c r="BE32" s="127" t="n">
        <v>89773</v>
      </c>
      <c r="BF32" s="127" t="n">
        <v>21428</v>
      </c>
      <c r="BG32" s="127" t="n">
        <v>276407</v>
      </c>
      <c r="BH32" s="127" t="n">
        <v>40364</v>
      </c>
      <c r="BI32" s="127" t="n">
        <v>50230</v>
      </c>
      <c r="BJ32" s="127" t="n">
        <v>190015</v>
      </c>
      <c r="BK32" s="127" t="n">
        <v>36643</v>
      </c>
      <c r="BL32" s="127" t="n">
        <v>110401</v>
      </c>
      <c r="BM32" s="127" t="n">
        <v>13617</v>
      </c>
      <c r="BN32" s="127" t="n">
        <v>58927</v>
      </c>
      <c r="BO32" s="127" t="n">
        <v>135233</v>
      </c>
      <c r="BP32" s="127" t="n">
        <v>33927</v>
      </c>
      <c r="BQ32" s="127" t="n">
        <v>1170832</v>
      </c>
      <c r="BR32" s="127" t="n">
        <v>16646</v>
      </c>
      <c r="BS32" s="127" t="n">
        <v>21222</v>
      </c>
      <c r="BT32" s="127" t="n">
        <v>15882</v>
      </c>
      <c r="BU32" s="127" t="n">
        <v>61300</v>
      </c>
      <c r="BV32" s="127" t="n">
        <v>7479</v>
      </c>
      <c r="BW32" s="127" t="n">
        <v>2931</v>
      </c>
      <c r="BX32" s="127" t="n">
        <v>163000</v>
      </c>
      <c r="BY32" s="127" t="n">
        <v>37435</v>
      </c>
      <c r="BZ32" s="127" t="n">
        <v>4091297</v>
      </c>
      <c r="CA32" s="127" t="n">
        <v>417442</v>
      </c>
      <c r="CB32" s="127" t="n">
        <v>19121</v>
      </c>
      <c r="CC32" s="127" t="n">
        <v>221002</v>
      </c>
      <c r="CD32" s="127" t="n">
        <v>84473</v>
      </c>
      <c r="CE32" s="127" t="n">
        <v>15732</v>
      </c>
      <c r="CF32" s="130" t="n">
        <v>24000</v>
      </c>
      <c r="CG32" s="130" t="n">
        <v>9960</v>
      </c>
      <c r="CH32" s="127" t="n">
        <v>10092</v>
      </c>
      <c r="CI32" s="127" t="n">
        <v>70982</v>
      </c>
      <c r="CJ32" s="127" t="n">
        <v>148314</v>
      </c>
      <c r="CK32" s="127" t="n">
        <v>67615</v>
      </c>
      <c r="CL32" s="60"/>
    </row>
    <row r="33" s="144" customFormat="true" ht="14.25" hidden="false" customHeight="true" outlineLevel="0" collapsed="false">
      <c r="B33" s="37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7"/>
      <c r="CG33" s="147"/>
      <c r="CH33" s="145"/>
      <c r="CI33" s="145"/>
      <c r="CJ33" s="145"/>
      <c r="CK33" s="145"/>
      <c r="CL33" s="60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s="144" customFormat="true" ht="14.25" hidden="false" customHeight="false" outlineLevel="0" collapsed="false">
      <c r="A34" s="148" t="s">
        <v>194</v>
      </c>
      <c r="B34" s="149" t="s">
        <v>195</v>
      </c>
      <c r="C34" s="150" t="n">
        <v>109890</v>
      </c>
      <c r="D34" s="150" t="n">
        <v>17769650</v>
      </c>
      <c r="E34" s="150" t="n">
        <v>4097888</v>
      </c>
      <c r="F34" s="150" t="n">
        <v>1701476.94</v>
      </c>
      <c r="G34" s="150" t="n">
        <v>5905835</v>
      </c>
      <c r="H34" s="150" t="n">
        <v>8196416.33</v>
      </c>
      <c r="I34" s="150" t="n">
        <v>904081</v>
      </c>
      <c r="J34" s="150" t="n">
        <v>9021293</v>
      </c>
      <c r="K34" s="150" t="n">
        <v>3684687.31</v>
      </c>
      <c r="L34" s="150" t="n">
        <v>640611.39</v>
      </c>
      <c r="M34" s="150" t="n">
        <v>24291</v>
      </c>
      <c r="N34" s="150" t="n">
        <v>4884102</v>
      </c>
      <c r="O34" s="150" t="n">
        <v>78211</v>
      </c>
      <c r="P34" s="151" t="n">
        <v>0</v>
      </c>
      <c r="Q34" s="151" t="n">
        <v>15498</v>
      </c>
      <c r="R34" s="150" t="n">
        <v>302762.77</v>
      </c>
      <c r="S34" s="150" t="n">
        <v>7313900</v>
      </c>
      <c r="T34" s="150" t="n">
        <v>1859165.96</v>
      </c>
      <c r="U34" s="150" t="n">
        <v>35886428</v>
      </c>
      <c r="V34" s="150" t="n">
        <v>1788589.37</v>
      </c>
      <c r="W34" s="150" t="n">
        <v>1233.58</v>
      </c>
      <c r="X34" s="150" t="n">
        <v>3677870</v>
      </c>
      <c r="Y34" s="150" t="n">
        <v>2804029</v>
      </c>
      <c r="Z34" s="150" t="n">
        <v>174354.54</v>
      </c>
      <c r="AA34" s="150" t="n">
        <v>30072.89</v>
      </c>
      <c r="AB34" s="150" t="n">
        <v>7052228</v>
      </c>
      <c r="AC34" s="150" t="n">
        <v>6137566</v>
      </c>
      <c r="AD34" s="150" t="n">
        <v>884090.83</v>
      </c>
      <c r="AE34" s="150" t="n">
        <v>11569000</v>
      </c>
      <c r="AF34" s="150" t="n">
        <v>3275338.15</v>
      </c>
      <c r="AG34" s="150" t="n">
        <v>4617056</v>
      </c>
      <c r="AH34" s="150" t="n">
        <v>57943</v>
      </c>
      <c r="AI34" s="150" t="n">
        <v>31425369</v>
      </c>
      <c r="AJ34" s="150" t="n">
        <v>51362</v>
      </c>
      <c r="AK34" s="150" t="n">
        <v>150887.62</v>
      </c>
      <c r="AL34" s="150" t="n">
        <v>21563451</v>
      </c>
      <c r="AM34" s="150" t="n">
        <v>378500000</v>
      </c>
      <c r="AN34" s="150" t="n">
        <v>2431059</v>
      </c>
      <c r="AO34" s="150" t="n">
        <v>70722819</v>
      </c>
      <c r="AP34" s="150" t="n">
        <v>1298789</v>
      </c>
      <c r="AQ34" s="150" t="n">
        <v>344390.69</v>
      </c>
      <c r="AR34" s="150" t="n">
        <v>2501729</v>
      </c>
      <c r="AS34" s="150" t="n">
        <v>14663461.14</v>
      </c>
      <c r="AT34" s="150" t="n">
        <v>1173063</v>
      </c>
      <c r="AU34" s="150" t="n">
        <v>1543831.43</v>
      </c>
      <c r="AV34" s="150" t="n">
        <v>14799324</v>
      </c>
      <c r="AW34" s="150" t="n">
        <v>1118084</v>
      </c>
      <c r="AX34" s="150" t="n">
        <v>953561.45</v>
      </c>
      <c r="AY34" s="150" t="n">
        <v>9527762.42</v>
      </c>
      <c r="AZ34" s="150" t="n">
        <v>0</v>
      </c>
      <c r="BA34" s="150" t="n">
        <v>6389729.1</v>
      </c>
      <c r="BB34" s="150" t="n">
        <v>4672285</v>
      </c>
      <c r="BC34" s="150" t="n">
        <v>1517368.09</v>
      </c>
      <c r="BD34" s="150" t="n">
        <v>5049756</v>
      </c>
      <c r="BE34" s="150" t="n">
        <v>4459906</v>
      </c>
      <c r="BF34" s="150" t="n">
        <v>184227.9</v>
      </c>
      <c r="BG34" s="150" t="n">
        <v>13350051</v>
      </c>
      <c r="BH34" s="150" t="n">
        <v>1423059.72</v>
      </c>
      <c r="BI34" s="150" t="n">
        <v>1552615</v>
      </c>
      <c r="BJ34" s="150" t="n">
        <v>10634423</v>
      </c>
      <c r="BK34" s="150" t="n">
        <v>736153.97</v>
      </c>
      <c r="BL34" s="150" t="n">
        <v>3356036</v>
      </c>
      <c r="BM34" s="150" t="n">
        <v>133808.55</v>
      </c>
      <c r="BN34" s="150" t="n">
        <v>3968771.08</v>
      </c>
      <c r="BO34" s="150" t="n">
        <v>5752245</v>
      </c>
      <c r="BP34" s="150" t="n">
        <v>1525495.46</v>
      </c>
      <c r="BQ34" s="150" t="n">
        <v>56197851.42</v>
      </c>
      <c r="BR34" s="150" t="n">
        <v>286661</v>
      </c>
      <c r="BS34" s="150" t="n">
        <v>252818.7</v>
      </c>
      <c r="BT34" s="150" t="n">
        <v>208644.3</v>
      </c>
      <c r="BU34" s="150" t="n">
        <v>2184234.13</v>
      </c>
      <c r="BV34" s="150" t="n">
        <v>469807.05</v>
      </c>
      <c r="BW34" s="150" t="n">
        <v>20922.76</v>
      </c>
      <c r="BX34" s="150" t="n">
        <v>6936925</v>
      </c>
      <c r="BY34" s="150" t="n">
        <v>996413</v>
      </c>
      <c r="BZ34" s="150" t="n">
        <v>198056369</v>
      </c>
      <c r="CA34" s="150" t="n">
        <v>14935375</v>
      </c>
      <c r="CB34" s="150" t="n">
        <v>940822</v>
      </c>
      <c r="CC34" s="150" t="n">
        <v>13835703</v>
      </c>
      <c r="CD34" s="150" t="n">
        <v>1954654</v>
      </c>
      <c r="CE34" s="150" t="n">
        <v>1064040.98</v>
      </c>
      <c r="CF34" s="150" t="n">
        <v>0</v>
      </c>
      <c r="CG34" s="150" t="n">
        <v>317176.74</v>
      </c>
      <c r="CH34" s="150" t="n">
        <v>221249</v>
      </c>
      <c r="CI34" s="150" t="n">
        <v>4717752</v>
      </c>
      <c r="CJ34" s="150" t="n">
        <v>6468970</v>
      </c>
      <c r="CK34" s="150" t="n">
        <v>2030837.23</v>
      </c>
      <c r="CL34" s="60"/>
      <c r="CM34" s="6"/>
      <c r="CN34" s="6"/>
      <c r="CO34" s="6"/>
      <c r="CP34" s="6"/>
    </row>
    <row r="35" customFormat="false" ht="14.25" hidden="false" customHeight="false" outlineLevel="0" collapsed="false">
      <c r="CF35" s="5"/>
      <c r="CG35" s="147"/>
    </row>
    <row r="39" customFormat="false" ht="14.25" hidden="false" customHeight="false" outlineLevel="0" collapsed="false">
      <c r="B39" s="1" t="s">
        <v>143</v>
      </c>
    </row>
    <row r="56" customFormat="false" ht="14.25" hidden="false" customHeight="false" outlineLevel="0" collapsed="false">
      <c r="D56" s="3" t="n">
        <v>346656.80478</v>
      </c>
    </row>
  </sheetData>
  <mergeCells count="87"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  <mergeCell ref="CK1:CK4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:D11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36.28"/>
    <col collapsed="false" customWidth="true" hidden="false" outlineLevel="0" max="3" min="3" style="2" width="15.56"/>
    <col collapsed="false" customWidth="true" hidden="false" outlineLevel="0" max="13" min="4" style="3" width="15.56"/>
    <col collapsed="false" customWidth="true" hidden="false" outlineLevel="0" max="14" min="14" style="4" width="15.56"/>
    <col collapsed="false" customWidth="true" hidden="false" outlineLevel="0" max="15" min="15" style="3" width="15.56"/>
    <col collapsed="false" customWidth="true" hidden="false" outlineLevel="0" max="17" min="16" style="4" width="15.56"/>
    <col collapsed="false" customWidth="true" hidden="false" outlineLevel="0" max="39" min="18" style="3" width="15.56"/>
    <col collapsed="false" customWidth="true" hidden="true" outlineLevel="0" max="40" min="40" style="3" width="15.56"/>
    <col collapsed="false" customWidth="true" hidden="false" outlineLevel="0" max="84" min="41" style="3" width="15.56"/>
    <col collapsed="false" customWidth="true" hidden="false" outlineLevel="0" max="85" min="85" style="5" width="15.56"/>
    <col collapsed="false" customWidth="true" hidden="false" outlineLevel="0" max="86" min="86" style="3" width="15.56"/>
    <col collapsed="false" customWidth="true" hidden="false" outlineLevel="0" max="87" min="87" style="4" width="15.56"/>
    <col collapsed="false" customWidth="true" hidden="false" outlineLevel="0" max="88" min="88" style="5" width="15.56"/>
    <col collapsed="false" customWidth="true" hidden="false" outlineLevel="0" max="89" min="89" style="3" width="15.56"/>
    <col collapsed="false" customWidth="false" hidden="false" outlineLevel="0" max="104" min="90" style="6" width="14.14"/>
    <col collapsed="false" customWidth="false" hidden="false" outlineLevel="0" max="257" min="105" style="7" width="14.14"/>
  </cols>
  <sheetData>
    <row r="1" s="12" customFormat="true" ht="13.5" hidden="false" customHeight="true" outlineLevel="0" collapsed="false"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9" t="s">
        <v>13</v>
      </c>
      <c r="P1" s="10" t="s">
        <v>14</v>
      </c>
      <c r="Q1" s="10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11" t="s">
        <v>82</v>
      </c>
      <c r="CG1" s="11" t="s">
        <v>83</v>
      </c>
      <c r="CH1" s="9" t="s">
        <v>84</v>
      </c>
      <c r="CI1" s="10" t="s">
        <v>85</v>
      </c>
      <c r="CJ1" s="11" t="s">
        <v>86</v>
      </c>
      <c r="CK1" s="9" t="s">
        <v>87</v>
      </c>
    </row>
    <row r="2" s="12" customFormat="true" ht="13.5" hidden="false" customHeight="true" outlineLevel="0" collapsed="false">
      <c r="B2" s="13" t="s">
        <v>88</v>
      </c>
      <c r="C2" s="9"/>
      <c r="D2" s="9"/>
      <c r="E2" s="9"/>
      <c r="F2" s="9" t="s">
        <v>4</v>
      </c>
      <c r="G2" s="9" t="s">
        <v>5</v>
      </c>
      <c r="H2" s="9"/>
      <c r="I2" s="9"/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9" t="s">
        <v>13</v>
      </c>
      <c r="P2" s="10" t="s">
        <v>14</v>
      </c>
      <c r="Q2" s="10" t="s">
        <v>15</v>
      </c>
      <c r="R2" s="9" t="s">
        <v>16</v>
      </c>
      <c r="S2" s="9" t="s">
        <v>17</v>
      </c>
      <c r="T2" s="9" t="s">
        <v>90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91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/>
      <c r="CA2" s="9"/>
      <c r="CB2" s="9"/>
      <c r="CC2" s="9"/>
      <c r="CD2" s="9"/>
      <c r="CE2" s="9"/>
      <c r="CF2" s="11"/>
      <c r="CG2" s="11"/>
      <c r="CH2" s="9"/>
      <c r="CI2" s="10"/>
      <c r="CJ2" s="11"/>
      <c r="CK2" s="9"/>
    </row>
    <row r="3" s="12" customFormat="true" ht="13.5" hidden="false" customHeight="true" outlineLevel="0" collapsed="false">
      <c r="B3" s="13" t="s">
        <v>92</v>
      </c>
      <c r="C3" s="9"/>
      <c r="D3" s="9"/>
      <c r="E3" s="9"/>
      <c r="F3" s="9" t="s">
        <v>4</v>
      </c>
      <c r="G3" s="9" t="s">
        <v>5</v>
      </c>
      <c r="H3" s="9"/>
      <c r="I3" s="9"/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10" t="s">
        <v>14</v>
      </c>
      <c r="Q3" s="10" t="s">
        <v>15</v>
      </c>
      <c r="R3" s="9" t="s">
        <v>16</v>
      </c>
      <c r="S3" s="9" t="s">
        <v>17</v>
      </c>
      <c r="T3" s="9" t="s">
        <v>90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7</v>
      </c>
      <c r="AN3" s="9" t="s">
        <v>38</v>
      </c>
      <c r="AO3" s="9" t="s">
        <v>39</v>
      </c>
      <c r="AP3" s="9" t="s">
        <v>40</v>
      </c>
      <c r="AQ3" s="9" t="s">
        <v>41</v>
      </c>
      <c r="AR3" s="9" t="s">
        <v>42</v>
      </c>
      <c r="AS3" s="9" t="s">
        <v>43</v>
      </c>
      <c r="AT3" s="9" t="s">
        <v>44</v>
      </c>
      <c r="AU3" s="9" t="s">
        <v>45</v>
      </c>
      <c r="AV3" s="9" t="s">
        <v>46</v>
      </c>
      <c r="AW3" s="9" t="s">
        <v>47</v>
      </c>
      <c r="AX3" s="9" t="s">
        <v>48</v>
      </c>
      <c r="AY3" s="9" t="s">
        <v>49</v>
      </c>
      <c r="AZ3" s="9" t="s">
        <v>50</v>
      </c>
      <c r="BA3" s="9" t="s">
        <v>51</v>
      </c>
      <c r="BB3" s="9" t="s">
        <v>52</v>
      </c>
      <c r="BC3" s="9" t="s">
        <v>53</v>
      </c>
      <c r="BD3" s="9" t="s">
        <v>54</v>
      </c>
      <c r="BE3" s="9" t="s">
        <v>55</v>
      </c>
      <c r="BF3" s="9" t="s">
        <v>56</v>
      </c>
      <c r="BG3" s="9" t="s">
        <v>57</v>
      </c>
      <c r="BH3" s="9" t="s">
        <v>58</v>
      </c>
      <c r="BI3" s="9" t="s">
        <v>59</v>
      </c>
      <c r="BJ3" s="9" t="s">
        <v>60</v>
      </c>
      <c r="BK3" s="9" t="s">
        <v>61</v>
      </c>
      <c r="BL3" s="9" t="s">
        <v>62</v>
      </c>
      <c r="BM3" s="9" t="s">
        <v>63</v>
      </c>
      <c r="BN3" s="9" t="s">
        <v>64</v>
      </c>
      <c r="BO3" s="9" t="s">
        <v>65</v>
      </c>
      <c r="BP3" s="9" t="s">
        <v>91</v>
      </c>
      <c r="BQ3" s="9" t="s">
        <v>67</v>
      </c>
      <c r="BR3" s="9" t="s">
        <v>68</v>
      </c>
      <c r="BS3" s="9" t="s">
        <v>69</v>
      </c>
      <c r="BT3" s="9" t="s">
        <v>70</v>
      </c>
      <c r="BU3" s="9" t="s">
        <v>71</v>
      </c>
      <c r="BV3" s="9" t="s">
        <v>72</v>
      </c>
      <c r="BW3" s="9" t="s">
        <v>73</v>
      </c>
      <c r="BX3" s="9" t="s">
        <v>74</v>
      </c>
      <c r="BY3" s="9" t="s">
        <v>75</v>
      </c>
      <c r="BZ3" s="9"/>
      <c r="CA3" s="9"/>
      <c r="CB3" s="9"/>
      <c r="CC3" s="9"/>
      <c r="CD3" s="9"/>
      <c r="CE3" s="9"/>
      <c r="CF3" s="11"/>
      <c r="CG3" s="11"/>
      <c r="CH3" s="9"/>
      <c r="CI3" s="10"/>
      <c r="CJ3" s="11"/>
      <c r="CK3" s="9"/>
    </row>
    <row r="4" s="12" customFormat="true" ht="15.75" hidden="false" customHeight="true" outlineLevel="0" collapsed="false">
      <c r="B4" s="14"/>
      <c r="C4" s="9"/>
      <c r="D4" s="9"/>
      <c r="E4" s="9"/>
      <c r="F4" s="9" t="s">
        <v>4</v>
      </c>
      <c r="G4" s="9" t="s">
        <v>5</v>
      </c>
      <c r="H4" s="9"/>
      <c r="I4" s="9"/>
      <c r="J4" s="9" t="s">
        <v>8</v>
      </c>
      <c r="K4" s="9" t="s">
        <v>9</v>
      </c>
      <c r="L4" s="9" t="s">
        <v>10</v>
      </c>
      <c r="M4" s="9" t="s">
        <v>11</v>
      </c>
      <c r="N4" s="10" t="s">
        <v>12</v>
      </c>
      <c r="O4" s="9" t="s">
        <v>13</v>
      </c>
      <c r="P4" s="10" t="s">
        <v>14</v>
      </c>
      <c r="Q4" s="10" t="s">
        <v>15</v>
      </c>
      <c r="R4" s="9" t="s">
        <v>16</v>
      </c>
      <c r="S4" s="9" t="s">
        <v>17</v>
      </c>
      <c r="T4" s="9" t="s">
        <v>90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9" t="s">
        <v>34</v>
      </c>
      <c r="AK4" s="9" t="s">
        <v>35</v>
      </c>
      <c r="AL4" s="9" t="s">
        <v>36</v>
      </c>
      <c r="AM4" s="9" t="s">
        <v>37</v>
      </c>
      <c r="AN4" s="9" t="s">
        <v>38</v>
      </c>
      <c r="AO4" s="9" t="s">
        <v>39</v>
      </c>
      <c r="AP4" s="9" t="s">
        <v>40</v>
      </c>
      <c r="AQ4" s="9" t="s">
        <v>41</v>
      </c>
      <c r="AR4" s="9" t="s">
        <v>42</v>
      </c>
      <c r="AS4" s="9" t="s">
        <v>43</v>
      </c>
      <c r="AT4" s="9" t="s">
        <v>44</v>
      </c>
      <c r="AU4" s="9" t="s">
        <v>45</v>
      </c>
      <c r="AV4" s="9" t="s">
        <v>46</v>
      </c>
      <c r="AW4" s="9" t="s">
        <v>47</v>
      </c>
      <c r="AX4" s="9" t="s">
        <v>48</v>
      </c>
      <c r="AY4" s="9" t="s">
        <v>49</v>
      </c>
      <c r="AZ4" s="9" t="s">
        <v>50</v>
      </c>
      <c r="BA4" s="9" t="s">
        <v>51</v>
      </c>
      <c r="BB4" s="9" t="s">
        <v>52</v>
      </c>
      <c r="BC4" s="9" t="s">
        <v>53</v>
      </c>
      <c r="BD4" s="9" t="s">
        <v>54</v>
      </c>
      <c r="BE4" s="9" t="s">
        <v>55</v>
      </c>
      <c r="BF4" s="9" t="s">
        <v>56</v>
      </c>
      <c r="BG4" s="9" t="s">
        <v>57</v>
      </c>
      <c r="BH4" s="9" t="s">
        <v>58</v>
      </c>
      <c r="BI4" s="9" t="s">
        <v>59</v>
      </c>
      <c r="BJ4" s="9" t="s">
        <v>60</v>
      </c>
      <c r="BK4" s="9" t="s">
        <v>61</v>
      </c>
      <c r="BL4" s="9" t="s">
        <v>62</v>
      </c>
      <c r="BM4" s="9" t="s">
        <v>63</v>
      </c>
      <c r="BN4" s="9" t="s">
        <v>64</v>
      </c>
      <c r="BO4" s="9" t="s">
        <v>65</v>
      </c>
      <c r="BP4" s="9" t="s">
        <v>91</v>
      </c>
      <c r="BQ4" s="9" t="s">
        <v>67</v>
      </c>
      <c r="BR4" s="9" t="s">
        <v>68</v>
      </c>
      <c r="BS4" s="9" t="s">
        <v>69</v>
      </c>
      <c r="BT4" s="9" t="s">
        <v>70</v>
      </c>
      <c r="BU4" s="9" t="s">
        <v>71</v>
      </c>
      <c r="BV4" s="9" t="s">
        <v>72</v>
      </c>
      <c r="BW4" s="9" t="s">
        <v>73</v>
      </c>
      <c r="BX4" s="9" t="s">
        <v>74</v>
      </c>
      <c r="BY4" s="9" t="s">
        <v>75</v>
      </c>
      <c r="BZ4" s="9"/>
      <c r="CA4" s="9"/>
      <c r="CB4" s="9"/>
      <c r="CC4" s="9"/>
      <c r="CD4" s="9"/>
      <c r="CE4" s="9"/>
      <c r="CF4" s="11"/>
      <c r="CG4" s="11"/>
      <c r="CH4" s="9"/>
      <c r="CI4" s="10"/>
      <c r="CJ4" s="11"/>
      <c r="CK4" s="9"/>
    </row>
    <row r="5" customFormat="false" ht="14.25" hidden="false" customHeight="true" outlineLevel="0" collapsed="false">
      <c r="B5" s="61" t="s">
        <v>19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3"/>
      <c r="P5" s="124"/>
      <c r="Q5" s="124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5"/>
      <c r="CG5" s="125"/>
      <c r="CH5" s="123"/>
      <c r="CI5" s="124"/>
      <c r="CJ5" s="125"/>
      <c r="CK5" s="123"/>
    </row>
    <row r="6" customFormat="false" ht="6.75" hidden="false" customHeight="true" outlineLevel="0" collapsed="false">
      <c r="B6" s="61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4"/>
      <c r="O6" s="123"/>
      <c r="P6" s="124"/>
      <c r="Q6" s="124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5"/>
      <c r="CG6" s="125"/>
      <c r="CH6" s="123"/>
      <c r="CI6" s="124"/>
      <c r="CJ6" s="125"/>
      <c r="CK6" s="123"/>
    </row>
    <row r="7" customFormat="false" ht="14.25" hidden="false" customHeight="true" outlineLevel="0" collapsed="false">
      <c r="B7" s="22" t="s">
        <v>197</v>
      </c>
      <c r="C7" s="102" t="n">
        <v>4.52631578947368</v>
      </c>
      <c r="D7" s="102" t="n">
        <v>180.542780748663</v>
      </c>
      <c r="E7" s="102" t="n">
        <v>176.666666666667</v>
      </c>
      <c r="F7" s="102" t="n">
        <v>36.124513618677</v>
      </c>
      <c r="G7" s="102" t="n">
        <v>494.175675675676</v>
      </c>
      <c r="H7" s="102" t="n">
        <v>250.877192982456</v>
      </c>
      <c r="I7" s="102" t="n">
        <v>250.877192982456</v>
      </c>
      <c r="J7" s="102" t="n">
        <v>160.458745874587</v>
      </c>
      <c r="K7" s="102" t="n">
        <v>91.2440476190476</v>
      </c>
      <c r="L7" s="102" t="n">
        <v>615.8</v>
      </c>
      <c r="M7" s="102" t="n">
        <v>658</v>
      </c>
      <c r="N7" s="104" t="n">
        <v>456.657142857143</v>
      </c>
      <c r="O7" s="102" t="n">
        <v>404</v>
      </c>
      <c r="P7" s="104" t="n">
        <v>367.2</v>
      </c>
      <c r="Q7" s="104" t="n">
        <v>300</v>
      </c>
      <c r="R7" s="102" t="n">
        <v>483</v>
      </c>
      <c r="S7" s="102" t="n">
        <v>705.841666666667</v>
      </c>
      <c r="T7" s="102" t="n">
        <v>53.8181818181818</v>
      </c>
      <c r="U7" s="102" t="n">
        <v>636.22299651568</v>
      </c>
      <c r="V7" s="102" t="n">
        <v>300.152173913044</v>
      </c>
      <c r="W7" s="102" t="n">
        <v>33.6464646464646</v>
      </c>
      <c r="X7" s="102" t="n">
        <v>265.730769230769</v>
      </c>
      <c r="Y7" s="102" t="n">
        <v>432.386363636364</v>
      </c>
      <c r="Z7" s="102" t="n">
        <v>153.115384615385</v>
      </c>
      <c r="AA7" s="102" t="n">
        <v>678</v>
      </c>
      <c r="AB7" s="102" t="n">
        <v>0.809225352112676</v>
      </c>
      <c r="AC7" s="102" t="s">
        <v>198</v>
      </c>
      <c r="AD7" s="102" t="n">
        <v>141.910447761194</v>
      </c>
      <c r="AE7" s="102" t="n">
        <v>633.774193548387</v>
      </c>
      <c r="AF7" s="102" t="n">
        <v>16.435303514377</v>
      </c>
      <c r="AG7" s="102" t="n">
        <v>67.6405693950178</v>
      </c>
      <c r="AH7" s="102" t="n">
        <v>29.6451612903226</v>
      </c>
      <c r="AI7" s="102" t="n">
        <v>543.424882629108</v>
      </c>
      <c r="AJ7" s="102" t="n">
        <v>126.444444444444</v>
      </c>
      <c r="AK7" s="102" t="n">
        <v>660.75</v>
      </c>
      <c r="AL7" s="102" t="n">
        <v>447.449814126394</v>
      </c>
      <c r="AM7" s="102" t="n">
        <v>1.79070923076923</v>
      </c>
      <c r="AN7" s="102" t="s">
        <v>198</v>
      </c>
      <c r="AO7" s="102" t="n">
        <v>255.790760869565</v>
      </c>
      <c r="AP7" s="102" t="n">
        <v>47.3698630136986</v>
      </c>
      <c r="AQ7" s="102" t="n">
        <v>242.833333333333</v>
      </c>
      <c r="AR7" s="102" t="n">
        <v>828.90625</v>
      </c>
      <c r="AS7" s="102" t="n">
        <v>200.346534653465</v>
      </c>
      <c r="AT7" s="102" t="n">
        <v>335.111111111111</v>
      </c>
      <c r="AU7" s="102" t="n">
        <v>62.8472222222222</v>
      </c>
      <c r="AV7" s="102" t="n">
        <v>332.558194774347</v>
      </c>
      <c r="AW7" s="102" t="n">
        <v>329</v>
      </c>
      <c r="AX7" s="102" t="n">
        <v>331.7</v>
      </c>
      <c r="AY7" s="102" t="n">
        <v>56.6891891891892</v>
      </c>
      <c r="AZ7" s="102" t="n">
        <v>48</v>
      </c>
      <c r="BA7" s="102" t="n">
        <v>649.926829268293</v>
      </c>
      <c r="BB7" s="102" t="n">
        <v>156.764150943396</v>
      </c>
      <c r="BC7" s="102" t="n">
        <v>61.624</v>
      </c>
      <c r="BD7" s="102" t="n">
        <v>26.5281385281385</v>
      </c>
      <c r="BE7" s="102" t="n">
        <v>71.1909090909091</v>
      </c>
      <c r="BF7" s="102" t="n">
        <v>219.107142857143</v>
      </c>
      <c r="BG7" s="102" t="n">
        <v>407.132867132867</v>
      </c>
      <c r="BH7" s="102" t="n">
        <v>624.8125</v>
      </c>
      <c r="BI7" s="102" t="n">
        <v>464.851851851852</v>
      </c>
      <c r="BJ7" s="102" t="n">
        <v>339.114093959732</v>
      </c>
      <c r="BK7" s="102" t="n">
        <v>292.285714285714</v>
      </c>
      <c r="BL7" s="102" t="n">
        <v>94.8479532163743</v>
      </c>
      <c r="BM7" s="102" t="n">
        <v>218.066666666667</v>
      </c>
      <c r="BN7" s="102" t="n">
        <v>25.1781305114638</v>
      </c>
      <c r="BO7" s="102" t="n">
        <v>529.15625</v>
      </c>
      <c r="BP7" s="102" t="n">
        <v>74.9426229508197</v>
      </c>
      <c r="BQ7" s="102" t="n">
        <v>359.796850393701</v>
      </c>
      <c r="BR7" s="102" t="n">
        <v>317.923076923077</v>
      </c>
      <c r="BS7" s="102" t="n">
        <v>324.388888888889</v>
      </c>
      <c r="BT7" s="102" t="n">
        <v>5.10074626865672</v>
      </c>
      <c r="BU7" s="102" t="n">
        <v>472.636363636364</v>
      </c>
      <c r="BV7" s="102" t="n">
        <v>85.8936170212766</v>
      </c>
      <c r="BW7" s="102" t="n">
        <v>154.333333333333</v>
      </c>
      <c r="BX7" s="102" t="n">
        <v>130.068241469816</v>
      </c>
      <c r="BY7" s="102" t="n">
        <v>717.444444444445</v>
      </c>
      <c r="BZ7" s="102" t="n">
        <v>1076.35873015873</v>
      </c>
      <c r="CA7" s="102" t="n">
        <v>167.810641627543</v>
      </c>
      <c r="CB7" s="102" t="n">
        <v>178.72131147541</v>
      </c>
      <c r="CC7" s="102" t="n">
        <v>72.5848214285714</v>
      </c>
      <c r="CD7" s="102" t="n">
        <v>262.901234567901</v>
      </c>
      <c r="CE7" s="102" t="n">
        <v>246.714285714286</v>
      </c>
      <c r="CF7" s="101" t="n">
        <v>476.375</v>
      </c>
      <c r="CG7" s="101" t="n">
        <v>345.333333333333</v>
      </c>
      <c r="CH7" s="152" t="s">
        <v>198</v>
      </c>
      <c r="CI7" s="104" t="n">
        <v>428.224489795918</v>
      </c>
      <c r="CJ7" s="101" t="n">
        <v>237.734693877551</v>
      </c>
      <c r="CK7" s="102" t="n">
        <v>461.806451612903</v>
      </c>
    </row>
    <row r="8" customFormat="false" ht="14.25" hidden="false" customHeight="true" outlineLevel="0" collapsed="false">
      <c r="B8" s="22" t="s">
        <v>199</v>
      </c>
      <c r="C8" s="102" t="n">
        <v>18.695652173913</v>
      </c>
      <c r="D8" s="102" t="n">
        <v>46.6641326883207</v>
      </c>
      <c r="E8" s="102" t="n">
        <v>47.6005361930295</v>
      </c>
      <c r="F8" s="102" t="n">
        <v>28.9221183800623</v>
      </c>
      <c r="G8" s="102" t="n">
        <v>74.4786150712831</v>
      </c>
      <c r="H8" s="102" t="n">
        <v>40.8571428571429</v>
      </c>
      <c r="I8" s="102" t="n">
        <v>40.8571428571429</v>
      </c>
      <c r="J8" s="102" t="n">
        <v>44.3199635369189</v>
      </c>
      <c r="K8" s="102" t="n">
        <v>29.6499032882012</v>
      </c>
      <c r="L8" s="102" t="n">
        <v>43.9857142857143</v>
      </c>
      <c r="M8" s="102" t="n">
        <v>48.7407407407407</v>
      </c>
      <c r="N8" s="104" t="n">
        <v>40.8250319284802</v>
      </c>
      <c r="O8" s="102" t="n">
        <v>76.952380952381</v>
      </c>
      <c r="P8" s="104" t="n">
        <v>68</v>
      </c>
      <c r="Q8" s="104" t="n">
        <v>85.7142857142857</v>
      </c>
      <c r="R8" s="102" t="n">
        <v>73.7916666666667</v>
      </c>
      <c r="S8" s="102" t="n">
        <v>73.1442141623489</v>
      </c>
      <c r="T8" s="102" t="n">
        <v>20.7719298245614</v>
      </c>
      <c r="U8" s="102" t="n">
        <v>35.8593872741555</v>
      </c>
      <c r="V8" s="102" t="n">
        <v>53.515503875969</v>
      </c>
      <c r="W8" s="102" t="n">
        <v>24.3138686131387</v>
      </c>
      <c r="X8" s="102" t="n">
        <v>59.8181818181818</v>
      </c>
      <c r="Y8" s="102" t="n">
        <v>69.4343065693431</v>
      </c>
      <c r="Z8" s="102" t="n">
        <v>47.3928571428571</v>
      </c>
      <c r="AA8" s="102" t="n">
        <v>75.3333333333333</v>
      </c>
      <c r="AB8" s="102" t="n">
        <v>6.27237991266376</v>
      </c>
      <c r="AC8" s="102" t="n">
        <v>51.515006002401</v>
      </c>
      <c r="AD8" s="102" t="n">
        <v>47.0693069306931</v>
      </c>
      <c r="AE8" s="102" t="n">
        <v>58.8233532934132</v>
      </c>
      <c r="AF8" s="102" t="n">
        <v>12.1541642055523</v>
      </c>
      <c r="AG8" s="102" t="n">
        <v>14.2695195195195</v>
      </c>
      <c r="AH8" s="102" t="n">
        <v>40.5441176470588</v>
      </c>
      <c r="AI8" s="102" t="n">
        <v>70.9032159264931</v>
      </c>
      <c r="AJ8" s="102" t="n">
        <v>56.9</v>
      </c>
      <c r="AK8" s="102" t="n">
        <v>81.3230769230769</v>
      </c>
      <c r="AL8" s="102" t="n">
        <v>46.2760476739716</v>
      </c>
      <c r="AM8" s="102" t="n">
        <v>9.71108552549245</v>
      </c>
      <c r="AN8" s="102" t="n">
        <v>16.1538461538462</v>
      </c>
      <c r="AO8" s="102" t="n">
        <v>51.8057237204183</v>
      </c>
      <c r="AP8" s="102" t="n">
        <v>22.2737520128824</v>
      </c>
      <c r="AQ8" s="102" t="n">
        <v>59.469387755102</v>
      </c>
      <c r="AR8" s="102" t="n">
        <v>76.2212643678161</v>
      </c>
      <c r="AS8" s="102" t="n">
        <v>45.2937884722999</v>
      </c>
      <c r="AT8" s="102" t="n">
        <v>79.3684210526316</v>
      </c>
      <c r="AU8" s="102" t="n">
        <v>26.7751479289941</v>
      </c>
      <c r="AV8" s="102" t="n">
        <v>54.5198598130841</v>
      </c>
      <c r="AW8" s="102" t="n">
        <v>66.4326923076923</v>
      </c>
      <c r="AX8" s="102" t="n">
        <v>57.6869565217391</v>
      </c>
      <c r="AY8" s="102" t="n">
        <v>26.4835858585859</v>
      </c>
      <c r="AZ8" s="102" t="n">
        <v>48</v>
      </c>
      <c r="BA8" s="102" t="n">
        <v>40.7446483180428</v>
      </c>
      <c r="BB8" s="102" t="n">
        <v>42.7172236503856</v>
      </c>
      <c r="BC8" s="102" t="n">
        <v>22.8575667655786</v>
      </c>
      <c r="BD8" s="102" t="n">
        <v>28.1531393568147</v>
      </c>
      <c r="BE8" s="102" t="n">
        <v>39.155</v>
      </c>
      <c r="BF8" s="102" t="n">
        <v>16.5810810810811</v>
      </c>
      <c r="BG8" s="102" t="n">
        <v>42.4344023323615</v>
      </c>
      <c r="BH8" s="102" t="n">
        <v>64.0833333333333</v>
      </c>
      <c r="BI8" s="102" t="n">
        <v>41.5596026490066</v>
      </c>
      <c r="BJ8" s="102" t="n">
        <v>54.0985010706638</v>
      </c>
      <c r="BK8" s="102" t="n">
        <v>70.0684931506849</v>
      </c>
      <c r="BL8" s="102" t="n">
        <v>44.9279778393352</v>
      </c>
      <c r="BM8" s="102" t="n">
        <v>25.5546875</v>
      </c>
      <c r="BN8" s="102" t="n">
        <v>13.5703422053232</v>
      </c>
      <c r="BO8" s="102" t="n">
        <v>62.1394495412844</v>
      </c>
      <c r="BP8" s="102" t="n">
        <v>29.8790849673203</v>
      </c>
      <c r="BQ8" s="102" t="n">
        <v>37.9646061814556</v>
      </c>
      <c r="BR8" s="102" t="n">
        <v>75.1454545454545</v>
      </c>
      <c r="BS8" s="102" t="n">
        <v>67.1149425287356</v>
      </c>
      <c r="BT8" s="102" t="n">
        <v>12.957345971564</v>
      </c>
      <c r="BU8" s="102" t="n">
        <v>63.4024390243903</v>
      </c>
      <c r="BV8" s="102" t="n">
        <v>11.3398876404494</v>
      </c>
      <c r="BW8" s="102" t="n">
        <v>46.3</v>
      </c>
      <c r="BX8" s="102" t="n">
        <v>36.9820895522388</v>
      </c>
      <c r="BY8" s="102" t="n">
        <v>42.7615894039735</v>
      </c>
      <c r="BZ8" s="102" t="n">
        <v>40.6051497005988</v>
      </c>
      <c r="CA8" s="102" t="n">
        <v>54.2392513909965</v>
      </c>
      <c r="CB8" s="102" t="n">
        <v>49.1081081081081</v>
      </c>
      <c r="CC8" s="102" t="n">
        <v>36.3464977645306</v>
      </c>
      <c r="CD8" s="102" t="n">
        <v>49.4083526682135</v>
      </c>
      <c r="CE8" s="102" t="n">
        <v>20.9333333333333</v>
      </c>
      <c r="CF8" s="101" t="n">
        <v>58.6307692307692</v>
      </c>
      <c r="CG8" s="101" t="n">
        <v>81.7894736842105</v>
      </c>
      <c r="CH8" s="152" t="s">
        <v>198</v>
      </c>
      <c r="CI8" s="104" t="n">
        <v>48.2367816091954</v>
      </c>
      <c r="CJ8" s="101" t="n">
        <v>35.0873493975904</v>
      </c>
      <c r="CK8" s="102" t="n">
        <v>55.704280155642</v>
      </c>
    </row>
    <row r="9" customFormat="false" ht="14.25" hidden="false" customHeight="true" outlineLevel="0" collapsed="false">
      <c r="B9" s="39" t="s">
        <v>200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4"/>
      <c r="O9" s="102"/>
      <c r="P9" s="104"/>
      <c r="Q9" s="104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1"/>
      <c r="CG9" s="101"/>
      <c r="CH9" s="152"/>
      <c r="CI9" s="104"/>
      <c r="CJ9" s="101"/>
      <c r="CK9" s="102"/>
    </row>
    <row r="10" customFormat="false" ht="14.25" hidden="false" customHeight="true" outlineLevel="0" collapsed="false">
      <c r="B10" s="22" t="s">
        <v>201</v>
      </c>
      <c r="C10" s="153" t="n">
        <v>537.688691860465</v>
      </c>
      <c r="D10" s="153" t="n">
        <v>425.608548198392</v>
      </c>
      <c r="E10" s="153" t="n">
        <v>462.417009293157</v>
      </c>
      <c r="F10" s="153" t="n">
        <v>593.438842093925</v>
      </c>
      <c r="G10" s="153" t="n">
        <v>463.19716736078</v>
      </c>
      <c r="H10" s="153" t="n">
        <v>331.618892307693</v>
      </c>
      <c r="I10" s="153" t="n">
        <v>331.618892307693</v>
      </c>
      <c r="J10" s="153" t="n">
        <v>454.348546864395</v>
      </c>
      <c r="K10" s="153" t="n">
        <v>578.929665340205</v>
      </c>
      <c r="L10" s="153" t="n">
        <v>415.523041571939</v>
      </c>
      <c r="M10" s="153" t="n">
        <v>477.221603343466</v>
      </c>
      <c r="N10" s="154" t="n">
        <v>423.79590658825</v>
      </c>
      <c r="O10" s="153" t="n">
        <v>352.989387376238</v>
      </c>
      <c r="P10" s="154" t="n">
        <v>285.976601307189</v>
      </c>
      <c r="Q10" s="154" t="n">
        <v>197.609383333333</v>
      </c>
      <c r="R10" s="153" t="n">
        <v>365.293844344062</v>
      </c>
      <c r="S10" s="153" t="n">
        <v>505.595541965266</v>
      </c>
      <c r="T10" s="153" t="n">
        <v>553.002835022522</v>
      </c>
      <c r="U10" s="153" t="n">
        <v>622.790909987075</v>
      </c>
      <c r="V10" s="153" t="n">
        <v>406.844795393642</v>
      </c>
      <c r="W10" s="153" t="n">
        <v>313.724758330832</v>
      </c>
      <c r="X10" s="153" t="n">
        <v>315.322940367637</v>
      </c>
      <c r="Y10" s="153" t="n">
        <v>479.251722996058</v>
      </c>
      <c r="Z10" s="153" t="n">
        <v>424.314564179854</v>
      </c>
      <c r="AA10" s="153" t="n">
        <v>369.119026548672</v>
      </c>
      <c r="AB10" s="153" t="n">
        <v>1121.26915847185</v>
      </c>
      <c r="AC10" s="153" t="n">
        <v>466.106397744221</v>
      </c>
      <c r="AD10" s="153" t="n">
        <v>350.229054480438</v>
      </c>
      <c r="AE10" s="153" t="n">
        <v>362.959603671468</v>
      </c>
      <c r="AF10" s="153" t="n">
        <v>539.79568887593</v>
      </c>
      <c r="AG10" s="153" t="n">
        <v>473.245698953017</v>
      </c>
      <c r="AH10" s="153" t="n">
        <v>385.996663039536</v>
      </c>
      <c r="AI10" s="153" t="n">
        <v>373.280427863619</v>
      </c>
      <c r="AJ10" s="153" t="n">
        <v>221.537750439367</v>
      </c>
      <c r="AK10" s="153" t="n">
        <v>225.097956867196</v>
      </c>
      <c r="AL10" s="153" t="n">
        <v>514.714537652454</v>
      </c>
      <c r="AM10" s="153" t="n">
        <v>806.834335514678</v>
      </c>
      <c r="AN10" s="153" t="n">
        <v>0</v>
      </c>
      <c r="AO10" s="153" t="n">
        <v>421.421757409001</v>
      </c>
      <c r="AP10" s="153" t="n">
        <v>517.099444765761</v>
      </c>
      <c r="AQ10" s="153" t="n">
        <v>335.093188057653</v>
      </c>
      <c r="AR10" s="153" t="n">
        <v>345.555249764373</v>
      </c>
      <c r="AS10" s="153" t="n">
        <v>406.646869903632</v>
      </c>
      <c r="AT10" s="153" t="n">
        <v>393.46765694076</v>
      </c>
      <c r="AU10" s="153" t="n">
        <v>456.941266298343</v>
      </c>
      <c r="AV10" s="153" t="n">
        <v>363.28408608141</v>
      </c>
      <c r="AW10" s="153" t="n">
        <v>444.121864235055</v>
      </c>
      <c r="AX10" s="153" t="n">
        <v>447.952604763341</v>
      </c>
      <c r="AY10" s="153" t="n">
        <v>481.951096543504</v>
      </c>
      <c r="AZ10" s="153" t="n">
        <v>361.796875</v>
      </c>
      <c r="BA10" s="153" t="n">
        <v>552.888317634255</v>
      </c>
      <c r="BB10" s="153" t="n">
        <v>535.17093939941</v>
      </c>
      <c r="BC10" s="153" t="n">
        <v>555.836899909126</v>
      </c>
      <c r="BD10" s="153" t="n">
        <v>443.243081483899</v>
      </c>
      <c r="BE10" s="153" t="n">
        <v>536.355885157281</v>
      </c>
      <c r="BF10" s="153" t="n">
        <v>366.271352893235</v>
      </c>
      <c r="BG10" s="153" t="n">
        <v>551.492372380625</v>
      </c>
      <c r="BH10" s="153" t="n">
        <v>420.889308792637</v>
      </c>
      <c r="BI10" s="153" t="n">
        <v>531.491564815553</v>
      </c>
      <c r="BJ10" s="153" t="n">
        <v>373.784808027232</v>
      </c>
      <c r="BK10" s="153" t="n">
        <v>371.57779374389</v>
      </c>
      <c r="BL10" s="153" t="n">
        <v>364.243424687095</v>
      </c>
      <c r="BM10" s="153" t="n">
        <v>543.955081014981</v>
      </c>
      <c r="BN10" s="153" t="n">
        <v>581.775668954889</v>
      </c>
      <c r="BO10" s="153" t="n">
        <v>413.382019134235</v>
      </c>
      <c r="BP10" s="153" t="n">
        <v>460.962950891392</v>
      </c>
      <c r="BQ10" s="153" t="n">
        <v>481.335813691891</v>
      </c>
      <c r="BR10" s="153" t="n">
        <v>381.109569320106</v>
      </c>
      <c r="BS10" s="153" t="n">
        <v>306.253406405207</v>
      </c>
      <c r="BT10" s="153" t="n">
        <v>546.278324798829</v>
      </c>
      <c r="BU10" s="153" t="n">
        <v>415.281341924729</v>
      </c>
      <c r="BV10" s="153" t="n">
        <v>322.344386920981</v>
      </c>
      <c r="BW10" s="153" t="n">
        <v>485.684362850972</v>
      </c>
      <c r="BX10" s="153" t="n">
        <v>342.375939543143</v>
      </c>
      <c r="BY10" s="153" t="n">
        <v>372.441729905529</v>
      </c>
      <c r="BZ10" s="153" t="n">
        <v>701.830682459676</v>
      </c>
      <c r="CA10" s="153" t="n">
        <v>423.006527962996</v>
      </c>
      <c r="CB10" s="153" t="n">
        <v>297.790059622088</v>
      </c>
      <c r="CC10" s="153" t="n">
        <v>496.921031223733</v>
      </c>
      <c r="CD10" s="153" t="n">
        <v>313.773374031463</v>
      </c>
      <c r="CE10" s="153" t="n">
        <v>379.584646786334</v>
      </c>
      <c r="CF10" s="155" t="n">
        <v>429.429546050905</v>
      </c>
      <c r="CG10" s="155" t="n">
        <v>284.958275418276</v>
      </c>
      <c r="CH10" s="153" t="s">
        <v>198</v>
      </c>
      <c r="CI10" s="154" t="n">
        <v>404.983033884573</v>
      </c>
      <c r="CJ10" s="155" t="n">
        <v>529.62749678084</v>
      </c>
      <c r="CK10" s="153" t="n">
        <v>477.040835428891</v>
      </c>
    </row>
    <row r="11" customFormat="false" ht="14.25" hidden="false" customHeight="true" outlineLevel="0" collapsed="false">
      <c r="B11" s="22" t="s">
        <v>202</v>
      </c>
      <c r="C11" s="156" t="n">
        <v>0.0213484643791006</v>
      </c>
      <c r="D11" s="156" t="n">
        <v>0.0194664038506666</v>
      </c>
      <c r="E11" s="156" t="n">
        <v>0.0165922577531366</v>
      </c>
      <c r="F11" s="156" t="n">
        <v>0.0243123787654539</v>
      </c>
      <c r="G11" s="156" t="n">
        <v>0.0156073402178943</v>
      </c>
      <c r="H11" s="156" t="n">
        <v>0.0140186314187195</v>
      </c>
      <c r="I11" s="156" t="n">
        <v>0.0140186314187195</v>
      </c>
      <c r="J11" s="156" t="n">
        <v>0.0140289142271173</v>
      </c>
      <c r="K11" s="156" t="n">
        <v>0.0308845890473864</v>
      </c>
      <c r="L11" s="156" t="n">
        <v>0.0170130498628748</v>
      </c>
      <c r="M11" s="156" t="n">
        <v>0.0221326091637537</v>
      </c>
      <c r="N11" s="157" t="n">
        <v>0.0157062913171124</v>
      </c>
      <c r="O11" s="156" t="n">
        <v>0.0187843566121295</v>
      </c>
      <c r="P11" s="157" t="n">
        <v>0.0175840466851141</v>
      </c>
      <c r="Q11" s="157" t="n">
        <v>0.015825977771003</v>
      </c>
      <c r="R11" s="156" t="s">
        <v>198</v>
      </c>
      <c r="S11" s="156" t="n">
        <v>0.0165121119874823</v>
      </c>
      <c r="T11" s="156" t="n">
        <v>0.0260519409846963</v>
      </c>
      <c r="U11" s="156" t="n">
        <v>0.0146886687351298</v>
      </c>
      <c r="V11" s="156" t="n">
        <v>0.0128556201610308</v>
      </c>
      <c r="W11" s="156" t="n">
        <v>0.0164022739927384</v>
      </c>
      <c r="X11" s="156" t="n">
        <v>0.0164150384293496</v>
      </c>
      <c r="Y11" s="156" t="n">
        <v>0.014756066115134</v>
      </c>
      <c r="Z11" s="156" t="n">
        <v>0.0205130740107681</v>
      </c>
      <c r="AA11" s="156" t="n">
        <v>0.0285430526690169</v>
      </c>
      <c r="AB11" s="156" t="n">
        <v>0.0710668828933402</v>
      </c>
      <c r="AC11" s="156" t="n">
        <v>0.0226134905706567</v>
      </c>
      <c r="AD11" s="156" t="n">
        <v>0.0198873889653672</v>
      </c>
      <c r="AE11" s="156" t="n">
        <v>0.013290721634851</v>
      </c>
      <c r="AF11" s="156" t="n">
        <v>0.0309129616753865</v>
      </c>
      <c r="AG11" s="156" t="n">
        <v>0.0189012541385796</v>
      </c>
      <c r="AH11" s="156" t="n">
        <v>0.00924201382603159</v>
      </c>
      <c r="AI11" s="156" t="n">
        <v>0.0162030982330595</v>
      </c>
      <c r="AJ11" s="156" t="n">
        <v>0.00975488162042417</v>
      </c>
      <c r="AK11" s="156" t="n">
        <v>0.00626795979878119</v>
      </c>
      <c r="AL11" s="156" t="n">
        <v>0.0166597777590439</v>
      </c>
      <c r="AM11" s="156" t="n">
        <v>0.0401388330053837</v>
      </c>
      <c r="AN11" s="156" t="n">
        <v>0</v>
      </c>
      <c r="AO11" s="156" t="n">
        <v>0.015938898107413</v>
      </c>
      <c r="AP11" s="156" t="n">
        <v>0.0330535695162823</v>
      </c>
      <c r="AQ11" s="156" t="n">
        <v>0.0181838267514569</v>
      </c>
      <c r="AR11" s="156" t="n">
        <v>0.0130976355767919</v>
      </c>
      <c r="AS11" s="156" t="n">
        <v>0.0171633557705907</v>
      </c>
      <c r="AT11" s="156" t="n">
        <v>0.0125674444109608</v>
      </c>
      <c r="AU11" s="156" t="n">
        <v>0.0190143620026757</v>
      </c>
      <c r="AV11" s="156" t="n">
        <v>0.0151521176303483</v>
      </c>
      <c r="AW11" s="156" t="n">
        <v>0.0150573530889473</v>
      </c>
      <c r="AX11" s="156" t="n">
        <v>0.0131786287570001</v>
      </c>
      <c r="AY11" s="156" t="n">
        <v>0.015800247825204</v>
      </c>
      <c r="AZ11" s="156" t="s">
        <v>198</v>
      </c>
      <c r="BA11" s="156" t="n">
        <v>0.02161499249024</v>
      </c>
      <c r="BB11" s="156" t="n">
        <v>0.0206194480239459</v>
      </c>
      <c r="BC11" s="156" t="n">
        <v>0.0243015940862468</v>
      </c>
      <c r="BD11" s="156" t="n">
        <v>0.021369108662892</v>
      </c>
      <c r="BE11" s="156" t="n">
        <v>0.0224881765780685</v>
      </c>
      <c r="BF11" s="156" t="n">
        <v>0.0164986203099322</v>
      </c>
      <c r="BG11" s="156" t="n">
        <v>0.0213803906883276</v>
      </c>
      <c r="BH11" s="156" t="n">
        <v>0.017384844332907</v>
      </c>
      <c r="BI11" s="156" t="n">
        <v>0.0208215786352442</v>
      </c>
      <c r="BJ11" s="156" t="n">
        <v>0.0171809053036645</v>
      </c>
      <c r="BK11" s="156" t="n">
        <v>0.0196110665093519</v>
      </c>
      <c r="BL11" s="156" t="n">
        <v>0.0169482665843954</v>
      </c>
      <c r="BM11" s="156" t="n">
        <v>0.0207770268852828</v>
      </c>
      <c r="BN11" s="156" t="n">
        <v>0.0266164070945385</v>
      </c>
      <c r="BO11" s="156" t="n">
        <v>0.0172794349538513</v>
      </c>
      <c r="BP11" s="156" t="n">
        <v>0.0214342416335238</v>
      </c>
      <c r="BQ11" s="156" t="n">
        <v>0.0163058808825236</v>
      </c>
      <c r="BR11" s="156" t="n">
        <v>0.0161866411071764</v>
      </c>
      <c r="BS11" s="156" t="n">
        <v>0.0153364632447249</v>
      </c>
      <c r="BT11" s="156" t="n">
        <v>0.0163669686401405</v>
      </c>
      <c r="BU11" s="156" t="n">
        <v>0.0176383844479528</v>
      </c>
      <c r="BV11" s="156" t="n">
        <v>0.0297408201089242</v>
      </c>
      <c r="BW11" s="156" t="n">
        <v>0.0272159720258866</v>
      </c>
      <c r="BX11" s="156" t="n">
        <v>0.0163781095640585</v>
      </c>
      <c r="BY11" s="156" t="n">
        <v>0.0109611112261223</v>
      </c>
      <c r="BZ11" s="156" t="n">
        <v>0.018617126843277</v>
      </c>
      <c r="CA11" s="156" t="n">
        <v>0.0179115300827885</v>
      </c>
      <c r="CB11" s="156" t="n">
        <v>0.0310913596386233</v>
      </c>
      <c r="CC11" s="156" t="n">
        <v>0.0183367278354998</v>
      </c>
      <c r="CD11" s="156" t="n">
        <v>0.0142387345813283</v>
      </c>
      <c r="CE11" s="156" t="n">
        <v>0.0138934359347456</v>
      </c>
      <c r="CF11" s="158" t="n">
        <v>0.0111033842764592</v>
      </c>
      <c r="CG11" s="158" t="n">
        <v>0.0154483987474042</v>
      </c>
      <c r="CH11" s="159" t="s">
        <v>198</v>
      </c>
      <c r="CI11" s="157" t="n">
        <v>0.0186294509161748</v>
      </c>
      <c r="CJ11" s="158" t="n">
        <v>0.0217261133540306</v>
      </c>
      <c r="CK11" s="156" t="n">
        <v>0.0167628400150956</v>
      </c>
    </row>
    <row r="12" customFormat="false" ht="14.25" hidden="false" customHeight="true" outlineLevel="0" collapsed="false">
      <c r="B12" s="29" t="s">
        <v>203</v>
      </c>
      <c r="C12" s="3"/>
      <c r="CF12" s="5"/>
      <c r="CH12" s="123"/>
    </row>
    <row r="13" customFormat="false" ht="14.25" hidden="false" customHeight="true" outlineLevel="0" collapsed="false">
      <c r="B13" s="22" t="s">
        <v>201</v>
      </c>
      <c r="C13" s="93" t="n">
        <v>1819.25447674419</v>
      </c>
      <c r="D13" s="93" t="n">
        <v>1632.6767175629</v>
      </c>
      <c r="E13" s="93" t="n">
        <v>2002.37319065052</v>
      </c>
      <c r="F13" s="93" t="n">
        <v>1842.01568612667</v>
      </c>
      <c r="G13" s="93" t="n">
        <v>1988.45767289234</v>
      </c>
      <c r="H13" s="93" t="n">
        <v>1559.94949230769</v>
      </c>
      <c r="I13" s="93" t="n">
        <v>1559.94949230769</v>
      </c>
      <c r="J13" s="93" t="n">
        <v>2294.2033567124</v>
      </c>
      <c r="K13" s="93" t="n">
        <v>1420.82578380847</v>
      </c>
      <c r="L13" s="93" t="n">
        <v>1457.2919746671</v>
      </c>
      <c r="M13" s="93" t="n">
        <v>1552.76080547112</v>
      </c>
      <c r="N13" s="96" t="n">
        <v>1996.10533191516</v>
      </c>
      <c r="O13" s="93" t="n">
        <v>1378.56087252475</v>
      </c>
      <c r="P13" s="96" t="n">
        <v>1030.88150326797</v>
      </c>
      <c r="Q13" s="96" t="n">
        <v>1106.89816666667</v>
      </c>
      <c r="R13" s="93" t="n">
        <v>1399.56735083757</v>
      </c>
      <c r="S13" s="93" t="n">
        <v>2170.50972243539</v>
      </c>
      <c r="T13" s="93" t="n">
        <v>1630.55369932432</v>
      </c>
      <c r="U13" s="93" t="n">
        <v>3053.68133781682</v>
      </c>
      <c r="V13" s="93" t="n">
        <v>2272.63263779242</v>
      </c>
      <c r="W13" s="93" t="n">
        <v>1376.71990993696</v>
      </c>
      <c r="X13" s="93" t="n">
        <v>4.19018671298307</v>
      </c>
      <c r="Y13" s="93" t="n">
        <v>2323.7947500657</v>
      </c>
      <c r="Z13" s="93" t="n">
        <v>1458.22618688772</v>
      </c>
      <c r="AA13" s="93" t="n">
        <v>1005.24587020649</v>
      </c>
      <c r="AB13" s="93" t="n">
        <v>1224.14170655295</v>
      </c>
      <c r="AC13" s="93" t="n">
        <v>1547.10618731357</v>
      </c>
      <c r="AD13" s="93" t="n">
        <v>1347.98086663862</v>
      </c>
      <c r="AE13" s="93" t="n">
        <v>1851.11747357527</v>
      </c>
      <c r="AF13" s="93" t="n">
        <v>1394.23543082082</v>
      </c>
      <c r="AG13" s="93" t="n">
        <v>1870.85700005261</v>
      </c>
      <c r="AH13" s="93" t="n">
        <v>2885.88162495466</v>
      </c>
      <c r="AI13" s="93" t="n">
        <v>1711.96729411358</v>
      </c>
      <c r="AJ13" s="93" t="n">
        <v>1741.87468365554</v>
      </c>
      <c r="AK13" s="93" t="n">
        <v>2639.58320847522</v>
      </c>
      <c r="AL13" s="93" t="n">
        <v>2220.7257525506</v>
      </c>
      <c r="AM13" s="93" t="n">
        <v>1678.4642268942</v>
      </c>
      <c r="AN13" s="93" t="n">
        <v>0</v>
      </c>
      <c r="AO13" s="93" t="n">
        <v>1918.66444426739</v>
      </c>
      <c r="AP13" s="93" t="n">
        <v>1215.11087912088</v>
      </c>
      <c r="AQ13" s="93" t="n">
        <v>1222.28511839396</v>
      </c>
      <c r="AR13" s="93" t="n">
        <v>1866.99336475024</v>
      </c>
      <c r="AS13" s="93" t="n">
        <v>1686.25590437361</v>
      </c>
      <c r="AT13" s="93" t="n">
        <v>0</v>
      </c>
      <c r="AU13" s="93" t="n">
        <v>1717.59628839779</v>
      </c>
      <c r="AV13" s="93" t="n">
        <v>1743.40637889534</v>
      </c>
      <c r="AW13" s="93" t="n">
        <v>1944.37339412361</v>
      </c>
      <c r="AX13" s="93" t="n">
        <v>2412.11253090142</v>
      </c>
      <c r="AY13" s="93" t="n">
        <v>2199.62067794994</v>
      </c>
      <c r="AZ13" s="93" t="n">
        <v>1581.35416666667</v>
      </c>
      <c r="BA13" s="93" t="n">
        <v>-0.340976470146733</v>
      </c>
      <c r="BB13" s="93" t="n">
        <v>1915.07922609376</v>
      </c>
      <c r="BC13" s="93" t="n">
        <v>1634.5880059717</v>
      </c>
      <c r="BD13" s="93" t="n">
        <v>0</v>
      </c>
      <c r="BE13" s="93" t="n">
        <v>1614.3678878815</v>
      </c>
      <c r="BF13" s="93" t="n">
        <v>1660.10343765281</v>
      </c>
      <c r="BG13" s="93" t="n">
        <v>1977.46139694263</v>
      </c>
      <c r="BH13" s="93" t="n">
        <v>1732.20743122937</v>
      </c>
      <c r="BI13" s="93" t="n">
        <v>1818.85389371365</v>
      </c>
      <c r="BJ13" s="93" t="n">
        <v>1475.23340543857</v>
      </c>
      <c r="BK13" s="93" t="n">
        <v>1472.47824828935</v>
      </c>
      <c r="BL13" s="93" t="n">
        <v>1466.91309975954</v>
      </c>
      <c r="BM13" s="93" t="n">
        <v>2045.43846530113</v>
      </c>
      <c r="BN13" s="93" t="n">
        <v>0</v>
      </c>
      <c r="BO13" s="93" t="n">
        <v>1781.55358619264</v>
      </c>
      <c r="BP13" s="93" t="n">
        <v>1571.22941922782</v>
      </c>
      <c r="BQ13" s="93" t="n">
        <v>2081.93207890717</v>
      </c>
      <c r="BR13" s="93" t="n">
        <v>1749.20070650859</v>
      </c>
      <c r="BS13" s="93" t="n">
        <v>1635.47504880973</v>
      </c>
      <c r="BT13" s="93" t="n">
        <v>2419.96768836869</v>
      </c>
      <c r="BU13" s="93" t="n">
        <v>1745.03090017311</v>
      </c>
      <c r="BV13" s="93" t="n">
        <v>820.986279415408</v>
      </c>
      <c r="BW13" s="93" t="n">
        <v>1249.80002159827</v>
      </c>
      <c r="BX13" s="93" t="n">
        <v>1430.61063887319</v>
      </c>
      <c r="BY13" s="93" t="n">
        <v>2526.849910175</v>
      </c>
      <c r="BZ13" s="93" t="n">
        <v>2631.06941172914</v>
      </c>
      <c r="CA13" s="93" t="n">
        <v>1681.82029450439</v>
      </c>
      <c r="CB13" s="93" t="n">
        <v>677.994079068061</v>
      </c>
      <c r="CC13" s="93" t="n">
        <v>1930.57227094737</v>
      </c>
      <c r="CD13" s="93" t="n">
        <v>1692.25217187133</v>
      </c>
      <c r="CE13" s="93" t="n">
        <v>1686.93923856398</v>
      </c>
      <c r="CF13" s="95" t="n">
        <v>1718.33770663868</v>
      </c>
      <c r="CG13" s="95" t="n">
        <v>1435.89804054054</v>
      </c>
      <c r="CH13" s="93" t="s">
        <v>198</v>
      </c>
      <c r="CI13" s="96" t="n">
        <v>1480.7061430682</v>
      </c>
      <c r="CJ13" s="95" t="n">
        <v>1728.30808338341</v>
      </c>
      <c r="CK13" s="93" t="n">
        <v>2035.4175146689</v>
      </c>
    </row>
    <row r="14" customFormat="false" ht="14.25" hidden="false" customHeight="true" outlineLevel="0" collapsed="false">
      <c r="B14" s="22" t="s">
        <v>202</v>
      </c>
      <c r="C14" s="156" t="n">
        <v>0.0676641645771736</v>
      </c>
      <c r="D14" s="156" t="n">
        <v>0.0706510086222576</v>
      </c>
      <c r="E14" s="156" t="n">
        <v>0.070073655443868</v>
      </c>
      <c r="F14" s="156" t="n">
        <v>0.0704560852529298</v>
      </c>
      <c r="G14" s="156" t="n">
        <v>0.0729159580186977</v>
      </c>
      <c r="H14" s="156" t="n">
        <v>0.0637580687772507</v>
      </c>
      <c r="I14" s="156" t="n">
        <v>0.0637580687772507</v>
      </c>
      <c r="J14" s="156" t="n">
        <v>0.0697799656919804</v>
      </c>
      <c r="K14" s="156" t="n">
        <v>0.0724368075128688</v>
      </c>
      <c r="L14" s="156" t="n">
        <v>0.0570497545602912</v>
      </c>
      <c r="M14" s="156" t="n">
        <v>0.0691066415766583</v>
      </c>
      <c r="N14" s="157" t="n">
        <v>0.0712044336478681</v>
      </c>
      <c r="O14" s="156" t="n">
        <v>0.0709479822930235</v>
      </c>
      <c r="P14" s="157" t="n">
        <v>0.0632384994511106</v>
      </c>
      <c r="Q14" s="157" t="n">
        <v>0.0773594832908178</v>
      </c>
      <c r="R14" s="156" t="s">
        <v>198</v>
      </c>
      <c r="S14" s="156" t="n">
        <v>0.0688376404939759</v>
      </c>
      <c r="T14" s="156" t="n">
        <v>0.072410023550371</v>
      </c>
      <c r="U14" s="156" t="n">
        <v>0.0693634137452213</v>
      </c>
      <c r="V14" s="156" t="n">
        <v>0.0695956408707996</v>
      </c>
      <c r="W14" s="156" t="n">
        <v>0.0692509722286758</v>
      </c>
      <c r="X14" s="156" t="n">
        <v>0.000208545947096993</v>
      </c>
      <c r="Y14" s="156" t="n">
        <v>0.0695739604067402</v>
      </c>
      <c r="Z14" s="156" t="n">
        <v>0.0672634901008039</v>
      </c>
      <c r="AA14" s="156" t="n">
        <v>0.0723438961601282</v>
      </c>
      <c r="AB14" s="156" t="n">
        <v>0.070718900535376</v>
      </c>
      <c r="AC14" s="156" t="n">
        <v>0.0716550758614288</v>
      </c>
      <c r="AD14" s="156" t="n">
        <v>0.0724526261403494</v>
      </c>
      <c r="AE14" s="156" t="n">
        <v>0.0663717055259863</v>
      </c>
      <c r="AF14" s="156" t="n">
        <v>0.0755475899073802</v>
      </c>
      <c r="AG14" s="156" t="n">
        <v>0.0721042401058947</v>
      </c>
      <c r="AH14" s="156" t="n">
        <v>0.0680248965864767</v>
      </c>
      <c r="AI14" s="156" t="n">
        <v>0.0712376229623983</v>
      </c>
      <c r="AJ14" s="156" t="n">
        <v>0.0752958217642215</v>
      </c>
      <c r="AK14" s="156" t="n">
        <v>0.0699181057635236</v>
      </c>
      <c r="AL14" s="156" t="n">
        <v>0.0692713624509115</v>
      </c>
      <c r="AM14" s="156" t="n">
        <v>0.0778007458755687</v>
      </c>
      <c r="AN14" s="156" t="n">
        <v>0</v>
      </c>
      <c r="AO14" s="156" t="n">
        <v>0.0701433851522786</v>
      </c>
      <c r="AP14" s="156" t="n">
        <v>0.0738232257358008</v>
      </c>
      <c r="AQ14" s="156" t="n">
        <v>0.0630575610891236</v>
      </c>
      <c r="AR14" s="156" t="n">
        <v>0.0674403964060568</v>
      </c>
      <c r="AS14" s="156" t="n">
        <v>0.0688166566485732</v>
      </c>
      <c r="AT14" s="156" t="n">
        <v>0</v>
      </c>
      <c r="AU14" s="156" t="n">
        <v>0.0700328629316179</v>
      </c>
      <c r="AV14" s="156" t="n">
        <v>0.0704735748669675</v>
      </c>
      <c r="AW14" s="156" t="n">
        <v>0.0631174747544446</v>
      </c>
      <c r="AX14" s="156" t="n">
        <v>0.0680955649201054</v>
      </c>
      <c r="AY14" s="156" t="n">
        <v>0.0695159822820402</v>
      </c>
      <c r="AZ14" s="156" t="s">
        <v>198</v>
      </c>
      <c r="BA14" s="156" t="n">
        <v>-1.2839945724026E-005</v>
      </c>
      <c r="BB14" s="156" t="n">
        <v>0.0698997376764692</v>
      </c>
      <c r="BC14" s="156" t="n">
        <v>0.0690106599642001</v>
      </c>
      <c r="BD14" s="156" t="n">
        <v>0</v>
      </c>
      <c r="BE14" s="156" t="n">
        <v>0.0647469332629076</v>
      </c>
      <c r="BF14" s="156" t="n">
        <v>0.0715321763681945</v>
      </c>
      <c r="BG14" s="156" t="n">
        <v>0.0738861774450306</v>
      </c>
      <c r="BH14" s="156" t="n">
        <v>0.0692005894718639</v>
      </c>
      <c r="BI14" s="156" t="n">
        <v>0.0692569870246984</v>
      </c>
      <c r="BJ14" s="156" t="n">
        <v>0.0647413189826116</v>
      </c>
      <c r="BK14" s="156" t="n">
        <v>0.0750635722966163</v>
      </c>
      <c r="BL14" s="156" t="n">
        <v>0.0653538836885521</v>
      </c>
      <c r="BM14" s="156" t="n">
        <v>0.0743446092208407</v>
      </c>
      <c r="BN14" s="156" t="n">
        <v>0</v>
      </c>
      <c r="BO14" s="156" t="n">
        <v>0.0721702855972353</v>
      </c>
      <c r="BP14" s="156" t="n">
        <v>0.0710459526088167</v>
      </c>
      <c r="BQ14" s="156" t="n">
        <v>0.0684567807611909</v>
      </c>
      <c r="BR14" s="156" t="n">
        <v>0.0703288586973287</v>
      </c>
      <c r="BS14" s="156" t="n">
        <v>0.0757385544594834</v>
      </c>
      <c r="BT14" s="156" t="n">
        <v>0.0683025210240188</v>
      </c>
      <c r="BU14" s="156" t="n">
        <v>0.0711726564807212</v>
      </c>
      <c r="BV14" s="156" t="n">
        <v>0.0725631822992091</v>
      </c>
      <c r="BW14" s="156" t="n">
        <v>0.0661440796522126</v>
      </c>
      <c r="BX14" s="156" t="n">
        <v>0.0656178551331436</v>
      </c>
      <c r="BY14" s="156" t="n">
        <v>0.0713784682901994</v>
      </c>
      <c r="BZ14" s="156" t="n">
        <v>0.0674864097587037</v>
      </c>
      <c r="CA14" s="156" t="n">
        <v>0.0679265915825883</v>
      </c>
      <c r="CB14" s="156" t="n">
        <v>0.0665631329510403</v>
      </c>
      <c r="CC14" s="156" t="n">
        <v>0.0686059771287011</v>
      </c>
      <c r="CD14" s="156" t="n">
        <v>0.0737434996401566</v>
      </c>
      <c r="CE14" s="156" t="n">
        <v>0.0584265172686604</v>
      </c>
      <c r="CF14" s="158" t="n">
        <v>0.0435924415967718</v>
      </c>
      <c r="CG14" s="158" t="n">
        <v>0.0716770373492174</v>
      </c>
      <c r="CH14" s="159" t="s">
        <v>198</v>
      </c>
      <c r="CI14" s="157" t="n">
        <v>0.0679498204260189</v>
      </c>
      <c r="CJ14" s="158" t="n">
        <v>0.0673201039699515</v>
      </c>
      <c r="CK14" s="156" t="n">
        <v>0.0691514760190384</v>
      </c>
    </row>
    <row r="15" customFormat="false" ht="15" hidden="false" customHeight="true" outlineLevel="0" collapsed="false">
      <c r="B15" s="37" t="s">
        <v>204</v>
      </c>
      <c r="C15" s="133" t="n">
        <v>2240.54402616279</v>
      </c>
      <c r="D15" s="133" t="n">
        <v>1925.75301872448</v>
      </c>
      <c r="E15" s="133" t="n">
        <v>2381.27198441754</v>
      </c>
      <c r="F15" s="133" t="n">
        <v>2178.68061539566</v>
      </c>
      <c r="G15" s="133" t="n">
        <v>2272.54514069294</v>
      </c>
      <c r="H15" s="133" t="n">
        <v>2038.8916025641</v>
      </c>
      <c r="I15" s="133" t="n">
        <v>2038.8916025641</v>
      </c>
      <c r="J15" s="133" t="n">
        <v>2739.80663595165</v>
      </c>
      <c r="K15" s="133" t="n">
        <v>1634.55779894318</v>
      </c>
      <c r="L15" s="133" t="n">
        <v>2128.68572047201</v>
      </c>
      <c r="M15" s="133" t="n">
        <v>1872.42109929078</v>
      </c>
      <c r="N15" s="135" t="n">
        <v>2336.12013284949</v>
      </c>
      <c r="O15" s="133" t="n">
        <v>1619.21550123762</v>
      </c>
      <c r="P15" s="135" t="n">
        <v>1358.45715323166</v>
      </c>
      <c r="Q15" s="135" t="n">
        <v>1192.375</v>
      </c>
      <c r="R15" s="133" t="n">
        <v>0</v>
      </c>
      <c r="S15" s="133" t="n">
        <v>2627.57132442356</v>
      </c>
      <c r="T15" s="133" t="n">
        <v>1876.52852852853</v>
      </c>
      <c r="U15" s="133" t="n">
        <v>3668.6983970076</v>
      </c>
      <c r="V15" s="133" t="n">
        <v>2721.23441611743</v>
      </c>
      <c r="W15" s="133" t="n">
        <v>1656.67940058041</v>
      </c>
      <c r="X15" s="133" t="n">
        <v>1674.36591764365</v>
      </c>
      <c r="Y15" s="133" t="n">
        <v>2783.3626456417</v>
      </c>
      <c r="Z15" s="133" t="n">
        <v>1806.60933182617</v>
      </c>
      <c r="AA15" s="133" t="n">
        <v>1157.94826696165</v>
      </c>
      <c r="AB15" s="133" t="n">
        <v>1442.49709917907</v>
      </c>
      <c r="AC15" s="133" t="n">
        <v>1799.25167979431</v>
      </c>
      <c r="AD15" s="133" t="n">
        <v>1550.41638751578</v>
      </c>
      <c r="AE15" s="133" t="n">
        <v>2324.17998365597</v>
      </c>
      <c r="AF15" s="133" t="n">
        <v>1537.92180589979</v>
      </c>
      <c r="AG15" s="133" t="n">
        <v>2162.21334245278</v>
      </c>
      <c r="AH15" s="133" t="n">
        <v>3535.32526296699</v>
      </c>
      <c r="AI15" s="133" t="n">
        <v>2002.64881453772</v>
      </c>
      <c r="AJ15" s="133" t="n">
        <v>1927.81246338606</v>
      </c>
      <c r="AK15" s="133" t="n">
        <v>3146.04157207719</v>
      </c>
      <c r="AL15" s="133" t="n">
        <v>2671.52937132365</v>
      </c>
      <c r="AM15" s="133" t="n">
        <v>1797.82362410195</v>
      </c>
      <c r="AN15" s="133" t="n">
        <v>1272.30749007937</v>
      </c>
      <c r="AO15" s="133" t="n">
        <v>2279.45519512405</v>
      </c>
      <c r="AP15" s="133" t="n">
        <v>1371.64474889146</v>
      </c>
      <c r="AQ15" s="133" t="n">
        <v>1615.30340597117</v>
      </c>
      <c r="AR15" s="133" t="n">
        <v>2306.9671693371</v>
      </c>
      <c r="AS15" s="133" t="n">
        <v>2041.9667593279</v>
      </c>
      <c r="AT15" s="133" t="n">
        <v>2724.64380710286</v>
      </c>
      <c r="AU15" s="133" t="n">
        <v>2043.79798342541</v>
      </c>
      <c r="AV15" s="133" t="n">
        <v>2061.5367559003</v>
      </c>
      <c r="AW15" s="133" t="n">
        <v>2567.1355960824</v>
      </c>
      <c r="AX15" s="133" t="n">
        <v>2951.87179680434</v>
      </c>
      <c r="AY15" s="133" t="n">
        <v>2636.82849821216</v>
      </c>
      <c r="AZ15" s="133" t="n">
        <v>0</v>
      </c>
      <c r="BA15" s="133" t="n">
        <v>2212.99267584844</v>
      </c>
      <c r="BB15" s="133" t="n">
        <v>2283.12638663216</v>
      </c>
      <c r="BC15" s="133" t="n">
        <v>1973.83516162534</v>
      </c>
      <c r="BD15" s="133" t="n">
        <v>1827.25898426168</v>
      </c>
      <c r="BE15" s="133" t="n">
        <v>2077.79195930703</v>
      </c>
      <c r="BF15" s="133" t="n">
        <v>1933.98216245585</v>
      </c>
      <c r="BG15" s="133" t="n">
        <v>2230.30146427345</v>
      </c>
      <c r="BH15" s="133" t="n">
        <v>2085.97383881831</v>
      </c>
      <c r="BI15" s="133" t="n">
        <v>2188.53236793881</v>
      </c>
      <c r="BJ15" s="133" t="n">
        <v>1898.88187407642</v>
      </c>
      <c r="BK15" s="133" t="n">
        <v>1634.70131964809</v>
      </c>
      <c r="BL15" s="133" t="n">
        <v>1870.47427656863</v>
      </c>
      <c r="BM15" s="133" t="n">
        <v>2292.74465530419</v>
      </c>
      <c r="BN15" s="133" t="n">
        <v>1960.27315763052</v>
      </c>
      <c r="BO15" s="133" t="n">
        <v>2057.11807319042</v>
      </c>
      <c r="BP15" s="133" t="n">
        <v>1842.97317620037</v>
      </c>
      <c r="BQ15" s="133" t="n">
        <v>2534.36311172972</v>
      </c>
      <c r="BR15" s="133" t="n">
        <v>2072.64454794742</v>
      </c>
      <c r="BS15" s="133" t="n">
        <v>1799.47436775704</v>
      </c>
      <c r="BT15" s="133" t="n">
        <v>2952.51143013899</v>
      </c>
      <c r="BU15" s="133" t="n">
        <v>2043.18974268556</v>
      </c>
      <c r="BV15" s="133" t="n">
        <v>942.840723309388</v>
      </c>
      <c r="BW15" s="133" t="n">
        <v>1574.59295446364</v>
      </c>
      <c r="BX15" s="133" t="n">
        <v>1816.84623792612</v>
      </c>
      <c r="BY15" s="133" t="n">
        <v>2950.06086417841</v>
      </c>
      <c r="BZ15" s="133" t="n">
        <v>3248.88796269806</v>
      </c>
      <c r="CA15" s="133" t="n">
        <v>2063.28166839191</v>
      </c>
      <c r="CB15" s="133" t="n">
        <v>848.810806885587</v>
      </c>
      <c r="CC15" s="133" t="n">
        <v>2345.00009054814</v>
      </c>
      <c r="CD15" s="133" t="n">
        <v>1912.3178993504</v>
      </c>
      <c r="CE15" s="133" t="n">
        <v>2406.06964871646</v>
      </c>
      <c r="CF15" s="134" t="n">
        <v>3284.85406280067</v>
      </c>
      <c r="CG15" s="134" t="n">
        <v>1669.40730909481</v>
      </c>
      <c r="CH15" s="127" t="s">
        <v>198</v>
      </c>
      <c r="CI15" s="135" t="n">
        <v>1815.93090041144</v>
      </c>
      <c r="CJ15" s="134" t="n">
        <v>2139.41549584609</v>
      </c>
      <c r="CK15" s="133" t="n">
        <v>2452.84896269908</v>
      </c>
    </row>
    <row r="16" customFormat="false" ht="14.25" hidden="false" customHeight="true" outlineLevel="0" collapsed="false">
      <c r="B16" s="37" t="s">
        <v>205</v>
      </c>
      <c r="C16" s="160" t="n">
        <v>3.90813953488372</v>
      </c>
      <c r="D16" s="160" t="n">
        <v>4.04703582483006</v>
      </c>
      <c r="E16" s="160" t="n">
        <v>4.84823993241341</v>
      </c>
      <c r="F16" s="160" t="n">
        <v>4.59177078845325</v>
      </c>
      <c r="G16" s="160" t="n">
        <v>4.35527359238699</v>
      </c>
      <c r="H16" s="160" t="n">
        <v>3.70426573426573</v>
      </c>
      <c r="I16" s="160" t="n">
        <v>3.70426573426573</v>
      </c>
      <c r="J16" s="160" t="n">
        <v>5.2712108434974</v>
      </c>
      <c r="K16" s="160" t="n">
        <v>3.06601865744667</v>
      </c>
      <c r="L16" s="160" t="n">
        <v>4.05407599870088</v>
      </c>
      <c r="M16" s="160" t="n">
        <v>3.65501519756839</v>
      </c>
      <c r="N16" s="161" t="n">
        <v>4.39473190264656</v>
      </c>
      <c r="O16" s="160" t="n">
        <v>3.26670792079208</v>
      </c>
      <c r="P16" s="161" t="n">
        <v>2.89161220043573</v>
      </c>
      <c r="Q16" s="161" t="n">
        <v>2.50833333333333</v>
      </c>
      <c r="R16" s="160" t="n">
        <v>3.70355731225296</v>
      </c>
      <c r="S16" s="160" t="n">
        <v>5.93490041439889</v>
      </c>
      <c r="T16" s="160" t="n">
        <v>3.50197072072072</v>
      </c>
      <c r="U16" s="160" t="n">
        <v>6.93416066069355</v>
      </c>
      <c r="V16" s="160" t="n">
        <v>4.95524009560368</v>
      </c>
      <c r="W16" s="160" t="n">
        <v>3.15670969678775</v>
      </c>
      <c r="X16" s="160" t="n">
        <v>3.47372991749891</v>
      </c>
      <c r="Y16" s="160" t="n">
        <v>5.19495400788436</v>
      </c>
      <c r="Z16" s="160" t="n">
        <v>3.55061542326049</v>
      </c>
      <c r="AA16" s="160" t="n">
        <v>2.31710914454277</v>
      </c>
      <c r="AB16" s="160" t="n">
        <v>2.58071534244191</v>
      </c>
      <c r="AC16" s="160" t="n">
        <v>3.60521532438479</v>
      </c>
      <c r="AD16" s="160" t="n">
        <v>3.19962137147665</v>
      </c>
      <c r="AE16" s="160" t="n">
        <v>4.25618839178161</v>
      </c>
      <c r="AF16" s="160" t="n">
        <v>3.5056616610779</v>
      </c>
      <c r="AG16" s="160" t="n">
        <v>0</v>
      </c>
      <c r="AH16" s="160" t="n">
        <v>6.48132027566195</v>
      </c>
      <c r="AI16" s="160" t="n">
        <v>3.77765778685869</v>
      </c>
      <c r="AJ16" s="160" t="n">
        <v>3.73550087873462</v>
      </c>
      <c r="AK16" s="160" t="n">
        <v>5.87116912599319</v>
      </c>
      <c r="AL16" s="160" t="n">
        <v>5.07959190455618</v>
      </c>
      <c r="AM16" s="160" t="n">
        <v>3.01485101304941</v>
      </c>
      <c r="AN16" s="160" t="n">
        <v>0</v>
      </c>
      <c r="AO16" s="160" t="n">
        <v>4.26775805349283</v>
      </c>
      <c r="AP16" s="160" t="n">
        <v>2.99906015037594</v>
      </c>
      <c r="AQ16" s="160" t="n">
        <v>3.090768702814</v>
      </c>
      <c r="AR16" s="160" t="n">
        <v>4.17918944392083</v>
      </c>
      <c r="AS16" s="160" t="n">
        <v>3.90411415863603</v>
      </c>
      <c r="AT16" s="160" t="n">
        <v>4.90428824049514</v>
      </c>
      <c r="AU16" s="160" t="n">
        <v>3.87889502762431</v>
      </c>
      <c r="AV16" s="160" t="n">
        <v>3.99775725499439</v>
      </c>
      <c r="AW16" s="160" t="n">
        <v>4.31741207121146</v>
      </c>
      <c r="AX16" s="160" t="n">
        <v>5.36237564063913</v>
      </c>
      <c r="AY16" s="160" t="n">
        <v>4.98388557806913</v>
      </c>
      <c r="AZ16" s="160" t="n">
        <v>0</v>
      </c>
      <c r="BA16" s="160" t="n">
        <v>4.51593049874282</v>
      </c>
      <c r="BB16" s="160" t="n">
        <v>4.29171932358428</v>
      </c>
      <c r="BC16" s="160" t="n">
        <v>3.96676619498897</v>
      </c>
      <c r="BD16" s="160" t="n">
        <v>3.34083986074848</v>
      </c>
      <c r="BE16" s="160" t="n">
        <v>3.82126590899417</v>
      </c>
      <c r="BF16" s="160" t="n">
        <v>3.49274653626732</v>
      </c>
      <c r="BG16" s="160" t="n">
        <v>4.74762968052216</v>
      </c>
      <c r="BH16" s="160" t="n">
        <v>4.03761128338502</v>
      </c>
      <c r="BI16" s="160" t="n">
        <v>4.00207154808382</v>
      </c>
      <c r="BJ16" s="160" t="n">
        <v>3.76058818872704</v>
      </c>
      <c r="BK16" s="160" t="n">
        <v>3.58191593352884</v>
      </c>
      <c r="BL16" s="160" t="n">
        <v>3.40344657500462</v>
      </c>
      <c r="BM16" s="160" t="n">
        <v>4.16294711097524</v>
      </c>
      <c r="BN16" s="160" t="n">
        <v>4.12769683384702</v>
      </c>
      <c r="BO16" s="160" t="n">
        <v>3.99317899958661</v>
      </c>
      <c r="BP16" s="160" t="n">
        <v>3.71070764519304</v>
      </c>
      <c r="BQ16" s="160" t="n">
        <v>5.12464163942032</v>
      </c>
      <c r="BR16" s="160" t="n">
        <v>4.02758286958626</v>
      </c>
      <c r="BS16" s="160" t="n">
        <v>3.63452646001028</v>
      </c>
      <c r="BT16" s="160" t="n">
        <v>5.80907095830285</v>
      </c>
      <c r="BU16" s="160" t="n">
        <v>3.93024299544784</v>
      </c>
      <c r="BV16" s="160" t="n">
        <v>1.85261332672777</v>
      </c>
      <c r="BW16" s="160" t="n">
        <v>3.16522678185745</v>
      </c>
      <c r="BX16" s="160" t="n">
        <v>3.28920816853661</v>
      </c>
      <c r="BY16" s="160" t="n">
        <v>5.79758401734552</v>
      </c>
      <c r="BZ16" s="160" t="n">
        <v>6.03341807917936</v>
      </c>
      <c r="CA16" s="160" t="n">
        <v>3.89292275554644</v>
      </c>
      <c r="CB16" s="160" t="n">
        <v>1.75389836727206</v>
      </c>
      <c r="CC16" s="160" t="n">
        <v>4.53086495684442</v>
      </c>
      <c r="CD16" s="160" t="n">
        <v>3.96679971824372</v>
      </c>
      <c r="CE16" s="160" t="n">
        <v>4.55471916618413</v>
      </c>
      <c r="CF16" s="162" t="n">
        <v>6.29755969561795</v>
      </c>
      <c r="CG16" s="162" t="n">
        <v>3.2046332046332</v>
      </c>
      <c r="CH16" s="163" t="s">
        <v>198</v>
      </c>
      <c r="CI16" s="161" t="n">
        <v>3.38283372253729</v>
      </c>
      <c r="CJ16" s="162" t="n">
        <v>4.24396943943686</v>
      </c>
      <c r="CK16" s="160" t="n">
        <v>4.72303716121822</v>
      </c>
    </row>
    <row r="17" customFormat="false" ht="14.25" hidden="false" customHeight="true" outlineLevel="0" collapsed="false">
      <c r="A17" s="7" t="s">
        <v>89</v>
      </c>
      <c r="B17" s="164" t="s">
        <v>206</v>
      </c>
      <c r="C17" s="165" t="n">
        <v>394.874895348837</v>
      </c>
      <c r="D17" s="165" t="n">
        <v>123.762051449136</v>
      </c>
      <c r="E17" s="165" t="n">
        <v>269.345902562658</v>
      </c>
      <c r="F17" s="165" t="n">
        <v>360.915518095648</v>
      </c>
      <c r="G17" s="165" t="n">
        <v>178.430463780798</v>
      </c>
      <c r="H17" s="165" t="n">
        <v>227.137997902098</v>
      </c>
      <c r="I17" s="165" t="n">
        <v>227.137997902098</v>
      </c>
      <c r="J17" s="165" t="n">
        <v>161.440342253029</v>
      </c>
      <c r="K17" s="165" t="n">
        <v>288.530326831496</v>
      </c>
      <c r="L17" s="165" t="n">
        <v>232.804558298149</v>
      </c>
      <c r="M17" s="165" t="n">
        <v>367.438632218845</v>
      </c>
      <c r="N17" s="166" t="n">
        <v>160.718052618407</v>
      </c>
      <c r="O17" s="165" t="n">
        <v>295.948094059406</v>
      </c>
      <c r="P17" s="166" t="n">
        <v>197.079776688453</v>
      </c>
      <c r="Q17" s="166" t="n">
        <v>236.790633333333</v>
      </c>
      <c r="R17" s="165" t="n">
        <v>169.244680971203</v>
      </c>
      <c r="S17" s="165" t="n">
        <v>256.551858891867</v>
      </c>
      <c r="T17" s="165" t="n">
        <v>418.325943130631</v>
      </c>
      <c r="U17" s="165" t="n">
        <v>236.642987798199</v>
      </c>
      <c r="V17" s="165" t="n">
        <v>304.583932787716</v>
      </c>
      <c r="W17" s="165" t="n">
        <v>297.965694986491</v>
      </c>
      <c r="X17" s="165" t="n">
        <v>226.88963851498</v>
      </c>
      <c r="Y17" s="165" t="n">
        <v>180.750326412615</v>
      </c>
      <c r="Z17" s="165" t="n">
        <v>282.633411203215</v>
      </c>
      <c r="AA17" s="165" t="n">
        <v>357.953451327434</v>
      </c>
      <c r="AB17" s="165" t="n">
        <v>661.388309981725</v>
      </c>
      <c r="AC17" s="165" t="n">
        <v>208.675259134974</v>
      </c>
      <c r="AD17" s="165" t="n">
        <v>154.930254522507</v>
      </c>
      <c r="AE17" s="165" t="n">
        <v>149.158147130181</v>
      </c>
      <c r="AF17" s="165" t="n">
        <v>268.683714827234</v>
      </c>
      <c r="AG17" s="165" t="n">
        <v>231.228389540696</v>
      </c>
      <c r="AH17" s="165" t="n">
        <v>232.665607544432</v>
      </c>
      <c r="AI17" s="165" t="n">
        <v>147.98183694098</v>
      </c>
      <c r="AJ17" s="165" t="n">
        <v>192.010079086116</v>
      </c>
      <c r="AK17" s="165" t="n">
        <v>141.077497162316</v>
      </c>
      <c r="AL17" s="165" t="n">
        <v>133.678875826659</v>
      </c>
      <c r="AM17" s="165" t="n">
        <v>338.119404344304</v>
      </c>
      <c r="AN17" s="165" t="n">
        <v>0</v>
      </c>
      <c r="AO17" s="165" t="n">
        <v>161.842364683261</v>
      </c>
      <c r="AP17" s="165" t="n">
        <v>209.392728455755</v>
      </c>
      <c r="AQ17" s="165" t="n">
        <v>212.265821894303</v>
      </c>
      <c r="AR17" s="165" t="n">
        <v>174.105409990575</v>
      </c>
      <c r="AS17" s="165" t="n">
        <v>148.187473560662</v>
      </c>
      <c r="AT17" s="165" t="n">
        <v>199.941264367816</v>
      </c>
      <c r="AU17" s="165" t="n">
        <v>254.251342541437</v>
      </c>
      <c r="AV17" s="165" t="n">
        <v>169.97382538016</v>
      </c>
      <c r="AW17" s="165" t="n">
        <v>207.657141409755</v>
      </c>
      <c r="AX17" s="165" t="n">
        <v>268.644534217667</v>
      </c>
      <c r="AY17" s="165" t="n">
        <v>196.316787604291</v>
      </c>
      <c r="AZ17" s="165" t="n">
        <v>251.03125</v>
      </c>
      <c r="BA17" s="165" t="n">
        <v>181.705520321237</v>
      </c>
      <c r="BB17" s="165" t="n">
        <v>239.24369621472</v>
      </c>
      <c r="BC17" s="165" t="n">
        <v>200.759148383747</v>
      </c>
      <c r="BD17" s="165" t="n">
        <v>220.028050478677</v>
      </c>
      <c r="BE17" s="165" t="n">
        <v>258.218580853871</v>
      </c>
      <c r="BF17" s="165" t="n">
        <v>279.51521597392</v>
      </c>
      <c r="BG17" s="165" t="n">
        <v>192.9901566472</v>
      </c>
      <c r="BH17" s="165" t="n">
        <v>182.450795238572</v>
      </c>
      <c r="BI17" s="165" t="n">
        <v>263.444817942793</v>
      </c>
      <c r="BJ17" s="165" t="n">
        <v>158.431001227042</v>
      </c>
      <c r="BK17" s="165" t="n">
        <v>199.08303714565</v>
      </c>
      <c r="BL17" s="165" t="n">
        <v>206.077603119798</v>
      </c>
      <c r="BM17" s="165" t="n">
        <v>316.888960562519</v>
      </c>
      <c r="BN17" s="165" t="n">
        <v>325.083012048193</v>
      </c>
      <c r="BO17" s="165" t="n">
        <v>196.335403354397</v>
      </c>
      <c r="BP17" s="165" t="n">
        <v>442.974586022093</v>
      </c>
      <c r="BQ17" s="165" t="n">
        <v>167.634269863571</v>
      </c>
      <c r="BR17" s="165" t="n">
        <v>213.947800629083</v>
      </c>
      <c r="BS17" s="165" t="n">
        <v>232.977355711595</v>
      </c>
      <c r="BT17" s="165" t="n">
        <v>379.9187417703</v>
      </c>
      <c r="BU17" s="165" t="n">
        <v>217.661406039623</v>
      </c>
      <c r="BV17" s="165" t="n">
        <v>167.20138716869</v>
      </c>
      <c r="BW17" s="165" t="n">
        <v>319.880194384449</v>
      </c>
      <c r="BX17" s="165" t="n">
        <v>222.241141738639</v>
      </c>
      <c r="BY17" s="165" t="n">
        <v>251.098931392287</v>
      </c>
      <c r="BZ17" s="165" t="n">
        <v>235.275870645592</v>
      </c>
      <c r="CA17" s="165" t="n">
        <v>184.691842843954</v>
      </c>
      <c r="CB17" s="165" t="n">
        <v>156.049786277747</v>
      </c>
      <c r="CC17" s="165" t="n">
        <v>181.563512516145</v>
      </c>
      <c r="CD17" s="165" t="n">
        <v>165.173514909603</v>
      </c>
      <c r="CE17" s="165" t="n">
        <v>293.659200926462</v>
      </c>
      <c r="CF17" s="167" t="n">
        <v>379.27000787195</v>
      </c>
      <c r="CG17" s="167" t="n">
        <v>184.12203024453</v>
      </c>
      <c r="CH17" s="165" t="s">
        <v>198</v>
      </c>
      <c r="CI17" s="166" t="n">
        <v>201.480293570986</v>
      </c>
      <c r="CJ17" s="167" t="n">
        <v>233.569781383237</v>
      </c>
      <c r="CK17" s="165" t="n">
        <v>232.153772003353</v>
      </c>
    </row>
    <row r="18" customFormat="false" ht="14.25" hidden="false" customHeight="true" outlineLevel="0" collapsed="false">
      <c r="B18" s="37" t="s">
        <v>207</v>
      </c>
      <c r="C18" s="165" t="n">
        <v>30.4430930232556</v>
      </c>
      <c r="D18" s="165" t="n">
        <v>55.8370481169379</v>
      </c>
      <c r="E18" s="165" t="n">
        <v>34.1067023373698</v>
      </c>
      <c r="F18" s="165" t="n">
        <v>-6.01211223610502</v>
      </c>
      <c r="G18" s="165" t="n">
        <v>52.4114214225164</v>
      </c>
      <c r="H18" s="165" t="n">
        <v>31.5154755244758</v>
      </c>
      <c r="I18" s="165" t="n">
        <v>31.5154755244758</v>
      </c>
      <c r="J18" s="165" t="n">
        <v>110.299697649067</v>
      </c>
      <c r="K18" s="165" t="n">
        <v>28.7160558418681</v>
      </c>
      <c r="L18" s="165" t="n">
        <v>24.7258931471255</v>
      </c>
      <c r="M18" s="165" t="n">
        <v>90.7814741641344</v>
      </c>
      <c r="N18" s="166" t="n">
        <v>61.3935587812047</v>
      </c>
      <c r="O18" s="165" t="n">
        <v>5.46863242574262</v>
      </c>
      <c r="P18" s="166" t="n">
        <v>-30.7969335511985</v>
      </c>
      <c r="Q18" s="166" t="n">
        <v>-75.6885166666668</v>
      </c>
      <c r="R18" s="165" t="n">
        <v>110.276178242048</v>
      </c>
      <c r="S18" s="165" t="n">
        <v>156.821855704183</v>
      </c>
      <c r="T18" s="165" t="n">
        <v>30.5226998873872</v>
      </c>
      <c r="U18" s="165" t="n">
        <v>72.8448815965294</v>
      </c>
      <c r="V18" s="165" t="n">
        <v>1.27383790830826</v>
      </c>
      <c r="W18" s="165" t="n">
        <v>-81.7579495646954</v>
      </c>
      <c r="X18" s="165" t="n">
        <v>9.63940765667969</v>
      </c>
      <c r="Y18" s="165" t="n">
        <v>72.8256105124836</v>
      </c>
      <c r="Z18" s="165" t="n">
        <v>18.6067646320021</v>
      </c>
      <c r="AA18" s="165" t="n">
        <v>-26.3211356932156</v>
      </c>
      <c r="AB18" s="165" t="n">
        <v>-15.5504977808723</v>
      </c>
      <c r="AC18" s="165" t="n">
        <v>40.4729040827741</v>
      </c>
      <c r="AD18" s="165" t="n">
        <v>46.3971413546491</v>
      </c>
      <c r="AE18" s="165" t="n">
        <v>54.9998104884548</v>
      </c>
      <c r="AF18" s="165" t="n">
        <v>76.162978082325</v>
      </c>
      <c r="AG18" s="165" t="n">
        <v>47.2151312674278</v>
      </c>
      <c r="AH18" s="165" t="n">
        <v>22.7903046789988</v>
      </c>
      <c r="AI18" s="165" t="n">
        <v>71.5402186186546</v>
      </c>
      <c r="AJ18" s="165" t="n">
        <v>3.45090509666039</v>
      </c>
      <c r="AK18" s="165" t="n">
        <v>41.4428566023456</v>
      </c>
      <c r="AL18" s="165" t="n">
        <v>97.2753819248277</v>
      </c>
      <c r="AM18" s="165" t="n">
        <v>107.90198297022</v>
      </c>
      <c r="AN18" s="165" t="n">
        <v>0</v>
      </c>
      <c r="AO18" s="165" t="n">
        <v>141.158832301084</v>
      </c>
      <c r="AP18" s="165" t="n">
        <v>77.1275506072875</v>
      </c>
      <c r="AQ18" s="165" t="n">
        <v>42.4249605353469</v>
      </c>
      <c r="AR18" s="165" t="n">
        <v>40.2651460885957</v>
      </c>
      <c r="AS18" s="165" t="n">
        <v>58.0240765999503</v>
      </c>
      <c r="AT18" s="165" t="n">
        <v>35.9171861184792</v>
      </c>
      <c r="AU18" s="165" t="n">
        <v>56.4135049723758</v>
      </c>
      <c r="AV18" s="165" t="n">
        <v>41.4302919854007</v>
      </c>
      <c r="AW18" s="165" t="n">
        <v>55.5105340859741</v>
      </c>
      <c r="AX18" s="165" t="n">
        <v>42.0133132348511</v>
      </c>
      <c r="AY18" s="165" t="n">
        <v>92.2430417163286</v>
      </c>
      <c r="AZ18" s="165" t="n">
        <v>13.0833333333333</v>
      </c>
      <c r="BA18" s="165" t="n">
        <v>125.073479190903</v>
      </c>
      <c r="BB18" s="165" t="n">
        <v>41.1893843654089</v>
      </c>
      <c r="BC18" s="165" t="n">
        <v>47.3128417499676</v>
      </c>
      <c r="BD18" s="165" t="n">
        <v>45.6288381201045</v>
      </c>
      <c r="BE18" s="165" t="n">
        <v>50.0604205508028</v>
      </c>
      <c r="BF18" s="165" t="n">
        <v>10.5293333333327</v>
      </c>
      <c r="BG18" s="165" t="n">
        <v>56.1723177602197</v>
      </c>
      <c r="BH18" s="165" t="n">
        <v>63.9767470241067</v>
      </c>
      <c r="BI18" s="165" t="n">
        <v>204.026228985738</v>
      </c>
      <c r="BJ18" s="165" t="n">
        <v>76.1746120962632</v>
      </c>
      <c r="BK18" s="165" t="n">
        <v>56.9251163245355</v>
      </c>
      <c r="BL18" s="165" t="n">
        <v>-10.1651902090141</v>
      </c>
      <c r="BM18" s="165" t="n">
        <v>62.208890247631</v>
      </c>
      <c r="BN18" s="165" t="n">
        <v>51.0131752591764</v>
      </c>
      <c r="BO18" s="165" t="n">
        <v>63.3160045473333</v>
      </c>
      <c r="BP18" s="165" t="n">
        <v>26.7417073170732</v>
      </c>
      <c r="BQ18" s="165" t="n">
        <v>85.2741403941854</v>
      </c>
      <c r="BR18" s="165" t="n">
        <v>29.9983498669246</v>
      </c>
      <c r="BS18" s="165" t="n">
        <v>20.8212930296284</v>
      </c>
      <c r="BT18" s="165" t="n">
        <v>47.0169824433063</v>
      </c>
      <c r="BU18" s="165" t="n">
        <v>32.0828582419696</v>
      </c>
      <c r="BV18" s="165" t="n">
        <v>-12.8820113945999</v>
      </c>
      <c r="BW18" s="165" t="n">
        <v>36.6155507559396</v>
      </c>
      <c r="BX18" s="165" t="n">
        <v>11.1314177899748</v>
      </c>
      <c r="BY18" s="165" t="n">
        <v>45.1954948118318</v>
      </c>
      <c r="BZ18" s="165" t="n">
        <v>112.055877694639</v>
      </c>
      <c r="CA18" s="165" t="n">
        <v>70.4810269418359</v>
      </c>
      <c r="CB18" s="165" t="n">
        <v>39.0983259952301</v>
      </c>
      <c r="CC18" s="165" t="n">
        <v>77.1153262808291</v>
      </c>
      <c r="CD18" s="165" t="n">
        <v>94.8071378257807</v>
      </c>
      <c r="CE18" s="165" t="n">
        <v>31.8628980891709</v>
      </c>
      <c r="CF18" s="167" t="n">
        <v>-2.04434531618998</v>
      </c>
      <c r="CG18" s="167" t="n">
        <v>53.5886743886745</v>
      </c>
      <c r="CH18" s="165" t="s">
        <v>198</v>
      </c>
      <c r="CI18" s="166" t="n">
        <v>73.0692941905352</v>
      </c>
      <c r="CJ18" s="167" t="n">
        <v>59.7750599479212</v>
      </c>
      <c r="CK18" s="165" t="n">
        <v>35.9944355965354</v>
      </c>
    </row>
    <row r="19" customFormat="false" ht="14.25" hidden="false" customHeight="true" outlineLevel="0" collapsed="false">
      <c r="B19" s="37" t="s">
        <v>208</v>
      </c>
      <c r="C19" s="93" t="n">
        <v>1165.45687790698</v>
      </c>
      <c r="D19" s="93" t="n">
        <v>1988.38346933637</v>
      </c>
      <c r="E19" s="93" t="n">
        <v>1053.13900309772</v>
      </c>
      <c r="F19" s="93" t="n">
        <v>2017.20843612667</v>
      </c>
      <c r="G19" s="93" t="n">
        <v>1471.63434220241</v>
      </c>
      <c r="H19" s="93" t="n">
        <v>640.016667132867</v>
      </c>
      <c r="I19" s="93" t="n">
        <v>640.016667132867</v>
      </c>
      <c r="J19" s="93" t="n">
        <v>1574.53396820173</v>
      </c>
      <c r="K19" s="93" t="n">
        <v>2186.66915845783</v>
      </c>
      <c r="L19" s="93" t="n">
        <v>1150.85318447548</v>
      </c>
      <c r="M19" s="93" t="n">
        <v>690.851443768997</v>
      </c>
      <c r="N19" s="96" t="n">
        <v>1326.1654066821</v>
      </c>
      <c r="O19" s="93" t="n">
        <v>634.579207920792</v>
      </c>
      <c r="P19" s="96" t="n">
        <v>1041.64976034858</v>
      </c>
      <c r="Q19" s="96" t="n">
        <v>337.645416666667</v>
      </c>
      <c r="R19" s="93" t="n">
        <v>710.76155750047</v>
      </c>
      <c r="S19" s="93" t="n">
        <v>1799.80042738575</v>
      </c>
      <c r="T19" s="93" t="n">
        <v>2696.89627252252</v>
      </c>
      <c r="U19" s="93" t="n">
        <v>2186.53840719402</v>
      </c>
      <c r="V19" s="93" t="n">
        <v>1193.63268342145</v>
      </c>
      <c r="W19" s="93" t="n">
        <v>663.645616931852</v>
      </c>
      <c r="X19" s="93" t="n">
        <v>906.378101027645</v>
      </c>
      <c r="Y19" s="93" t="n">
        <v>1558.59081787122</v>
      </c>
      <c r="Z19" s="93" t="n">
        <v>846.106699321779</v>
      </c>
      <c r="AA19" s="93" t="n">
        <v>467.656032448377</v>
      </c>
      <c r="AB19" s="93" t="n">
        <v>4565.92706988078</v>
      </c>
      <c r="AC19" s="93" t="n">
        <v>1381.43486880127</v>
      </c>
      <c r="AD19" s="93" t="n">
        <v>1128.91167648296</v>
      </c>
      <c r="AE19" s="93" t="n">
        <v>1413.11658472031</v>
      </c>
      <c r="AF19" s="93" t="n">
        <v>1448.38703212324</v>
      </c>
      <c r="AG19" s="93" t="n">
        <v>1450.66338717315</v>
      </c>
      <c r="AH19" s="93" t="n">
        <v>373.126546971345</v>
      </c>
      <c r="AI19" s="93" t="n">
        <v>1262.19231124109</v>
      </c>
      <c r="AJ19" s="93" t="n">
        <v>328.144991212654</v>
      </c>
      <c r="AK19" s="93" t="n">
        <v>382.179095724555</v>
      </c>
      <c r="AL19" s="93" t="n">
        <v>2339.56915032734</v>
      </c>
      <c r="AM19" s="93" t="n">
        <v>3171.03760349359</v>
      </c>
      <c r="AN19" s="93" t="n">
        <v>0</v>
      </c>
      <c r="AO19" s="93" t="n">
        <v>1585.74408037735</v>
      </c>
      <c r="AP19" s="93" t="n">
        <v>1247.22764314633</v>
      </c>
      <c r="AQ19" s="93" t="n">
        <v>1185.77444063143</v>
      </c>
      <c r="AR19" s="93" t="n">
        <v>869.179076343073</v>
      </c>
      <c r="AS19" s="93" t="n">
        <v>1638.08361391154</v>
      </c>
      <c r="AT19" s="93" t="n">
        <v>1125.31800397878</v>
      </c>
      <c r="AU19" s="93" t="n">
        <v>1379.55217900553</v>
      </c>
      <c r="AV19" s="93" t="n">
        <v>1204.44668009457</v>
      </c>
      <c r="AW19" s="93" t="n">
        <v>985.090050658561</v>
      </c>
      <c r="AX19" s="93" t="n">
        <v>864.59486132047</v>
      </c>
      <c r="AY19" s="93" t="n">
        <v>1565.6017511323</v>
      </c>
      <c r="AZ19" s="93" t="n">
        <v>760.833333333333</v>
      </c>
      <c r="BA19" s="93" t="n">
        <v>1499.4019964724</v>
      </c>
      <c r="BB19" s="93" t="n">
        <v>1824.09409038936</v>
      </c>
      <c r="BC19" s="93" t="n">
        <v>2492.57366350772</v>
      </c>
      <c r="BD19" s="93" t="n">
        <v>1987.42307169278</v>
      </c>
      <c r="BE19" s="93" t="n">
        <v>1284.79587025923</v>
      </c>
      <c r="BF19" s="93" t="n">
        <v>561.82850203749</v>
      </c>
      <c r="BG19" s="93" t="n">
        <v>1675.31977636551</v>
      </c>
      <c r="BH19" s="93" t="n">
        <v>1293.10036410923</v>
      </c>
      <c r="BI19" s="93" t="n">
        <v>1211.65191618198</v>
      </c>
      <c r="BJ19" s="93" t="n">
        <v>894.872626266625</v>
      </c>
      <c r="BK19" s="93" t="n">
        <v>799.237093841643</v>
      </c>
      <c r="BL19" s="93" t="n">
        <v>1095.6016351193</v>
      </c>
      <c r="BM19" s="93" t="n">
        <v>1340.30647508407</v>
      </c>
      <c r="BN19" s="93" t="n">
        <v>1389.79703138134</v>
      </c>
      <c r="BO19" s="93" t="n">
        <v>1315.00193202622</v>
      </c>
      <c r="BP19" s="93" t="n">
        <v>823.964059936563</v>
      </c>
      <c r="BQ19" s="93" t="n">
        <v>1917.02112001086</v>
      </c>
      <c r="BR19" s="93" t="n">
        <v>969.773849503992</v>
      </c>
      <c r="BS19" s="93" t="n">
        <v>607.498222298339</v>
      </c>
      <c r="BT19" s="93" t="n">
        <v>1831.6848024872</v>
      </c>
      <c r="BU19" s="93" t="n">
        <v>1193.73098224017</v>
      </c>
      <c r="BV19" s="93" t="n">
        <v>701.317220708447</v>
      </c>
      <c r="BW19" s="93" t="n">
        <v>1177.3798488121</v>
      </c>
      <c r="BX19" s="93" t="n">
        <v>1225.06575308742</v>
      </c>
      <c r="BY19" s="93" t="n">
        <v>860.337204584172</v>
      </c>
      <c r="BZ19" s="93" t="n">
        <v>2379.23808313154</v>
      </c>
      <c r="CA19" s="93" t="n">
        <v>1196.2374126885</v>
      </c>
      <c r="CB19" s="93" t="n">
        <v>755.850409099248</v>
      </c>
      <c r="CC19" s="93" t="n">
        <v>1840.18291981877</v>
      </c>
      <c r="CD19" s="93" t="n">
        <v>911.199107771777</v>
      </c>
      <c r="CE19" s="93" t="n">
        <v>990.017333526346</v>
      </c>
      <c r="CF19" s="95" t="n">
        <v>972.561532406193</v>
      </c>
      <c r="CG19" s="95" t="n">
        <v>506.034321106821</v>
      </c>
      <c r="CH19" s="93" t="s">
        <v>198</v>
      </c>
      <c r="CI19" s="96" t="n">
        <v>1199.4247247772</v>
      </c>
      <c r="CJ19" s="95" t="n">
        <v>1596.96963401723</v>
      </c>
      <c r="CK19" s="93" t="n">
        <v>1209.71608340319</v>
      </c>
    </row>
    <row r="20" customFormat="false" ht="14.25" hidden="false" customHeight="false" outlineLevel="0" collapsed="false">
      <c r="B20" s="37"/>
      <c r="C20" s="3"/>
      <c r="CF20" s="5"/>
    </row>
    <row r="21" customFormat="false" ht="14.25" hidden="false" customHeight="false" outlineLevel="0" collapsed="false">
      <c r="B21" s="61" t="s">
        <v>209</v>
      </c>
      <c r="C21" s="3"/>
      <c r="CF21" s="5"/>
    </row>
    <row r="22" customFormat="false" ht="14.25" hidden="false" customHeight="false" outlineLevel="0" collapsed="false">
      <c r="A22" s="68" t="s">
        <v>128</v>
      </c>
      <c r="B22" s="39" t="s">
        <v>210</v>
      </c>
      <c r="C22" s="3"/>
      <c r="CF22" s="5"/>
    </row>
    <row r="23" customFormat="false" ht="14.25" hidden="false" customHeight="false" outlineLevel="0" collapsed="false">
      <c r="A23" s="168" t="s">
        <v>130</v>
      </c>
      <c r="B23" s="169" t="s">
        <v>211</v>
      </c>
      <c r="C23" s="170" t="n">
        <v>1</v>
      </c>
      <c r="D23" s="170" t="n">
        <v>0.991735537190083</v>
      </c>
      <c r="E23" s="170" t="n">
        <v>1</v>
      </c>
      <c r="F23" s="170" t="n">
        <v>1</v>
      </c>
      <c r="G23" s="170" t="n">
        <v>0.997319034852547</v>
      </c>
      <c r="H23" s="170" t="n">
        <v>0.971993410214168</v>
      </c>
      <c r="I23" s="170" t="n">
        <v>1</v>
      </c>
      <c r="J23" s="170" t="n">
        <v>0.962099125364432</v>
      </c>
      <c r="K23" s="170" t="n">
        <v>0.979591836734694</v>
      </c>
      <c r="L23" s="170" t="n">
        <v>1</v>
      </c>
      <c r="M23" s="170" t="n">
        <v>15</v>
      </c>
      <c r="N23" s="171" t="n">
        <v>0.966507177033493</v>
      </c>
      <c r="O23" s="170" t="n">
        <v>1</v>
      </c>
      <c r="P23" s="171" t="n">
        <v>0.933333333333333</v>
      </c>
      <c r="Q23" s="171" t="n">
        <v>1</v>
      </c>
      <c r="R23" s="170" t="n">
        <v>0.925170068027211</v>
      </c>
      <c r="S23" s="170" t="n">
        <v>0.948275862068966</v>
      </c>
      <c r="T23" s="170" t="n">
        <v>1</v>
      </c>
      <c r="U23" s="170" t="n">
        <v>0.98803157626687</v>
      </c>
      <c r="V23" s="170" t="n">
        <v>1</v>
      </c>
      <c r="W23" s="170" t="n">
        <v>0.857142857142857</v>
      </c>
      <c r="X23" s="170" t="n">
        <v>0.956678700361011</v>
      </c>
      <c r="Y23" s="170" t="n">
        <v>0.985781990521327</v>
      </c>
      <c r="Z23" s="170" t="n">
        <v>1</v>
      </c>
      <c r="AA23" s="170" t="n">
        <v>1</v>
      </c>
      <c r="AB23" s="170" t="n">
        <v>0.978723404255319</v>
      </c>
      <c r="AC23" s="170" t="n">
        <v>1</v>
      </c>
      <c r="AD23" s="170" t="n">
        <v>1</v>
      </c>
      <c r="AE23" s="170" t="n">
        <v>1</v>
      </c>
      <c r="AF23" s="170" t="n">
        <v>0.943877551020408</v>
      </c>
      <c r="AG23" s="170" t="n">
        <v>1</v>
      </c>
      <c r="AH23" s="170" t="n">
        <v>1</v>
      </c>
      <c r="AI23" s="170" t="n">
        <v>0.98787210584344</v>
      </c>
      <c r="AJ23" s="170" t="n">
        <v>1</v>
      </c>
      <c r="AK23" s="170" t="n">
        <v>1</v>
      </c>
      <c r="AL23" s="170" t="n">
        <v>1</v>
      </c>
      <c r="AM23" s="170" t="n">
        <v>0.907523862998316</v>
      </c>
      <c r="AN23" s="170" t="n">
        <v>1</v>
      </c>
      <c r="AO23" s="170" t="n">
        <v>0.989451476793249</v>
      </c>
      <c r="AP23" s="170" t="n">
        <v>0.904040404040404</v>
      </c>
      <c r="AQ23" s="170" t="n">
        <v>1</v>
      </c>
      <c r="AR23" s="170" t="n">
        <v>0.934782608695652</v>
      </c>
      <c r="AS23" s="170" t="n">
        <v>0.906398730830249</v>
      </c>
      <c r="AT23" s="170" t="n">
        <v>1</v>
      </c>
      <c r="AU23" s="170" t="n">
        <v>1</v>
      </c>
      <c r="AV23" s="170" t="n">
        <v>1</v>
      </c>
      <c r="AW23" s="170" t="n">
        <v>1</v>
      </c>
      <c r="AX23" s="170" t="n">
        <v>0.949275362318841</v>
      </c>
      <c r="AY23" s="170" t="n">
        <v>1</v>
      </c>
      <c r="AZ23" s="170" t="n">
        <v>1</v>
      </c>
      <c r="BA23" s="170" t="n">
        <v>0.962199312714777</v>
      </c>
      <c r="BB23" s="170" t="n">
        <v>0.880597014925373</v>
      </c>
      <c r="BC23" s="170" t="n">
        <v>1</v>
      </c>
      <c r="BD23" s="170" t="n">
        <v>1</v>
      </c>
      <c r="BE23" s="170" t="n">
        <v>1</v>
      </c>
      <c r="BF23" s="170" t="e">
        <f aca="false">NA()</f>
        <v>#N/A</v>
      </c>
      <c r="BG23" s="170" t="n">
        <v>0.949476278496611</v>
      </c>
      <c r="BH23" s="170" t="n">
        <v>1</v>
      </c>
      <c r="BI23" s="170" t="n">
        <v>1</v>
      </c>
      <c r="BJ23" s="170" t="n">
        <v>1</v>
      </c>
      <c r="BK23" s="170" t="n">
        <v>1</v>
      </c>
      <c r="BL23" s="170" t="n">
        <v>0.916129032258064</v>
      </c>
      <c r="BM23" s="170" t="n">
        <v>1</v>
      </c>
      <c r="BN23" s="170" t="n">
        <v>0.977987421383648</v>
      </c>
      <c r="BO23" s="170" t="n">
        <v>1</v>
      </c>
      <c r="BP23" s="170" t="n">
        <v>0.923076923076923</v>
      </c>
      <c r="BQ23" s="170" t="n">
        <v>0.989771169461141</v>
      </c>
      <c r="BR23" s="170" t="n">
        <v>1</v>
      </c>
      <c r="BS23" s="170" t="n">
        <v>1</v>
      </c>
      <c r="BT23" s="170" t="n">
        <v>1</v>
      </c>
      <c r="BU23" s="170" t="n">
        <v>1</v>
      </c>
      <c r="BV23" s="170" t="n">
        <v>1</v>
      </c>
      <c r="BW23" s="170" t="n">
        <v>1</v>
      </c>
      <c r="BX23" s="170" t="n">
        <v>0.916666666666667</v>
      </c>
      <c r="BY23" s="170" t="n">
        <v>1</v>
      </c>
      <c r="BZ23" s="170" t="n">
        <v>0.967741935483871</v>
      </c>
      <c r="CA23" s="170" t="n">
        <v>0.941079657669519</v>
      </c>
      <c r="CB23" s="170" t="n">
        <v>1</v>
      </c>
      <c r="CC23" s="170" t="n">
        <v>1</v>
      </c>
      <c r="CD23" s="170" t="n">
        <v>1</v>
      </c>
      <c r="CE23" s="170" t="n">
        <v>0.979591836734694</v>
      </c>
      <c r="CF23" s="172" t="n">
        <v>1</v>
      </c>
      <c r="CG23" s="172" t="n">
        <v>1</v>
      </c>
      <c r="CH23" s="170" t="n">
        <v>1</v>
      </c>
      <c r="CI23" s="171" t="n">
        <v>0.900414937759336</v>
      </c>
      <c r="CJ23" s="172" t="n">
        <v>1</v>
      </c>
      <c r="CK23" s="170" t="n">
        <v>0.993589743589744</v>
      </c>
    </row>
    <row r="24" customFormat="false" ht="14.25" hidden="true" customHeight="true" outlineLevel="0" collapsed="false">
      <c r="A24" s="168" t="s">
        <v>132</v>
      </c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 t="n">
        <v>0</v>
      </c>
      <c r="N24" s="171"/>
      <c r="O24" s="170"/>
      <c r="P24" s="171"/>
      <c r="Q24" s="171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2"/>
      <c r="CG24" s="172"/>
      <c r="CH24" s="170"/>
      <c r="CI24" s="171"/>
      <c r="CJ24" s="172"/>
      <c r="CK24" s="170"/>
    </row>
    <row r="25" customFormat="false" ht="14.25" hidden="false" customHeight="false" outlineLevel="0" collapsed="false">
      <c r="A25" s="126" t="s">
        <v>212</v>
      </c>
      <c r="B25" s="169" t="s">
        <v>213</v>
      </c>
      <c r="C25" s="170" t="n">
        <v>0</v>
      </c>
      <c r="D25" s="170" t="n">
        <v>0.993975903614458</v>
      </c>
      <c r="E25" s="170" t="n">
        <v>1</v>
      </c>
      <c r="F25" s="170" t="n">
        <v>0</v>
      </c>
      <c r="G25" s="170" t="n">
        <v>1</v>
      </c>
      <c r="H25" s="170" t="n">
        <v>0</v>
      </c>
      <c r="I25" s="170" t="n">
        <v>1</v>
      </c>
      <c r="J25" s="170" t="n">
        <v>0</v>
      </c>
      <c r="K25" s="170" t="n">
        <v>0</v>
      </c>
      <c r="L25" s="170" t="n">
        <v>0</v>
      </c>
      <c r="M25" s="170" t="n">
        <v>0</v>
      </c>
      <c r="N25" s="171" t="n">
        <v>0</v>
      </c>
      <c r="O25" s="170" t="n">
        <v>0</v>
      </c>
      <c r="P25" s="171" t="n">
        <v>0</v>
      </c>
      <c r="Q25" s="171" t="n">
        <v>0</v>
      </c>
      <c r="R25" s="170" t="n">
        <v>0</v>
      </c>
      <c r="S25" s="170" t="n">
        <v>0</v>
      </c>
      <c r="T25" s="170" t="n">
        <v>0</v>
      </c>
      <c r="U25" s="170" t="n">
        <v>1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1</v>
      </c>
      <c r="AA25" s="170" t="n">
        <v>0</v>
      </c>
      <c r="AB25" s="170" t="n">
        <v>0</v>
      </c>
      <c r="AC25" s="170" t="n">
        <v>0</v>
      </c>
      <c r="AD25" s="170" t="n">
        <v>1</v>
      </c>
      <c r="AE25" s="170" t="n">
        <v>1</v>
      </c>
      <c r="AF25" s="170" t="n">
        <v>0</v>
      </c>
      <c r="AG25" s="170" t="n">
        <v>1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1</v>
      </c>
      <c r="AM25" s="170" t="n">
        <v>0</v>
      </c>
      <c r="AN25" s="170" t="n">
        <v>0</v>
      </c>
      <c r="AO25" s="170" t="n">
        <v>1</v>
      </c>
      <c r="AP25" s="170" t="n">
        <v>0</v>
      </c>
      <c r="AQ25" s="170" t="n">
        <v>1</v>
      </c>
      <c r="AR25" s="170" t="n">
        <v>0</v>
      </c>
      <c r="AS25" s="170" t="n">
        <v>1</v>
      </c>
      <c r="AT25" s="170" t="n">
        <v>1</v>
      </c>
      <c r="AU25" s="170" t="n">
        <v>0</v>
      </c>
      <c r="AV25" s="170" t="n">
        <v>1</v>
      </c>
      <c r="AW25" s="170" t="n">
        <v>0</v>
      </c>
      <c r="AX25" s="170" t="n">
        <v>0</v>
      </c>
      <c r="AY25" s="170" t="n">
        <v>0</v>
      </c>
      <c r="AZ25" s="170" t="n">
        <v>0</v>
      </c>
      <c r="BA25" s="170" t="n">
        <v>1</v>
      </c>
      <c r="BB25" s="170" t="n">
        <v>0.978723404255319</v>
      </c>
      <c r="BC25" s="170" t="n">
        <v>1</v>
      </c>
      <c r="BD25" s="170" t="n">
        <v>0</v>
      </c>
      <c r="BE25" s="170" t="n">
        <v>1</v>
      </c>
      <c r="BF25" s="170" t="e">
        <f aca="false">NA()</f>
        <v>#N/A</v>
      </c>
      <c r="BG25" s="170" t="n">
        <v>0</v>
      </c>
      <c r="BH25" s="170" t="n">
        <v>1</v>
      </c>
      <c r="BI25" s="170" t="n">
        <v>0</v>
      </c>
      <c r="BJ25" s="170" t="n">
        <v>1</v>
      </c>
      <c r="BK25" s="170" t="n">
        <v>0</v>
      </c>
      <c r="BL25" s="170" t="n">
        <v>1</v>
      </c>
      <c r="BM25" s="170" t="n">
        <v>0</v>
      </c>
      <c r="BN25" s="170" t="n">
        <v>1</v>
      </c>
      <c r="BO25" s="170" t="n">
        <v>1</v>
      </c>
      <c r="BP25" s="170" t="n">
        <v>0</v>
      </c>
      <c r="BQ25" s="170" t="n">
        <v>0</v>
      </c>
      <c r="BR25" s="170" t="n">
        <v>0</v>
      </c>
      <c r="BS25" s="170" t="n">
        <v>1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1</v>
      </c>
      <c r="BY25" s="170" t="n">
        <v>1</v>
      </c>
      <c r="BZ25" s="170" t="n">
        <v>0.988950276243094</v>
      </c>
      <c r="CA25" s="170" t="n">
        <v>1</v>
      </c>
      <c r="CB25" s="170" t="n">
        <v>0</v>
      </c>
      <c r="CC25" s="170" t="n">
        <v>1</v>
      </c>
      <c r="CD25" s="170" t="n">
        <v>0</v>
      </c>
      <c r="CE25" s="170" t="n">
        <v>0</v>
      </c>
      <c r="CF25" s="172" t="n">
        <v>0</v>
      </c>
      <c r="CG25" s="172" t="n">
        <v>0</v>
      </c>
      <c r="CH25" s="170" t="n">
        <v>0</v>
      </c>
      <c r="CI25" s="171" t="n">
        <v>1</v>
      </c>
      <c r="CJ25" s="172" t="n">
        <v>1</v>
      </c>
      <c r="CK25" s="170" t="n">
        <v>0</v>
      </c>
    </row>
    <row r="26" customFormat="false" ht="14.25" hidden="false" customHeight="false" outlineLevel="0" collapsed="false">
      <c r="A26" s="126" t="s">
        <v>214</v>
      </c>
      <c r="B26" s="169" t="s">
        <v>215</v>
      </c>
      <c r="C26" s="170" t="n">
        <v>1</v>
      </c>
      <c r="D26" s="170" t="n">
        <v>0.999276410998553</v>
      </c>
      <c r="E26" s="170" t="n">
        <v>0.993696419566314</v>
      </c>
      <c r="F26" s="170" t="n">
        <v>0.963774220724516</v>
      </c>
      <c r="G26" s="170" t="n">
        <v>0.990871204604088</v>
      </c>
      <c r="H26" s="170" t="n">
        <v>0.919246222624639</v>
      </c>
      <c r="I26" s="170" t="n">
        <v>1</v>
      </c>
      <c r="J26" s="170" t="n">
        <v>0.995537137392413</v>
      </c>
      <c r="K26" s="170" t="n">
        <v>1</v>
      </c>
      <c r="L26" s="170" t="n">
        <v>0.998062015503876</v>
      </c>
      <c r="M26" s="170" t="n">
        <v>1</v>
      </c>
      <c r="N26" s="171" t="n">
        <v>0.978737113402062</v>
      </c>
      <c r="O26" s="170" t="n">
        <v>1</v>
      </c>
      <c r="P26" s="171" t="n">
        <v>0.847058823529412</v>
      </c>
      <c r="Q26" s="171" t="n">
        <v>1</v>
      </c>
      <c r="R26" s="170" t="n">
        <v>0.935240963855422</v>
      </c>
      <c r="S26" s="170" t="n">
        <v>0.994715984147952</v>
      </c>
      <c r="T26" s="170" t="n">
        <v>0.978494623655914</v>
      </c>
      <c r="U26" s="170" t="n">
        <v>0.996505340894105</v>
      </c>
      <c r="V26" s="170" t="n">
        <v>0.959428571428571</v>
      </c>
      <c r="W26" s="170" t="n">
        <v>0.91743119266055</v>
      </c>
      <c r="X26" s="170" t="n">
        <v>0.995014662756598</v>
      </c>
      <c r="Y26" s="170" t="n">
        <v>0.993387589013225</v>
      </c>
      <c r="Z26" s="170" t="n">
        <v>1</v>
      </c>
      <c r="AA26" s="170" t="n">
        <v>1</v>
      </c>
      <c r="AB26" s="170" t="n">
        <v>0.705882352941177</v>
      </c>
      <c r="AC26" s="170" t="n">
        <v>1</v>
      </c>
      <c r="AD26" s="170" t="n">
        <v>1</v>
      </c>
      <c r="AE26" s="170" t="n">
        <v>1</v>
      </c>
      <c r="AF26" s="170" t="n">
        <v>0.980245231607629</v>
      </c>
      <c r="AG26" s="170" t="n">
        <v>0.969153515064562</v>
      </c>
      <c r="AH26" s="170" t="n">
        <v>1</v>
      </c>
      <c r="AI26" s="170" t="n">
        <v>0.972229245680573</v>
      </c>
      <c r="AJ26" s="170" t="n">
        <v>1</v>
      </c>
      <c r="AK26" s="170" t="n">
        <v>1</v>
      </c>
      <c r="AL26" s="170" t="n">
        <v>0.981552863436123</v>
      </c>
      <c r="AM26" s="170" t="n">
        <v>0.919033261243626</v>
      </c>
      <c r="AN26" s="170" t="n">
        <v>1</v>
      </c>
      <c r="AO26" s="170" t="n">
        <v>0.984864085667216</v>
      </c>
      <c r="AP26" s="170" t="n">
        <v>0.951751487111699</v>
      </c>
      <c r="AQ26" s="170" t="n">
        <v>1</v>
      </c>
      <c r="AR26" s="170" t="n">
        <v>1</v>
      </c>
      <c r="AS26" s="170" t="n">
        <v>0.999519824392921</v>
      </c>
      <c r="AT26" s="170" t="n">
        <v>1</v>
      </c>
      <c r="AU26" s="170" t="n">
        <v>1</v>
      </c>
      <c r="AV26" s="170" t="n">
        <v>0.967268756271767</v>
      </c>
      <c r="AW26" s="170" t="n">
        <v>0.997245179063361</v>
      </c>
      <c r="AX26" s="170" t="n">
        <v>0.919148936170213</v>
      </c>
      <c r="AY26" s="170" t="n">
        <v>0.960657662947739</v>
      </c>
      <c r="AZ26" s="170" t="n">
        <v>1</v>
      </c>
      <c r="BA26" s="170" t="n">
        <v>0.905797101449275</v>
      </c>
      <c r="BB26" s="170" t="n">
        <v>0.974455611390285</v>
      </c>
      <c r="BC26" s="170" t="n">
        <v>1</v>
      </c>
      <c r="BD26" s="170" t="n">
        <v>1</v>
      </c>
      <c r="BE26" s="170" t="n">
        <v>0.949065420560748</v>
      </c>
      <c r="BF26" s="170" t="e">
        <f aca="false">NA()</f>
        <v>#N/A</v>
      </c>
      <c r="BG26" s="170" t="n">
        <v>0.834830543078808</v>
      </c>
      <c r="BH26" s="170" t="n">
        <v>1</v>
      </c>
      <c r="BI26" s="170" t="n">
        <v>1</v>
      </c>
      <c r="BJ26" s="170" t="n">
        <v>1</v>
      </c>
      <c r="BK26" s="170" t="n">
        <v>1</v>
      </c>
      <c r="BL26" s="170" t="n">
        <v>0.968354430379747</v>
      </c>
      <c r="BM26" s="170" t="n">
        <v>1</v>
      </c>
      <c r="BN26" s="170" t="n">
        <v>0.952586206896552</v>
      </c>
      <c r="BO26" s="170" t="n">
        <v>0.982471516213847</v>
      </c>
      <c r="BP26" s="170" t="n">
        <v>1</v>
      </c>
      <c r="BQ26" s="170" t="n">
        <v>0.931536877532493</v>
      </c>
      <c r="BR26" s="170" t="n">
        <v>1</v>
      </c>
      <c r="BS26" s="170" t="n">
        <v>1</v>
      </c>
      <c r="BT26" s="170" t="n">
        <v>1</v>
      </c>
      <c r="BU26" s="170" t="n">
        <v>0.957119296316658</v>
      </c>
      <c r="BV26" s="170" t="n">
        <v>1</v>
      </c>
      <c r="BW26" s="170" t="n">
        <v>1</v>
      </c>
      <c r="BX26" s="170" t="n">
        <v>0.965355805243446</v>
      </c>
      <c r="BY26" s="170" t="n">
        <v>1</v>
      </c>
      <c r="BZ26" s="170" t="n">
        <v>0.966885407578804</v>
      </c>
      <c r="CA26" s="170" t="n">
        <v>1</v>
      </c>
      <c r="CB26" s="170" t="n">
        <v>1</v>
      </c>
      <c r="CC26" s="170" t="n">
        <v>0.985421166306695</v>
      </c>
      <c r="CD26" s="170" t="n">
        <v>0.985947416137806</v>
      </c>
      <c r="CE26" s="170" t="n">
        <v>0.983783783783784</v>
      </c>
      <c r="CF26" s="172" t="n">
        <v>1</v>
      </c>
      <c r="CG26" s="172" t="n">
        <v>1</v>
      </c>
      <c r="CH26" s="170" t="n">
        <v>1</v>
      </c>
      <c r="CI26" s="171" t="n">
        <v>0.93108504398827</v>
      </c>
      <c r="CJ26" s="172" t="n">
        <v>0.95241116751269</v>
      </c>
      <c r="CK26" s="170" t="n">
        <v>1</v>
      </c>
    </row>
    <row r="27" customFormat="false" ht="14.25" hidden="false" customHeight="false" outlineLevel="0" collapsed="false">
      <c r="A27" s="126" t="s">
        <v>216</v>
      </c>
      <c r="B27" s="169" t="s">
        <v>217</v>
      </c>
      <c r="C27" s="170" t="n">
        <v>0</v>
      </c>
      <c r="D27" s="170" t="n">
        <v>0.698907096984189</v>
      </c>
      <c r="E27" s="170" t="n">
        <v>0.719878085685876</v>
      </c>
      <c r="F27" s="170" t="n">
        <v>0</v>
      </c>
      <c r="G27" s="170" t="n">
        <v>0.693638576409447</v>
      </c>
      <c r="H27" s="170" t="n">
        <v>0.714240239379904</v>
      </c>
      <c r="I27" s="170" t="n">
        <v>0.883209087681931</v>
      </c>
      <c r="J27" s="170" t="n">
        <v>0.751358150727385</v>
      </c>
      <c r="K27" s="170" t="n">
        <v>0.745292870478782</v>
      </c>
      <c r="L27" s="170" t="n">
        <v>1</v>
      </c>
      <c r="M27" s="170" t="n">
        <v>1</v>
      </c>
      <c r="N27" s="171" t="n">
        <v>0.740669315879694</v>
      </c>
      <c r="O27" s="170" t="n">
        <v>1</v>
      </c>
      <c r="P27" s="171" t="n">
        <v>0.91442250149611</v>
      </c>
      <c r="Q27" s="171" t="n">
        <v>1</v>
      </c>
      <c r="R27" s="170" t="n">
        <v>0.963902815271886</v>
      </c>
      <c r="S27" s="170" t="n">
        <v>0.50358265171945</v>
      </c>
      <c r="T27" s="170" t="n">
        <v>0.930302123840862</v>
      </c>
      <c r="U27" s="170" t="n">
        <v>0.798375599994768</v>
      </c>
      <c r="V27" s="170" t="n">
        <v>0.824209095402867</v>
      </c>
      <c r="W27" s="170" t="n">
        <v>0.725018782870023</v>
      </c>
      <c r="X27" s="170" t="n">
        <v>0.755031763937541</v>
      </c>
      <c r="Y27" s="170" t="n">
        <v>0.99708875739645</v>
      </c>
      <c r="Z27" s="170" t="n">
        <v>1</v>
      </c>
      <c r="AA27" s="170" t="n">
        <v>1</v>
      </c>
      <c r="AB27" s="170" t="n">
        <v>0.69575123978019</v>
      </c>
      <c r="AC27" s="170" t="n">
        <v>0.786617556783303</v>
      </c>
      <c r="AD27" s="170" t="n">
        <v>0.889231499051233</v>
      </c>
      <c r="AE27" s="170" t="n">
        <v>0.635775446711269</v>
      </c>
      <c r="AF27" s="170" t="n">
        <v>0.824353160842891</v>
      </c>
      <c r="AG27" s="170" t="n">
        <v>0.666046943992563</v>
      </c>
      <c r="AH27" s="170" t="n">
        <v>0.889021479713604</v>
      </c>
      <c r="AI27" s="170" t="n">
        <v>0.82677401042473</v>
      </c>
      <c r="AJ27" s="170" t="n">
        <v>0.989463898357608</v>
      </c>
      <c r="AK27" s="170" t="n">
        <v>0.999300908818536</v>
      </c>
      <c r="AL27" s="170" t="n">
        <v>0.837640754040908</v>
      </c>
      <c r="AM27" s="170" t="n">
        <v>0.768691340658794</v>
      </c>
      <c r="AN27" s="170" t="n">
        <v>0.924060011113169</v>
      </c>
      <c r="AO27" s="170" t="n">
        <v>0.720401633013351</v>
      </c>
      <c r="AP27" s="170" t="n">
        <v>1</v>
      </c>
      <c r="AQ27" s="170" t="n">
        <v>1</v>
      </c>
      <c r="AR27" s="170" t="n">
        <v>0.747094314480308</v>
      </c>
      <c r="AS27" s="170" t="n">
        <v>0.857416747270969</v>
      </c>
      <c r="AT27" s="170" t="n">
        <v>1</v>
      </c>
      <c r="AU27" s="170" t="n">
        <v>0.934113567403554</v>
      </c>
      <c r="AV27" s="170" t="n">
        <v>0.698114325371972</v>
      </c>
      <c r="AW27" s="170" t="n">
        <v>0</v>
      </c>
      <c r="AX27" s="170" t="n">
        <v>0.998473706119051</v>
      </c>
      <c r="AY27" s="170" t="n">
        <v>0.767767079321412</v>
      </c>
      <c r="AZ27" s="170" t="n">
        <v>1</v>
      </c>
      <c r="BA27" s="170" t="n">
        <v>0.88135127712167</v>
      </c>
      <c r="BB27" s="170" t="n">
        <v>0.99517640348733</v>
      </c>
      <c r="BC27" s="170" t="n">
        <v>0</v>
      </c>
      <c r="BD27" s="170" t="n">
        <v>0.965671740133096</v>
      </c>
      <c r="BE27" s="170" t="n">
        <v>0.724213306616877</v>
      </c>
      <c r="BF27" s="170" t="e">
        <f aca="false">NA()</f>
        <v>#N/A</v>
      </c>
      <c r="BG27" s="170" t="n">
        <v>0.770681501007908</v>
      </c>
      <c r="BH27" s="170" t="n">
        <v>1</v>
      </c>
      <c r="BI27" s="170" t="n">
        <v>1</v>
      </c>
      <c r="BJ27" s="170" t="n">
        <v>0.715258812819788</v>
      </c>
      <c r="BK27" s="170" t="n">
        <v>1</v>
      </c>
      <c r="BL27" s="170" t="n">
        <v>0.782304122791362</v>
      </c>
      <c r="BM27" s="170" t="n">
        <v>1</v>
      </c>
      <c r="BN27" s="170" t="n">
        <v>0</v>
      </c>
      <c r="BO27" s="170" t="n">
        <v>0.723157752930082</v>
      </c>
      <c r="BP27" s="170" t="n">
        <v>0.77331793242853</v>
      </c>
      <c r="BQ27" s="170" t="n">
        <v>0.675497339739258</v>
      </c>
      <c r="BR27" s="170" t="n">
        <v>0.88743947030339</v>
      </c>
      <c r="BS27" s="170" t="n">
        <v>0.994403459679471</v>
      </c>
      <c r="BT27" s="170" t="n">
        <v>1</v>
      </c>
      <c r="BU27" s="170" t="n">
        <v>0.775775245163</v>
      </c>
      <c r="BV27" s="170" t="n">
        <v>1</v>
      </c>
      <c r="BW27" s="170" t="n">
        <v>1</v>
      </c>
      <c r="BX27" s="170" t="n">
        <v>0.954591855335594</v>
      </c>
      <c r="BY27" s="170" t="n">
        <v>1</v>
      </c>
      <c r="BZ27" s="170" t="n">
        <v>0.818141463169645</v>
      </c>
      <c r="CA27" s="170" t="n">
        <v>0.572902046545027</v>
      </c>
      <c r="CB27" s="170" t="n">
        <v>1</v>
      </c>
      <c r="CC27" s="170" t="n">
        <v>0.908697191163304</v>
      </c>
      <c r="CD27" s="170" t="n">
        <v>0.999921048476236</v>
      </c>
      <c r="CE27" s="170" t="n">
        <v>0.999569781448976</v>
      </c>
      <c r="CF27" s="172" t="n">
        <v>1</v>
      </c>
      <c r="CG27" s="172" t="n">
        <v>1</v>
      </c>
      <c r="CH27" s="170" t="n">
        <v>0</v>
      </c>
      <c r="CI27" s="171" t="n">
        <v>0.879673541413919</v>
      </c>
      <c r="CJ27" s="172" t="n">
        <v>0.946945632254123</v>
      </c>
      <c r="CK27" s="170" t="n">
        <v>0.993389579890406</v>
      </c>
    </row>
    <row r="28" customFormat="false" ht="14.25" hidden="false" customHeight="false" outlineLevel="0" collapsed="false">
      <c r="A28" s="126" t="s">
        <v>218</v>
      </c>
      <c r="B28" s="169" t="s">
        <v>219</v>
      </c>
      <c r="C28" s="170" t="n">
        <v>1</v>
      </c>
      <c r="D28" s="170" t="n">
        <v>1</v>
      </c>
      <c r="E28" s="170" t="n">
        <v>1</v>
      </c>
      <c r="F28" s="170" t="n">
        <v>1</v>
      </c>
      <c r="G28" s="170" t="n">
        <v>1</v>
      </c>
      <c r="H28" s="170" t="n">
        <v>1</v>
      </c>
      <c r="I28" s="170" t="n">
        <v>1</v>
      </c>
      <c r="J28" s="170" t="n">
        <v>1</v>
      </c>
      <c r="K28" s="170" t="n">
        <v>1</v>
      </c>
      <c r="L28" s="170" t="n">
        <v>1</v>
      </c>
      <c r="M28" s="170" t="n">
        <v>1</v>
      </c>
      <c r="N28" s="171" t="n">
        <v>0.989399293286219</v>
      </c>
      <c r="O28" s="170" t="n">
        <v>1</v>
      </c>
      <c r="P28" s="171" t="n">
        <v>1</v>
      </c>
      <c r="Q28" s="171" t="n">
        <v>1</v>
      </c>
      <c r="R28" s="170" t="n">
        <v>0.916666666666667</v>
      </c>
      <c r="S28" s="170" t="n">
        <v>0.986666666666667</v>
      </c>
      <c r="T28" s="170" t="n">
        <v>1</v>
      </c>
      <c r="U28" s="170" t="n">
        <v>1</v>
      </c>
      <c r="V28" s="170" t="n">
        <v>1</v>
      </c>
      <c r="W28" s="170" t="n">
        <v>1</v>
      </c>
      <c r="X28" s="170" t="n">
        <v>0.984126984126984</v>
      </c>
      <c r="Y28" s="170" t="n">
        <v>0.982824427480916</v>
      </c>
      <c r="Z28" s="170" t="n">
        <v>1</v>
      </c>
      <c r="AA28" s="170" t="n">
        <v>1</v>
      </c>
      <c r="AB28" s="170" t="n">
        <v>1</v>
      </c>
      <c r="AC28" s="170" t="n">
        <v>1</v>
      </c>
      <c r="AD28" s="170" t="n">
        <v>1</v>
      </c>
      <c r="AE28" s="170" t="n">
        <v>1</v>
      </c>
      <c r="AF28" s="170" t="n">
        <v>1</v>
      </c>
      <c r="AG28" s="170" t="n">
        <v>1</v>
      </c>
      <c r="AH28" s="170" t="n">
        <v>0</v>
      </c>
      <c r="AI28" s="170" t="n">
        <v>0.974832915622389</v>
      </c>
      <c r="AJ28" s="170" t="n">
        <v>1</v>
      </c>
      <c r="AK28" s="170" t="n">
        <v>1</v>
      </c>
      <c r="AL28" s="170" t="n">
        <v>1</v>
      </c>
      <c r="AM28" s="170" t="n">
        <v>0.921579232017307</v>
      </c>
      <c r="AN28" s="170" t="n">
        <v>0</v>
      </c>
      <c r="AO28" s="170" t="n">
        <v>0.998594847775176</v>
      </c>
      <c r="AP28" s="170" t="n">
        <v>0.934579439252336</v>
      </c>
      <c r="AQ28" s="170" t="n">
        <v>1</v>
      </c>
      <c r="AR28" s="170" t="n">
        <v>0.989702517162471</v>
      </c>
      <c r="AS28" s="170" t="n">
        <v>0.914572864321608</v>
      </c>
      <c r="AT28" s="170" t="n">
        <v>0.993548387096774</v>
      </c>
      <c r="AU28" s="170" t="n">
        <v>0.951666666666667</v>
      </c>
      <c r="AV28" s="170" t="n">
        <v>1</v>
      </c>
      <c r="AW28" s="170" t="n">
        <v>1</v>
      </c>
      <c r="AX28" s="170" t="n">
        <v>0.926605504587156</v>
      </c>
      <c r="AY28" s="170" t="n">
        <v>1</v>
      </c>
      <c r="AZ28" s="170" t="n">
        <v>1</v>
      </c>
      <c r="BA28" s="170" t="n">
        <v>1</v>
      </c>
      <c r="BB28" s="170" t="n">
        <v>0</v>
      </c>
      <c r="BC28" s="170" t="n">
        <v>1</v>
      </c>
      <c r="BD28" s="170" t="n">
        <v>1</v>
      </c>
      <c r="BE28" s="170" t="n">
        <v>1</v>
      </c>
      <c r="BF28" s="170" t="e">
        <f aca="false">NA()</f>
        <v>#N/A</v>
      </c>
      <c r="BG28" s="170" t="n">
        <v>0.997395833333333</v>
      </c>
      <c r="BH28" s="170" t="n">
        <v>1</v>
      </c>
      <c r="BI28" s="170" t="n">
        <v>1</v>
      </c>
      <c r="BJ28" s="170" t="n">
        <v>1</v>
      </c>
      <c r="BK28" s="170" t="n">
        <v>1</v>
      </c>
      <c r="BL28" s="170" t="n">
        <v>1</v>
      </c>
      <c r="BM28" s="170" t="n">
        <v>1</v>
      </c>
      <c r="BN28" s="170" t="n">
        <v>1</v>
      </c>
      <c r="BO28" s="170" t="n">
        <v>0.971063257065949</v>
      </c>
      <c r="BP28" s="170" t="n">
        <v>1</v>
      </c>
      <c r="BQ28" s="170" t="n">
        <v>1</v>
      </c>
      <c r="BR28" s="170" t="n">
        <v>1</v>
      </c>
      <c r="BS28" s="170" t="n">
        <v>0.993730407523511</v>
      </c>
      <c r="BT28" s="170" t="n">
        <v>1</v>
      </c>
      <c r="BU28" s="170" t="n">
        <v>1</v>
      </c>
      <c r="BV28" s="170" t="n">
        <v>1</v>
      </c>
      <c r="BW28" s="170" t="n">
        <v>1</v>
      </c>
      <c r="BX28" s="170" t="n">
        <v>1</v>
      </c>
      <c r="BY28" s="170" t="n">
        <v>1</v>
      </c>
      <c r="BZ28" s="170" t="n">
        <v>0.988161559888579</v>
      </c>
      <c r="CA28" s="170" t="n">
        <v>0.999691453255168</v>
      </c>
      <c r="CB28" s="170" t="n">
        <v>1</v>
      </c>
      <c r="CC28" s="170" t="n">
        <v>0.99940119760479</v>
      </c>
      <c r="CD28" s="170" t="n">
        <v>1</v>
      </c>
      <c r="CE28" s="170" t="n">
        <v>1</v>
      </c>
      <c r="CF28" s="172" t="n">
        <v>0</v>
      </c>
      <c r="CG28" s="172" t="n">
        <v>1</v>
      </c>
      <c r="CH28" s="170" t="n">
        <v>1</v>
      </c>
      <c r="CI28" s="171" t="n">
        <v>0</v>
      </c>
      <c r="CJ28" s="172" t="n">
        <v>1</v>
      </c>
      <c r="CK28" s="170" t="n">
        <v>1</v>
      </c>
    </row>
    <row r="29" customFormat="false" ht="14.25" hidden="false" customHeight="false" outlineLevel="0" collapsed="false">
      <c r="A29" s="126" t="s">
        <v>220</v>
      </c>
      <c r="B29" s="169" t="s">
        <v>221</v>
      </c>
      <c r="C29" s="170" t="n">
        <v>1</v>
      </c>
      <c r="D29" s="170" t="n">
        <v>1</v>
      </c>
      <c r="E29" s="170" t="n">
        <v>0.99364406779661</v>
      </c>
      <c r="F29" s="170" t="n">
        <v>1</v>
      </c>
      <c r="G29" s="170" t="n">
        <v>0.925</v>
      </c>
      <c r="H29" s="170" t="n">
        <v>1</v>
      </c>
      <c r="I29" s="170" t="n">
        <v>1</v>
      </c>
      <c r="J29" s="170" t="n">
        <v>0.981857764876633</v>
      </c>
      <c r="K29" s="170" t="n">
        <v>1</v>
      </c>
      <c r="L29" s="170" t="n">
        <v>0.982456140350877</v>
      </c>
      <c r="M29" s="170" t="n">
        <v>1</v>
      </c>
      <c r="N29" s="171" t="n">
        <v>1</v>
      </c>
      <c r="O29" s="170" t="n">
        <v>1</v>
      </c>
      <c r="P29" s="171" t="n">
        <v>1</v>
      </c>
      <c r="Q29" s="171" t="n">
        <v>1</v>
      </c>
      <c r="R29" s="170" t="n">
        <v>0.879069767441861</v>
      </c>
      <c r="S29" s="170" t="n">
        <v>1</v>
      </c>
      <c r="T29" s="170" t="n">
        <v>1</v>
      </c>
      <c r="U29" s="170" t="n">
        <v>0.994057346605259</v>
      </c>
      <c r="V29" s="170" t="n">
        <v>0.945945945945946</v>
      </c>
      <c r="W29" s="170" t="n">
        <v>1</v>
      </c>
      <c r="X29" s="170" t="n">
        <v>0.950331125827815</v>
      </c>
      <c r="Y29" s="170" t="n">
        <v>1</v>
      </c>
      <c r="Z29" s="170" t="n">
        <v>0</v>
      </c>
      <c r="AA29" s="170" t="n">
        <v>1</v>
      </c>
      <c r="AB29" s="170" t="n">
        <v>1</v>
      </c>
      <c r="AC29" s="170" t="n">
        <v>1</v>
      </c>
      <c r="AD29" s="170" t="n">
        <v>1</v>
      </c>
      <c r="AE29" s="170" t="n">
        <v>1</v>
      </c>
      <c r="AF29" s="170" t="n">
        <v>0.943529411764706</v>
      </c>
      <c r="AG29" s="170" t="n">
        <v>0.995689655172414</v>
      </c>
      <c r="AH29" s="170" t="n">
        <v>1</v>
      </c>
      <c r="AI29" s="170" t="n">
        <v>0.993719720078952</v>
      </c>
      <c r="AJ29" s="170" t="n">
        <v>1</v>
      </c>
      <c r="AK29" s="170" t="n">
        <v>1</v>
      </c>
      <c r="AL29" s="170" t="n">
        <v>0.99</v>
      </c>
      <c r="AM29" s="170" t="n">
        <v>0.99910445278867</v>
      </c>
      <c r="AN29" s="170" t="n">
        <v>1</v>
      </c>
      <c r="AO29" s="170" t="n">
        <v>0.991131675342202</v>
      </c>
      <c r="AP29" s="170" t="n">
        <v>1</v>
      </c>
      <c r="AQ29" s="170" t="n">
        <v>1</v>
      </c>
      <c r="AR29" s="170" t="n">
        <v>1</v>
      </c>
      <c r="AS29" s="170" t="n">
        <v>0.997109826589595</v>
      </c>
      <c r="AT29" s="170" t="n">
        <v>1</v>
      </c>
      <c r="AU29" s="170" t="n">
        <v>0.969289827255278</v>
      </c>
      <c r="AV29" s="170" t="n">
        <v>1</v>
      </c>
      <c r="AW29" s="170" t="n">
        <v>1</v>
      </c>
      <c r="AX29" s="170" t="n">
        <v>0.95</v>
      </c>
      <c r="AY29" s="170" t="n">
        <v>1</v>
      </c>
      <c r="AZ29" s="170" t="n">
        <v>1</v>
      </c>
      <c r="BA29" s="170" t="n">
        <v>0.996108949416342</v>
      </c>
      <c r="BB29" s="170" t="n">
        <v>0.967159277504105</v>
      </c>
      <c r="BC29" s="170" t="n">
        <v>1</v>
      </c>
      <c r="BD29" s="170" t="n">
        <v>0.967213114754098</v>
      </c>
      <c r="BE29" s="170" t="n">
        <v>1</v>
      </c>
      <c r="BF29" s="170" t="e">
        <f aca="false">NA()</f>
        <v>#N/A</v>
      </c>
      <c r="BG29" s="170" t="n">
        <v>0.985865724381625</v>
      </c>
      <c r="BH29" s="170" t="n">
        <v>1</v>
      </c>
      <c r="BI29" s="170" t="n">
        <v>0</v>
      </c>
      <c r="BJ29" s="170" t="n">
        <v>1</v>
      </c>
      <c r="BK29" s="170" t="n">
        <v>1</v>
      </c>
      <c r="BL29" s="170" t="n">
        <v>0.976424361493124</v>
      </c>
      <c r="BM29" s="170" t="n">
        <v>1</v>
      </c>
      <c r="BN29" s="170" t="n">
        <v>1</v>
      </c>
      <c r="BO29" s="170" t="n">
        <v>1</v>
      </c>
      <c r="BP29" s="170" t="n">
        <v>1</v>
      </c>
      <c r="BQ29" s="170" t="n">
        <v>0.993393393393393</v>
      </c>
      <c r="BR29" s="170" t="n">
        <v>1</v>
      </c>
      <c r="BS29" s="170" t="n">
        <v>1</v>
      </c>
      <c r="BT29" s="170" t="n">
        <v>1</v>
      </c>
      <c r="BU29" s="170" t="n">
        <v>1</v>
      </c>
      <c r="BV29" s="170" t="n">
        <v>1</v>
      </c>
      <c r="BW29" s="170" t="n">
        <v>0.8</v>
      </c>
      <c r="BX29" s="170" t="n">
        <v>1</v>
      </c>
      <c r="BY29" s="170" t="n">
        <v>1</v>
      </c>
      <c r="BZ29" s="170" t="n">
        <v>0.901160265558106</v>
      </c>
      <c r="CA29" s="170" t="n">
        <v>1</v>
      </c>
      <c r="CB29" s="170" t="n">
        <v>1</v>
      </c>
      <c r="CC29" s="170" t="n">
        <v>0.998080614203455</v>
      </c>
      <c r="CD29" s="170" t="n">
        <v>1</v>
      </c>
      <c r="CE29" s="170" t="n">
        <v>1</v>
      </c>
      <c r="CF29" s="172" t="n">
        <v>0.991397849462366</v>
      </c>
      <c r="CG29" s="172" t="n">
        <v>1</v>
      </c>
      <c r="CH29" s="170" t="n">
        <v>0</v>
      </c>
      <c r="CI29" s="171" t="n">
        <v>0.904761904761905</v>
      </c>
      <c r="CJ29" s="172" t="n">
        <v>1</v>
      </c>
      <c r="CK29" s="170" t="n">
        <v>1</v>
      </c>
    </row>
    <row r="30" customFormat="false" ht="14.25" hidden="false" customHeight="false" outlineLevel="0" collapsed="false">
      <c r="A30" s="126" t="s">
        <v>222</v>
      </c>
      <c r="B30" s="169" t="s">
        <v>223</v>
      </c>
      <c r="C30" s="171" t="n">
        <v>1</v>
      </c>
      <c r="D30" s="170" t="n">
        <v>0.939936775553214</v>
      </c>
      <c r="E30" s="170" t="n">
        <v>1</v>
      </c>
      <c r="F30" s="170" t="n">
        <v>1</v>
      </c>
      <c r="G30" s="170" t="n">
        <v>1</v>
      </c>
      <c r="H30" s="170" t="n">
        <v>0.912250217202433</v>
      </c>
      <c r="I30" s="170" t="n">
        <v>1</v>
      </c>
      <c r="J30" s="170" t="n">
        <v>0.981566820276498</v>
      </c>
      <c r="K30" s="170" t="n">
        <v>1</v>
      </c>
      <c r="L30" s="170" t="n">
        <v>1</v>
      </c>
      <c r="M30" s="170" t="n">
        <v>0</v>
      </c>
      <c r="N30" s="171" t="n">
        <v>0.928730512249443</v>
      </c>
      <c r="O30" s="170" t="n">
        <v>1</v>
      </c>
      <c r="P30" s="171" t="n">
        <v>1</v>
      </c>
      <c r="Q30" s="171" t="n">
        <v>0</v>
      </c>
      <c r="R30" s="170" t="n">
        <v>0.832369942196532</v>
      </c>
      <c r="S30" s="170" t="n">
        <v>0.937931034482759</v>
      </c>
      <c r="T30" s="170" t="n">
        <v>1</v>
      </c>
      <c r="U30" s="170" t="n">
        <v>0.989417989417989</v>
      </c>
      <c r="V30" s="170" t="n">
        <v>1</v>
      </c>
      <c r="W30" s="170" t="n">
        <v>1</v>
      </c>
      <c r="X30" s="170" t="n">
        <v>1</v>
      </c>
      <c r="Y30" s="170" t="n">
        <v>0</v>
      </c>
      <c r="Z30" s="170" t="n">
        <v>1</v>
      </c>
      <c r="AA30" s="170" t="n">
        <v>1</v>
      </c>
      <c r="AB30" s="170" t="n">
        <v>1</v>
      </c>
      <c r="AC30" s="170" t="n">
        <v>0.893617021276596</v>
      </c>
      <c r="AD30" s="170" t="n">
        <v>1</v>
      </c>
      <c r="AE30" s="170" t="n">
        <v>0.896272285251216</v>
      </c>
      <c r="AF30" s="170" t="n">
        <v>1</v>
      </c>
      <c r="AG30" s="170" t="n">
        <v>1</v>
      </c>
      <c r="AH30" s="170" t="n">
        <v>1</v>
      </c>
      <c r="AI30" s="170" t="n">
        <v>0.952898550724638</v>
      </c>
      <c r="AJ30" s="170" t="n">
        <v>1</v>
      </c>
      <c r="AK30" s="170" t="n">
        <v>1</v>
      </c>
      <c r="AL30" s="170" t="n">
        <v>0.986111111111111</v>
      </c>
      <c r="AM30" s="170" t="n">
        <v>0</v>
      </c>
      <c r="AN30" s="170" t="n">
        <v>0</v>
      </c>
      <c r="AO30" s="170" t="n">
        <v>0.962264150943396</v>
      </c>
      <c r="AP30" s="170" t="n">
        <v>0</v>
      </c>
      <c r="AQ30" s="170" t="n">
        <v>1</v>
      </c>
      <c r="AR30" s="170" t="n">
        <v>0.962121212121212</v>
      </c>
      <c r="AS30" s="170" t="n">
        <v>1</v>
      </c>
      <c r="AT30" s="170" t="n">
        <v>0.955882352941177</v>
      </c>
      <c r="AU30" s="170" t="n">
        <v>1</v>
      </c>
      <c r="AV30" s="170" t="n">
        <v>0.979381443298969</v>
      </c>
      <c r="AW30" s="170" t="n">
        <v>1</v>
      </c>
      <c r="AX30" s="170" t="n">
        <v>1</v>
      </c>
      <c r="AY30" s="170" t="n">
        <v>1</v>
      </c>
      <c r="AZ30" s="170" t="n">
        <v>0</v>
      </c>
      <c r="BA30" s="170" t="n">
        <v>1</v>
      </c>
      <c r="BB30" s="170" t="n">
        <v>0</v>
      </c>
      <c r="BC30" s="170" t="n">
        <v>1</v>
      </c>
      <c r="BD30" s="170" t="n">
        <v>1</v>
      </c>
      <c r="BE30" s="170" t="n">
        <v>1</v>
      </c>
      <c r="BF30" s="170" t="e">
        <f aca="false">NA()</f>
        <v>#N/A</v>
      </c>
      <c r="BG30" s="170" t="n">
        <v>1</v>
      </c>
      <c r="BH30" s="170" t="n">
        <v>1</v>
      </c>
      <c r="BI30" s="170" t="n">
        <v>1</v>
      </c>
      <c r="BJ30" s="170" t="n">
        <v>0</v>
      </c>
      <c r="BK30" s="170" t="n">
        <v>1</v>
      </c>
      <c r="BL30" s="170" t="n">
        <v>1</v>
      </c>
      <c r="BM30" s="170" t="n">
        <v>1</v>
      </c>
      <c r="BN30" s="170" t="n">
        <v>0.829268292682927</v>
      </c>
      <c r="BO30" s="170" t="n">
        <v>0.926315789473684</v>
      </c>
      <c r="BP30" s="170" t="n">
        <v>1</v>
      </c>
      <c r="BQ30" s="170" t="n">
        <v>0.937853107344633</v>
      </c>
      <c r="BR30" s="170" t="n">
        <v>1</v>
      </c>
      <c r="BS30" s="170" t="n">
        <v>1</v>
      </c>
      <c r="BT30" s="170" t="n">
        <v>1</v>
      </c>
      <c r="BU30" s="170" t="n">
        <v>1</v>
      </c>
      <c r="BV30" s="170" t="n">
        <v>0</v>
      </c>
      <c r="BW30" s="170" t="n">
        <v>0</v>
      </c>
      <c r="BX30" s="170" t="n">
        <v>0.985915492957746</v>
      </c>
      <c r="BY30" s="170" t="n">
        <v>1</v>
      </c>
      <c r="BZ30" s="170" t="n">
        <v>0.86319018404908</v>
      </c>
      <c r="CA30" s="170" t="n">
        <v>1</v>
      </c>
      <c r="CB30" s="170" t="n">
        <v>0.9921875</v>
      </c>
      <c r="CC30" s="170" t="n">
        <v>0.848101265822785</v>
      </c>
      <c r="CD30" s="170" t="n">
        <v>1</v>
      </c>
      <c r="CE30" s="170" t="n">
        <v>0</v>
      </c>
      <c r="CF30" s="172" t="n">
        <v>0</v>
      </c>
      <c r="CG30" s="172" t="n">
        <v>0</v>
      </c>
      <c r="CH30" s="170" t="n">
        <v>1</v>
      </c>
      <c r="CI30" s="171" t="n">
        <v>0.912162162162162</v>
      </c>
      <c r="CJ30" s="172" t="n">
        <v>1</v>
      </c>
      <c r="CK30" s="170" t="n">
        <v>1</v>
      </c>
    </row>
    <row r="31" customFormat="false" ht="14.25" hidden="false" customHeight="false" outlineLevel="0" collapsed="false">
      <c r="A31" s="126" t="s">
        <v>224</v>
      </c>
      <c r="B31" s="169" t="s">
        <v>225</v>
      </c>
      <c r="C31" s="171" t="n">
        <v>1</v>
      </c>
      <c r="D31" s="170" t="n">
        <v>0</v>
      </c>
      <c r="E31" s="170" t="n">
        <v>1</v>
      </c>
      <c r="F31" s="170" t="n">
        <v>1</v>
      </c>
      <c r="G31" s="170" t="n">
        <v>0</v>
      </c>
      <c r="H31" s="170" t="n">
        <v>0</v>
      </c>
      <c r="I31" s="170" t="n">
        <v>0</v>
      </c>
      <c r="J31" s="170" t="n">
        <v>0.895833333333333</v>
      </c>
      <c r="K31" s="170" t="n">
        <v>1</v>
      </c>
      <c r="L31" s="170" t="n">
        <v>0</v>
      </c>
      <c r="M31" s="170" t="n">
        <v>0</v>
      </c>
      <c r="N31" s="171" t="n">
        <v>0</v>
      </c>
      <c r="O31" s="170" t="n">
        <v>0</v>
      </c>
      <c r="P31" s="171" t="n">
        <v>0</v>
      </c>
      <c r="Q31" s="171" t="n">
        <v>0</v>
      </c>
      <c r="R31" s="170" t="n">
        <v>0</v>
      </c>
      <c r="S31" s="170" t="n">
        <v>0</v>
      </c>
      <c r="T31" s="170" t="n">
        <v>1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1</v>
      </c>
      <c r="AC31" s="170" t="n">
        <v>0</v>
      </c>
      <c r="AD31" s="170" t="n">
        <v>1</v>
      </c>
      <c r="AE31" s="170" t="n">
        <v>0</v>
      </c>
      <c r="AF31" s="170" t="n">
        <v>1</v>
      </c>
      <c r="AG31" s="170" t="n">
        <v>1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.639937458119276</v>
      </c>
      <c r="AN31" s="170" t="n">
        <v>0.971014492753623</v>
      </c>
      <c r="AO31" s="170" t="n">
        <v>0</v>
      </c>
      <c r="AP31" s="170" t="n">
        <v>1</v>
      </c>
      <c r="AQ31" s="170" t="n">
        <v>0</v>
      </c>
      <c r="AR31" s="170" t="n">
        <v>0</v>
      </c>
      <c r="AS31" s="170" t="n">
        <v>1</v>
      </c>
      <c r="AT31" s="170" t="n">
        <v>0</v>
      </c>
      <c r="AU31" s="170" t="n">
        <v>0</v>
      </c>
      <c r="AV31" s="170" t="n">
        <v>0</v>
      </c>
      <c r="AW31" s="170" t="n">
        <v>0</v>
      </c>
      <c r="AX31" s="170" t="n">
        <v>0</v>
      </c>
      <c r="AY31" s="170" t="n">
        <v>1</v>
      </c>
      <c r="AZ31" s="170" t="n">
        <v>1</v>
      </c>
      <c r="BA31" s="170" t="n">
        <v>0</v>
      </c>
      <c r="BB31" s="170" t="n">
        <v>0</v>
      </c>
      <c r="BC31" s="170" t="n">
        <v>1</v>
      </c>
      <c r="BD31" s="170" t="n">
        <v>1</v>
      </c>
      <c r="BE31" s="170" t="n">
        <v>1</v>
      </c>
      <c r="BF31" s="170" t="e">
        <f aca="false">NA()</f>
        <v>#N/A</v>
      </c>
      <c r="BG31" s="170" t="n">
        <v>0</v>
      </c>
      <c r="BH31" s="170" t="n">
        <v>0</v>
      </c>
      <c r="BI31" s="170" t="n">
        <v>0</v>
      </c>
      <c r="BJ31" s="170" t="n">
        <v>0</v>
      </c>
      <c r="BK31" s="170" t="n">
        <v>0</v>
      </c>
      <c r="BL31" s="170" t="n">
        <v>0</v>
      </c>
      <c r="BM31" s="170" t="n">
        <v>1</v>
      </c>
      <c r="BN31" s="170" t="n">
        <v>1</v>
      </c>
      <c r="BO31" s="170" t="n">
        <v>0</v>
      </c>
      <c r="BP31" s="170" t="n">
        <v>1</v>
      </c>
      <c r="BQ31" s="170" t="n">
        <v>0</v>
      </c>
      <c r="BR31" s="170" t="n">
        <v>0</v>
      </c>
      <c r="BS31" s="170" t="n">
        <v>0</v>
      </c>
      <c r="BT31" s="170" t="n">
        <v>0.951612903225806</v>
      </c>
      <c r="BU31" s="170" t="n">
        <v>0</v>
      </c>
      <c r="BV31" s="170" t="n">
        <v>1</v>
      </c>
      <c r="BW31" s="170" t="n">
        <v>0</v>
      </c>
      <c r="BX31" s="170" t="n">
        <v>0.846153846153846</v>
      </c>
      <c r="BY31" s="170" t="n">
        <v>0</v>
      </c>
      <c r="BZ31" s="170" t="n">
        <v>0</v>
      </c>
      <c r="CA31" s="170" t="n">
        <v>0</v>
      </c>
      <c r="CB31" s="170" t="n">
        <v>1</v>
      </c>
      <c r="CC31" s="170" t="n">
        <v>0.929166666666667</v>
      </c>
      <c r="CD31" s="170" t="n">
        <v>0</v>
      </c>
      <c r="CE31" s="170" t="n">
        <v>0</v>
      </c>
      <c r="CF31" s="172" t="n">
        <v>1</v>
      </c>
      <c r="CG31" s="172" t="n">
        <v>0</v>
      </c>
      <c r="CH31" s="170" t="n">
        <v>0</v>
      </c>
      <c r="CI31" s="171" t="n">
        <v>0</v>
      </c>
      <c r="CJ31" s="172" t="n">
        <v>1</v>
      </c>
      <c r="CK31" s="170" t="n">
        <v>0</v>
      </c>
    </row>
    <row r="32" customFormat="false" ht="14.25" hidden="false" customHeight="false" outlineLevel="0" collapsed="false">
      <c r="A32" s="126"/>
      <c r="B32" s="169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1"/>
      <c r="O32" s="170"/>
      <c r="P32" s="171"/>
      <c r="Q32" s="171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2"/>
      <c r="CG32" s="172"/>
      <c r="CH32" s="173"/>
      <c r="CI32" s="171"/>
      <c r="CJ32" s="172"/>
      <c r="CK32" s="170"/>
    </row>
    <row r="33" customFormat="false" ht="14.25" hidden="false" customHeight="false" outlineLevel="0" collapsed="false">
      <c r="A33" s="126"/>
      <c r="B33" s="174" t="s">
        <v>226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1"/>
      <c r="O33" s="170"/>
      <c r="P33" s="171"/>
      <c r="Q33" s="171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2"/>
      <c r="CG33" s="172"/>
      <c r="CH33" s="173"/>
      <c r="CI33" s="171"/>
      <c r="CJ33" s="172"/>
      <c r="CK33" s="170"/>
    </row>
    <row r="34" customFormat="false" ht="14.25" hidden="false" customHeight="false" outlineLevel="0" collapsed="false">
      <c r="A34" s="126" t="s">
        <v>227</v>
      </c>
      <c r="B34" s="169" t="s">
        <v>227</v>
      </c>
      <c r="C34" s="175" t="n">
        <v>1.40485829959514</v>
      </c>
      <c r="D34" s="175" t="n">
        <v>3.60850539105851</v>
      </c>
      <c r="E34" s="175" t="n">
        <v>2.30749229856146</v>
      </c>
      <c r="F34" s="175" t="n">
        <v>2.54438296347334</v>
      </c>
      <c r="G34" s="175" t="n">
        <v>1.04794285714286</v>
      </c>
      <c r="H34" s="175" t="n">
        <v>1.04575499900352</v>
      </c>
      <c r="I34" s="175" t="n">
        <v>1.14869050971557</v>
      </c>
      <c r="J34" s="175" t="n">
        <v>0.930945223780895</v>
      </c>
      <c r="K34" s="175" t="n">
        <v>61.7370212352548</v>
      </c>
      <c r="L34" s="175" t="n">
        <v>0.687816016962975</v>
      </c>
      <c r="M34" s="175" t="n">
        <v>42.7408239700375</v>
      </c>
      <c r="N34" s="176" t="n">
        <v>2.19973296881457</v>
      </c>
      <c r="O34" s="175" t="n">
        <v>11.448967</v>
      </c>
      <c r="P34" s="176" t="n">
        <v>0.006034</v>
      </c>
      <c r="Q34" s="176" t="n">
        <v>1.48</v>
      </c>
      <c r="R34" s="175" t="n">
        <v>1.65978707508405</v>
      </c>
      <c r="S34" s="175" t="n">
        <v>1.38516438516439</v>
      </c>
      <c r="T34" s="175" t="n">
        <v>10.9172372434954</v>
      </c>
      <c r="U34" s="175" t="n">
        <v>0.452610423930181</v>
      </c>
      <c r="V34" s="175" t="n">
        <v>1.14127404018017</v>
      </c>
      <c r="W34" s="175" t="n">
        <v>0.144614</v>
      </c>
      <c r="X34" s="175" t="n">
        <v>3.44505136738533</v>
      </c>
      <c r="Y34" s="175" t="n">
        <v>3.06841607067732</v>
      </c>
      <c r="Z34" s="175" t="n">
        <v>0.15075</v>
      </c>
      <c r="AA34" s="175" t="n">
        <v>0.626844</v>
      </c>
      <c r="AB34" s="175" t="n">
        <v>4.34244206157039</v>
      </c>
      <c r="AC34" s="175" t="n">
        <v>2.35450629862912</v>
      </c>
      <c r="AD34" s="175" t="n">
        <v>0.616895522880886</v>
      </c>
      <c r="AE34" s="175" t="n">
        <v>0.364618971866896</v>
      </c>
      <c r="AF34" s="175" t="n">
        <v>11.7263559819855</v>
      </c>
      <c r="AG34" s="175" t="n">
        <v>1.19328978622328</v>
      </c>
      <c r="AH34" s="175" t="n">
        <v>3.59006433166548</v>
      </c>
      <c r="AI34" s="175" t="n">
        <v>0.937478100247873</v>
      </c>
      <c r="AJ34" s="175" t="n">
        <v>0.0106194690265487</v>
      </c>
      <c r="AK34" s="175" t="n">
        <v>0.172485768500949</v>
      </c>
      <c r="AL34" s="175" t="n">
        <v>0.857257431342918</v>
      </c>
      <c r="AM34" s="175" t="n">
        <v>28.4498600007384</v>
      </c>
      <c r="AN34" s="175" t="n">
        <v>9.31845416417016</v>
      </c>
      <c r="AO34" s="175" t="n">
        <v>1.51072670772038</v>
      </c>
      <c r="AP34" s="175" t="n">
        <v>0.699762230708264</v>
      </c>
      <c r="AQ34" s="175" t="n">
        <v>0.776199</v>
      </c>
      <c r="AR34" s="175" t="n">
        <v>0.619792655603235</v>
      </c>
      <c r="AS34" s="175" t="n">
        <v>0.656578619486668</v>
      </c>
      <c r="AT34" s="175" t="n">
        <v>3.69169061302682</v>
      </c>
      <c r="AU34" s="175" t="n">
        <v>3.43572454957444</v>
      </c>
      <c r="AV34" s="175" t="n">
        <v>1.25392801002557</v>
      </c>
      <c r="AW34" s="175" t="n">
        <v>0.215408560311284</v>
      </c>
      <c r="AX34" s="175" t="n">
        <v>7.84395826422812</v>
      </c>
      <c r="AY34" s="175" t="n">
        <v>1.35031723737105</v>
      </c>
      <c r="AZ34" s="175" t="n">
        <v>0.09375</v>
      </c>
      <c r="BA34" s="175" t="n">
        <v>0.787172395644837</v>
      </c>
      <c r="BB34" s="175" t="n">
        <v>1.24857056876317</v>
      </c>
      <c r="BC34" s="175" t="n">
        <v>0.417781900092752</v>
      </c>
      <c r="BD34" s="175" t="n">
        <v>2.21475409836066</v>
      </c>
      <c r="BE34" s="175" t="n">
        <v>0.967211757400124</v>
      </c>
      <c r="BF34" s="175" t="e">
        <f aca="false">NA()</f>
        <v>#N/A</v>
      </c>
      <c r="BG34" s="175" t="n">
        <v>1.49155614423395</v>
      </c>
      <c r="BH34" s="175" t="n">
        <v>2.164679</v>
      </c>
      <c r="BI34" s="175" t="n">
        <v>1.64907209969947</v>
      </c>
      <c r="BJ34" s="175" t="n">
        <v>2.2661317616783</v>
      </c>
      <c r="BK34" s="175" t="n">
        <v>4.98671294000992</v>
      </c>
      <c r="BL34" s="175" t="n">
        <v>2.47665660354344</v>
      </c>
      <c r="BM34" s="175" t="n">
        <v>0.359</v>
      </c>
      <c r="BN34" s="175" t="n">
        <v>1.84009514999339</v>
      </c>
      <c r="BO34" s="175" t="n">
        <v>5.49290759095495</v>
      </c>
      <c r="BP34" s="175" t="n">
        <v>14.7679537669398</v>
      </c>
      <c r="BQ34" s="175" t="n">
        <v>0.872120769411924</v>
      </c>
      <c r="BR34" s="175" t="n">
        <v>2.05160493827161</v>
      </c>
      <c r="BS34" s="175" t="n">
        <v>0.119332741315259</v>
      </c>
      <c r="BT34" s="175" t="n">
        <v>18.0616381467168</v>
      </c>
      <c r="BU34" s="175" t="n">
        <v>0.185750470870949</v>
      </c>
      <c r="BV34" s="175" t="n">
        <v>5.69880715705765</v>
      </c>
      <c r="BW34" s="175" t="n">
        <v>9.84967456996746</v>
      </c>
      <c r="BX34" s="175" t="n">
        <v>1.61852389009749</v>
      </c>
      <c r="BY34" s="175" t="n">
        <v>0.852054</v>
      </c>
      <c r="BZ34" s="175" t="n">
        <v>1.56770984113105</v>
      </c>
      <c r="CA34" s="175" t="n">
        <v>2.53944296906749</v>
      </c>
      <c r="CB34" s="175" t="n">
        <v>14.7818538224587</v>
      </c>
      <c r="CC34" s="175" t="n">
        <v>0.988497217068646</v>
      </c>
      <c r="CD34" s="175" t="n">
        <v>2.02227607419144</v>
      </c>
      <c r="CE34" s="175" t="n">
        <v>0.0373480023161552</v>
      </c>
      <c r="CF34" s="177" t="n">
        <v>7.718043135192</v>
      </c>
      <c r="CG34" s="177" t="n">
        <v>14.9655844155844</v>
      </c>
      <c r="CH34" s="175" t="s">
        <v>198</v>
      </c>
      <c r="CI34" s="176" t="n">
        <v>0.873606840891622</v>
      </c>
      <c r="CJ34" s="177" t="n">
        <v>0.786509247474884</v>
      </c>
      <c r="CK34" s="175" t="n">
        <v>2.36234331494024</v>
      </c>
    </row>
    <row r="35" customFormat="false" ht="14.25" hidden="false" customHeight="false" outlineLevel="0" collapsed="false">
      <c r="A35" s="126" t="s">
        <v>228</v>
      </c>
      <c r="B35" s="169" t="s">
        <v>228</v>
      </c>
      <c r="C35" s="175" t="n">
        <v>1.33892423366108</v>
      </c>
      <c r="D35" s="175" t="n">
        <v>3.29215476924465</v>
      </c>
      <c r="E35" s="175" t="n">
        <v>2.56549755532318</v>
      </c>
      <c r="F35" s="175" t="n">
        <v>1.578571</v>
      </c>
      <c r="G35" s="175" t="n">
        <v>1.54445714285714</v>
      </c>
      <c r="H35" s="175" t="n">
        <v>0.878877964525344</v>
      </c>
      <c r="I35" s="175" t="n">
        <v>0.653055</v>
      </c>
      <c r="J35" s="175" t="n">
        <v>1.35470941883768</v>
      </c>
      <c r="K35" s="175" t="n">
        <v>12.5227119268433</v>
      </c>
      <c r="L35" s="175" t="n">
        <v>0.663187082042081</v>
      </c>
      <c r="M35" s="175" t="n">
        <v>2.6247191011236</v>
      </c>
      <c r="N35" s="176" t="n">
        <v>2.26547350351273</v>
      </c>
      <c r="O35" s="175" t="n">
        <v>3.464156</v>
      </c>
      <c r="P35" s="176" t="n">
        <v>1.109709</v>
      </c>
      <c r="Q35" s="176" t="n">
        <v>1.48</v>
      </c>
      <c r="R35" s="175" t="n">
        <v>0.832368322749346</v>
      </c>
      <c r="S35" s="175" t="n">
        <v>2.2013455013455</v>
      </c>
      <c r="T35" s="175" t="n">
        <v>3.46098942036782</v>
      </c>
      <c r="U35" s="175" t="n">
        <v>0.731745908374231</v>
      </c>
      <c r="V35" s="175" t="n">
        <v>0.615071137484807</v>
      </c>
      <c r="W35" s="175" t="n">
        <v>0.093309</v>
      </c>
      <c r="X35" s="175" t="n">
        <v>5.66180726378238</v>
      </c>
      <c r="Y35" s="175" t="n">
        <v>3.43147875473286</v>
      </c>
      <c r="Z35" s="175" t="n">
        <v>0.24175</v>
      </c>
      <c r="AA35" s="175" t="n">
        <v>0.342183</v>
      </c>
      <c r="AB35" s="175" t="n">
        <v>2.32800069180214</v>
      </c>
      <c r="AC35" s="175" t="n">
        <v>2.27556502408299</v>
      </c>
      <c r="AD35" s="175" t="n">
        <v>0.414915572855129</v>
      </c>
      <c r="AE35" s="175" t="n">
        <v>1.17729739153174</v>
      </c>
      <c r="AF35" s="175" t="n">
        <v>2.14793420794987</v>
      </c>
      <c r="AG35" s="175" t="n">
        <v>1.533205</v>
      </c>
      <c r="AH35" s="175" t="n">
        <v>2.5325232308792</v>
      </c>
      <c r="AI35" s="175" t="n">
        <v>1.44311255499271</v>
      </c>
      <c r="AJ35" s="175" t="n">
        <v>0.00707964601769911</v>
      </c>
      <c r="AK35" s="175" t="n">
        <v>0.130740037950664</v>
      </c>
      <c r="AL35" s="175" t="n">
        <v>1.48377810233768</v>
      </c>
      <c r="AM35" s="175" t="n">
        <v>5.19091073791331</v>
      </c>
      <c r="AN35" s="175" t="n">
        <v>10.5359496704614</v>
      </c>
      <c r="AO35" s="175" t="n">
        <v>1.18879718325921</v>
      </c>
      <c r="AP35" s="175" t="n">
        <v>0.604294257511348</v>
      </c>
      <c r="AQ35" s="175" t="n">
        <v>0.302911</v>
      </c>
      <c r="AR35" s="175" t="n">
        <v>0.564121064823605</v>
      </c>
      <c r="AS35" s="175" t="n">
        <v>0.922190381260902</v>
      </c>
      <c r="AT35" s="175" t="n">
        <v>1.973</v>
      </c>
      <c r="AU35" s="175" t="n">
        <v>0.685862716922737</v>
      </c>
      <c r="AV35" s="175" t="n">
        <v>2.13874260215724</v>
      </c>
      <c r="AW35" s="175" t="n">
        <v>0.163424124513619</v>
      </c>
      <c r="AX35" s="175" t="n">
        <v>2.11657837923781</v>
      </c>
      <c r="AY35" s="175" t="n">
        <v>1.48995011381799</v>
      </c>
      <c r="AZ35" s="175" t="n">
        <v>0.09375</v>
      </c>
      <c r="BA35" s="175" t="n">
        <v>0.522722275653353</v>
      </c>
      <c r="BB35" s="175" t="n">
        <v>2.3836292506771</v>
      </c>
      <c r="BC35" s="175" t="n">
        <v>0.750496886179939</v>
      </c>
      <c r="BD35" s="175" t="n">
        <v>2.20896174863388</v>
      </c>
      <c r="BE35" s="175" t="n">
        <v>1.59975160422273</v>
      </c>
      <c r="BF35" s="175" t="e">
        <f aca="false">NA()</f>
        <v>#N/A</v>
      </c>
      <c r="BG35" s="175" t="n">
        <v>1.09313511912024</v>
      </c>
      <c r="BH35" s="175" t="n">
        <v>1.827704</v>
      </c>
      <c r="BI35" s="175" t="n">
        <v>1.61871888394278</v>
      </c>
      <c r="BJ35" s="175" t="n">
        <v>1.28598573054386</v>
      </c>
      <c r="BK35" s="175" t="n">
        <v>4.37332672285573</v>
      </c>
      <c r="BL35" s="175" t="n">
        <v>3.43076266276339</v>
      </c>
      <c r="BM35" s="175" t="n">
        <v>0.651</v>
      </c>
      <c r="BN35" s="175" t="n">
        <v>2.18157790405709</v>
      </c>
      <c r="BO35" s="175" t="n">
        <v>2.64134369992284</v>
      </c>
      <c r="BP35" s="175" t="n">
        <v>5.85781632012378</v>
      </c>
      <c r="BQ35" s="175" t="n">
        <v>1.08364586297412</v>
      </c>
      <c r="BR35" s="175" t="n">
        <v>1.32641975308642</v>
      </c>
      <c r="BS35" s="175" t="n">
        <v>0.0626308304429831</v>
      </c>
      <c r="BT35" s="175" t="n">
        <v>5.25862752344496</v>
      </c>
      <c r="BU35" s="175" t="n">
        <v>0.738520491004741</v>
      </c>
      <c r="BV35" s="175" t="n">
        <v>0.924204771371769</v>
      </c>
      <c r="BW35" s="175" t="n">
        <v>1.33974626244831</v>
      </c>
      <c r="BX35" s="175" t="n">
        <v>2.03009427121102</v>
      </c>
      <c r="BY35" s="175" t="n">
        <v>1.251867</v>
      </c>
      <c r="BZ35" s="175" t="n">
        <v>2.169191889353</v>
      </c>
      <c r="CA35" s="175" t="n">
        <v>2.75910822126244</v>
      </c>
      <c r="CB35" s="175" t="n">
        <v>6.30504993932605</v>
      </c>
      <c r="CC35" s="175" t="n">
        <v>7.35279323850752</v>
      </c>
      <c r="CD35" s="175" t="n">
        <v>5.08929070742847</v>
      </c>
      <c r="CE35" s="175" t="n">
        <v>0.0202663578459757</v>
      </c>
      <c r="CF35" s="177" t="n">
        <v>3.19857969489742</v>
      </c>
      <c r="CG35" s="177" t="n">
        <v>1.73441558441558</v>
      </c>
      <c r="CH35" s="175" t="s">
        <v>198</v>
      </c>
      <c r="CI35" s="176" t="n">
        <v>0.524068</v>
      </c>
      <c r="CJ35" s="177" t="n">
        <v>0.578678003736901</v>
      </c>
      <c r="CK35" s="175" t="n">
        <v>1.45220720861716</v>
      </c>
    </row>
    <row r="36" s="144" customFormat="true" ht="14.25" hidden="false" customHeight="false" outlineLevel="0" collapsed="false">
      <c r="A36" s="178" t="s">
        <v>229</v>
      </c>
      <c r="B36" s="179" t="s">
        <v>229</v>
      </c>
      <c r="C36" s="180" t="n">
        <v>1.04924406047516</v>
      </c>
      <c r="D36" s="180" t="n">
        <v>1.09609226904191</v>
      </c>
      <c r="E36" s="180" t="n">
        <v>0.899432663178189</v>
      </c>
      <c r="F36" s="180" t="n">
        <v>1.61182674930259</v>
      </c>
      <c r="G36" s="180" t="n">
        <v>0.678518573331363</v>
      </c>
      <c r="H36" s="180" t="n">
        <v>1.18987509212192</v>
      </c>
      <c r="I36" s="180" t="n">
        <v>1.75894910798565</v>
      </c>
      <c r="J36" s="180" t="n">
        <v>0.687191814595658</v>
      </c>
      <c r="K36" s="180" t="n">
        <v>4.93000410741041</v>
      </c>
      <c r="L36" s="180" t="n">
        <v>1.0371372356124</v>
      </c>
      <c r="M36" s="180" t="n">
        <v>16.2839611872146</v>
      </c>
      <c r="N36" s="181" t="n">
        <v>0.970981547744334</v>
      </c>
      <c r="O36" s="180" t="n">
        <v>3.30498020297007</v>
      </c>
      <c r="P36" s="181" t="n">
        <v>0.00543746153270812</v>
      </c>
      <c r="Q36" s="181" t="n">
        <v>1</v>
      </c>
      <c r="R36" s="180" t="n">
        <v>1.9940536295299</v>
      </c>
      <c r="S36" s="180" t="n">
        <v>0.629235340076219</v>
      </c>
      <c r="T36" s="180" t="n">
        <v>3.15436885742782</v>
      </c>
      <c r="U36" s="180" t="n">
        <v>0.61853495694397</v>
      </c>
      <c r="V36" s="180" t="n">
        <v>1.85551551784262</v>
      </c>
      <c r="W36" s="180" t="n">
        <v>1.54983977965684</v>
      </c>
      <c r="X36" s="180" t="n">
        <v>0.608472031434687</v>
      </c>
      <c r="Y36" s="180" t="n">
        <v>0.894196435412929</v>
      </c>
      <c r="Z36" s="180" t="n">
        <v>0.623578076525336</v>
      </c>
      <c r="AA36" s="180" t="n">
        <v>1.83189696741217</v>
      </c>
      <c r="AB36" s="180" t="n">
        <v>1.86530960959846</v>
      </c>
      <c r="AC36" s="180" t="n">
        <v>1.03469084544308</v>
      </c>
      <c r="AD36" s="180" t="n">
        <v>1.48679770835278</v>
      </c>
      <c r="AE36" s="180" t="n">
        <v>0.309708468301712</v>
      </c>
      <c r="AF36" s="180" t="n">
        <v>5.45936460185059</v>
      </c>
      <c r="AG36" s="180" t="n">
        <v>0.778297609402057</v>
      </c>
      <c r="AH36" s="180" t="n">
        <v>1.41758396838837</v>
      </c>
      <c r="AI36" s="180" t="n">
        <v>0.649622302158274</v>
      </c>
      <c r="AJ36" s="180" t="n">
        <v>1.5</v>
      </c>
      <c r="AK36" s="180" t="n">
        <v>1.31930333817127</v>
      </c>
      <c r="AL36" s="180" t="n">
        <v>0.577753122244031</v>
      </c>
      <c r="AM36" s="180" t="n">
        <v>5.48070684262526</v>
      </c>
      <c r="AN36" s="180" t="n">
        <v>0.884443686200912</v>
      </c>
      <c r="AO36" s="180" t="n">
        <v>1.2708027315295</v>
      </c>
      <c r="AP36" s="180" t="n">
        <v>1.15798259210683</v>
      </c>
      <c r="AQ36" s="180" t="n">
        <v>2.56246554268416</v>
      </c>
      <c r="AR36" s="180" t="n">
        <v>1.09868731066981</v>
      </c>
      <c r="AS36" s="180" t="n">
        <v>0.711977301898264</v>
      </c>
      <c r="AT36" s="180" t="n">
        <v>1.87110522707898</v>
      </c>
      <c r="AU36" s="180" t="n">
        <v>5.00934730056405</v>
      </c>
      <c r="AV36" s="180" t="n">
        <v>0.586292155381764</v>
      </c>
      <c r="AW36" s="180" t="n">
        <v>1.31809523809524</v>
      </c>
      <c r="AX36" s="180" t="n">
        <v>3.70596163183561</v>
      </c>
      <c r="AY36" s="180" t="n">
        <v>0.90628352241329</v>
      </c>
      <c r="AZ36" s="180" t="n">
        <v>1</v>
      </c>
      <c r="BA36" s="180" t="n">
        <v>1.5059094136766</v>
      </c>
      <c r="BB36" s="180" t="n">
        <v>0.523810726189275</v>
      </c>
      <c r="BC36" s="180" t="n">
        <v>0.556673728813559</v>
      </c>
      <c r="BD36" s="180" t="n">
        <v>1.00262220463091</v>
      </c>
      <c r="BE36" s="180" t="n">
        <v>0.604601211117436</v>
      </c>
      <c r="BF36" s="180" t="e">
        <f aca="false">NA()</f>
        <v>#N/A</v>
      </c>
      <c r="BG36" s="180" t="n">
        <v>1.36447555123319</v>
      </c>
      <c r="BH36" s="180" t="n">
        <v>1.18437066395872</v>
      </c>
      <c r="BI36" s="180" t="n">
        <v>1.01875138176109</v>
      </c>
      <c r="BJ36" s="180" t="n">
        <v>1.76217488876795</v>
      </c>
      <c r="BK36" s="180" t="n">
        <v>1.14025620677928</v>
      </c>
      <c r="BL36" s="180" t="n">
        <v>0.721896804586464</v>
      </c>
      <c r="BM36" s="180" t="n">
        <v>0.551459293394777</v>
      </c>
      <c r="BN36" s="180" t="n">
        <v>0.843469832808334</v>
      </c>
      <c r="BO36" s="180" t="n">
        <v>2.07958835160885</v>
      </c>
      <c r="BP36" s="180" t="n">
        <v>2.52106808405828</v>
      </c>
      <c r="BQ36" s="180" t="n">
        <v>0.804802379827618</v>
      </c>
      <c r="BR36" s="180" t="n">
        <v>1.54672375279226</v>
      </c>
      <c r="BS36" s="180" t="n">
        <v>1.90533544695524</v>
      </c>
      <c r="BT36" s="180" t="n">
        <v>3.43466770867325</v>
      </c>
      <c r="BU36" s="180" t="n">
        <v>0.251517016973002</v>
      </c>
      <c r="BV36" s="180" t="n">
        <v>6.16617370260823</v>
      </c>
      <c r="BW36" s="180" t="n">
        <v>7.3518955387625</v>
      </c>
      <c r="BX36" s="180" t="n">
        <v>0.79726538469171</v>
      </c>
      <c r="BY36" s="180" t="n">
        <v>0.680626616086214</v>
      </c>
      <c r="BZ36" s="180" t="n">
        <v>0.722716071743495</v>
      </c>
      <c r="CA36" s="180" t="n">
        <v>0.920385416381224</v>
      </c>
      <c r="CB36" s="180" t="n">
        <v>2.34444674740177</v>
      </c>
      <c r="CC36" s="180" t="n">
        <v>0.13443832636171</v>
      </c>
      <c r="CD36" s="180" t="n">
        <v>0.397359119462299</v>
      </c>
      <c r="CE36" s="180" t="n">
        <v>1.84285714285714</v>
      </c>
      <c r="CF36" s="180" t="n">
        <v>2.41295946057068</v>
      </c>
      <c r="CG36" s="182" t="n">
        <v>8.62860351928118</v>
      </c>
      <c r="CH36" s="180" t="s">
        <v>198</v>
      </c>
      <c r="CI36" s="181" t="n">
        <v>1.66697230300576</v>
      </c>
      <c r="CJ36" s="182" t="n">
        <v>1.3591483387927</v>
      </c>
      <c r="CK36" s="180" t="n">
        <v>1.62672606286657</v>
      </c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8" customFormat="false" ht="14.25" hidden="false" customHeight="false" outlineLevel="0" collapsed="false">
      <c r="B38" s="183"/>
    </row>
    <row r="39" customFormat="false" ht="14.25" hidden="false" customHeight="false" outlineLevel="0" collapsed="false">
      <c r="B39" s="1" t="s">
        <v>143</v>
      </c>
    </row>
    <row r="56" customFormat="false" ht="14.25" hidden="false" customHeight="false" outlineLevel="0" collapsed="false">
      <c r="D56" s="3" t="n">
        <v>346656.80478</v>
      </c>
    </row>
  </sheetData>
  <mergeCells count="87"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  <mergeCell ref="CK1:CK4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14.13671875" defaultRowHeight="14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5.56"/>
    <col collapsed="false" customWidth="true" hidden="false" outlineLevel="0" max="3" min="3" style="3" width="15.56"/>
    <col collapsed="false" customWidth="true" hidden="false" outlineLevel="0" max="4" min="4" style="2" width="15.56"/>
    <col collapsed="false" customWidth="true" hidden="false" outlineLevel="0" max="5" min="5" style="3" width="15.56"/>
    <col collapsed="false" customWidth="true" hidden="false" outlineLevel="0" max="6" min="6" style="2" width="15.56"/>
    <col collapsed="false" customWidth="true" hidden="false" outlineLevel="0" max="7" min="7" style="76" width="15.56"/>
    <col collapsed="false" customWidth="true" hidden="false" outlineLevel="0" max="8" min="8" style="7" width="15.56"/>
    <col collapsed="false" customWidth="true" hidden="false" outlineLevel="0" max="9" min="9" style="3" width="15.56"/>
    <col collapsed="false" customWidth="true" hidden="false" outlineLevel="0" max="15" min="10" style="62" width="15.56"/>
    <col collapsed="false" customWidth="true" hidden="false" outlineLevel="0" max="17" min="16" style="76" width="15.56"/>
    <col collapsed="false" customWidth="true" hidden="false" outlineLevel="0" max="38" min="18" style="62" width="15.56"/>
    <col collapsed="false" customWidth="true" hidden="true" outlineLevel="0" max="39" min="39" style="62" width="15.56"/>
    <col collapsed="false" customWidth="true" hidden="false" outlineLevel="0" max="76" min="40" style="62" width="15.56"/>
    <col collapsed="false" customWidth="true" hidden="false" outlineLevel="0" max="77" min="77" style="62" width="16.7"/>
    <col collapsed="false" customWidth="true" hidden="false" outlineLevel="0" max="84" min="78" style="62" width="15.56"/>
    <col collapsed="false" customWidth="true" hidden="false" outlineLevel="0" max="85" min="85" style="60" width="15.56"/>
    <col collapsed="false" customWidth="true" hidden="false" outlineLevel="0" max="87" min="86" style="62" width="15.56"/>
    <col collapsed="false" customWidth="true" hidden="false" outlineLevel="0" max="88" min="88" style="76" width="15.56"/>
    <col collapsed="false" customWidth="true" hidden="false" outlineLevel="0" max="89" min="89" style="6" width="15.56"/>
    <col collapsed="false" customWidth="false" hidden="false" outlineLevel="0" max="104" min="90" style="6" width="14.14"/>
    <col collapsed="false" customWidth="false" hidden="false" outlineLevel="0" max="257" min="105" style="7" width="14.14"/>
  </cols>
  <sheetData>
    <row r="1" s="12" customFormat="true" ht="13.5" hidden="false" customHeight="true" outlineLevel="0" collapsed="false">
      <c r="A1" s="8" t="s">
        <v>0</v>
      </c>
      <c r="B1" s="11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11" t="s">
        <v>83</v>
      </c>
      <c r="CG1" s="11" t="s">
        <v>84</v>
      </c>
      <c r="CH1" s="9" t="s">
        <v>85</v>
      </c>
      <c r="CI1" s="9" t="s">
        <v>86</v>
      </c>
      <c r="CJ1" s="10" t="s">
        <v>87</v>
      </c>
      <c r="CK1" s="77"/>
    </row>
    <row r="2" s="12" customFormat="true" ht="13.5" hidden="false" customHeight="true" outlineLevel="0" collapsed="false">
      <c r="A2" s="13" t="s">
        <v>88</v>
      </c>
      <c r="B2" s="11"/>
      <c r="C2" s="9"/>
      <c r="D2" s="9"/>
      <c r="E2" s="9"/>
      <c r="F2" s="9"/>
      <c r="G2" s="9" t="s">
        <v>6</v>
      </c>
      <c r="H2" s="9"/>
      <c r="I2" s="9"/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  <c r="Q2" s="10" t="s">
        <v>16</v>
      </c>
      <c r="R2" s="9" t="s">
        <v>17</v>
      </c>
      <c r="S2" s="9" t="s">
        <v>90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91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/>
      <c r="BZ2" s="9"/>
      <c r="CA2" s="9"/>
      <c r="CB2" s="9"/>
      <c r="CC2" s="9"/>
      <c r="CD2" s="9"/>
      <c r="CE2" s="9"/>
      <c r="CF2" s="11"/>
      <c r="CG2" s="11"/>
      <c r="CH2" s="9"/>
      <c r="CI2" s="9"/>
      <c r="CJ2" s="10"/>
      <c r="CK2" s="77"/>
    </row>
    <row r="3" s="12" customFormat="true" ht="13.5" hidden="false" customHeight="true" outlineLevel="0" collapsed="false">
      <c r="A3" s="13" t="s">
        <v>92</v>
      </c>
      <c r="B3" s="11"/>
      <c r="C3" s="9"/>
      <c r="D3" s="9"/>
      <c r="E3" s="9"/>
      <c r="F3" s="9"/>
      <c r="G3" s="9" t="s">
        <v>6</v>
      </c>
      <c r="H3" s="9"/>
      <c r="I3" s="9"/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0" t="s">
        <v>16</v>
      </c>
      <c r="R3" s="9" t="s">
        <v>17</v>
      </c>
      <c r="S3" s="9" t="s">
        <v>90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55</v>
      </c>
      <c r="BE3" s="9" t="s">
        <v>56</v>
      </c>
      <c r="BF3" s="9" t="s">
        <v>57</v>
      </c>
      <c r="BG3" s="9" t="s">
        <v>58</v>
      </c>
      <c r="BH3" s="9" t="s">
        <v>59</v>
      </c>
      <c r="BI3" s="9" t="s">
        <v>60</v>
      </c>
      <c r="BJ3" s="9" t="s">
        <v>61</v>
      </c>
      <c r="BK3" s="9" t="s">
        <v>62</v>
      </c>
      <c r="BL3" s="9" t="s">
        <v>63</v>
      </c>
      <c r="BM3" s="9" t="s">
        <v>64</v>
      </c>
      <c r="BN3" s="9" t="s">
        <v>65</v>
      </c>
      <c r="BO3" s="9" t="s">
        <v>91</v>
      </c>
      <c r="BP3" s="9" t="s">
        <v>67</v>
      </c>
      <c r="BQ3" s="9" t="s">
        <v>68</v>
      </c>
      <c r="BR3" s="9" t="s">
        <v>69</v>
      </c>
      <c r="BS3" s="9" t="s">
        <v>70</v>
      </c>
      <c r="BT3" s="9" t="s">
        <v>71</v>
      </c>
      <c r="BU3" s="9" t="s">
        <v>72</v>
      </c>
      <c r="BV3" s="9" t="s">
        <v>73</v>
      </c>
      <c r="BW3" s="9" t="s">
        <v>74</v>
      </c>
      <c r="BX3" s="9" t="s">
        <v>75</v>
      </c>
      <c r="BY3" s="9"/>
      <c r="BZ3" s="9"/>
      <c r="CA3" s="9"/>
      <c r="CB3" s="9"/>
      <c r="CC3" s="9"/>
      <c r="CD3" s="9"/>
      <c r="CE3" s="9"/>
      <c r="CF3" s="11"/>
      <c r="CG3" s="11"/>
      <c r="CH3" s="9"/>
      <c r="CI3" s="9"/>
      <c r="CJ3" s="10"/>
      <c r="CK3" s="77"/>
    </row>
    <row r="4" s="12" customFormat="true" ht="15.75" hidden="false" customHeight="true" outlineLevel="0" collapsed="false">
      <c r="A4" s="14"/>
      <c r="B4" s="11"/>
      <c r="C4" s="9"/>
      <c r="D4" s="9"/>
      <c r="E4" s="9"/>
      <c r="F4" s="9"/>
      <c r="G4" s="9" t="s">
        <v>6</v>
      </c>
      <c r="H4" s="9"/>
      <c r="I4" s="9"/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10" t="s">
        <v>15</v>
      </c>
      <c r="Q4" s="10" t="s">
        <v>16</v>
      </c>
      <c r="R4" s="9" t="s">
        <v>17</v>
      </c>
      <c r="S4" s="9" t="s">
        <v>90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91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/>
      <c r="BZ4" s="9"/>
      <c r="CA4" s="9"/>
      <c r="CB4" s="9"/>
      <c r="CC4" s="9"/>
      <c r="CD4" s="9"/>
      <c r="CE4" s="9"/>
      <c r="CF4" s="11"/>
      <c r="CG4" s="11"/>
      <c r="CH4" s="9"/>
      <c r="CI4" s="9"/>
      <c r="CJ4" s="10"/>
      <c r="CK4" s="77"/>
    </row>
    <row r="5" customFormat="false" ht="14.25" hidden="false" customHeight="true" outlineLevel="0" collapsed="false">
      <c r="A5" s="78" t="s">
        <v>230</v>
      </c>
      <c r="B5" s="81"/>
      <c r="C5" s="81"/>
      <c r="D5" s="79"/>
      <c r="E5" s="80"/>
      <c r="F5" s="79"/>
      <c r="G5" s="79"/>
      <c r="H5" s="79"/>
      <c r="I5" s="80"/>
      <c r="J5" s="79"/>
      <c r="K5" s="79"/>
      <c r="L5" s="79"/>
      <c r="M5" s="79"/>
      <c r="N5" s="79"/>
      <c r="O5" s="79"/>
      <c r="P5" s="82"/>
      <c r="Q5" s="82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81"/>
      <c r="CG5" s="81"/>
      <c r="CH5" s="79"/>
      <c r="CI5" s="79"/>
      <c r="CJ5" s="82"/>
    </row>
    <row r="6" customFormat="false" ht="14.25" hidden="false" customHeight="true" outlineLevel="0" collapsed="false">
      <c r="A6" s="78"/>
      <c r="B6" s="5"/>
      <c r="C6" s="5"/>
      <c r="D6" s="3"/>
      <c r="E6" s="2"/>
      <c r="F6" s="3"/>
      <c r="G6" s="3"/>
      <c r="H6" s="3"/>
      <c r="I6" s="2"/>
      <c r="J6" s="3"/>
      <c r="K6" s="3"/>
      <c r="L6" s="3"/>
      <c r="M6" s="3"/>
      <c r="N6" s="3"/>
      <c r="O6" s="3"/>
      <c r="P6" s="4"/>
      <c r="Q6" s="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5"/>
      <c r="CG6" s="5"/>
      <c r="CH6" s="3"/>
      <c r="CI6" s="3"/>
      <c r="CJ6" s="4"/>
    </row>
    <row r="7" customFormat="false" ht="7.5" hidden="false" customHeight="true" outlineLevel="0" collapsed="false">
      <c r="A7" s="83"/>
      <c r="B7" s="5"/>
      <c r="C7" s="5"/>
      <c r="D7" s="3"/>
      <c r="E7" s="2"/>
      <c r="F7" s="3"/>
      <c r="G7" s="3"/>
      <c r="H7" s="3"/>
      <c r="I7" s="2"/>
      <c r="J7" s="3"/>
      <c r="K7" s="3"/>
      <c r="L7" s="3"/>
      <c r="M7" s="3"/>
      <c r="N7" s="3"/>
      <c r="O7" s="3"/>
      <c r="P7" s="4"/>
      <c r="Q7" s="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5"/>
      <c r="CG7" s="5"/>
      <c r="CH7" s="3"/>
      <c r="CI7" s="3"/>
      <c r="CJ7" s="4"/>
    </row>
    <row r="8" customFormat="false" ht="14.25" hidden="false" customHeight="true" outlineLevel="0" collapsed="false">
      <c r="A8" s="83" t="s">
        <v>169</v>
      </c>
      <c r="B8" s="5"/>
      <c r="C8" s="5"/>
      <c r="D8" s="3"/>
      <c r="E8" s="2"/>
      <c r="F8" s="3"/>
      <c r="G8" s="3"/>
      <c r="H8" s="3"/>
      <c r="I8" s="2"/>
      <c r="J8" s="3"/>
      <c r="K8" s="3"/>
      <c r="L8" s="3"/>
      <c r="M8" s="3"/>
      <c r="N8" s="3"/>
      <c r="O8" s="3"/>
      <c r="P8" s="4"/>
      <c r="Q8" s="4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5"/>
      <c r="CG8" s="5"/>
      <c r="CH8" s="3"/>
      <c r="CI8" s="3"/>
      <c r="CJ8" s="4"/>
    </row>
    <row r="9" customFormat="false" ht="14.25" hidden="false" customHeight="true" outlineLevel="0" collapsed="false">
      <c r="A9" s="85" t="s">
        <v>231</v>
      </c>
      <c r="B9" s="88" t="n">
        <v>1452</v>
      </c>
      <c r="C9" s="86" t="n">
        <v>60659</v>
      </c>
      <c r="D9" s="86" t="n">
        <v>31080</v>
      </c>
      <c r="E9" s="86" t="n">
        <v>7871</v>
      </c>
      <c r="F9" s="86" t="n">
        <v>33085</v>
      </c>
      <c r="G9" s="86" t="n">
        <v>55007</v>
      </c>
      <c r="H9" s="86" t="n">
        <v>12497</v>
      </c>
      <c r="I9" s="86" t="n">
        <v>43373</v>
      </c>
      <c r="J9" s="86" t="n">
        <v>13919</v>
      </c>
      <c r="K9" s="86" t="n">
        <v>5466</v>
      </c>
      <c r="L9" s="86" t="n">
        <v>1136</v>
      </c>
      <c r="M9" s="86" t="n">
        <v>28347</v>
      </c>
      <c r="N9" s="86" t="n">
        <v>1361</v>
      </c>
      <c r="O9" s="86" t="n">
        <v>1634</v>
      </c>
      <c r="P9" s="89" t="n">
        <v>506</v>
      </c>
      <c r="Q9" s="89" t="n">
        <v>9502</v>
      </c>
      <c r="R9" s="86" t="n">
        <v>76407</v>
      </c>
      <c r="S9" s="86" t="n">
        <v>3099</v>
      </c>
      <c r="T9" s="86" t="n">
        <v>161749</v>
      </c>
      <c r="U9" s="86" t="n">
        <v>12206</v>
      </c>
      <c r="V9" s="86" t="n">
        <v>2853</v>
      </c>
      <c r="W9" s="86" t="n">
        <v>25437</v>
      </c>
      <c r="X9" s="86" t="n">
        <v>16829</v>
      </c>
      <c r="Y9" s="86" t="n">
        <v>3545</v>
      </c>
      <c r="Z9" s="86" t="n">
        <v>590</v>
      </c>
      <c r="AA9" s="86" t="n">
        <v>10489</v>
      </c>
      <c r="AB9" s="86" t="n">
        <v>38704</v>
      </c>
      <c r="AC9" s="86" t="n">
        <v>8759</v>
      </c>
      <c r="AD9" s="86" t="n">
        <v>42220</v>
      </c>
      <c r="AE9" s="86" t="n">
        <v>18026</v>
      </c>
      <c r="AF9" s="86" t="n">
        <v>17539</v>
      </c>
      <c r="AG9" s="86" t="n">
        <v>2314</v>
      </c>
      <c r="AH9" s="86" t="n">
        <v>209370</v>
      </c>
      <c r="AI9" s="86" t="n">
        <v>979</v>
      </c>
      <c r="AJ9" s="86" t="n">
        <v>4642</v>
      </c>
      <c r="AK9" s="86" t="n">
        <v>111597</v>
      </c>
      <c r="AL9" s="86" t="n">
        <v>1055204</v>
      </c>
      <c r="AM9" s="86" t="n">
        <v>0</v>
      </c>
      <c r="AN9" s="86" t="n">
        <v>255993</v>
      </c>
      <c r="AO9" s="86" t="n">
        <v>12949</v>
      </c>
      <c r="AP9" s="86" t="n">
        <v>4968</v>
      </c>
      <c r="AQ9" s="86" t="n">
        <v>22706</v>
      </c>
      <c r="AR9" s="86" t="n">
        <v>72866</v>
      </c>
      <c r="AS9" s="86" t="n">
        <v>7781</v>
      </c>
      <c r="AT9" s="86" t="n">
        <v>7403</v>
      </c>
      <c r="AU9" s="86" t="n">
        <v>126516</v>
      </c>
      <c r="AV9" s="86" t="n">
        <v>6126</v>
      </c>
      <c r="AW9" s="86" t="n">
        <v>5795</v>
      </c>
      <c r="AX9" s="86" t="n">
        <v>18720</v>
      </c>
      <c r="AY9" s="86" t="n">
        <v>163</v>
      </c>
      <c r="AZ9" s="86" t="n">
        <v>23647</v>
      </c>
      <c r="BA9" s="86" t="n">
        <v>29193</v>
      </c>
      <c r="BB9" s="86" t="n">
        <v>6353</v>
      </c>
      <c r="BC9" s="86" t="n">
        <v>16121</v>
      </c>
      <c r="BD9" s="86" t="n">
        <v>20555</v>
      </c>
      <c r="BE9" s="86" t="n">
        <v>5263</v>
      </c>
      <c r="BF9" s="86" t="n">
        <v>52115</v>
      </c>
      <c r="BG9" s="86" t="n">
        <v>8915</v>
      </c>
      <c r="BH9" s="86" t="n">
        <v>11005</v>
      </c>
      <c r="BI9" s="86" t="n">
        <v>45961</v>
      </c>
      <c r="BJ9" s="86" t="n">
        <v>8625</v>
      </c>
      <c r="BK9" s="86" t="n">
        <v>28675</v>
      </c>
      <c r="BL9" s="86" t="n">
        <v>2614</v>
      </c>
      <c r="BM9" s="86" t="n">
        <v>12697</v>
      </c>
      <c r="BN9" s="86" t="n">
        <v>29729</v>
      </c>
      <c r="BO9" s="86" t="n">
        <v>8115</v>
      </c>
      <c r="BP9" s="86" t="n">
        <v>200794</v>
      </c>
      <c r="BQ9" s="86" t="n">
        <v>3542</v>
      </c>
      <c r="BR9" s="86" t="n">
        <v>4962</v>
      </c>
      <c r="BS9" s="86" t="n">
        <v>2293</v>
      </c>
      <c r="BT9" s="86" t="n">
        <v>13821</v>
      </c>
      <c r="BU9" s="86" t="n">
        <v>3758</v>
      </c>
      <c r="BV9" s="86" t="n">
        <v>827</v>
      </c>
      <c r="BW9" s="86" t="n">
        <v>44524</v>
      </c>
      <c r="BX9" s="86" t="n">
        <v>5733</v>
      </c>
      <c r="BY9" s="86" t="n">
        <v>599080</v>
      </c>
      <c r="BZ9" s="86" t="n">
        <v>97026</v>
      </c>
      <c r="CA9" s="86" t="n">
        <v>10067</v>
      </c>
      <c r="CB9" s="86" t="n">
        <v>43013</v>
      </c>
      <c r="CC9" s="86" t="n">
        <v>19411</v>
      </c>
      <c r="CD9" s="86" t="n">
        <v>2947</v>
      </c>
      <c r="CE9" s="86" t="n">
        <v>3257</v>
      </c>
      <c r="CF9" s="88" t="n">
        <v>2773</v>
      </c>
      <c r="CG9" s="88" t="e">
        <f aca="false">NA()</f>
        <v>#N/A</v>
      </c>
      <c r="CH9" s="86" t="n">
        <v>18313</v>
      </c>
      <c r="CI9" s="86" t="n">
        <v>35017</v>
      </c>
      <c r="CJ9" s="89" t="n">
        <v>12924</v>
      </c>
    </row>
    <row r="10" customFormat="false" ht="14.25" hidden="false" customHeight="true" outlineLevel="0" collapsed="false">
      <c r="A10" s="22" t="s">
        <v>232</v>
      </c>
      <c r="B10" s="88" t="n">
        <v>11400673</v>
      </c>
      <c r="C10" s="86" t="n">
        <v>530557254</v>
      </c>
      <c r="D10" s="86" t="n">
        <v>261470152</v>
      </c>
      <c r="E10" s="86" t="n">
        <v>79563205</v>
      </c>
      <c r="F10" s="86" t="n">
        <v>284501278</v>
      </c>
      <c r="G10" s="86" t="n">
        <v>551419663</v>
      </c>
      <c r="H10" s="86" t="n">
        <v>110110859</v>
      </c>
      <c r="I10" s="86" t="n">
        <v>389897758</v>
      </c>
      <c r="J10" s="86" t="n">
        <v>114433846</v>
      </c>
      <c r="K10" s="86" t="n">
        <v>44421203</v>
      </c>
      <c r="L10" s="86" t="n">
        <v>14654854</v>
      </c>
      <c r="M10" s="86" t="n">
        <v>239607514</v>
      </c>
      <c r="N10" s="86" t="n">
        <v>12656005</v>
      </c>
      <c r="O10" s="86" t="n">
        <v>19799972</v>
      </c>
      <c r="P10" s="89" t="n">
        <v>4091958</v>
      </c>
      <c r="Q10" s="89" t="n">
        <v>91182112</v>
      </c>
      <c r="R10" s="86" t="n">
        <v>655143475</v>
      </c>
      <c r="S10" s="86" t="n">
        <v>29259859</v>
      </c>
      <c r="T10" s="86" t="n">
        <v>1603332097</v>
      </c>
      <c r="U10" s="86" t="n">
        <v>116103693</v>
      </c>
      <c r="V10" s="86" t="n">
        <v>32486898</v>
      </c>
      <c r="W10" s="86" t="n">
        <v>284492550</v>
      </c>
      <c r="X10" s="86" t="n">
        <v>142060467</v>
      </c>
      <c r="Y10" s="86" t="n">
        <v>38401315</v>
      </c>
      <c r="Z10" s="86" t="n">
        <v>5683369</v>
      </c>
      <c r="AA10" s="86" t="n">
        <v>91383635.7</v>
      </c>
      <c r="AB10" s="86" t="n">
        <v>369998923</v>
      </c>
      <c r="AC10" s="86" t="n">
        <v>85590583</v>
      </c>
      <c r="AD10" s="86" t="n">
        <v>357495622</v>
      </c>
      <c r="AE10" s="86" t="n">
        <v>172359424</v>
      </c>
      <c r="AF10" s="86" t="n">
        <v>200925506</v>
      </c>
      <c r="AG10" s="86" t="n">
        <v>26681677</v>
      </c>
      <c r="AH10" s="86" t="n">
        <v>1654664050</v>
      </c>
      <c r="AI10" s="86" t="n">
        <v>15223722.98</v>
      </c>
      <c r="AJ10" s="86" t="n">
        <v>54802923</v>
      </c>
      <c r="AK10" s="86" t="n">
        <v>1075118931</v>
      </c>
      <c r="AL10" s="86" t="n">
        <v>12228866000</v>
      </c>
      <c r="AM10" s="86" t="n">
        <v>32083100</v>
      </c>
      <c r="AN10" s="86" t="n">
        <v>2226415669</v>
      </c>
      <c r="AO10" s="86" t="n">
        <v>157140654</v>
      </c>
      <c r="AP10" s="86" t="n">
        <v>39159512.6</v>
      </c>
      <c r="AQ10" s="86" t="n">
        <v>200214258</v>
      </c>
      <c r="AR10" s="86" t="n">
        <v>644108007</v>
      </c>
      <c r="AS10" s="86" t="n">
        <v>67942208</v>
      </c>
      <c r="AT10" s="86" t="n">
        <v>78930880</v>
      </c>
      <c r="AU10" s="86" t="n">
        <v>1088755114</v>
      </c>
      <c r="AV10" s="86" t="n">
        <v>57128547</v>
      </c>
      <c r="AW10" s="86" t="n">
        <v>46734088</v>
      </c>
      <c r="AX10" s="86" t="n">
        <v>197466598</v>
      </c>
      <c r="AY10" s="86" t="n">
        <v>0</v>
      </c>
      <c r="AZ10" s="86" t="n">
        <v>231442383</v>
      </c>
      <c r="BA10" s="86" t="n">
        <v>272992006</v>
      </c>
      <c r="BB10" s="86" t="n">
        <v>63805148</v>
      </c>
      <c r="BC10" s="86" t="n">
        <v>139960236</v>
      </c>
      <c r="BD10" s="86" t="n">
        <v>207199584</v>
      </c>
      <c r="BE10" s="86" t="n">
        <v>43040213.98</v>
      </c>
      <c r="BF10" s="86" t="n">
        <v>569566301</v>
      </c>
      <c r="BG10" s="86" t="n">
        <v>79376454</v>
      </c>
      <c r="BH10" s="86" t="n">
        <v>108206276</v>
      </c>
      <c r="BI10" s="86" t="n">
        <v>465431095</v>
      </c>
      <c r="BJ10" s="86" t="n">
        <v>75536829</v>
      </c>
      <c r="BK10" s="86" t="n">
        <v>335395539</v>
      </c>
      <c r="BL10" s="86" t="n">
        <v>33103725.27</v>
      </c>
      <c r="BM10" s="86" t="n">
        <v>176394637</v>
      </c>
      <c r="BN10" s="86" t="n">
        <v>290645501</v>
      </c>
      <c r="BO10" s="86" t="n">
        <v>63748755</v>
      </c>
      <c r="BP10" s="86" t="n">
        <v>2003371840</v>
      </c>
      <c r="BQ10" s="86" t="n">
        <v>30640237</v>
      </c>
      <c r="BR10" s="86" t="n">
        <v>44343815</v>
      </c>
      <c r="BS10" s="86" t="n">
        <v>31452628</v>
      </c>
      <c r="BT10" s="86" t="n">
        <v>113523979</v>
      </c>
      <c r="BU10" s="86" t="n">
        <v>31553196</v>
      </c>
      <c r="BV10" s="86" t="n">
        <v>9059130.4</v>
      </c>
      <c r="BW10" s="86" t="n">
        <v>346415246</v>
      </c>
      <c r="BX10" s="86" t="n">
        <v>52306081.22</v>
      </c>
      <c r="BY10" s="86" t="n">
        <v>5351746739</v>
      </c>
      <c r="BZ10" s="86" t="n">
        <v>929432918</v>
      </c>
      <c r="CA10" s="86" t="n">
        <v>73495682.3</v>
      </c>
      <c r="CB10" s="86" t="n">
        <v>391947018</v>
      </c>
      <c r="CC10" s="86" t="n">
        <v>169952289</v>
      </c>
      <c r="CD10" s="86" t="n">
        <v>25536958</v>
      </c>
      <c r="CE10" s="86" t="n">
        <v>27222139</v>
      </c>
      <c r="CF10" s="88" t="n">
        <v>27679486</v>
      </c>
      <c r="CG10" s="88" t="e">
        <f aca="false">NA()</f>
        <v>#N/A</v>
      </c>
      <c r="CH10" s="86" t="n">
        <v>207243931</v>
      </c>
      <c r="CI10" s="86" t="n">
        <v>337897948</v>
      </c>
      <c r="CJ10" s="89" t="n">
        <v>104833112</v>
      </c>
    </row>
    <row r="11" customFormat="false" ht="14.25" hidden="false" customHeight="true" outlineLevel="0" collapsed="false">
      <c r="A11" s="22" t="s">
        <v>233</v>
      </c>
      <c r="B11" s="95" t="n">
        <v>569088.96</v>
      </c>
      <c r="C11" s="93" t="n">
        <v>17504523</v>
      </c>
      <c r="D11" s="93" t="n">
        <v>7865995</v>
      </c>
      <c r="E11" s="93" t="n">
        <v>2534358</v>
      </c>
      <c r="F11" s="93" t="n">
        <v>7873873</v>
      </c>
      <c r="G11" s="93" t="n">
        <v>16311303.35</v>
      </c>
      <c r="H11" s="93" t="n">
        <v>2956040</v>
      </c>
      <c r="I11" s="93" t="n">
        <v>10741971</v>
      </c>
      <c r="J11" s="93" t="n">
        <v>4472997</v>
      </c>
      <c r="K11" s="93" t="n">
        <v>1486137.79</v>
      </c>
      <c r="L11" s="93" t="n">
        <v>384538.04</v>
      </c>
      <c r="M11" s="93" t="n">
        <v>7545370</v>
      </c>
      <c r="N11" s="93" t="n">
        <v>257489.38</v>
      </c>
      <c r="O11" s="93" t="n">
        <v>357459.56</v>
      </c>
      <c r="P11" s="96" t="n">
        <v>84923.46</v>
      </c>
      <c r="Q11" s="96" t="n">
        <v>2254242.58</v>
      </c>
      <c r="R11" s="93" t="n">
        <v>19020021</v>
      </c>
      <c r="S11" s="93" t="n">
        <v>827127.65</v>
      </c>
      <c r="T11" s="93" t="n">
        <v>43066631</v>
      </c>
      <c r="U11" s="93" t="n">
        <v>1184702.3</v>
      </c>
      <c r="V11" s="93" t="n">
        <v>611900.04</v>
      </c>
      <c r="W11" s="93" t="n">
        <v>6152324.89</v>
      </c>
      <c r="X11" s="93" t="n">
        <v>4866422</v>
      </c>
      <c r="Y11" s="93" t="n">
        <v>730372</v>
      </c>
      <c r="Z11" s="93" t="n">
        <v>162342.38</v>
      </c>
      <c r="AA11" s="93" t="n">
        <v>7145668.47</v>
      </c>
      <c r="AB11" s="93" t="n">
        <v>10661163.23</v>
      </c>
      <c r="AC11" s="93" t="n">
        <v>2256911.02</v>
      </c>
      <c r="AD11" s="93" t="n">
        <v>36693000</v>
      </c>
      <c r="AE11" s="93" t="n">
        <v>7036297.96</v>
      </c>
      <c r="AF11" s="93" t="n">
        <v>4876149</v>
      </c>
      <c r="AG11" s="93" t="n">
        <v>394112</v>
      </c>
      <c r="AH11" s="93" t="n">
        <v>57247015.92</v>
      </c>
      <c r="AI11" s="93" t="n">
        <v>162627.51</v>
      </c>
      <c r="AJ11" s="93" t="n">
        <v>448404.18</v>
      </c>
      <c r="AK11" s="93" t="n">
        <v>30824081</v>
      </c>
      <c r="AL11" s="93" t="n">
        <v>517138000</v>
      </c>
      <c r="AM11" s="93" t="n">
        <v>4244000</v>
      </c>
      <c r="AN11" s="93" t="n">
        <v>62825794.53</v>
      </c>
      <c r="AO11" s="93" t="n">
        <v>4797780.95</v>
      </c>
      <c r="AP11" s="93" t="n">
        <v>1070749.06</v>
      </c>
      <c r="AQ11" s="93" t="n">
        <v>4696639.27</v>
      </c>
      <c r="AR11" s="93" t="n">
        <v>16017806.41</v>
      </c>
      <c r="AS11" s="93" t="n">
        <v>1555695</v>
      </c>
      <c r="AT11" s="93" t="n">
        <v>2250721</v>
      </c>
      <c r="AU11" s="93" t="n">
        <v>30232801</v>
      </c>
      <c r="AV11" s="93" t="n">
        <v>2041927</v>
      </c>
      <c r="AW11" s="93" t="n">
        <v>1674051.32</v>
      </c>
      <c r="AX11" s="93" t="n">
        <v>5745010.07</v>
      </c>
      <c r="AY11" s="93" t="n">
        <v>140633.6</v>
      </c>
      <c r="AZ11" s="93" t="n">
        <v>7270366</v>
      </c>
      <c r="BA11" s="93" t="n">
        <v>15514806</v>
      </c>
      <c r="BB11" s="93" t="n">
        <v>1932096.88</v>
      </c>
      <c r="BC11" s="93" t="n">
        <v>6046008.49</v>
      </c>
      <c r="BD11" s="93" t="n">
        <v>5661892</v>
      </c>
      <c r="BE11" s="93" t="n">
        <v>1524189.31</v>
      </c>
      <c r="BF11" s="93" t="n">
        <v>17632286</v>
      </c>
      <c r="BG11" s="93" t="n">
        <v>2729793.81</v>
      </c>
      <c r="BH11" s="93" t="n">
        <v>3170381</v>
      </c>
      <c r="BI11" s="93" t="n">
        <v>9292025.28</v>
      </c>
      <c r="BJ11" s="93" t="n">
        <v>1239976.79</v>
      </c>
      <c r="BK11" s="93" t="n">
        <v>5867019</v>
      </c>
      <c r="BL11" s="93" t="n">
        <v>940613.39</v>
      </c>
      <c r="BM11" s="93" t="n">
        <v>4130286.85</v>
      </c>
      <c r="BN11" s="93" t="n">
        <v>7773521.7</v>
      </c>
      <c r="BO11" s="93" t="n">
        <v>2349636.28</v>
      </c>
      <c r="BP11" s="93" t="n">
        <v>51571388.65</v>
      </c>
      <c r="BQ11" s="93" t="n">
        <v>808800.94</v>
      </c>
      <c r="BR11" s="93" t="n">
        <v>931836.4</v>
      </c>
      <c r="BS11" s="93" t="n">
        <v>770263.41</v>
      </c>
      <c r="BT11" s="93" t="n">
        <v>3529934.89</v>
      </c>
      <c r="BU11" s="93" t="n">
        <v>937735.33</v>
      </c>
      <c r="BV11" s="93" t="n">
        <v>288811.63</v>
      </c>
      <c r="BW11" s="93" t="n">
        <v>10381955</v>
      </c>
      <c r="BX11" s="93" t="n">
        <v>1574922.26</v>
      </c>
      <c r="BY11" s="93" t="n">
        <v>183048102</v>
      </c>
      <c r="BZ11" s="93" t="n">
        <v>26768218</v>
      </c>
      <c r="CA11" s="93" t="n">
        <v>2436562.48</v>
      </c>
      <c r="CB11" s="93" t="n">
        <v>12584644</v>
      </c>
      <c r="CC11" s="93" t="n">
        <v>4593523.57</v>
      </c>
      <c r="CD11" s="93" t="n">
        <v>656894.82</v>
      </c>
      <c r="CE11" s="93" t="n">
        <v>737011.54</v>
      </c>
      <c r="CF11" s="95" t="n">
        <v>638754.84</v>
      </c>
      <c r="CG11" s="95" t="e">
        <f aca="false">NA()</f>
        <v>#N/A</v>
      </c>
      <c r="CH11" s="93" t="n">
        <v>5800434.71</v>
      </c>
      <c r="CI11" s="93" t="n">
        <v>11729206</v>
      </c>
      <c r="CJ11" s="96" t="n">
        <v>3526891.32</v>
      </c>
      <c r="CK11" s="94"/>
    </row>
    <row r="12" customFormat="false" ht="14.25" hidden="false" customHeight="true" outlineLevel="0" collapsed="false">
      <c r="A12" s="37" t="s">
        <v>234</v>
      </c>
      <c r="B12" s="88" t="n">
        <v>7851.70316804408</v>
      </c>
      <c r="C12" s="86" t="n">
        <v>8746.55457557823</v>
      </c>
      <c r="D12" s="86" t="n">
        <v>8412.81055341055</v>
      </c>
      <c r="E12" s="86" t="n">
        <v>10108.3985516453</v>
      </c>
      <c r="F12" s="86" t="n">
        <v>8599.10164727218</v>
      </c>
      <c r="G12" s="86" t="n">
        <v>10024.5362044831</v>
      </c>
      <c r="H12" s="86" t="n">
        <v>8810.98335600544</v>
      </c>
      <c r="I12" s="86" t="n">
        <v>8989.41179996772</v>
      </c>
      <c r="J12" s="86" t="n">
        <v>8221.41288885696</v>
      </c>
      <c r="K12" s="86" t="n">
        <v>8126.8208927918</v>
      </c>
      <c r="L12" s="86" t="n">
        <v>12900.3996478873</v>
      </c>
      <c r="M12" s="86" t="n">
        <v>8452.65862348749</v>
      </c>
      <c r="N12" s="86" t="n">
        <v>9299.04849375459</v>
      </c>
      <c r="O12" s="86" t="n">
        <v>12117.4859241126</v>
      </c>
      <c r="P12" s="89" t="n">
        <v>8086.87351778656</v>
      </c>
      <c r="Q12" s="89" t="n">
        <v>9596.09682172174</v>
      </c>
      <c r="R12" s="86" t="n">
        <v>8574.39076262646</v>
      </c>
      <c r="S12" s="86" t="n">
        <v>9441.70990642143</v>
      </c>
      <c r="T12" s="86" t="n">
        <v>9912.46991944309</v>
      </c>
      <c r="U12" s="86" t="n">
        <v>9512.01810584958</v>
      </c>
      <c r="V12" s="86" t="n">
        <v>11386.9253417455</v>
      </c>
      <c r="W12" s="86" t="n">
        <v>11184.2021464795</v>
      </c>
      <c r="X12" s="86" t="n">
        <v>8441.40869926912</v>
      </c>
      <c r="Y12" s="86" t="n">
        <v>10832.5289139633</v>
      </c>
      <c r="Z12" s="86" t="n">
        <v>9632.82881355932</v>
      </c>
      <c r="AA12" s="86" t="n">
        <v>8712.33060348937</v>
      </c>
      <c r="AB12" s="86" t="n">
        <v>9559.70760128152</v>
      </c>
      <c r="AC12" s="86" t="n">
        <v>9771.72999200822</v>
      </c>
      <c r="AD12" s="86" t="n">
        <v>8467.44722880152</v>
      </c>
      <c r="AE12" s="86" t="n">
        <v>9561.71219349828</v>
      </c>
      <c r="AF12" s="86" t="n">
        <v>11455.9271338161</v>
      </c>
      <c r="AG12" s="86" t="n">
        <v>11530.5432152118</v>
      </c>
      <c r="AH12" s="86" t="n">
        <v>7903.061804461</v>
      </c>
      <c r="AI12" s="86" t="n">
        <v>15550.2788355465</v>
      </c>
      <c r="AJ12" s="86" t="n">
        <v>11805.8860404998</v>
      </c>
      <c r="AK12" s="86" t="n">
        <v>9633.94115433211</v>
      </c>
      <c r="AL12" s="86" t="n">
        <v>11589.1012543546</v>
      </c>
      <c r="AM12" s="86" t="s">
        <v>153</v>
      </c>
      <c r="AN12" s="86" t="n">
        <v>8697.17402038337</v>
      </c>
      <c r="AO12" s="86" t="n">
        <v>12135.3505289984</v>
      </c>
      <c r="AP12" s="86" t="n">
        <v>7882.34955716586</v>
      </c>
      <c r="AQ12" s="86" t="n">
        <v>8817.68070113626</v>
      </c>
      <c r="AR12" s="86" t="n">
        <v>8839.62351439629</v>
      </c>
      <c r="AS12" s="86" t="n">
        <v>8731.80927901298</v>
      </c>
      <c r="AT12" s="86" t="n">
        <v>10662.012697555</v>
      </c>
      <c r="AU12" s="86" t="n">
        <v>8605.67133010845</v>
      </c>
      <c r="AV12" s="86" t="n">
        <v>9325.58716944172</v>
      </c>
      <c r="AW12" s="86" t="n">
        <v>8064.55358067299</v>
      </c>
      <c r="AX12" s="86" t="n">
        <v>10548.4293803419</v>
      </c>
      <c r="AY12" s="86" t="n">
        <v>0</v>
      </c>
      <c r="AZ12" s="86" t="n">
        <v>9787.38880196219</v>
      </c>
      <c r="BA12" s="86" t="n">
        <v>9351.28304730586</v>
      </c>
      <c r="BB12" s="86" t="n">
        <v>10043.3099323154</v>
      </c>
      <c r="BC12" s="86" t="n">
        <v>8681.8581973823</v>
      </c>
      <c r="BD12" s="86" t="n">
        <v>10080.2522014108</v>
      </c>
      <c r="BE12" s="86" t="n">
        <v>8177.88599277978</v>
      </c>
      <c r="BF12" s="86" t="n">
        <v>10929.0281300969</v>
      </c>
      <c r="BG12" s="86" t="n">
        <v>8903.69646662928</v>
      </c>
      <c r="BH12" s="86" t="n">
        <v>9832.46487960018</v>
      </c>
      <c r="BI12" s="86" t="n">
        <v>10126.6529231305</v>
      </c>
      <c r="BJ12" s="86" t="n">
        <v>8757.8932173913</v>
      </c>
      <c r="BK12" s="86" t="n">
        <v>11696.4442545772</v>
      </c>
      <c r="BL12" s="86" t="n">
        <v>12664.0111973986</v>
      </c>
      <c r="BM12" s="86" t="n">
        <v>13892.623218083</v>
      </c>
      <c r="BN12" s="86" t="n">
        <v>9776.49772948972</v>
      </c>
      <c r="BO12" s="86" t="n">
        <v>7855.66913123845</v>
      </c>
      <c r="BP12" s="86" t="n">
        <v>9977.24951940795</v>
      </c>
      <c r="BQ12" s="86" t="n">
        <v>8650.5468661773</v>
      </c>
      <c r="BR12" s="86" t="n">
        <v>8936.6817815397</v>
      </c>
      <c r="BS12" s="86" t="n">
        <v>13716.8024422154</v>
      </c>
      <c r="BT12" s="86" t="n">
        <v>8213.87591346502</v>
      </c>
      <c r="BU12" s="86" t="n">
        <v>8396.27354976051</v>
      </c>
      <c r="BV12" s="86" t="n">
        <v>10954.2084643289</v>
      </c>
      <c r="BW12" s="86" t="n">
        <v>7780.41609019854</v>
      </c>
      <c r="BX12" s="86" t="n">
        <v>9123.68414791558</v>
      </c>
      <c r="BY12" s="86" t="n">
        <v>8933.2755875676</v>
      </c>
      <c r="BZ12" s="86" t="n">
        <v>9579.21503514522</v>
      </c>
      <c r="CA12" s="86" t="n">
        <v>7300.65384921029</v>
      </c>
      <c r="CB12" s="86" t="n">
        <v>9112.29205124032</v>
      </c>
      <c r="CC12" s="86" t="n">
        <v>8755.46283035392</v>
      </c>
      <c r="CD12" s="86" t="n">
        <v>8665.40821174075</v>
      </c>
      <c r="CE12" s="86" t="n">
        <v>8358.04083512435</v>
      </c>
      <c r="CF12" s="88" t="n">
        <v>9981.78362783989</v>
      </c>
      <c r="CG12" s="95" t="e">
        <f aca="false">NA()</f>
        <v>#N/A</v>
      </c>
      <c r="CH12" s="86" t="n">
        <v>11316.7657401846</v>
      </c>
      <c r="CI12" s="86" t="n">
        <v>9649.54016620499</v>
      </c>
      <c r="CJ12" s="89" t="n">
        <v>8111.5066542866</v>
      </c>
      <c r="CK12" s="97"/>
    </row>
    <row r="13" customFormat="false" ht="14.25" hidden="false" customHeight="true" outlineLevel="0" collapsed="false">
      <c r="A13" s="184" t="s">
        <v>235</v>
      </c>
      <c r="B13" s="95" t="n">
        <v>391.934545454545</v>
      </c>
      <c r="C13" s="93" t="n">
        <v>288.572561367645</v>
      </c>
      <c r="D13" s="93" t="n">
        <v>253.088642213642</v>
      </c>
      <c r="E13" s="93" t="n">
        <v>321.986786939398</v>
      </c>
      <c r="F13" s="93" t="n">
        <v>237.989209611606</v>
      </c>
      <c r="G13" s="93" t="n">
        <v>296.531411456724</v>
      </c>
      <c r="H13" s="93" t="n">
        <v>236.539969592702</v>
      </c>
      <c r="I13" s="93" t="n">
        <v>247.664929795034</v>
      </c>
      <c r="J13" s="93" t="n">
        <v>321.359077519937</v>
      </c>
      <c r="K13" s="93" t="n">
        <v>271.887630808635</v>
      </c>
      <c r="L13" s="93" t="n">
        <v>338.501795774648</v>
      </c>
      <c r="M13" s="93" t="n">
        <v>266.178784351078</v>
      </c>
      <c r="N13" s="93" t="n">
        <v>189.191315209405</v>
      </c>
      <c r="O13" s="93" t="n">
        <v>218.763500611995</v>
      </c>
      <c r="P13" s="96" t="n">
        <v>167.832924901186</v>
      </c>
      <c r="Q13" s="96" t="n">
        <v>237.238747632077</v>
      </c>
      <c r="R13" s="93" t="n">
        <v>248.930346695983</v>
      </c>
      <c r="S13" s="93" t="n">
        <v>266.901468215553</v>
      </c>
      <c r="T13" s="93" t="n">
        <v>266.255933576096</v>
      </c>
      <c r="U13" s="93" t="n">
        <v>97.0590119613305</v>
      </c>
      <c r="V13" s="93" t="n">
        <v>214.476004206099</v>
      </c>
      <c r="W13" s="93" t="n">
        <v>241.865192043087</v>
      </c>
      <c r="X13" s="93" t="n">
        <v>289.168815734744</v>
      </c>
      <c r="Y13" s="93" t="n">
        <v>206.028772919605</v>
      </c>
      <c r="Z13" s="93" t="n">
        <v>275.156576271186</v>
      </c>
      <c r="AA13" s="93" t="n">
        <v>681.253548479359</v>
      </c>
      <c r="AB13" s="93" t="n">
        <v>275.453783329888</v>
      </c>
      <c r="AC13" s="93" t="n">
        <v>257.667658408494</v>
      </c>
      <c r="AD13" s="93" t="n">
        <v>869.090478446234</v>
      </c>
      <c r="AE13" s="93" t="n">
        <v>390.341615444358</v>
      </c>
      <c r="AF13" s="93" t="n">
        <v>278.017503848566</v>
      </c>
      <c r="AG13" s="93" t="n">
        <v>170.316335350043</v>
      </c>
      <c r="AH13" s="93" t="n">
        <v>273.425113053446</v>
      </c>
      <c r="AI13" s="93" t="n">
        <v>166.115944841675</v>
      </c>
      <c r="AJ13" s="93" t="n">
        <v>96.5971951744938</v>
      </c>
      <c r="AK13" s="93" t="n">
        <v>276.208867621889</v>
      </c>
      <c r="AL13" s="93" t="n">
        <v>490.083434103737</v>
      </c>
      <c r="AM13" s="93" t="s">
        <v>153</v>
      </c>
      <c r="AN13" s="93" t="n">
        <v>245.419970585133</v>
      </c>
      <c r="AO13" s="93" t="n">
        <v>370.513626534868</v>
      </c>
      <c r="AP13" s="93" t="n">
        <v>215.529198872786</v>
      </c>
      <c r="AQ13" s="93" t="n">
        <v>206.845735488417</v>
      </c>
      <c r="AR13" s="93" t="n">
        <v>219.825520956276</v>
      </c>
      <c r="AS13" s="93" t="n">
        <v>199.935098316412</v>
      </c>
      <c r="AT13" s="93" t="n">
        <v>304.02823179792</v>
      </c>
      <c r="AU13" s="93" t="n">
        <v>238.964249581081</v>
      </c>
      <c r="AV13" s="93" t="n">
        <v>333.321416911525</v>
      </c>
      <c r="AW13" s="93" t="n">
        <v>288.878571182054</v>
      </c>
      <c r="AX13" s="93" t="n">
        <v>306.891563568376</v>
      </c>
      <c r="AY13" s="93" t="n">
        <v>862.78282208589</v>
      </c>
      <c r="AZ13" s="93" t="n">
        <v>307.454053368292</v>
      </c>
      <c r="BA13" s="93" t="n">
        <v>531.45637652862</v>
      </c>
      <c r="BB13" s="93" t="n">
        <v>304.123544781993</v>
      </c>
      <c r="BC13" s="93" t="n">
        <v>375.039295949383</v>
      </c>
      <c r="BD13" s="93" t="n">
        <v>275.450839211871</v>
      </c>
      <c r="BE13" s="93" t="n">
        <v>289.604657039711</v>
      </c>
      <c r="BF13" s="93" t="n">
        <v>338.334184016118</v>
      </c>
      <c r="BG13" s="93" t="n">
        <v>306.202334268088</v>
      </c>
      <c r="BH13" s="93" t="n">
        <v>288.085506587915</v>
      </c>
      <c r="BI13" s="93" t="n">
        <v>202.171956223755</v>
      </c>
      <c r="BJ13" s="93" t="n">
        <v>143.765424927536</v>
      </c>
      <c r="BK13" s="93" t="n">
        <v>204.603975588492</v>
      </c>
      <c r="BL13" s="93" t="n">
        <v>359.836798010712</v>
      </c>
      <c r="BM13" s="93" t="n">
        <v>325.2962786485</v>
      </c>
      <c r="BN13" s="93" t="n">
        <v>261.479420767601</v>
      </c>
      <c r="BO13" s="93" t="n">
        <v>289.542363524338</v>
      </c>
      <c r="BP13" s="93" t="n">
        <v>256.837299172286</v>
      </c>
      <c r="BQ13" s="93" t="n">
        <v>228.345832862789</v>
      </c>
      <c r="BR13" s="93" t="n">
        <v>187.794518339379</v>
      </c>
      <c r="BS13" s="93" t="n">
        <v>335.919498473615</v>
      </c>
      <c r="BT13" s="93" t="n">
        <v>255.403725490196</v>
      </c>
      <c r="BU13" s="93" t="n">
        <v>249.530423097392</v>
      </c>
      <c r="BV13" s="93" t="n">
        <v>349.228089480048</v>
      </c>
      <c r="BW13" s="93" t="n">
        <v>233.176601383524</v>
      </c>
      <c r="BX13" s="93" t="n">
        <v>274.711714634572</v>
      </c>
      <c r="BY13" s="93" t="n">
        <v>305.548677972892</v>
      </c>
      <c r="BZ13" s="93" t="n">
        <v>275.887061200091</v>
      </c>
      <c r="CA13" s="93" t="n">
        <v>242.034616072316</v>
      </c>
      <c r="CB13" s="93" t="n">
        <v>292.577685815916</v>
      </c>
      <c r="CC13" s="93" t="n">
        <v>236.645385090928</v>
      </c>
      <c r="CD13" s="93" t="n">
        <v>222.90289107567</v>
      </c>
      <c r="CE13" s="93" t="n">
        <v>226.285397605158</v>
      </c>
      <c r="CF13" s="95" t="n">
        <v>230.347940858276</v>
      </c>
      <c r="CG13" s="95" t="e">
        <f aca="false">NA()</f>
        <v>#N/A</v>
      </c>
      <c r="CH13" s="93" t="n">
        <v>316.738639764102</v>
      </c>
      <c r="CI13" s="93" t="n">
        <v>334.957477796499</v>
      </c>
      <c r="CJ13" s="96" t="n">
        <v>272.894716805942</v>
      </c>
      <c r="CK13" s="94"/>
    </row>
    <row r="14" customFormat="false" ht="7.5" hidden="false" customHeight="true" outlineLevel="0" collapsed="false">
      <c r="A14" s="22"/>
      <c r="B14" s="5"/>
      <c r="D14" s="3"/>
      <c r="F14" s="3"/>
      <c r="G14" s="3"/>
      <c r="H14" s="3"/>
      <c r="J14" s="3"/>
      <c r="K14" s="3"/>
      <c r="L14" s="3"/>
      <c r="M14" s="3"/>
      <c r="N14" s="3"/>
      <c r="O14" s="3"/>
      <c r="P14" s="4"/>
      <c r="Q14" s="4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5"/>
      <c r="CG14" s="5"/>
      <c r="CH14" s="3"/>
      <c r="CI14" s="3"/>
      <c r="CJ14" s="4"/>
    </row>
    <row r="15" customFormat="false" ht="15" hidden="false" customHeight="true" outlineLevel="0" collapsed="false">
      <c r="A15" s="83" t="s">
        <v>171</v>
      </c>
      <c r="B15" s="5"/>
      <c r="D15" s="3"/>
      <c r="F15" s="3"/>
      <c r="G15" s="3"/>
      <c r="H15" s="3"/>
      <c r="J15" s="3"/>
      <c r="K15" s="3"/>
      <c r="L15" s="3"/>
      <c r="M15" s="3"/>
      <c r="N15" s="3"/>
      <c r="O15" s="3"/>
      <c r="P15" s="4"/>
      <c r="Q15" s="4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5"/>
      <c r="CG15" s="5"/>
      <c r="CH15" s="3"/>
      <c r="CI15" s="3"/>
      <c r="CJ15" s="4"/>
    </row>
    <row r="16" customFormat="false" ht="14.25" hidden="false" customHeight="true" outlineLevel="0" collapsed="false">
      <c r="A16" s="85" t="s">
        <v>231</v>
      </c>
      <c r="B16" s="88" t="n">
        <v>247</v>
      </c>
      <c r="C16" s="86" t="n">
        <v>6080</v>
      </c>
      <c r="D16" s="86" t="n">
        <v>4075</v>
      </c>
      <c r="E16" s="86" t="n">
        <v>1285</v>
      </c>
      <c r="F16" s="86" t="n">
        <v>3076</v>
      </c>
      <c r="G16" s="86" t="n">
        <v>4767</v>
      </c>
      <c r="H16" s="86" t="n">
        <v>1692</v>
      </c>
      <c r="I16" s="86" t="n">
        <v>4535</v>
      </c>
      <c r="J16" s="86" t="n">
        <v>1276</v>
      </c>
      <c r="K16" s="86" t="n">
        <v>639</v>
      </c>
      <c r="L16" s="86" t="n">
        <v>165</v>
      </c>
      <c r="M16" s="86" t="n">
        <v>3198</v>
      </c>
      <c r="N16" s="86" t="n">
        <v>238</v>
      </c>
      <c r="O16" s="86" t="n">
        <v>189</v>
      </c>
      <c r="P16" s="89" t="n">
        <v>94</v>
      </c>
      <c r="Q16" s="89" t="n">
        <v>1013</v>
      </c>
      <c r="R16" s="86" t="n">
        <v>7069</v>
      </c>
      <c r="S16" s="86" t="n">
        <v>418</v>
      </c>
      <c r="T16" s="86" t="n">
        <v>16452</v>
      </c>
      <c r="U16" s="86" t="n">
        <v>1456</v>
      </c>
      <c r="V16" s="86" t="n">
        <v>462</v>
      </c>
      <c r="W16" s="86" t="n">
        <v>1990</v>
      </c>
      <c r="X16" s="86" t="n">
        <v>1987</v>
      </c>
      <c r="Y16" s="86" t="n">
        <v>389</v>
      </c>
      <c r="Z16" s="86" t="n">
        <v>81</v>
      </c>
      <c r="AA16" s="86" t="n">
        <v>958</v>
      </c>
      <c r="AB16" s="86" t="n">
        <v>3730</v>
      </c>
      <c r="AC16" s="86" t="n">
        <v>651</v>
      </c>
      <c r="AD16" s="86" t="n">
        <v>3526</v>
      </c>
      <c r="AE16" s="86" t="n">
        <v>2401</v>
      </c>
      <c r="AF16" s="86" t="n">
        <v>1289</v>
      </c>
      <c r="AG16" s="86" t="n">
        <v>397</v>
      </c>
      <c r="AH16" s="86" t="n">
        <v>19990</v>
      </c>
      <c r="AI16" s="86" t="n">
        <v>147</v>
      </c>
      <c r="AJ16" s="86" t="n">
        <v>566</v>
      </c>
      <c r="AK16" s="86" t="n">
        <v>7234</v>
      </c>
      <c r="AL16" s="86" t="n">
        <v>108725</v>
      </c>
      <c r="AM16" s="86" t="n">
        <v>618</v>
      </c>
      <c r="AN16" s="86" t="n">
        <v>23050</v>
      </c>
      <c r="AO16" s="86" t="n">
        <v>816</v>
      </c>
      <c r="AP16" s="86" t="n">
        <v>796</v>
      </c>
      <c r="AQ16" s="86" t="n">
        <v>3384</v>
      </c>
      <c r="AR16" s="86" t="n">
        <v>7049</v>
      </c>
      <c r="AS16" s="86" t="n">
        <v>1123</v>
      </c>
      <c r="AT16" s="86" t="n">
        <v>1554</v>
      </c>
      <c r="AU16" s="86" t="n">
        <v>11879</v>
      </c>
      <c r="AV16" s="86" t="n">
        <v>691</v>
      </c>
      <c r="AW16" s="86" t="n">
        <v>731</v>
      </c>
      <c r="AX16" s="86" t="n">
        <v>1998</v>
      </c>
      <c r="AY16" s="86" t="n">
        <v>26</v>
      </c>
      <c r="AZ16" s="86" t="n">
        <v>2632</v>
      </c>
      <c r="BA16" s="86" t="n">
        <v>3391</v>
      </c>
      <c r="BB16" s="86" t="n">
        <v>1233</v>
      </c>
      <c r="BC16" s="86" t="n">
        <v>2100</v>
      </c>
      <c r="BD16" s="86" t="n">
        <v>2678</v>
      </c>
      <c r="BE16" s="86" t="n">
        <v>802</v>
      </c>
      <c r="BF16" s="86" t="n">
        <v>5297</v>
      </c>
      <c r="BG16" s="86" t="n">
        <v>960</v>
      </c>
      <c r="BH16" s="86" t="n">
        <v>1387</v>
      </c>
      <c r="BI16" s="86" t="n">
        <v>4034</v>
      </c>
      <c r="BJ16" s="86" t="n">
        <v>1469</v>
      </c>
      <c r="BK16" s="86" t="n">
        <v>3172</v>
      </c>
      <c r="BL16" s="86" t="n">
        <v>594</v>
      </c>
      <c r="BM16" s="86" t="n">
        <v>1329</v>
      </c>
      <c r="BN16" s="86" t="n">
        <v>3680</v>
      </c>
      <c r="BO16" s="86" t="n">
        <v>954</v>
      </c>
      <c r="BP16" s="86" t="n">
        <v>24027</v>
      </c>
      <c r="BQ16" s="86" t="n">
        <v>528</v>
      </c>
      <c r="BR16" s="86" t="n">
        <v>812</v>
      </c>
      <c r="BS16" s="86" t="n">
        <v>399</v>
      </c>
      <c r="BT16" s="86" t="n">
        <v>1596</v>
      </c>
      <c r="BU16" s="86" t="n">
        <v>265</v>
      </c>
      <c r="BV16" s="86" t="n">
        <v>88</v>
      </c>
      <c r="BW16" s="86" t="n">
        <v>4519</v>
      </c>
      <c r="BX16" s="86" t="n">
        <v>641</v>
      </c>
      <c r="BY16" s="86" t="n">
        <v>67017</v>
      </c>
      <c r="BZ16" s="86" t="n">
        <v>9146</v>
      </c>
      <c r="CA16" s="86" t="n">
        <v>796</v>
      </c>
      <c r="CB16" s="86" t="n">
        <v>5140</v>
      </c>
      <c r="CC16" s="86" t="n">
        <v>1670</v>
      </c>
      <c r="CD16" s="86" t="n">
        <v>457</v>
      </c>
      <c r="CE16" s="86" t="n">
        <v>508</v>
      </c>
      <c r="CF16" s="88" t="n">
        <v>335</v>
      </c>
      <c r="CG16" s="88" t="e">
        <f aca="false">NA()</f>
        <v>#N/A</v>
      </c>
      <c r="CH16" s="86" t="n">
        <v>2421</v>
      </c>
      <c r="CI16" s="86" t="n">
        <v>2045</v>
      </c>
      <c r="CJ16" s="89" t="n">
        <v>1205</v>
      </c>
      <c r="CK16" s="97"/>
    </row>
    <row r="17" customFormat="false" ht="14.25" hidden="false" customHeight="true" outlineLevel="0" collapsed="false">
      <c r="A17" s="37" t="s">
        <v>232</v>
      </c>
      <c r="B17" s="88" t="n">
        <v>5822954</v>
      </c>
      <c r="C17" s="86" t="n">
        <v>197390955</v>
      </c>
      <c r="D17" s="86" t="n">
        <v>120964738</v>
      </c>
      <c r="E17" s="86" t="n">
        <v>34436803</v>
      </c>
      <c r="F17" s="86" t="n">
        <v>105118831</v>
      </c>
      <c r="G17" s="86" t="n">
        <v>175550298</v>
      </c>
      <c r="H17" s="86" t="n">
        <v>44674001</v>
      </c>
      <c r="I17" s="86" t="n">
        <v>468652040</v>
      </c>
      <c r="J17" s="86" t="n">
        <v>38287465</v>
      </c>
      <c r="K17" s="86" t="n">
        <v>22092992</v>
      </c>
      <c r="L17" s="86" t="n">
        <v>5549224</v>
      </c>
      <c r="M17" s="86" t="n">
        <v>103834053</v>
      </c>
      <c r="N17" s="86" t="n">
        <v>5883572</v>
      </c>
      <c r="O17" s="86" t="n">
        <v>5219528</v>
      </c>
      <c r="P17" s="89" t="n">
        <v>3316831</v>
      </c>
      <c r="Q17" s="89" t="n">
        <v>27721034</v>
      </c>
      <c r="R17" s="86" t="n">
        <v>244729136</v>
      </c>
      <c r="S17" s="86" t="n">
        <v>14153335</v>
      </c>
      <c r="T17" s="86" t="n">
        <v>696551935</v>
      </c>
      <c r="U17" s="86" t="n">
        <v>36572686</v>
      </c>
      <c r="V17" s="86" t="n">
        <v>14534917</v>
      </c>
      <c r="W17" s="86" t="n">
        <v>75158310</v>
      </c>
      <c r="X17" s="86" t="n">
        <v>69103513</v>
      </c>
      <c r="Y17" s="86" t="n">
        <v>15811096</v>
      </c>
      <c r="Z17" s="86" t="n">
        <v>1609311</v>
      </c>
      <c r="AA17" s="86" t="n">
        <v>29393243.3</v>
      </c>
      <c r="AB17" s="86" t="n">
        <v>136852155</v>
      </c>
      <c r="AC17" s="86" t="n">
        <v>18314103</v>
      </c>
      <c r="AD17" s="86" t="n">
        <v>145247698</v>
      </c>
      <c r="AE17" s="86" t="n">
        <v>56177479</v>
      </c>
      <c r="AF17" s="86" t="n">
        <v>53975735</v>
      </c>
      <c r="AG17" s="86" t="n">
        <v>12977848</v>
      </c>
      <c r="AH17" s="86" t="n">
        <v>632646202</v>
      </c>
      <c r="AI17" s="86" t="n">
        <v>5256061.99</v>
      </c>
      <c r="AJ17" s="86" t="n">
        <v>22204002</v>
      </c>
      <c r="AK17" s="86" t="n">
        <v>296334369</v>
      </c>
      <c r="AL17" s="86" t="n">
        <v>8241631000</v>
      </c>
      <c r="AM17" s="86" t="n">
        <v>17391500</v>
      </c>
      <c r="AN17" s="86" t="n">
        <v>747556928</v>
      </c>
      <c r="AO17" s="86" t="n">
        <v>28964493</v>
      </c>
      <c r="AP17" s="86" t="n">
        <v>26837294.09</v>
      </c>
      <c r="AQ17" s="86" t="n">
        <v>91073333</v>
      </c>
      <c r="AR17" s="86" t="n">
        <v>238500992</v>
      </c>
      <c r="AS17" s="86" t="n">
        <v>32792585</v>
      </c>
      <c r="AT17" s="86" t="n">
        <v>45933794</v>
      </c>
      <c r="AU17" s="86" t="n">
        <v>416437245</v>
      </c>
      <c r="AV17" s="86" t="n">
        <v>21953405</v>
      </c>
      <c r="AW17" s="86" t="n">
        <v>26072536</v>
      </c>
      <c r="AX17" s="86" t="n">
        <v>65925279</v>
      </c>
      <c r="AY17" s="86" t="n">
        <v>0</v>
      </c>
      <c r="AZ17" s="86" t="n">
        <v>88265424</v>
      </c>
      <c r="BA17" s="86" t="n">
        <v>91082081</v>
      </c>
      <c r="BB17" s="86" t="n">
        <v>32302660</v>
      </c>
      <c r="BC17" s="86" t="n">
        <v>63242003</v>
      </c>
      <c r="BD17" s="86" t="n">
        <v>90454173</v>
      </c>
      <c r="BE17" s="86" t="n">
        <v>22945430.32</v>
      </c>
      <c r="BF17" s="86" t="n">
        <v>182418850</v>
      </c>
      <c r="BG17" s="86" t="n">
        <v>33589285</v>
      </c>
      <c r="BH17" s="86" t="n">
        <v>50961059</v>
      </c>
      <c r="BI17" s="86" t="n">
        <v>136064846</v>
      </c>
      <c r="BJ17" s="86" t="n">
        <v>40257103.07</v>
      </c>
      <c r="BK17" s="86" t="n">
        <v>87627026</v>
      </c>
      <c r="BL17" s="86" t="n">
        <v>16485556.73</v>
      </c>
      <c r="BM17" s="86" t="n">
        <v>36781000</v>
      </c>
      <c r="BN17" s="86" t="n">
        <v>124984735</v>
      </c>
      <c r="BO17" s="86" t="n">
        <v>27357754</v>
      </c>
      <c r="BP17" s="86" t="n">
        <v>787682659</v>
      </c>
      <c r="BQ17" s="86" t="n">
        <v>13589654</v>
      </c>
      <c r="BR17" s="86" t="n">
        <v>22350448</v>
      </c>
      <c r="BS17" s="86" t="n">
        <v>14985552</v>
      </c>
      <c r="BT17" s="86" t="n">
        <v>39594084</v>
      </c>
      <c r="BU17" s="86" t="n">
        <v>5001157</v>
      </c>
      <c r="BV17" s="86" t="n">
        <v>2846576.5</v>
      </c>
      <c r="BW17" s="86" t="n">
        <v>144651506</v>
      </c>
      <c r="BX17" s="86" t="n">
        <v>26670997.71</v>
      </c>
      <c r="BY17" s="86" t="n">
        <v>2529826328</v>
      </c>
      <c r="BZ17" s="86" t="n">
        <v>312039902</v>
      </c>
      <c r="CA17" s="86" t="n">
        <v>14478413.8</v>
      </c>
      <c r="CB17" s="86" t="n">
        <v>186259396</v>
      </c>
      <c r="CC17" s="86" t="n">
        <v>60295907</v>
      </c>
      <c r="CD17" s="86" t="n">
        <v>12061220</v>
      </c>
      <c r="CE17" s="86" t="n">
        <v>15638855</v>
      </c>
      <c r="CF17" s="88" t="n">
        <v>28872201</v>
      </c>
      <c r="CG17" s="88" t="e">
        <f aca="false">NA()</f>
        <v>#N/A</v>
      </c>
      <c r="CH17" s="86" t="n">
        <v>73738687</v>
      </c>
      <c r="CI17" s="86" t="n">
        <v>73173064</v>
      </c>
      <c r="CJ17" s="89" t="n">
        <v>45268588</v>
      </c>
      <c r="CK17" s="97"/>
    </row>
    <row r="18" customFormat="false" ht="14.25" hidden="false" customHeight="false" outlineLevel="0" collapsed="false">
      <c r="A18" s="37" t="s">
        <v>233</v>
      </c>
      <c r="B18" s="95" t="n">
        <v>191145.29</v>
      </c>
      <c r="C18" s="93" t="n">
        <v>3917299</v>
      </c>
      <c r="D18" s="93" t="n">
        <v>2494482</v>
      </c>
      <c r="E18" s="93" t="n">
        <v>822008</v>
      </c>
      <c r="F18" s="93" t="n">
        <v>1421581</v>
      </c>
      <c r="G18" s="93" t="n">
        <v>3759120.23</v>
      </c>
      <c r="H18" s="93" t="n">
        <v>670788</v>
      </c>
      <c r="I18" s="93" t="n">
        <v>2804011</v>
      </c>
      <c r="J18" s="93" t="n">
        <v>1028077</v>
      </c>
      <c r="K18" s="93" t="n">
        <v>471625.79</v>
      </c>
      <c r="L18" s="93" t="n">
        <v>101480.98</v>
      </c>
      <c r="M18" s="93" t="n">
        <v>2148383</v>
      </c>
      <c r="N18" s="93" t="n">
        <v>103047.94</v>
      </c>
      <c r="O18" s="93" t="n">
        <v>83133.54</v>
      </c>
      <c r="P18" s="96" t="n">
        <v>31541.83</v>
      </c>
      <c r="Q18" s="96" t="n">
        <v>234621.72</v>
      </c>
      <c r="R18" s="93" t="n">
        <v>5375660</v>
      </c>
      <c r="S18" s="93" t="n">
        <v>371627.88</v>
      </c>
      <c r="T18" s="93" t="n">
        <v>16383472</v>
      </c>
      <c r="U18" s="93" t="n">
        <v>837121.25</v>
      </c>
      <c r="V18" s="93" t="n">
        <v>271079.18</v>
      </c>
      <c r="W18" s="93" t="n">
        <v>470632.92</v>
      </c>
      <c r="X18" s="93" t="n">
        <v>1622890</v>
      </c>
      <c r="Y18" s="93" t="n">
        <v>210669</v>
      </c>
      <c r="Z18" s="93" t="n">
        <v>38790.13</v>
      </c>
      <c r="AA18" s="93" t="n">
        <v>1297044.19</v>
      </c>
      <c r="AB18" s="93" t="n">
        <v>3305082.87</v>
      </c>
      <c r="AC18" s="93" t="n">
        <v>386722.85</v>
      </c>
      <c r="AD18" s="93" t="n">
        <v>16591000</v>
      </c>
      <c r="AE18" s="93" t="n">
        <v>1604057.01</v>
      </c>
      <c r="AF18" s="93" t="n">
        <v>1014789</v>
      </c>
      <c r="AG18" s="93" t="n">
        <v>119063</v>
      </c>
      <c r="AH18" s="93" t="n">
        <v>9427257.29</v>
      </c>
      <c r="AI18" s="93" t="n">
        <v>53072.25</v>
      </c>
      <c r="AJ18" s="93" t="n">
        <v>98115.07</v>
      </c>
      <c r="AK18" s="93" t="n">
        <v>6894748</v>
      </c>
      <c r="AL18" s="93" t="n">
        <v>230406000</v>
      </c>
      <c r="AM18" s="93" t="n">
        <v>8269000</v>
      </c>
      <c r="AN18" s="93" t="n">
        <v>15269565.94</v>
      </c>
      <c r="AO18" s="93" t="n">
        <v>631319.19</v>
      </c>
      <c r="AP18" s="93" t="n">
        <v>313627.24</v>
      </c>
      <c r="AQ18" s="93" t="n">
        <v>1610171.65</v>
      </c>
      <c r="AR18" s="93" t="n">
        <v>4427243.39</v>
      </c>
      <c r="AS18" s="93" t="n">
        <v>608481</v>
      </c>
      <c r="AT18" s="93" t="n">
        <v>943684</v>
      </c>
      <c r="AU18" s="93" t="n">
        <v>7835986</v>
      </c>
      <c r="AV18" s="93" t="n">
        <v>307119</v>
      </c>
      <c r="AW18" s="93" t="n">
        <v>444720.79</v>
      </c>
      <c r="AX18" s="93" t="n">
        <v>1392217.38</v>
      </c>
      <c r="AY18" s="93" t="n">
        <v>0</v>
      </c>
      <c r="AZ18" s="93" t="n">
        <v>2329823</v>
      </c>
      <c r="BA18" s="93" t="n">
        <v>5504087</v>
      </c>
      <c r="BB18" s="93" t="n">
        <v>835998.43</v>
      </c>
      <c r="BC18" s="93" t="n">
        <v>1818428.33</v>
      </c>
      <c r="BD18" s="93" t="n">
        <v>1994607</v>
      </c>
      <c r="BE18" s="93" t="n">
        <v>332053.84</v>
      </c>
      <c r="BF18" s="93" t="n">
        <v>4365313</v>
      </c>
      <c r="BG18" s="93" t="n">
        <v>641464.95</v>
      </c>
      <c r="BH18" s="93" t="n">
        <v>1279830</v>
      </c>
      <c r="BI18" s="93" t="n">
        <v>2884060.93</v>
      </c>
      <c r="BJ18" s="93" t="n">
        <v>731058.55</v>
      </c>
      <c r="BK18" s="93" t="n">
        <v>2131331</v>
      </c>
      <c r="BL18" s="93" t="n">
        <v>330120.23</v>
      </c>
      <c r="BM18" s="93" t="n">
        <v>991680.29</v>
      </c>
      <c r="BN18" s="93" t="n">
        <v>2133434.91</v>
      </c>
      <c r="BO18" s="93" t="n">
        <v>501282.65</v>
      </c>
      <c r="BP18" s="93" t="n">
        <v>16850586.8</v>
      </c>
      <c r="BQ18" s="93" t="n">
        <v>243952.96</v>
      </c>
      <c r="BR18" s="93" t="n">
        <v>221340.83</v>
      </c>
      <c r="BS18" s="93" t="n">
        <v>262702.84</v>
      </c>
      <c r="BT18" s="93" t="n">
        <v>832862.03</v>
      </c>
      <c r="BU18" s="93" t="n">
        <v>119435.24</v>
      </c>
      <c r="BV18" s="93" t="n">
        <v>68336.58</v>
      </c>
      <c r="BW18" s="93" t="n">
        <v>2691768</v>
      </c>
      <c r="BX18" s="93" t="n">
        <v>397624.16</v>
      </c>
      <c r="BY18" s="93" t="n">
        <v>64332179</v>
      </c>
      <c r="BZ18" s="93" t="n">
        <v>6661304</v>
      </c>
      <c r="CA18" s="93" t="n">
        <v>262385.29</v>
      </c>
      <c r="CB18" s="93" t="n">
        <v>3861053</v>
      </c>
      <c r="CC18" s="93" t="n">
        <v>672289.71</v>
      </c>
      <c r="CD18" s="93" t="n">
        <v>178016.38</v>
      </c>
      <c r="CE18" s="93" t="n">
        <v>263743.48</v>
      </c>
      <c r="CF18" s="95" t="n">
        <v>181950.59</v>
      </c>
      <c r="CG18" s="88" t="e">
        <f aca="false">NA()</f>
        <v>#N/A</v>
      </c>
      <c r="CH18" s="93" t="n">
        <v>1305921</v>
      </c>
      <c r="CI18" s="93" t="n">
        <v>1685229</v>
      </c>
      <c r="CJ18" s="96" t="n">
        <v>829042.24</v>
      </c>
      <c r="CK18" s="94"/>
    </row>
    <row r="19" customFormat="false" ht="14.25" hidden="false" customHeight="false" outlineLevel="0" collapsed="false">
      <c r="A19" s="37" t="s">
        <v>234</v>
      </c>
      <c r="B19" s="88" t="n">
        <v>23574.7125506073</v>
      </c>
      <c r="C19" s="86" t="n">
        <v>32465.6175986842</v>
      </c>
      <c r="D19" s="86" t="n">
        <v>29684.5982822086</v>
      </c>
      <c r="E19" s="86" t="n">
        <v>26799.0684824903</v>
      </c>
      <c r="F19" s="86" t="n">
        <v>34173.872236671</v>
      </c>
      <c r="G19" s="86" t="n">
        <v>36826.1585903084</v>
      </c>
      <c r="H19" s="86" t="n">
        <v>26403.0738770686</v>
      </c>
      <c r="I19" s="86" t="n">
        <v>103341.133406836</v>
      </c>
      <c r="J19" s="86" t="n">
        <v>30005.8503134796</v>
      </c>
      <c r="K19" s="86" t="n">
        <v>34574.3223787167</v>
      </c>
      <c r="L19" s="86" t="n">
        <v>33631.6606060606</v>
      </c>
      <c r="M19" s="86" t="n">
        <v>32468.4343339587</v>
      </c>
      <c r="N19" s="86" t="n">
        <v>24720.8907563025</v>
      </c>
      <c r="O19" s="86" t="n">
        <v>27616.5502645503</v>
      </c>
      <c r="P19" s="89" t="n">
        <v>35285.4361702128</v>
      </c>
      <c r="Q19" s="89" t="n">
        <v>27365.2852912142</v>
      </c>
      <c r="R19" s="86" t="n">
        <v>34620.05036073</v>
      </c>
      <c r="S19" s="86" t="n">
        <v>33859.6531100478</v>
      </c>
      <c r="T19" s="86" t="n">
        <v>42338.4351446633</v>
      </c>
      <c r="U19" s="86" t="n">
        <v>25118.603021978</v>
      </c>
      <c r="V19" s="86" t="n">
        <v>31460.8593073593</v>
      </c>
      <c r="W19" s="86" t="n">
        <v>37767.9949748744</v>
      </c>
      <c r="X19" s="86" t="n">
        <v>34777.8122798188</v>
      </c>
      <c r="Y19" s="86" t="n">
        <v>40645.4910025707</v>
      </c>
      <c r="Z19" s="86" t="n">
        <v>19868.037037037</v>
      </c>
      <c r="AA19" s="86" t="n">
        <v>30681.8823590814</v>
      </c>
      <c r="AB19" s="86" t="n">
        <v>36689.5857908847</v>
      </c>
      <c r="AC19" s="86" t="n">
        <v>28132.2626728111</v>
      </c>
      <c r="AD19" s="86" t="n">
        <v>41193.3346568349</v>
      </c>
      <c r="AE19" s="86" t="n">
        <v>23397.5339441899</v>
      </c>
      <c r="AF19" s="86" t="n">
        <v>41874.1155934833</v>
      </c>
      <c r="AG19" s="86" t="n">
        <v>32689.7934508816</v>
      </c>
      <c r="AH19" s="86" t="n">
        <v>31648.1341670835</v>
      </c>
      <c r="AI19" s="86" t="n">
        <v>35755.5237414966</v>
      </c>
      <c r="AJ19" s="86" t="n">
        <v>39229.6855123675</v>
      </c>
      <c r="AK19" s="86" t="n">
        <v>40964.1096212331</v>
      </c>
      <c r="AL19" s="86" t="n">
        <v>75802.5385146011</v>
      </c>
      <c r="AM19" s="86" t="n">
        <v>28141.5857605178</v>
      </c>
      <c r="AN19" s="86" t="n">
        <v>32431.970845987</v>
      </c>
      <c r="AO19" s="86" t="n">
        <v>35495.7022058824</v>
      </c>
      <c r="AP19" s="86" t="n">
        <v>33715.193580402</v>
      </c>
      <c r="AQ19" s="86" t="n">
        <v>26912.923463357</v>
      </c>
      <c r="AR19" s="86" t="n">
        <v>33834.7271953469</v>
      </c>
      <c r="AS19" s="86" t="n">
        <v>29200.8771148709</v>
      </c>
      <c r="AT19" s="86" t="n">
        <v>29558.425997426</v>
      </c>
      <c r="AU19" s="86" t="n">
        <v>35056.5910430171</v>
      </c>
      <c r="AV19" s="86" t="n">
        <v>31770.484804631</v>
      </c>
      <c r="AW19" s="86" t="n">
        <v>35666.9439124487</v>
      </c>
      <c r="AX19" s="86" t="n">
        <v>32995.6351351351</v>
      </c>
      <c r="AY19" s="86" t="n">
        <v>0</v>
      </c>
      <c r="AZ19" s="86" t="n">
        <v>33535.4954407295</v>
      </c>
      <c r="BA19" s="86" t="n">
        <v>26859.9472132114</v>
      </c>
      <c r="BB19" s="86" t="n">
        <v>26198.4266017843</v>
      </c>
      <c r="BC19" s="86" t="n">
        <v>30115.2395238095</v>
      </c>
      <c r="BD19" s="86" t="n">
        <v>33776.7636295743</v>
      </c>
      <c r="BE19" s="86" t="n">
        <v>28610.262244389</v>
      </c>
      <c r="BF19" s="86" t="n">
        <v>34438.1442325845</v>
      </c>
      <c r="BG19" s="86" t="n">
        <v>34988.8385416667</v>
      </c>
      <c r="BH19" s="86" t="n">
        <v>36741.9315068493</v>
      </c>
      <c r="BI19" s="86" t="n">
        <v>33729.5106593951</v>
      </c>
      <c r="BJ19" s="86" t="n">
        <v>27404.4268686181</v>
      </c>
      <c r="BK19" s="86" t="n">
        <v>27625.1658259773</v>
      </c>
      <c r="BL19" s="86" t="n">
        <v>27753.4625084175</v>
      </c>
      <c r="BM19" s="86" t="n">
        <v>27675.6960120391</v>
      </c>
      <c r="BN19" s="86" t="n">
        <v>33963.2432065217</v>
      </c>
      <c r="BO19" s="86" t="n">
        <v>28676.8909853249</v>
      </c>
      <c r="BP19" s="86" t="n">
        <v>32783.2296583011</v>
      </c>
      <c r="BQ19" s="86" t="n">
        <v>25737.9810606061</v>
      </c>
      <c r="BR19" s="86" t="n">
        <v>27525.1822660099</v>
      </c>
      <c r="BS19" s="86" t="n">
        <v>37557.7744360902</v>
      </c>
      <c r="BT19" s="86" t="n">
        <v>24808.3233082707</v>
      </c>
      <c r="BU19" s="86" t="n">
        <v>18872.2905660377</v>
      </c>
      <c r="BV19" s="86" t="n">
        <v>32347.4602272727</v>
      </c>
      <c r="BW19" s="86" t="n">
        <v>32009.6273511839</v>
      </c>
      <c r="BX19" s="86" t="n">
        <v>41608.4207644306</v>
      </c>
      <c r="BY19" s="86" t="n">
        <v>37749.0237999314</v>
      </c>
      <c r="BZ19" s="86" t="n">
        <v>34117.6363437568</v>
      </c>
      <c r="CA19" s="86" t="n">
        <v>18188.9620603015</v>
      </c>
      <c r="CB19" s="86" t="n">
        <v>36237.2365758755</v>
      </c>
      <c r="CC19" s="86" t="n">
        <v>36105.3335329341</v>
      </c>
      <c r="CD19" s="86" t="n">
        <v>26392.1663019694</v>
      </c>
      <c r="CE19" s="86" t="n">
        <v>30785.1476377953</v>
      </c>
      <c r="CF19" s="88" t="n">
        <v>86185.6746268657</v>
      </c>
      <c r="CG19" s="88" t="e">
        <f aca="false">NA()</f>
        <v>#N/A</v>
      </c>
      <c r="CH19" s="86" t="n">
        <v>30457.945890128</v>
      </c>
      <c r="CI19" s="86" t="n">
        <v>35781.4493887531</v>
      </c>
      <c r="CJ19" s="89" t="n">
        <v>37567.2929460581</v>
      </c>
      <c r="CK19" s="97"/>
    </row>
    <row r="20" customFormat="false" ht="14.25" hidden="false" customHeight="false" outlineLevel="0" collapsed="false">
      <c r="A20" s="85" t="s">
        <v>235</v>
      </c>
      <c r="B20" s="95" t="n">
        <v>773.867570850203</v>
      </c>
      <c r="C20" s="93" t="n">
        <v>644.292598684211</v>
      </c>
      <c r="D20" s="93" t="n">
        <v>612.14282208589</v>
      </c>
      <c r="E20" s="93" t="n">
        <v>639.694941634241</v>
      </c>
      <c r="F20" s="93" t="n">
        <v>462.152470741222</v>
      </c>
      <c r="G20" s="93" t="n">
        <v>788.571476819803</v>
      </c>
      <c r="H20" s="93" t="n">
        <v>396.446808510638</v>
      </c>
      <c r="I20" s="93" t="n">
        <v>618.304520396913</v>
      </c>
      <c r="J20" s="93" t="n">
        <v>805.702978056426</v>
      </c>
      <c r="K20" s="93" t="n">
        <v>738.068528951487</v>
      </c>
      <c r="L20" s="93" t="n">
        <v>615.036242424242</v>
      </c>
      <c r="M20" s="93" t="n">
        <v>671.789555972483</v>
      </c>
      <c r="N20" s="93" t="n">
        <v>432.974537815126</v>
      </c>
      <c r="O20" s="93" t="n">
        <v>439.86</v>
      </c>
      <c r="P20" s="96" t="n">
        <v>335.551382978723</v>
      </c>
      <c r="Q20" s="96" t="n">
        <v>231.610779861797</v>
      </c>
      <c r="R20" s="93" t="n">
        <v>760.455509973122</v>
      </c>
      <c r="S20" s="93" t="n">
        <v>889.061913875598</v>
      </c>
      <c r="T20" s="93" t="n">
        <v>995.834670556771</v>
      </c>
      <c r="U20" s="93" t="n">
        <v>574.945913461539</v>
      </c>
      <c r="V20" s="93" t="n">
        <v>586.751471861472</v>
      </c>
      <c r="W20" s="93" t="n">
        <v>236.498954773869</v>
      </c>
      <c r="X20" s="93" t="n">
        <v>816.75390035229</v>
      </c>
      <c r="Y20" s="93" t="n">
        <v>541.565552699229</v>
      </c>
      <c r="Z20" s="93" t="n">
        <v>478.89049382716</v>
      </c>
      <c r="AA20" s="93" t="n">
        <v>1353.90834029228</v>
      </c>
      <c r="AB20" s="93" t="n">
        <v>886.081198391421</v>
      </c>
      <c r="AC20" s="93" t="n">
        <v>594.044316436252</v>
      </c>
      <c r="AD20" s="93" t="n">
        <v>4705.33182076007</v>
      </c>
      <c r="AE20" s="93" t="n">
        <v>668.078721366098</v>
      </c>
      <c r="AF20" s="93" t="n">
        <v>787.268425135764</v>
      </c>
      <c r="AG20" s="93" t="n">
        <v>299.906801007557</v>
      </c>
      <c r="AH20" s="93" t="n">
        <v>471.598663831916</v>
      </c>
      <c r="AI20" s="93" t="n">
        <v>361.035714285714</v>
      </c>
      <c r="AJ20" s="93" t="n">
        <v>173.348180212014</v>
      </c>
      <c r="AK20" s="93" t="n">
        <v>953.103124136024</v>
      </c>
      <c r="AL20" s="93" t="n">
        <v>2119.16302598298</v>
      </c>
      <c r="AM20" s="93" t="n">
        <v>13380.2588996764</v>
      </c>
      <c r="AN20" s="93" t="n">
        <v>662.454053796095</v>
      </c>
      <c r="AO20" s="93" t="n">
        <v>773.675477941176</v>
      </c>
      <c r="AP20" s="93" t="n">
        <v>394.004070351759</v>
      </c>
      <c r="AQ20" s="93" t="n">
        <v>475.819045508274</v>
      </c>
      <c r="AR20" s="93" t="n">
        <v>628.066873315364</v>
      </c>
      <c r="AS20" s="93" t="n">
        <v>541.835262689225</v>
      </c>
      <c r="AT20" s="93" t="n">
        <v>607.261261261261</v>
      </c>
      <c r="AU20" s="93" t="n">
        <v>659.650307264921</v>
      </c>
      <c r="AV20" s="93" t="n">
        <v>444.455861070912</v>
      </c>
      <c r="AW20" s="93" t="n">
        <v>608.37317373461</v>
      </c>
      <c r="AX20" s="93" t="n">
        <v>696.805495495495</v>
      </c>
      <c r="AY20" s="93" t="n">
        <v>0</v>
      </c>
      <c r="AZ20" s="93" t="n">
        <v>885.191109422492</v>
      </c>
      <c r="BA20" s="93" t="n">
        <v>1623.14567974049</v>
      </c>
      <c r="BB20" s="93" t="n">
        <v>678.019813463098</v>
      </c>
      <c r="BC20" s="93" t="n">
        <v>865.918252380952</v>
      </c>
      <c r="BD20" s="93" t="n">
        <v>744.81217326363</v>
      </c>
      <c r="BE20" s="93" t="n">
        <v>414.032219451372</v>
      </c>
      <c r="BF20" s="93" t="n">
        <v>824.110439871625</v>
      </c>
      <c r="BG20" s="93" t="n">
        <v>668.19265625</v>
      </c>
      <c r="BH20" s="93" t="n">
        <v>922.732516222062</v>
      </c>
      <c r="BI20" s="93" t="n">
        <v>714.938257312841</v>
      </c>
      <c r="BJ20" s="93" t="n">
        <v>497.657283866576</v>
      </c>
      <c r="BK20" s="93" t="n">
        <v>671.920239596469</v>
      </c>
      <c r="BL20" s="93" t="n">
        <v>555.757962962963</v>
      </c>
      <c r="BM20" s="93" t="n">
        <v>746.185319789315</v>
      </c>
      <c r="BN20" s="93" t="n">
        <v>579.737747282609</v>
      </c>
      <c r="BO20" s="93" t="n">
        <v>525.453511530398</v>
      </c>
      <c r="BP20" s="93" t="n">
        <v>701.318799683689</v>
      </c>
      <c r="BQ20" s="93" t="n">
        <v>462.032121212121</v>
      </c>
      <c r="BR20" s="93" t="n">
        <v>272.587229064039</v>
      </c>
      <c r="BS20" s="93" t="n">
        <v>658.403107769424</v>
      </c>
      <c r="BT20" s="93" t="n">
        <v>521.843377192983</v>
      </c>
      <c r="BU20" s="93" t="n">
        <v>450.699018867925</v>
      </c>
      <c r="BV20" s="93" t="n">
        <v>776.552045454546</v>
      </c>
      <c r="BW20" s="93" t="n">
        <v>595.655676034521</v>
      </c>
      <c r="BX20" s="93" t="n">
        <v>620.318502340094</v>
      </c>
      <c r="BY20" s="93" t="n">
        <v>959.938209707985</v>
      </c>
      <c r="BZ20" s="93" t="n">
        <v>728.329761644435</v>
      </c>
      <c r="CA20" s="93" t="n">
        <v>329.629761306533</v>
      </c>
      <c r="CB20" s="93" t="n">
        <v>751.177626459144</v>
      </c>
      <c r="CC20" s="93" t="n">
        <v>402.568688622754</v>
      </c>
      <c r="CD20" s="93" t="n">
        <v>389.532560175055</v>
      </c>
      <c r="CE20" s="93" t="n">
        <v>519.180078740158</v>
      </c>
      <c r="CF20" s="95" t="n">
        <v>543.136089552239</v>
      </c>
      <c r="CG20" s="88" t="e">
        <f aca="false">NA()</f>
        <v>#N/A</v>
      </c>
      <c r="CH20" s="93" t="n">
        <v>539.413878562578</v>
      </c>
      <c r="CI20" s="93" t="n">
        <v>824.072860635697</v>
      </c>
      <c r="CJ20" s="96" t="n">
        <v>688.001858921162</v>
      </c>
      <c r="CK20" s="94"/>
    </row>
    <row r="21" customFormat="false" ht="6" hidden="false" customHeight="true" outlineLevel="0" collapsed="false">
      <c r="A21" s="37"/>
      <c r="B21" s="5"/>
      <c r="D21" s="3"/>
      <c r="F21" s="3"/>
      <c r="G21" s="3"/>
      <c r="H21" s="3"/>
      <c r="J21" s="3"/>
      <c r="K21" s="3"/>
      <c r="L21" s="3"/>
      <c r="M21" s="3"/>
      <c r="N21" s="3"/>
      <c r="O21" s="3"/>
      <c r="P21" s="4"/>
      <c r="Q21" s="4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5"/>
      <c r="CG21" s="5"/>
      <c r="CH21" s="3"/>
      <c r="CI21" s="3"/>
      <c r="CJ21" s="4"/>
    </row>
    <row r="22" customFormat="false" ht="25.5" hidden="false" customHeight="false" outlineLevel="0" collapsed="false">
      <c r="A22" s="83" t="s">
        <v>128</v>
      </c>
      <c r="B22" s="5"/>
      <c r="D22" s="3"/>
      <c r="F22" s="3"/>
      <c r="G22" s="3"/>
      <c r="H22" s="3"/>
      <c r="J22" s="3"/>
      <c r="K22" s="3"/>
      <c r="L22" s="3"/>
      <c r="M22" s="3"/>
      <c r="N22" s="3"/>
      <c r="O22" s="3"/>
      <c r="P22" s="4"/>
      <c r="Q22" s="4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5"/>
      <c r="CG22" s="5"/>
      <c r="CH22" s="3"/>
      <c r="CI22" s="3"/>
      <c r="CJ22" s="4"/>
    </row>
    <row r="23" customFormat="false" ht="14.25" hidden="false" customHeight="false" outlineLevel="0" collapsed="false">
      <c r="A23" s="85" t="s">
        <v>130</v>
      </c>
      <c r="B23" s="88" t="n">
        <v>21</v>
      </c>
      <c r="C23" s="86" t="n">
        <v>784</v>
      </c>
      <c r="D23" s="86" t="n">
        <v>350</v>
      </c>
      <c r="E23" s="86" t="n">
        <v>128</v>
      </c>
      <c r="F23" s="86" t="n">
        <v>408</v>
      </c>
      <c r="G23" s="86" t="n">
        <v>975</v>
      </c>
      <c r="H23" s="86" t="n">
        <v>109</v>
      </c>
      <c r="I23" s="86" t="n">
        <v>708</v>
      </c>
      <c r="J23" s="86" t="n">
        <v>134</v>
      </c>
      <c r="K23" s="86" t="n">
        <v>53</v>
      </c>
      <c r="L23" s="86" t="n">
        <v>15</v>
      </c>
      <c r="M23" s="86" t="n">
        <v>419</v>
      </c>
      <c r="N23" s="86" t="n">
        <v>17</v>
      </c>
      <c r="O23" s="86" t="n">
        <v>13</v>
      </c>
      <c r="P23" s="89" t="n">
        <v>0</v>
      </c>
      <c r="Q23" s="89" t="n">
        <v>111</v>
      </c>
      <c r="R23" s="86" t="n">
        <v>1214</v>
      </c>
      <c r="S23" s="86" t="n">
        <v>35</v>
      </c>
      <c r="T23" s="86" t="n">
        <v>4386</v>
      </c>
      <c r="U23" s="86" t="n">
        <v>144</v>
      </c>
      <c r="V23" s="86" t="n">
        <v>16</v>
      </c>
      <c r="W23" s="86" t="n">
        <v>209</v>
      </c>
      <c r="X23" s="86" t="n">
        <v>207</v>
      </c>
      <c r="Y23" s="86" t="n">
        <v>47</v>
      </c>
      <c r="Z23" s="86" t="n">
        <v>7</v>
      </c>
      <c r="AA23" s="86" t="n">
        <v>43</v>
      </c>
      <c r="AB23" s="86" t="n">
        <v>478</v>
      </c>
      <c r="AC23" s="86" t="n">
        <v>98</v>
      </c>
      <c r="AD23" s="86" t="n">
        <v>526</v>
      </c>
      <c r="AE23" s="86" t="n">
        <v>150</v>
      </c>
      <c r="AF23" s="86" t="n">
        <v>179</v>
      </c>
      <c r="AG23" s="86" t="n">
        <v>46</v>
      </c>
      <c r="AH23" s="86" t="n">
        <v>2127</v>
      </c>
      <c r="AI23" s="86" t="n">
        <v>12</v>
      </c>
      <c r="AJ23" s="86" t="n">
        <v>77</v>
      </c>
      <c r="AK23" s="86" t="n">
        <v>1529</v>
      </c>
      <c r="AL23" s="86" t="n">
        <v>0</v>
      </c>
      <c r="AM23" s="86" t="n">
        <v>0</v>
      </c>
      <c r="AN23" s="86" t="n">
        <v>3339</v>
      </c>
      <c r="AO23" s="86" t="n">
        <v>67</v>
      </c>
      <c r="AP23" s="86" t="n">
        <v>64</v>
      </c>
      <c r="AQ23" s="86" t="n">
        <v>432</v>
      </c>
      <c r="AR23" s="86" t="n">
        <v>1021</v>
      </c>
      <c r="AS23" s="86" t="n">
        <v>144</v>
      </c>
      <c r="AT23" s="86" t="n">
        <v>93</v>
      </c>
      <c r="AU23" s="86" t="n">
        <v>1609</v>
      </c>
      <c r="AV23" s="86" t="n">
        <v>91</v>
      </c>
      <c r="AW23" s="86" t="n">
        <v>108</v>
      </c>
      <c r="AX23" s="86" t="n">
        <v>255</v>
      </c>
      <c r="AY23" s="86" t="n">
        <v>3</v>
      </c>
      <c r="AZ23" s="86" t="n">
        <v>368</v>
      </c>
      <c r="BA23" s="86" t="n">
        <v>650</v>
      </c>
      <c r="BB23" s="86" t="n">
        <v>117</v>
      </c>
      <c r="BC23" s="86" t="n">
        <v>163</v>
      </c>
      <c r="BD23" s="86" t="n">
        <v>260</v>
      </c>
      <c r="BE23" s="86" t="n">
        <v>70</v>
      </c>
      <c r="BF23" s="86" t="n">
        <v>807</v>
      </c>
      <c r="BG23" s="86" t="n">
        <v>122</v>
      </c>
      <c r="BH23" s="86" t="n">
        <v>159</v>
      </c>
      <c r="BI23" s="86" t="n">
        <v>531</v>
      </c>
      <c r="BJ23" s="86" t="n">
        <v>136</v>
      </c>
      <c r="BK23" s="86" t="n">
        <v>591</v>
      </c>
      <c r="BL23" s="86" t="n">
        <v>63</v>
      </c>
      <c r="BM23" s="86" t="n">
        <v>250</v>
      </c>
      <c r="BN23" s="86" t="n">
        <v>455</v>
      </c>
      <c r="BO23" s="86" t="n">
        <v>74</v>
      </c>
      <c r="BP23" s="86" t="n">
        <v>3646</v>
      </c>
      <c r="BQ23" s="86" t="n">
        <v>63</v>
      </c>
      <c r="BR23" s="86" t="n">
        <v>65</v>
      </c>
      <c r="BS23" s="86" t="n">
        <v>42</v>
      </c>
      <c r="BT23" s="86" t="n">
        <v>179</v>
      </c>
      <c r="BU23" s="86" t="n">
        <v>14</v>
      </c>
      <c r="BV23" s="86" t="n">
        <v>11</v>
      </c>
      <c r="BW23" s="86" t="n">
        <v>513</v>
      </c>
      <c r="BX23" s="86" t="n">
        <v>82</v>
      </c>
      <c r="BY23" s="86" t="n">
        <v>11960</v>
      </c>
      <c r="BZ23" s="86" t="n">
        <v>1054</v>
      </c>
      <c r="CA23" s="86" t="n">
        <v>39</v>
      </c>
      <c r="CB23" s="86" t="n">
        <v>624</v>
      </c>
      <c r="CC23" s="86" t="n">
        <v>211</v>
      </c>
      <c r="CD23" s="86" t="n">
        <v>50</v>
      </c>
      <c r="CE23" s="86" t="n">
        <v>45</v>
      </c>
      <c r="CF23" s="88" t="n">
        <v>0</v>
      </c>
      <c r="CG23" s="88" t="e">
        <f aca="false">NA()</f>
        <v>#N/A</v>
      </c>
      <c r="CH23" s="86" t="n">
        <v>249</v>
      </c>
      <c r="CI23" s="86" t="n">
        <v>411</v>
      </c>
      <c r="CJ23" s="89" t="n">
        <v>186</v>
      </c>
      <c r="CK23" s="97"/>
    </row>
    <row r="24" customFormat="false" ht="14.25" hidden="false" customHeight="false" outlineLevel="0" collapsed="false">
      <c r="A24" s="85" t="s">
        <v>132</v>
      </c>
      <c r="B24" s="88" t="n">
        <v>0</v>
      </c>
      <c r="C24" s="86" t="n">
        <v>0</v>
      </c>
      <c r="D24" s="86" t="n">
        <v>5</v>
      </c>
      <c r="E24" s="89" t="n">
        <v>0</v>
      </c>
      <c r="F24" s="89" t="n">
        <v>0</v>
      </c>
      <c r="G24" s="86" t="n">
        <v>0</v>
      </c>
      <c r="H24" s="86" t="n">
        <v>2</v>
      </c>
      <c r="I24" s="86" t="n">
        <v>3</v>
      </c>
      <c r="J24" s="86" t="n">
        <v>0</v>
      </c>
      <c r="K24" s="86" t="n">
        <v>0</v>
      </c>
      <c r="L24" s="86" t="n">
        <v>0</v>
      </c>
      <c r="M24" s="86" t="n">
        <v>2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11</v>
      </c>
      <c r="S24" s="86" t="n">
        <v>0</v>
      </c>
      <c r="T24" s="86" t="n">
        <v>9</v>
      </c>
      <c r="U24" s="86" t="n">
        <v>1</v>
      </c>
      <c r="V24" s="86" t="n">
        <v>0</v>
      </c>
      <c r="W24" s="86" t="n">
        <v>0</v>
      </c>
      <c r="X24" s="86" t="n">
        <v>2</v>
      </c>
      <c r="Y24" s="86" t="n">
        <v>0</v>
      </c>
      <c r="Z24" s="86" t="n">
        <v>0</v>
      </c>
      <c r="AA24" s="86" t="n">
        <v>1</v>
      </c>
      <c r="AB24" s="86" t="n">
        <v>0</v>
      </c>
      <c r="AC24" s="86" t="n">
        <v>0</v>
      </c>
      <c r="AD24" s="86" t="n">
        <v>4</v>
      </c>
      <c r="AE24" s="86" t="n">
        <v>0</v>
      </c>
      <c r="AF24" s="86" t="n">
        <v>0</v>
      </c>
      <c r="AG24" s="86" t="n">
        <v>0</v>
      </c>
      <c r="AH24" s="86" t="n">
        <v>12</v>
      </c>
      <c r="AI24" s="86" t="n">
        <v>0</v>
      </c>
      <c r="AJ24" s="86" t="n">
        <v>1</v>
      </c>
      <c r="AK24" s="86" t="n">
        <v>4</v>
      </c>
      <c r="AL24" s="86" t="n">
        <v>32</v>
      </c>
      <c r="AM24" s="86" t="n">
        <v>0</v>
      </c>
      <c r="AN24" s="86" t="n">
        <v>11</v>
      </c>
      <c r="AO24" s="86" t="n">
        <v>0</v>
      </c>
      <c r="AP24" s="86" t="n">
        <v>0</v>
      </c>
      <c r="AQ24" s="86" t="n">
        <v>3</v>
      </c>
      <c r="AR24" s="86" t="n">
        <v>4</v>
      </c>
      <c r="AS24" s="86" t="n">
        <v>0</v>
      </c>
      <c r="AT24" s="86" t="n">
        <v>0</v>
      </c>
      <c r="AU24" s="86" t="n">
        <v>3</v>
      </c>
      <c r="AV24" s="86" t="n">
        <v>1</v>
      </c>
      <c r="AW24" s="86" t="n">
        <v>0</v>
      </c>
      <c r="AX24" s="86" t="n">
        <v>2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1</v>
      </c>
      <c r="BG24" s="86" t="n">
        <v>0</v>
      </c>
      <c r="BH24" s="86" t="n">
        <v>0</v>
      </c>
      <c r="BI24" s="86" t="n">
        <v>2</v>
      </c>
      <c r="BJ24" s="86" t="n">
        <v>0</v>
      </c>
      <c r="BK24" s="86" t="n">
        <v>0</v>
      </c>
      <c r="BL24" s="86" t="n">
        <v>0</v>
      </c>
      <c r="BM24" s="86" t="n">
        <v>0</v>
      </c>
      <c r="BN24" s="86" t="n">
        <v>2</v>
      </c>
      <c r="BO24" s="86" t="n">
        <v>0</v>
      </c>
      <c r="BP24" s="86" t="n">
        <v>4</v>
      </c>
      <c r="BQ24" s="86" t="n">
        <v>0</v>
      </c>
      <c r="BR24" s="86" t="n">
        <v>0</v>
      </c>
      <c r="BS24" s="86" t="n">
        <v>0</v>
      </c>
      <c r="BT24" s="86" t="n">
        <v>1</v>
      </c>
      <c r="BU24" s="88" t="n">
        <v>0</v>
      </c>
      <c r="BV24" s="86" t="n">
        <v>0</v>
      </c>
      <c r="BW24" s="86" t="n">
        <v>0</v>
      </c>
      <c r="BX24" s="89" t="n">
        <v>1</v>
      </c>
      <c r="BY24" s="89" t="n">
        <v>49</v>
      </c>
      <c r="BZ24" s="89" t="n">
        <v>5</v>
      </c>
      <c r="CA24" s="89" t="n">
        <v>0</v>
      </c>
      <c r="CB24" s="86" t="n">
        <v>0</v>
      </c>
      <c r="CC24" s="86" t="n">
        <v>3</v>
      </c>
      <c r="CD24" s="89" t="n">
        <v>0</v>
      </c>
      <c r="CE24" s="89" t="n">
        <v>1</v>
      </c>
      <c r="CF24" s="89" t="n">
        <v>0</v>
      </c>
      <c r="CG24" s="89" t="e">
        <f aca="false">NA()</f>
        <v>#N/A</v>
      </c>
      <c r="CH24" s="86" t="n">
        <v>0</v>
      </c>
      <c r="CI24" s="86" t="n">
        <v>0</v>
      </c>
      <c r="CJ24" s="89" t="n">
        <v>1</v>
      </c>
      <c r="CK24" s="97"/>
    </row>
    <row r="25" customFormat="false" ht="14.25" hidden="false" customHeight="false" outlineLevel="0" collapsed="false">
      <c r="A25" s="37" t="s">
        <v>232</v>
      </c>
      <c r="B25" s="88" t="n">
        <v>28276634</v>
      </c>
      <c r="C25" s="86" t="n">
        <v>739969473</v>
      </c>
      <c r="D25" s="86" t="n">
        <v>721772283</v>
      </c>
      <c r="E25" s="86" t="n">
        <v>110696930</v>
      </c>
      <c r="F25" s="86" t="n">
        <v>575553097</v>
      </c>
      <c r="G25" s="86" t="n">
        <v>1006729702</v>
      </c>
      <c r="H25" s="86" t="n">
        <v>181093060</v>
      </c>
      <c r="I25" s="86" t="n">
        <v>706847686</v>
      </c>
      <c r="J25" s="86" t="n">
        <v>131467896</v>
      </c>
      <c r="K25" s="86" t="n">
        <v>82758049</v>
      </c>
      <c r="L25" s="86" t="n">
        <v>7907099</v>
      </c>
      <c r="M25" s="86" t="n">
        <v>512008355</v>
      </c>
      <c r="N25" s="86" t="n">
        <v>0</v>
      </c>
      <c r="O25" s="86" t="n">
        <v>4450717</v>
      </c>
      <c r="P25" s="86" t="n">
        <v>0</v>
      </c>
      <c r="Q25" s="86" t="n">
        <v>76959179.6</v>
      </c>
      <c r="R25" s="86" t="n">
        <v>0</v>
      </c>
      <c r="S25" s="86" t="n">
        <v>31349185</v>
      </c>
      <c r="T25" s="86" t="n">
        <v>5793564838</v>
      </c>
      <c r="U25" s="86" t="n">
        <v>0</v>
      </c>
      <c r="V25" s="86" t="n">
        <v>15915631</v>
      </c>
      <c r="W25" s="86" t="n">
        <v>73537930</v>
      </c>
      <c r="X25" s="86" t="n">
        <v>402804822</v>
      </c>
      <c r="Y25" s="86" t="n">
        <v>27067985</v>
      </c>
      <c r="Z25" s="86" t="n">
        <v>1203100</v>
      </c>
      <c r="AA25" s="86" t="n">
        <v>72675347.8</v>
      </c>
      <c r="AB25" s="86" t="n">
        <v>369335118</v>
      </c>
      <c r="AC25" s="86" t="n">
        <v>0</v>
      </c>
      <c r="AD25" s="86" t="n">
        <v>1119388568</v>
      </c>
      <c r="AE25" s="86" t="n">
        <v>129104804</v>
      </c>
      <c r="AF25" s="86" t="n">
        <v>217481656</v>
      </c>
      <c r="AG25" s="86" t="n">
        <v>74340685</v>
      </c>
      <c r="AH25" s="86" t="n">
        <v>3005400472</v>
      </c>
      <c r="AI25" s="86" t="n">
        <v>5012903.73</v>
      </c>
      <c r="AJ25" s="86" t="n">
        <v>121615888</v>
      </c>
      <c r="AK25" s="86" t="n">
        <v>2447842201</v>
      </c>
      <c r="AL25" s="86" t="n">
        <v>1686286000</v>
      </c>
      <c r="AM25" s="86" t="n">
        <v>0</v>
      </c>
      <c r="AN25" s="86" t="n">
        <v>4440536058</v>
      </c>
      <c r="AO25" s="86" t="n">
        <v>0</v>
      </c>
      <c r="AP25" s="86" t="n">
        <v>41565506.72</v>
      </c>
      <c r="AQ25" s="86" t="n">
        <v>439954709</v>
      </c>
      <c r="AR25" s="86" t="n">
        <v>1070798598</v>
      </c>
      <c r="AS25" s="86" t="n">
        <v>180588655</v>
      </c>
      <c r="AT25" s="86" t="n">
        <v>0</v>
      </c>
      <c r="AU25" s="86" t="n">
        <v>1828470685</v>
      </c>
      <c r="AV25" s="86" t="n">
        <v>123209955</v>
      </c>
      <c r="AW25" s="86" t="n">
        <v>151545907</v>
      </c>
      <c r="AX25" s="86" t="n">
        <v>373088110</v>
      </c>
      <c r="AY25" s="86" t="n">
        <v>0</v>
      </c>
      <c r="AZ25" s="86" t="n">
        <v>0</v>
      </c>
      <c r="BA25" s="86" t="n">
        <v>539813843</v>
      </c>
      <c r="BB25" s="86" t="n">
        <v>78799072</v>
      </c>
      <c r="BC25" s="86" t="n">
        <v>174720116</v>
      </c>
      <c r="BD25" s="86" t="n">
        <v>258720440</v>
      </c>
      <c r="BE25" s="86" t="n">
        <v>68369559.71</v>
      </c>
      <c r="BF25" s="86" t="n">
        <v>811820009</v>
      </c>
      <c r="BG25" s="86" t="n">
        <v>127338321</v>
      </c>
      <c r="BH25" s="86" t="n">
        <v>158257488</v>
      </c>
      <c r="BI25" s="86" t="n">
        <v>496296209</v>
      </c>
      <c r="BJ25" s="86" t="n">
        <v>75831808.96</v>
      </c>
      <c r="BK25" s="86" t="n">
        <v>266238407</v>
      </c>
      <c r="BL25" s="86" t="n">
        <v>35163714.64</v>
      </c>
      <c r="BM25" s="86" t="n">
        <v>141511614</v>
      </c>
      <c r="BN25" s="86" t="n">
        <v>387182854</v>
      </c>
      <c r="BO25" s="86" t="n">
        <v>103650066</v>
      </c>
      <c r="BP25" s="86" t="n">
        <v>3912401262</v>
      </c>
      <c r="BQ25" s="86" t="n">
        <v>51984380</v>
      </c>
      <c r="BR25" s="86" t="n">
        <v>223200</v>
      </c>
      <c r="BS25" s="86" t="n">
        <v>45150837</v>
      </c>
      <c r="BT25" s="86" t="n">
        <v>211006660</v>
      </c>
      <c r="BU25" s="86" t="n">
        <v>0</v>
      </c>
      <c r="BV25" s="86" t="n">
        <v>4348459.5</v>
      </c>
      <c r="BW25" s="86" t="n">
        <v>536535313</v>
      </c>
      <c r="BX25" s="86" t="n">
        <v>148696101.59</v>
      </c>
      <c r="BY25" s="86" t="n">
        <v>17540085191</v>
      </c>
      <c r="BZ25" s="86" t="n">
        <v>1271063617</v>
      </c>
      <c r="CA25" s="86" t="n">
        <v>17183117.01</v>
      </c>
      <c r="CB25" s="86" t="n">
        <v>736300917</v>
      </c>
      <c r="CC25" s="86" t="n">
        <v>254441433</v>
      </c>
      <c r="CD25" s="86" t="n">
        <v>55998516.4</v>
      </c>
      <c r="CE25" s="86" t="n">
        <v>103428490</v>
      </c>
      <c r="CF25" s="86" t="n">
        <v>0</v>
      </c>
      <c r="CG25" s="86" t="e">
        <f aca="false">NA()</f>
        <v>#N/A</v>
      </c>
      <c r="CH25" s="86" t="n">
        <v>169828601</v>
      </c>
      <c r="CI25" s="86" t="n">
        <v>438043168</v>
      </c>
      <c r="CJ25" s="86" t="n">
        <v>254885741</v>
      </c>
      <c r="CK25" s="97"/>
    </row>
    <row r="26" customFormat="false" ht="14.25" hidden="false" customHeight="false" outlineLevel="0" collapsed="false">
      <c r="A26" s="37" t="s">
        <v>233</v>
      </c>
      <c r="B26" s="95" t="n">
        <v>20714.5</v>
      </c>
      <c r="C26" s="93" t="n">
        <v>6041605</v>
      </c>
      <c r="D26" s="93" t="n">
        <v>4164356</v>
      </c>
      <c r="E26" s="93" t="n">
        <v>1635494</v>
      </c>
      <c r="F26" s="93" t="n">
        <v>4744613</v>
      </c>
      <c r="G26" s="93" t="n">
        <v>6655274.34</v>
      </c>
      <c r="H26" s="93" t="n">
        <v>766701</v>
      </c>
      <c r="I26" s="93" t="n">
        <v>7506126</v>
      </c>
      <c r="J26" s="93" t="n">
        <v>2101995</v>
      </c>
      <c r="K26" s="93" t="n">
        <v>409823.31</v>
      </c>
      <c r="L26" s="93" t="n">
        <v>47341.96</v>
      </c>
      <c r="M26" s="93" t="n">
        <v>3052737</v>
      </c>
      <c r="N26" s="93" t="n">
        <v>111228.48</v>
      </c>
      <c r="O26" s="93" t="n">
        <v>66692.32</v>
      </c>
      <c r="P26" s="93" t="n">
        <v>0</v>
      </c>
      <c r="Q26" s="93" t="n">
        <v>1306761.14</v>
      </c>
      <c r="R26" s="93" t="n">
        <v>16326142</v>
      </c>
      <c r="S26" s="93" t="n">
        <v>641904.83</v>
      </c>
      <c r="T26" s="93" t="n">
        <v>51293624</v>
      </c>
      <c r="U26" s="93" t="n">
        <v>2178979.53</v>
      </c>
      <c r="V26" s="93" t="n">
        <v>50392.67</v>
      </c>
      <c r="W26" s="93" t="n">
        <v>1651277</v>
      </c>
      <c r="X26" s="93" t="n">
        <v>2222266</v>
      </c>
      <c r="Y26" s="93" t="n">
        <v>301830</v>
      </c>
      <c r="Z26" s="93" t="n">
        <v>25736.16</v>
      </c>
      <c r="AA26" s="93" t="n">
        <v>820823.22</v>
      </c>
      <c r="AB26" s="93" t="n">
        <v>4877581.78</v>
      </c>
      <c r="AC26" s="93" t="n">
        <v>457709.5</v>
      </c>
      <c r="AD26" s="93" t="n">
        <v>77793000</v>
      </c>
      <c r="AE26" s="93" t="n">
        <v>1825771.63</v>
      </c>
      <c r="AF26" s="93" t="n">
        <v>2568916</v>
      </c>
      <c r="AG26" s="93" t="n">
        <v>203628</v>
      </c>
      <c r="AH26" s="93" t="n">
        <v>12572540.14</v>
      </c>
      <c r="AI26" s="93" t="n">
        <v>10912.97</v>
      </c>
      <c r="AJ26" s="93" t="n">
        <v>172176.32</v>
      </c>
      <c r="AK26" s="93" t="n">
        <v>18861436</v>
      </c>
      <c r="AL26" s="93" t="n">
        <v>8658000</v>
      </c>
      <c r="AM26" s="93" t="n">
        <v>0</v>
      </c>
      <c r="AN26" s="93" t="n">
        <v>38282757.74</v>
      </c>
      <c r="AO26" s="93" t="n">
        <v>603442.31</v>
      </c>
      <c r="AP26" s="93" t="n">
        <v>338739.69</v>
      </c>
      <c r="AQ26" s="93" t="n">
        <v>2355595.51</v>
      </c>
      <c r="AR26" s="93" t="n">
        <v>11285540.91</v>
      </c>
      <c r="AS26" s="93" t="n">
        <v>1053996</v>
      </c>
      <c r="AT26" s="93" t="n">
        <v>997596</v>
      </c>
      <c r="AU26" s="93" t="n">
        <v>9274941</v>
      </c>
      <c r="AV26" s="93" t="n">
        <v>419385</v>
      </c>
      <c r="AW26" s="93" t="n">
        <v>642747.69</v>
      </c>
      <c r="AX26" s="93" t="n">
        <v>2446859.6</v>
      </c>
      <c r="AY26" s="93" t="n">
        <v>0</v>
      </c>
      <c r="AZ26" s="93" t="n">
        <v>4783899</v>
      </c>
      <c r="BA26" s="93" t="n">
        <v>28352599</v>
      </c>
      <c r="BB26" s="93" t="n">
        <v>1237801.66</v>
      </c>
      <c r="BC26" s="93" t="n">
        <v>1467388.72</v>
      </c>
      <c r="BD26" s="93" t="n">
        <v>2439230</v>
      </c>
      <c r="BE26" s="93" t="n">
        <v>506305.03</v>
      </c>
      <c r="BF26" s="93" t="n">
        <v>7005585</v>
      </c>
      <c r="BG26" s="93" t="n">
        <v>645199.99</v>
      </c>
      <c r="BH26" s="93" t="n">
        <v>1830310</v>
      </c>
      <c r="BI26" s="93" t="n">
        <v>5081378.2</v>
      </c>
      <c r="BJ26" s="93" t="n">
        <v>783140.53</v>
      </c>
      <c r="BK26" s="93" t="n">
        <v>2881348</v>
      </c>
      <c r="BL26" s="93" t="n">
        <v>422650.05</v>
      </c>
      <c r="BM26" s="93" t="n">
        <v>2768079.41</v>
      </c>
      <c r="BN26" s="93" t="n">
        <v>2675870.98</v>
      </c>
      <c r="BO26" s="93" t="n">
        <v>1114818.51</v>
      </c>
      <c r="BP26" s="93" t="n">
        <v>34004527.17</v>
      </c>
      <c r="BQ26" s="93" t="n">
        <v>329554.94</v>
      </c>
      <c r="BR26" s="93" t="n">
        <v>332948.94</v>
      </c>
      <c r="BS26" s="93" t="n">
        <v>297531.45</v>
      </c>
      <c r="BT26" s="93" t="n">
        <v>1209804.06</v>
      </c>
      <c r="BU26" s="93" t="n">
        <v>64118.17</v>
      </c>
      <c r="BV26" s="93" t="n">
        <v>66520</v>
      </c>
      <c r="BW26" s="93" t="n">
        <v>2639991</v>
      </c>
      <c r="BX26" s="93" t="n">
        <v>237977.98</v>
      </c>
      <c r="BY26" s="93" t="n">
        <v>209614251</v>
      </c>
      <c r="BZ26" s="93" t="n">
        <v>8856410</v>
      </c>
      <c r="CA26" s="93" t="n">
        <v>242790.98</v>
      </c>
      <c r="CB26" s="93" t="n">
        <v>6937455</v>
      </c>
      <c r="CC26" s="93" t="n">
        <v>1239508.16</v>
      </c>
      <c r="CD26" s="93" t="n">
        <v>395113.4</v>
      </c>
      <c r="CE26" s="93" t="n">
        <v>697257.58</v>
      </c>
      <c r="CF26" s="93" t="n">
        <v>0</v>
      </c>
      <c r="CG26" s="93" t="e">
        <f aca="false">NA()</f>
        <v>#N/A</v>
      </c>
      <c r="CH26" s="93" t="n">
        <v>1917950.4</v>
      </c>
      <c r="CI26" s="93" t="n">
        <v>3862890</v>
      </c>
      <c r="CJ26" s="93" t="n">
        <v>1667138.94</v>
      </c>
      <c r="CK26" s="94"/>
    </row>
    <row r="27" customFormat="false" ht="14.25" hidden="false" customHeight="true" outlineLevel="0" collapsed="false">
      <c r="A27" s="37" t="s">
        <v>234</v>
      </c>
      <c r="B27" s="88" t="n">
        <v>1346506.38095238</v>
      </c>
      <c r="C27" s="86" t="n">
        <v>943838.613520408</v>
      </c>
      <c r="D27" s="86" t="n">
        <v>2033161.36056338</v>
      </c>
      <c r="E27" s="86" t="n">
        <v>864819.765625</v>
      </c>
      <c r="F27" s="86" t="n">
        <v>1410669.35539216</v>
      </c>
      <c r="G27" s="86" t="n">
        <v>1032543.28410256</v>
      </c>
      <c r="H27" s="86" t="n">
        <v>1631469.00900901</v>
      </c>
      <c r="I27" s="86" t="n">
        <v>994159.895921238</v>
      </c>
      <c r="J27" s="86" t="n">
        <v>981103.701492537</v>
      </c>
      <c r="K27" s="86" t="n">
        <v>1561472.62264151</v>
      </c>
      <c r="L27" s="86" t="n">
        <v>527139.933333333</v>
      </c>
      <c r="M27" s="86" t="n">
        <v>1216171.86460808</v>
      </c>
      <c r="N27" s="86" t="n">
        <v>0</v>
      </c>
      <c r="O27" s="86" t="n">
        <v>342362.846153846</v>
      </c>
      <c r="P27" s="86" t="s">
        <v>153</v>
      </c>
      <c r="Q27" s="86" t="n">
        <v>693325.942342342</v>
      </c>
      <c r="R27" s="86" t="n">
        <v>0</v>
      </c>
      <c r="S27" s="86" t="n">
        <v>895691</v>
      </c>
      <c r="T27" s="86" t="n">
        <v>1318217.25551763</v>
      </c>
      <c r="U27" s="86" t="n">
        <v>0</v>
      </c>
      <c r="V27" s="86" t="n">
        <v>994726.9375</v>
      </c>
      <c r="W27" s="86" t="n">
        <v>351856.124401914</v>
      </c>
      <c r="X27" s="86" t="n">
        <v>1927295.79904306</v>
      </c>
      <c r="Y27" s="86" t="n">
        <v>575914.574468085</v>
      </c>
      <c r="Z27" s="86" t="n">
        <v>171871.428571429</v>
      </c>
      <c r="AA27" s="86" t="n">
        <v>1651712.45</v>
      </c>
      <c r="AB27" s="86" t="n">
        <v>772667.610878661</v>
      </c>
      <c r="AC27" s="86" t="n">
        <v>0</v>
      </c>
      <c r="AD27" s="86" t="n">
        <v>2112053.90188679</v>
      </c>
      <c r="AE27" s="86" t="n">
        <v>860698.693333333</v>
      </c>
      <c r="AF27" s="86" t="n">
        <v>1214981.31843575</v>
      </c>
      <c r="AG27" s="86" t="n">
        <v>1616101.84782609</v>
      </c>
      <c r="AH27" s="86" t="n">
        <v>1405049.30902291</v>
      </c>
      <c r="AI27" s="86" t="n">
        <v>417741.9775</v>
      </c>
      <c r="AJ27" s="86" t="n">
        <v>1559178.05128205</v>
      </c>
      <c r="AK27" s="86" t="n">
        <v>1596765.94977169</v>
      </c>
      <c r="AL27" s="86" t="n">
        <v>52696437.5</v>
      </c>
      <c r="AM27" s="86" t="s">
        <v>153</v>
      </c>
      <c r="AN27" s="86" t="n">
        <v>1325533.15164179</v>
      </c>
      <c r="AO27" s="86" t="n">
        <v>0</v>
      </c>
      <c r="AP27" s="86" t="n">
        <v>649461.0425</v>
      </c>
      <c r="AQ27" s="86" t="n">
        <v>1011390.13563218</v>
      </c>
      <c r="AR27" s="86" t="n">
        <v>1044681.55902439</v>
      </c>
      <c r="AS27" s="86" t="n">
        <v>1254087.88194444</v>
      </c>
      <c r="AT27" s="86" t="n">
        <v>0</v>
      </c>
      <c r="AU27" s="86" t="n">
        <v>1134287.02543424</v>
      </c>
      <c r="AV27" s="86" t="n">
        <v>1339238.64130435</v>
      </c>
      <c r="AW27" s="86" t="n">
        <v>1403202.84259259</v>
      </c>
      <c r="AX27" s="86" t="n">
        <v>1451704.70817121</v>
      </c>
      <c r="AY27" s="86" t="n">
        <v>0</v>
      </c>
      <c r="AZ27" s="86" t="n">
        <v>0</v>
      </c>
      <c r="BA27" s="86" t="n">
        <v>830482.835384615</v>
      </c>
      <c r="BB27" s="86" t="n">
        <v>673496.341880342</v>
      </c>
      <c r="BC27" s="86" t="n">
        <v>1071902.55214724</v>
      </c>
      <c r="BD27" s="86" t="n">
        <v>995078.615384615</v>
      </c>
      <c r="BE27" s="86" t="n">
        <v>976707.995857143</v>
      </c>
      <c r="BF27" s="86" t="n">
        <v>1004727.73391089</v>
      </c>
      <c r="BG27" s="86" t="n">
        <v>1043756.7295082</v>
      </c>
      <c r="BH27" s="86" t="n">
        <v>995330.113207547</v>
      </c>
      <c r="BI27" s="86" t="n">
        <v>931137.35272045</v>
      </c>
      <c r="BJ27" s="86" t="n">
        <v>557586.830588235</v>
      </c>
      <c r="BK27" s="86" t="n">
        <v>450487.998307953</v>
      </c>
      <c r="BL27" s="86" t="n">
        <v>558154.200634921</v>
      </c>
      <c r="BM27" s="86" t="n">
        <v>566046.456</v>
      </c>
      <c r="BN27" s="86" t="n">
        <v>847227.251641138</v>
      </c>
      <c r="BO27" s="86" t="n">
        <v>1400676.56756757</v>
      </c>
      <c r="BP27" s="86" t="n">
        <v>1071890.75671233</v>
      </c>
      <c r="BQ27" s="86" t="n">
        <v>825148.888888889</v>
      </c>
      <c r="BR27" s="86" t="n">
        <v>3433.84615384615</v>
      </c>
      <c r="BS27" s="86" t="n">
        <v>1075019.92857143</v>
      </c>
      <c r="BT27" s="86" t="n">
        <v>1172259.22222222</v>
      </c>
      <c r="BU27" s="86" t="n">
        <v>0</v>
      </c>
      <c r="BV27" s="86" t="n">
        <v>395314.5</v>
      </c>
      <c r="BW27" s="86" t="n">
        <v>1045877.80311891</v>
      </c>
      <c r="BX27" s="86" t="n">
        <v>1791519.29626506</v>
      </c>
      <c r="BY27" s="86" t="n">
        <v>1460578.33216754</v>
      </c>
      <c r="BZ27" s="86" t="n">
        <v>1200248.93012276</v>
      </c>
      <c r="CA27" s="86" t="n">
        <v>440592.743846154</v>
      </c>
      <c r="CB27" s="86" t="n">
        <v>1179969.41826923</v>
      </c>
      <c r="CC27" s="86" t="n">
        <v>1188978.6588785</v>
      </c>
      <c r="CD27" s="86" t="n">
        <v>1119970.328</v>
      </c>
      <c r="CE27" s="86" t="n">
        <v>2248445.43478261</v>
      </c>
      <c r="CF27" s="86" t="s">
        <v>153</v>
      </c>
      <c r="CG27" s="86" t="s">
        <v>153</v>
      </c>
      <c r="CH27" s="86" t="n">
        <v>682042.574297189</v>
      </c>
      <c r="CI27" s="86" t="n">
        <v>1065798.4622871</v>
      </c>
      <c r="CJ27" s="86" t="n">
        <v>1363025.35294118</v>
      </c>
      <c r="CK27" s="97"/>
    </row>
    <row r="28" customFormat="false" ht="14.25" hidden="false" customHeight="true" outlineLevel="0" collapsed="false">
      <c r="A28" s="85" t="s">
        <v>235</v>
      </c>
      <c r="B28" s="95" t="n">
        <v>986.404761904762</v>
      </c>
      <c r="C28" s="93" t="n">
        <v>7706.12882653061</v>
      </c>
      <c r="D28" s="96" t="n">
        <v>11730.5802816901</v>
      </c>
      <c r="E28" s="96" t="n">
        <v>12777.296875</v>
      </c>
      <c r="F28" s="96" t="n">
        <v>11628.9534313725</v>
      </c>
      <c r="G28" s="96" t="n">
        <v>6825.9224</v>
      </c>
      <c r="H28" s="93" t="n">
        <v>6907.21621621622</v>
      </c>
      <c r="I28" s="96" t="n">
        <v>10557.1392405063</v>
      </c>
      <c r="J28" s="96" t="n">
        <v>15686.5298507463</v>
      </c>
      <c r="K28" s="96" t="n">
        <v>7732.51528301887</v>
      </c>
      <c r="L28" s="96" t="n">
        <v>3156.13066666667</v>
      </c>
      <c r="M28" s="93" t="n">
        <v>7251.1567695962</v>
      </c>
      <c r="N28" s="93" t="n">
        <v>6542.85176470588</v>
      </c>
      <c r="O28" s="96" t="n">
        <v>5130.17846153846</v>
      </c>
      <c r="P28" s="96" t="s">
        <v>153</v>
      </c>
      <c r="Q28" s="96" t="n">
        <v>11772.6228828829</v>
      </c>
      <c r="R28" s="96" t="n">
        <v>13327.4628571429</v>
      </c>
      <c r="S28" s="93" t="n">
        <v>18340.138</v>
      </c>
      <c r="T28" s="93" t="n">
        <v>11670.9042093288</v>
      </c>
      <c r="U28" s="96" t="n">
        <v>15027.4450344828</v>
      </c>
      <c r="V28" s="96" t="n">
        <v>3149.541875</v>
      </c>
      <c r="W28" s="96" t="n">
        <v>7900.84688995215</v>
      </c>
      <c r="X28" s="96" t="n">
        <v>10632.8516746411</v>
      </c>
      <c r="Y28" s="93" t="n">
        <v>6421.91489361702</v>
      </c>
      <c r="Z28" s="93" t="n">
        <v>3676.59428571429</v>
      </c>
      <c r="AA28" s="96" t="n">
        <v>18655.0731818182</v>
      </c>
      <c r="AB28" s="96" t="n">
        <v>10204.1459832636</v>
      </c>
      <c r="AC28" s="96" t="n">
        <v>4670.50510204082</v>
      </c>
      <c r="AD28" s="96" t="n">
        <v>146779.245283019</v>
      </c>
      <c r="AE28" s="93" t="n">
        <v>12171.8108666667</v>
      </c>
      <c r="AF28" s="93" t="n">
        <v>14351.4860335196</v>
      </c>
      <c r="AG28" s="96" t="n">
        <v>4426.69565217391</v>
      </c>
      <c r="AH28" s="96" t="n">
        <v>5877.76537634409</v>
      </c>
      <c r="AI28" s="96" t="n">
        <v>909.414166666667</v>
      </c>
      <c r="AJ28" s="96" t="n">
        <v>2207.38871794872</v>
      </c>
      <c r="AK28" s="93" t="n">
        <v>12303.6112198304</v>
      </c>
      <c r="AL28" s="93" t="s">
        <v>153</v>
      </c>
      <c r="AM28" s="96" t="s">
        <v>153</v>
      </c>
      <c r="AN28" s="96" t="n">
        <v>11427.6888776119</v>
      </c>
      <c r="AO28" s="93" t="n">
        <v>9006.60164179105</v>
      </c>
      <c r="AP28" s="96" t="n">
        <v>5292.80765625</v>
      </c>
      <c r="AQ28" s="96" t="n">
        <v>5415.16209195402</v>
      </c>
      <c r="AR28" s="93" t="n">
        <v>11010.2838146341</v>
      </c>
      <c r="AS28" s="93" t="n">
        <v>7319.41666666667</v>
      </c>
      <c r="AT28" s="96" t="n">
        <v>10726.8387096774</v>
      </c>
      <c r="AU28" s="96" t="n">
        <v>5753.68548387097</v>
      </c>
      <c r="AV28" s="96" t="n">
        <v>4558.53260869565</v>
      </c>
      <c r="AW28" s="96" t="n">
        <v>5951.3675</v>
      </c>
      <c r="AX28" s="93" t="n">
        <v>9520.85447470817</v>
      </c>
      <c r="AY28" s="93" t="n">
        <v>0</v>
      </c>
      <c r="AZ28" s="96" t="n">
        <v>12999.7255434783</v>
      </c>
      <c r="BA28" s="96" t="n">
        <v>43619.3830769231</v>
      </c>
      <c r="BB28" s="96" t="n">
        <v>10579.5013675214</v>
      </c>
      <c r="BC28" s="96" t="n">
        <v>9002.38478527607</v>
      </c>
      <c r="BD28" s="93" t="n">
        <v>9381.65384615385</v>
      </c>
      <c r="BE28" s="93" t="n">
        <v>7232.929</v>
      </c>
      <c r="BF28" s="96" t="n">
        <v>8670.27846534654</v>
      </c>
      <c r="BG28" s="96" t="n">
        <v>5288.52450819672</v>
      </c>
      <c r="BH28" s="96" t="n">
        <v>11511.3836477987</v>
      </c>
      <c r="BI28" s="96" t="n">
        <v>9533.5425891182</v>
      </c>
      <c r="BJ28" s="93" t="n">
        <v>5758.38625</v>
      </c>
      <c r="BK28" s="93" t="n">
        <v>4875.37732656514</v>
      </c>
      <c r="BL28" s="96" t="n">
        <v>6708.73095238095</v>
      </c>
      <c r="BM28" s="96" t="n">
        <v>11072.31764</v>
      </c>
      <c r="BN28" s="96" t="n">
        <v>5855.29754923414</v>
      </c>
      <c r="BO28" s="96" t="n">
        <v>15065.115</v>
      </c>
      <c r="BP28" s="93" t="n">
        <v>9316.30881369863</v>
      </c>
      <c r="BQ28" s="93" t="n">
        <v>5231.03079365079</v>
      </c>
      <c r="BR28" s="96" t="n">
        <v>5122.29138461538</v>
      </c>
      <c r="BS28" s="96" t="n">
        <v>7084.08214285714</v>
      </c>
      <c r="BT28" s="96" t="n">
        <v>6721.13366666667</v>
      </c>
      <c r="BU28" s="96" t="n">
        <v>4579.86928571429</v>
      </c>
      <c r="BV28" s="93" t="n">
        <v>6047.27272727273</v>
      </c>
      <c r="BW28" s="93" t="n">
        <v>5146.18128654971</v>
      </c>
      <c r="BX28" s="96" t="n">
        <v>2867.20457831325</v>
      </c>
      <c r="BY28" s="96" t="n">
        <v>17454.7631776168</v>
      </c>
      <c r="BZ28" s="96" t="n">
        <v>8362.99338999056</v>
      </c>
      <c r="CA28" s="96" t="n">
        <v>6225.40974358974</v>
      </c>
      <c r="CB28" s="93" t="n">
        <v>11117.7163461538</v>
      </c>
      <c r="CC28" s="93" t="n">
        <v>5792.09420560748</v>
      </c>
      <c r="CD28" s="96" t="n">
        <v>7902.268</v>
      </c>
      <c r="CE28" s="96" t="n">
        <v>15157.7734782609</v>
      </c>
      <c r="CF28" s="96" t="s">
        <v>153</v>
      </c>
      <c r="CG28" s="96" t="s">
        <v>153</v>
      </c>
      <c r="CH28" s="93" t="n">
        <v>7702.61204819277</v>
      </c>
      <c r="CI28" s="93" t="n">
        <v>9398.75912408759</v>
      </c>
      <c r="CJ28" s="96" t="n">
        <v>8915.1814973262</v>
      </c>
      <c r="CK28" s="94"/>
    </row>
    <row r="29" customFormat="false" ht="7.5" hidden="false" customHeight="true" outlineLevel="0" collapsed="false">
      <c r="A29" s="179"/>
      <c r="B29" s="185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7"/>
      <c r="Q29" s="187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5"/>
      <c r="CG29" s="185"/>
      <c r="CH29" s="186"/>
      <c r="CI29" s="186"/>
      <c r="CJ29" s="187"/>
    </row>
    <row r="30" customFormat="false" ht="14.25" hidden="true" customHeight="true" outlineLevel="0" collapsed="false">
      <c r="A30" s="188" t="s">
        <v>236</v>
      </c>
      <c r="B30" s="5"/>
      <c r="D30" s="3"/>
      <c r="F30" s="3"/>
      <c r="G30" s="3"/>
      <c r="H30" s="4"/>
      <c r="J30" s="3"/>
      <c r="K30" s="3"/>
      <c r="L30" s="3"/>
      <c r="M30" s="3"/>
      <c r="N30" s="3"/>
      <c r="O30" s="3"/>
      <c r="P30" s="4"/>
      <c r="Q30" s="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5"/>
      <c r="CG30" s="5"/>
      <c r="CH30" s="3"/>
      <c r="CI30" s="3"/>
      <c r="CJ30" s="4"/>
    </row>
    <row r="31" customFormat="false" ht="14.25" hidden="true" customHeight="true" outlineLevel="0" collapsed="false">
      <c r="A31" s="189" t="s">
        <v>231</v>
      </c>
      <c r="B31" s="88" t="n">
        <v>0</v>
      </c>
      <c r="C31" s="86" t="n">
        <v>0</v>
      </c>
      <c r="D31" s="86" t="n">
        <v>5</v>
      </c>
      <c r="E31" s="86" t="n">
        <v>0</v>
      </c>
      <c r="F31" s="86" t="n">
        <v>0</v>
      </c>
      <c r="G31" s="86" t="n">
        <v>0</v>
      </c>
      <c r="H31" s="89" t="n">
        <v>2</v>
      </c>
      <c r="I31" s="86" t="n">
        <v>3</v>
      </c>
      <c r="J31" s="86" t="n">
        <v>0</v>
      </c>
      <c r="K31" s="86" t="n">
        <v>0</v>
      </c>
      <c r="L31" s="86" t="n">
        <v>0</v>
      </c>
      <c r="M31" s="86" t="n">
        <v>2</v>
      </c>
      <c r="N31" s="86" t="n">
        <v>0</v>
      </c>
      <c r="O31" s="86" t="n">
        <v>0</v>
      </c>
      <c r="P31" s="89" t="n">
        <v>0</v>
      </c>
      <c r="Q31" s="89" t="n">
        <v>0</v>
      </c>
      <c r="R31" s="86" t="n">
        <v>11</v>
      </c>
      <c r="S31" s="86" t="n">
        <v>0</v>
      </c>
      <c r="T31" s="86" t="n">
        <v>9</v>
      </c>
      <c r="U31" s="86" t="n">
        <v>1</v>
      </c>
      <c r="V31" s="86" t="n">
        <v>0</v>
      </c>
      <c r="W31" s="86" t="n">
        <v>0</v>
      </c>
      <c r="X31" s="86" t="n">
        <v>2</v>
      </c>
      <c r="Y31" s="86" t="n">
        <v>0</v>
      </c>
      <c r="Z31" s="86" t="n">
        <v>0</v>
      </c>
      <c r="AA31" s="86" t="n">
        <v>1</v>
      </c>
      <c r="AB31" s="86" t="n">
        <v>0</v>
      </c>
      <c r="AC31" s="86" t="n">
        <v>0</v>
      </c>
      <c r="AD31" s="86" t="n">
        <v>4</v>
      </c>
      <c r="AE31" s="86" t="n">
        <v>0</v>
      </c>
      <c r="AF31" s="86" t="n">
        <v>0</v>
      </c>
      <c r="AG31" s="86" t="n">
        <v>0</v>
      </c>
      <c r="AH31" s="86" t="n">
        <v>12</v>
      </c>
      <c r="AI31" s="86" t="n">
        <v>0</v>
      </c>
      <c r="AJ31" s="86" t="n">
        <v>1</v>
      </c>
      <c r="AK31" s="86" t="n">
        <v>4</v>
      </c>
      <c r="AL31" s="86" t="n">
        <v>32</v>
      </c>
      <c r="AM31" s="86" t="n">
        <v>0</v>
      </c>
      <c r="AN31" s="86" t="n">
        <v>11</v>
      </c>
      <c r="AO31" s="86" t="n">
        <v>0</v>
      </c>
      <c r="AP31" s="86" t="n">
        <v>0</v>
      </c>
      <c r="AQ31" s="86" t="n">
        <v>3</v>
      </c>
      <c r="AR31" s="86" t="n">
        <v>4</v>
      </c>
      <c r="AS31" s="86" t="n">
        <v>0</v>
      </c>
      <c r="AT31" s="86" t="n">
        <v>0</v>
      </c>
      <c r="AU31" s="86" t="n">
        <v>3</v>
      </c>
      <c r="AV31" s="86" t="n">
        <v>1</v>
      </c>
      <c r="AW31" s="86" t="n">
        <v>0</v>
      </c>
      <c r="AX31" s="86" t="n">
        <v>2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1</v>
      </c>
      <c r="BG31" s="86" t="n">
        <v>0</v>
      </c>
      <c r="BH31" s="86" t="n">
        <v>0</v>
      </c>
      <c r="BI31" s="86" t="n">
        <v>2</v>
      </c>
      <c r="BJ31" s="86" t="n">
        <v>0</v>
      </c>
      <c r="BK31" s="86" t="n">
        <v>0</v>
      </c>
      <c r="BL31" s="86" t="n">
        <v>0</v>
      </c>
      <c r="BM31" s="86" t="n">
        <v>0</v>
      </c>
      <c r="BN31" s="86" t="n">
        <v>2</v>
      </c>
      <c r="BO31" s="86" t="n">
        <v>0</v>
      </c>
      <c r="BP31" s="86" t="n">
        <v>4</v>
      </c>
      <c r="BQ31" s="86" t="n">
        <v>0</v>
      </c>
      <c r="BR31" s="86" t="n">
        <v>0</v>
      </c>
      <c r="BS31" s="86" t="n">
        <v>0</v>
      </c>
      <c r="BT31" s="86" t="n">
        <v>1</v>
      </c>
      <c r="BU31" s="86" t="n">
        <v>0</v>
      </c>
      <c r="BV31" s="86" t="n">
        <v>0</v>
      </c>
      <c r="BW31" s="86" t="n">
        <v>0</v>
      </c>
      <c r="BX31" s="86" t="n">
        <v>1</v>
      </c>
      <c r="BY31" s="86" t="n">
        <v>49</v>
      </c>
      <c r="BZ31" s="86" t="n">
        <v>5</v>
      </c>
      <c r="CA31" s="86" t="n">
        <v>0</v>
      </c>
      <c r="CB31" s="86" t="n">
        <v>0</v>
      </c>
      <c r="CC31" s="86" t="n">
        <v>3</v>
      </c>
      <c r="CD31" s="86" t="n">
        <v>0</v>
      </c>
      <c r="CE31" s="86" t="n">
        <v>1</v>
      </c>
      <c r="CF31" s="88" t="n">
        <v>0</v>
      </c>
      <c r="CG31" s="88" t="e">
        <f aca="false">NA()</f>
        <v>#N/A</v>
      </c>
      <c r="CH31" s="86" t="n">
        <v>0</v>
      </c>
      <c r="CI31" s="86" t="n">
        <v>0</v>
      </c>
      <c r="CJ31" s="89" t="n">
        <v>1</v>
      </c>
      <c r="CK31" s="97"/>
    </row>
    <row r="32" customFormat="false" ht="14.25" hidden="true" customHeight="true" outlineLevel="0" collapsed="false">
      <c r="A32" s="37" t="s">
        <v>237</v>
      </c>
      <c r="B32" s="88" t="n">
        <v>0</v>
      </c>
      <c r="C32" s="86" t="n">
        <v>0</v>
      </c>
      <c r="D32" s="86" t="n">
        <v>335399225</v>
      </c>
      <c r="E32" s="86" t="n">
        <v>0</v>
      </c>
      <c r="F32" s="86" t="n">
        <v>0</v>
      </c>
      <c r="G32" s="86" t="n">
        <v>0</v>
      </c>
      <c r="H32" s="89" t="n">
        <v>91431798</v>
      </c>
      <c r="I32" s="86" t="n">
        <v>251327100</v>
      </c>
      <c r="J32" s="86" t="n">
        <v>0</v>
      </c>
      <c r="K32" s="86" t="n">
        <v>0</v>
      </c>
      <c r="L32" s="86" t="n">
        <v>0</v>
      </c>
      <c r="M32" s="86" t="n">
        <v>54726070</v>
      </c>
      <c r="N32" s="86" t="n">
        <v>0</v>
      </c>
      <c r="O32" s="86" t="n">
        <v>0</v>
      </c>
      <c r="P32" s="89" t="n">
        <v>0</v>
      </c>
      <c r="Q32" s="89" t="n">
        <v>0</v>
      </c>
      <c r="R32" s="86" t="n">
        <v>0</v>
      </c>
      <c r="S32" s="86" t="n">
        <v>0</v>
      </c>
      <c r="T32" s="86" t="n">
        <v>980065806</v>
      </c>
      <c r="U32" s="86" t="n">
        <v>0</v>
      </c>
      <c r="V32" s="86" t="n">
        <v>0</v>
      </c>
      <c r="W32" s="86" t="n">
        <v>0</v>
      </c>
      <c r="X32" s="86" t="n">
        <v>59612933</v>
      </c>
      <c r="Y32" s="86" t="n">
        <v>0</v>
      </c>
      <c r="Z32" s="86" t="n">
        <v>0</v>
      </c>
      <c r="AA32" s="86" t="n">
        <v>32604905.7</v>
      </c>
      <c r="AB32" s="86" t="n">
        <v>0</v>
      </c>
      <c r="AC32" s="86" t="n">
        <v>0</v>
      </c>
      <c r="AD32" s="86" t="n">
        <v>261816874</v>
      </c>
      <c r="AE32" s="86" t="n">
        <v>0</v>
      </c>
      <c r="AF32" s="86" t="n">
        <v>0</v>
      </c>
      <c r="AG32" s="86" t="n">
        <v>0</v>
      </c>
      <c r="AH32" s="86" t="n">
        <v>1072361748</v>
      </c>
      <c r="AI32" s="86" t="n">
        <v>0</v>
      </c>
      <c r="AJ32" s="86" t="n">
        <v>35056264</v>
      </c>
      <c r="AK32" s="86" t="n">
        <v>340579142</v>
      </c>
      <c r="AL32" s="86" t="n">
        <v>1686286000</v>
      </c>
      <c r="AM32" s="86" t="n">
        <v>0</v>
      </c>
      <c r="AN32" s="86" t="n">
        <v>654954633</v>
      </c>
      <c r="AO32" s="86" t="n">
        <v>0</v>
      </c>
      <c r="AP32" s="86" t="n">
        <v>0</v>
      </c>
      <c r="AQ32" s="86" t="n">
        <v>153944335</v>
      </c>
      <c r="AR32" s="86" t="n">
        <v>182940271</v>
      </c>
      <c r="AS32" s="86" t="n">
        <v>0</v>
      </c>
      <c r="AT32" s="86" t="n">
        <v>0</v>
      </c>
      <c r="AU32" s="86" t="n">
        <v>226248150</v>
      </c>
      <c r="AV32" s="86" t="n">
        <v>36694467</v>
      </c>
      <c r="AW32" s="86" t="n">
        <v>0</v>
      </c>
      <c r="AX32" s="86" t="n">
        <v>90399607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59641741</v>
      </c>
      <c r="BJ32" s="86" t="n">
        <v>0</v>
      </c>
      <c r="BK32" s="86" t="n">
        <v>0</v>
      </c>
      <c r="BL32" s="86" t="n">
        <v>0</v>
      </c>
      <c r="BM32" s="86" t="n">
        <v>0</v>
      </c>
      <c r="BN32" s="86" t="n">
        <v>63402525</v>
      </c>
      <c r="BO32" s="86" t="n">
        <v>0</v>
      </c>
      <c r="BP32" s="86" t="n">
        <v>271206836</v>
      </c>
      <c r="BQ32" s="86" t="n">
        <v>0</v>
      </c>
      <c r="BR32" s="86" t="n">
        <v>0</v>
      </c>
      <c r="BS32" s="86" t="n">
        <v>0</v>
      </c>
      <c r="BT32" s="86" t="n">
        <v>36937199</v>
      </c>
      <c r="BU32" s="86" t="n">
        <v>0</v>
      </c>
      <c r="BV32" s="86" t="n">
        <v>0</v>
      </c>
      <c r="BW32" s="86" t="n">
        <v>0</v>
      </c>
      <c r="BX32" s="86" t="n">
        <v>19595364.49</v>
      </c>
      <c r="BY32" s="86" t="n">
        <v>2592278433</v>
      </c>
      <c r="BZ32" s="86" t="n">
        <v>225467391</v>
      </c>
      <c r="CA32" s="86" t="n">
        <v>0</v>
      </c>
      <c r="CB32" s="86" t="n">
        <v>0</v>
      </c>
      <c r="CC32" s="86" t="n">
        <v>104439982</v>
      </c>
      <c r="CD32" s="86" t="n">
        <v>0</v>
      </c>
      <c r="CE32" s="86" t="n">
        <v>62522031</v>
      </c>
      <c r="CF32" s="88" t="n">
        <v>0</v>
      </c>
      <c r="CG32" s="88" t="e">
        <f aca="false">NA()</f>
        <v>#N/A</v>
      </c>
      <c r="CH32" s="86" t="n">
        <v>0</v>
      </c>
      <c r="CI32" s="86" t="n">
        <v>0</v>
      </c>
      <c r="CJ32" s="89" t="n">
        <v>22988574</v>
      </c>
      <c r="CK32" s="97"/>
    </row>
    <row r="33" customFormat="false" ht="14.25" hidden="true" customHeight="true" outlineLevel="0" collapsed="false">
      <c r="A33" s="37" t="s">
        <v>233</v>
      </c>
      <c r="B33" s="95" t="n">
        <v>0</v>
      </c>
      <c r="C33" s="93" t="n">
        <v>0</v>
      </c>
      <c r="D33" s="93" t="n">
        <v>1305339</v>
      </c>
      <c r="E33" s="93" t="n">
        <v>40609</v>
      </c>
      <c r="F33" s="93" t="n">
        <v>0</v>
      </c>
      <c r="G33" s="93" t="n">
        <v>0</v>
      </c>
      <c r="H33" s="96" t="n">
        <v>437482</v>
      </c>
      <c r="I33" s="93" t="n">
        <v>720417</v>
      </c>
      <c r="J33" s="93" t="n">
        <v>0</v>
      </c>
      <c r="K33" s="93" t="n">
        <v>0</v>
      </c>
      <c r="L33" s="93" t="n">
        <v>0</v>
      </c>
      <c r="M33" s="93" t="n">
        <v>554737</v>
      </c>
      <c r="N33" s="93" t="n">
        <v>0</v>
      </c>
      <c r="O33" s="93" t="n">
        <v>0</v>
      </c>
      <c r="P33" s="96" t="n">
        <v>0</v>
      </c>
      <c r="Q33" s="96" t="n">
        <v>0</v>
      </c>
      <c r="R33" s="93" t="n">
        <v>4906708</v>
      </c>
      <c r="S33" s="93" t="n">
        <v>0</v>
      </c>
      <c r="T33" s="93" t="n">
        <v>5314545</v>
      </c>
      <c r="U33" s="93" t="n">
        <v>368282.28</v>
      </c>
      <c r="V33" s="93" t="n">
        <v>0</v>
      </c>
      <c r="W33" s="93" t="n">
        <v>0</v>
      </c>
      <c r="X33" s="93" t="n">
        <v>223383</v>
      </c>
      <c r="Y33" s="93" t="n">
        <v>0</v>
      </c>
      <c r="Z33" s="93" t="n">
        <v>0</v>
      </c>
      <c r="AA33" s="93" t="n">
        <v>570946.99</v>
      </c>
      <c r="AB33" s="93" t="n">
        <v>0</v>
      </c>
      <c r="AC33" s="93" t="n">
        <v>0</v>
      </c>
      <c r="AD33" s="93" t="n">
        <v>17678000</v>
      </c>
      <c r="AE33" s="93" t="n">
        <v>0</v>
      </c>
      <c r="AF33" s="93" t="n">
        <v>0</v>
      </c>
      <c r="AG33" s="93" t="n">
        <v>0</v>
      </c>
      <c r="AH33" s="93" t="n">
        <v>1657479.17</v>
      </c>
      <c r="AI33" s="93" t="n">
        <v>0</v>
      </c>
      <c r="AJ33" s="93" t="n">
        <v>106976.85</v>
      </c>
      <c r="AK33" s="93" t="n">
        <v>1550330</v>
      </c>
      <c r="AL33" s="93" t="n">
        <v>8658000</v>
      </c>
      <c r="AM33" s="93" t="n">
        <v>0</v>
      </c>
      <c r="AN33" s="93" t="n">
        <v>3161119.86</v>
      </c>
      <c r="AO33" s="93" t="n">
        <v>0</v>
      </c>
      <c r="AP33" s="93" t="n">
        <v>0</v>
      </c>
      <c r="AQ33" s="93" t="n">
        <v>324953.82</v>
      </c>
      <c r="AR33" s="93" t="n">
        <v>978700.21</v>
      </c>
      <c r="AS33" s="93" t="n">
        <v>0</v>
      </c>
      <c r="AT33" s="93" t="n">
        <v>0</v>
      </c>
      <c r="AU33" s="93" t="n">
        <v>712154</v>
      </c>
      <c r="AV33" s="93" t="n">
        <v>6384</v>
      </c>
      <c r="AW33" s="93" t="n">
        <v>0</v>
      </c>
      <c r="AX33" s="93" t="n">
        <v>467065.82</v>
      </c>
      <c r="AY33" s="93" t="n">
        <v>0</v>
      </c>
      <c r="AZ33" s="93" t="n">
        <v>0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764712</v>
      </c>
      <c r="BG33" s="93" t="n">
        <v>0</v>
      </c>
      <c r="BH33" s="93" t="n">
        <v>0</v>
      </c>
      <c r="BI33" s="93" t="n">
        <v>667440.65</v>
      </c>
      <c r="BJ33" s="93" t="n">
        <v>0</v>
      </c>
      <c r="BK33" s="93" t="n">
        <v>0</v>
      </c>
      <c r="BL33" s="93" t="n">
        <v>0</v>
      </c>
      <c r="BM33" s="93" t="n">
        <v>0</v>
      </c>
      <c r="BN33" s="93" t="n">
        <v>102596.28</v>
      </c>
      <c r="BO33" s="93" t="n">
        <v>0</v>
      </c>
      <c r="BP33" s="93" t="n">
        <v>703030.59</v>
      </c>
      <c r="BQ33" s="93" t="n">
        <v>0</v>
      </c>
      <c r="BR33" s="93" t="n">
        <v>0</v>
      </c>
      <c r="BS33" s="93" t="n">
        <v>0</v>
      </c>
      <c r="BT33" s="93" t="n">
        <v>15271.78</v>
      </c>
      <c r="BU33" s="93" t="n">
        <v>0</v>
      </c>
      <c r="BV33" s="93" t="n">
        <v>0</v>
      </c>
      <c r="BW33" s="93" t="n">
        <v>0</v>
      </c>
      <c r="BX33" s="93" t="n">
        <v>26297.77</v>
      </c>
      <c r="BY33" s="93" t="n">
        <v>19213862</v>
      </c>
      <c r="BZ33" s="93" t="n">
        <v>672823</v>
      </c>
      <c r="CA33" s="93" t="n">
        <v>0</v>
      </c>
      <c r="CB33" s="93" t="n">
        <v>0</v>
      </c>
      <c r="CC33" s="93" t="n">
        <v>524970.11</v>
      </c>
      <c r="CD33" s="93" t="n">
        <v>0</v>
      </c>
      <c r="CE33" s="93" t="n">
        <v>250791.59</v>
      </c>
      <c r="CF33" s="95" t="n">
        <v>0</v>
      </c>
      <c r="CG33" s="95" t="e">
        <f aca="false">NA()</f>
        <v>#N/A</v>
      </c>
      <c r="CH33" s="93" t="n">
        <v>0</v>
      </c>
      <c r="CI33" s="93" t="n">
        <v>0</v>
      </c>
      <c r="CJ33" s="96" t="n">
        <v>269199.59</v>
      </c>
      <c r="CK33" s="94"/>
    </row>
    <row r="34" customFormat="false" ht="14.25" hidden="true" customHeight="true" outlineLevel="0" collapsed="false">
      <c r="A34" s="37" t="s">
        <v>234</v>
      </c>
      <c r="B34" s="88" t="s">
        <v>153</v>
      </c>
      <c r="C34" s="86" t="s">
        <v>153</v>
      </c>
      <c r="D34" s="86" t="n">
        <v>67079845</v>
      </c>
      <c r="E34" s="86" t="s">
        <v>153</v>
      </c>
      <c r="F34" s="86" t="s">
        <v>153</v>
      </c>
      <c r="G34" s="86" t="s">
        <v>153</v>
      </c>
      <c r="H34" s="89" t="n">
        <v>45715899</v>
      </c>
      <c r="I34" s="86" t="n">
        <v>83775700</v>
      </c>
      <c r="J34" s="86" t="s">
        <v>153</v>
      </c>
      <c r="K34" s="86" t="s">
        <v>153</v>
      </c>
      <c r="L34" s="86" t="s">
        <v>153</v>
      </c>
      <c r="M34" s="86" t="n">
        <v>27363035</v>
      </c>
      <c r="N34" s="86" t="s">
        <v>153</v>
      </c>
      <c r="O34" s="86" t="s">
        <v>153</v>
      </c>
      <c r="P34" s="89" t="s">
        <v>153</v>
      </c>
      <c r="Q34" s="89" t="s">
        <v>153</v>
      </c>
      <c r="R34" s="86" t="n">
        <v>0</v>
      </c>
      <c r="S34" s="86" t="s">
        <v>153</v>
      </c>
      <c r="T34" s="86" t="n">
        <v>108896200.666667</v>
      </c>
      <c r="U34" s="86" t="n">
        <v>0</v>
      </c>
      <c r="V34" s="86" t="s">
        <v>153</v>
      </c>
      <c r="W34" s="86" t="s">
        <v>153</v>
      </c>
      <c r="X34" s="86" t="n">
        <v>29806466.5</v>
      </c>
      <c r="Y34" s="86" t="s">
        <v>153</v>
      </c>
      <c r="Z34" s="86" t="s">
        <v>153</v>
      </c>
      <c r="AA34" s="86" t="n">
        <v>32604905.7</v>
      </c>
      <c r="AB34" s="86" t="s">
        <v>153</v>
      </c>
      <c r="AC34" s="86" t="s">
        <v>153</v>
      </c>
      <c r="AD34" s="86" t="n">
        <v>65454218.5</v>
      </c>
      <c r="AE34" s="86" t="s">
        <v>153</v>
      </c>
      <c r="AF34" s="86" t="s">
        <v>153</v>
      </c>
      <c r="AG34" s="86" t="s">
        <v>153</v>
      </c>
      <c r="AH34" s="86" t="n">
        <v>89363479</v>
      </c>
      <c r="AI34" s="86" t="s">
        <v>153</v>
      </c>
      <c r="AJ34" s="86" t="n">
        <v>35056264</v>
      </c>
      <c r="AK34" s="86" t="n">
        <v>85144785.5</v>
      </c>
      <c r="AL34" s="86" t="n">
        <v>52696437.5</v>
      </c>
      <c r="AM34" s="86" t="s">
        <v>153</v>
      </c>
      <c r="AN34" s="86" t="n">
        <v>59541330.2727273</v>
      </c>
      <c r="AO34" s="86" t="s">
        <v>153</v>
      </c>
      <c r="AP34" s="86" t="s">
        <v>153</v>
      </c>
      <c r="AQ34" s="86" t="n">
        <v>51314778.3333333</v>
      </c>
      <c r="AR34" s="86" t="n">
        <v>45735067.75</v>
      </c>
      <c r="AS34" s="86" t="s">
        <v>153</v>
      </c>
      <c r="AT34" s="86" t="s">
        <v>153</v>
      </c>
      <c r="AU34" s="86" t="n">
        <v>75416050</v>
      </c>
      <c r="AV34" s="86" t="n">
        <v>36694467</v>
      </c>
      <c r="AW34" s="86" t="s">
        <v>153</v>
      </c>
      <c r="AX34" s="86" t="n">
        <v>45199803.5</v>
      </c>
      <c r="AY34" s="86" t="s">
        <v>153</v>
      </c>
      <c r="AZ34" s="86" t="s">
        <v>153</v>
      </c>
      <c r="BA34" s="86" t="s">
        <v>153</v>
      </c>
      <c r="BB34" s="86" t="s">
        <v>153</v>
      </c>
      <c r="BC34" s="86" t="s">
        <v>153</v>
      </c>
      <c r="BD34" s="86" t="s">
        <v>153</v>
      </c>
      <c r="BE34" s="86" t="s">
        <v>153</v>
      </c>
      <c r="BF34" s="86" t="n">
        <v>0</v>
      </c>
      <c r="BG34" s="86" t="s">
        <v>153</v>
      </c>
      <c r="BH34" s="86" t="s">
        <v>153</v>
      </c>
      <c r="BI34" s="86" t="n">
        <v>29820870.5</v>
      </c>
      <c r="BJ34" s="86" t="s">
        <v>153</v>
      </c>
      <c r="BK34" s="86" t="s">
        <v>153</v>
      </c>
      <c r="BL34" s="86" t="s">
        <v>153</v>
      </c>
      <c r="BM34" s="86" t="s">
        <v>153</v>
      </c>
      <c r="BN34" s="86" t="n">
        <v>31701262.5</v>
      </c>
      <c r="BO34" s="86" t="s">
        <v>153</v>
      </c>
      <c r="BP34" s="86" t="n">
        <v>67801709</v>
      </c>
      <c r="BQ34" s="86" t="s">
        <v>153</v>
      </c>
      <c r="BR34" s="86" t="s">
        <v>153</v>
      </c>
      <c r="BS34" s="86" t="s">
        <v>153</v>
      </c>
      <c r="BT34" s="86" t="n">
        <v>36937199</v>
      </c>
      <c r="BU34" s="86" t="s">
        <v>153</v>
      </c>
      <c r="BV34" s="86" t="s">
        <v>153</v>
      </c>
      <c r="BW34" s="86" t="s">
        <v>153</v>
      </c>
      <c r="BX34" s="86" t="n">
        <v>19595364.49</v>
      </c>
      <c r="BY34" s="86" t="n">
        <v>52903641.4897959</v>
      </c>
      <c r="BZ34" s="86" t="n">
        <v>45093478.2</v>
      </c>
      <c r="CA34" s="86" t="s">
        <v>153</v>
      </c>
      <c r="CB34" s="86" t="s">
        <v>153</v>
      </c>
      <c r="CC34" s="86" t="n">
        <v>34813327.3333333</v>
      </c>
      <c r="CD34" s="86" t="s">
        <v>153</v>
      </c>
      <c r="CE34" s="86" t="n">
        <v>62522031</v>
      </c>
      <c r="CF34" s="88" t="s">
        <v>153</v>
      </c>
      <c r="CG34" s="88" t="e">
        <f aca="false">NA()</f>
        <v>#N/A</v>
      </c>
      <c r="CH34" s="86" t="s">
        <v>153</v>
      </c>
      <c r="CI34" s="86" t="s">
        <v>153</v>
      </c>
      <c r="CJ34" s="89" t="n">
        <v>22988574</v>
      </c>
      <c r="CK34" s="87"/>
    </row>
    <row r="35" s="144" customFormat="true" ht="14.25" hidden="true" customHeight="true" outlineLevel="0" collapsed="false">
      <c r="A35" s="190" t="s">
        <v>235</v>
      </c>
      <c r="B35" s="191" t="s">
        <v>153</v>
      </c>
      <c r="C35" s="150" t="s">
        <v>153</v>
      </c>
      <c r="D35" s="150" t="n">
        <v>261067.8</v>
      </c>
      <c r="E35" s="150" t="s">
        <v>153</v>
      </c>
      <c r="F35" s="150" t="s">
        <v>153</v>
      </c>
      <c r="G35" s="150" t="s">
        <v>153</v>
      </c>
      <c r="H35" s="151" t="n">
        <v>218741</v>
      </c>
      <c r="I35" s="150" t="n">
        <v>240139</v>
      </c>
      <c r="J35" s="150" t="s">
        <v>153</v>
      </c>
      <c r="K35" s="150" t="s">
        <v>153</v>
      </c>
      <c r="L35" s="150" t="s">
        <v>153</v>
      </c>
      <c r="M35" s="150" t="n">
        <v>277368.5</v>
      </c>
      <c r="N35" s="150" t="s">
        <v>153</v>
      </c>
      <c r="O35" s="150" t="s">
        <v>153</v>
      </c>
      <c r="P35" s="151" t="s">
        <v>153</v>
      </c>
      <c r="Q35" s="151" t="s">
        <v>153</v>
      </c>
      <c r="R35" s="150" t="n">
        <v>446064.363636364</v>
      </c>
      <c r="S35" s="150" t="s">
        <v>153</v>
      </c>
      <c r="T35" s="150" t="n">
        <v>590505</v>
      </c>
      <c r="U35" s="150" t="n">
        <v>368282.28</v>
      </c>
      <c r="V35" s="150" t="s">
        <v>153</v>
      </c>
      <c r="W35" s="150" t="s">
        <v>153</v>
      </c>
      <c r="X35" s="150" t="n">
        <v>111691.5</v>
      </c>
      <c r="Y35" s="150" t="s">
        <v>153</v>
      </c>
      <c r="Z35" s="150" t="s">
        <v>153</v>
      </c>
      <c r="AA35" s="150" t="n">
        <v>570946.99</v>
      </c>
      <c r="AB35" s="150" t="s">
        <v>153</v>
      </c>
      <c r="AC35" s="150" t="s">
        <v>153</v>
      </c>
      <c r="AD35" s="150" t="n">
        <v>4419500</v>
      </c>
      <c r="AE35" s="150" t="s">
        <v>153</v>
      </c>
      <c r="AF35" s="150" t="s">
        <v>153</v>
      </c>
      <c r="AG35" s="150" t="s">
        <v>153</v>
      </c>
      <c r="AH35" s="150" t="n">
        <v>138123.264166667</v>
      </c>
      <c r="AI35" s="150" t="s">
        <v>153</v>
      </c>
      <c r="AJ35" s="150" t="n">
        <v>106976.85</v>
      </c>
      <c r="AK35" s="150" t="n">
        <v>387582.5</v>
      </c>
      <c r="AL35" s="150" t="n">
        <v>270562.5</v>
      </c>
      <c r="AM35" s="150" t="s">
        <v>153</v>
      </c>
      <c r="AN35" s="150" t="n">
        <v>287374.532727273</v>
      </c>
      <c r="AO35" s="150" t="s">
        <v>153</v>
      </c>
      <c r="AP35" s="150" t="s">
        <v>153</v>
      </c>
      <c r="AQ35" s="150" t="n">
        <v>108317.94</v>
      </c>
      <c r="AR35" s="150" t="n">
        <v>244675.0525</v>
      </c>
      <c r="AS35" s="150" t="s">
        <v>153</v>
      </c>
      <c r="AT35" s="150" t="s">
        <v>153</v>
      </c>
      <c r="AU35" s="150" t="n">
        <v>237384.666666667</v>
      </c>
      <c r="AV35" s="150" t="n">
        <v>6384</v>
      </c>
      <c r="AW35" s="150" t="s">
        <v>153</v>
      </c>
      <c r="AX35" s="150" t="n">
        <v>233532.91</v>
      </c>
      <c r="AY35" s="150" t="s">
        <v>153</v>
      </c>
      <c r="AZ35" s="150" t="s">
        <v>153</v>
      </c>
      <c r="BA35" s="150" t="s">
        <v>153</v>
      </c>
      <c r="BB35" s="150" t="s">
        <v>153</v>
      </c>
      <c r="BC35" s="150" t="s">
        <v>153</v>
      </c>
      <c r="BD35" s="150" t="s">
        <v>153</v>
      </c>
      <c r="BE35" s="150" t="s">
        <v>153</v>
      </c>
      <c r="BF35" s="150" t="n">
        <v>764712</v>
      </c>
      <c r="BG35" s="150" t="s">
        <v>153</v>
      </c>
      <c r="BH35" s="150" t="s">
        <v>153</v>
      </c>
      <c r="BI35" s="150" t="n">
        <v>333720.325</v>
      </c>
      <c r="BJ35" s="150" t="s">
        <v>153</v>
      </c>
      <c r="BK35" s="150" t="s">
        <v>153</v>
      </c>
      <c r="BL35" s="150" t="s">
        <v>153</v>
      </c>
      <c r="BM35" s="150" t="s">
        <v>153</v>
      </c>
      <c r="BN35" s="150" t="n">
        <v>51298.14</v>
      </c>
      <c r="BO35" s="150" t="s">
        <v>153</v>
      </c>
      <c r="BP35" s="150" t="n">
        <v>175757.6475</v>
      </c>
      <c r="BQ35" s="150" t="s">
        <v>153</v>
      </c>
      <c r="BR35" s="150" t="s">
        <v>153</v>
      </c>
      <c r="BS35" s="150" t="s">
        <v>153</v>
      </c>
      <c r="BT35" s="150" t="n">
        <v>15271.78</v>
      </c>
      <c r="BU35" s="150" t="s">
        <v>153</v>
      </c>
      <c r="BV35" s="150" t="s">
        <v>153</v>
      </c>
      <c r="BW35" s="150" t="s">
        <v>153</v>
      </c>
      <c r="BX35" s="150" t="n">
        <v>26297.77</v>
      </c>
      <c r="BY35" s="150" t="n">
        <v>392119.632653061</v>
      </c>
      <c r="BZ35" s="150" t="n">
        <v>134564.6</v>
      </c>
      <c r="CA35" s="150" t="s">
        <v>153</v>
      </c>
      <c r="CB35" s="150" t="s">
        <v>153</v>
      </c>
      <c r="CC35" s="150" t="n">
        <v>174990.036666667</v>
      </c>
      <c r="CD35" s="150" t="s">
        <v>153</v>
      </c>
      <c r="CE35" s="150" t="n">
        <v>250791.59</v>
      </c>
      <c r="CF35" s="191" t="s">
        <v>153</v>
      </c>
      <c r="CG35" s="116" t="e">
        <f aca="false">NA()</f>
        <v>#N/A</v>
      </c>
      <c r="CH35" s="150" t="s">
        <v>153</v>
      </c>
      <c r="CI35" s="150" t="s">
        <v>153</v>
      </c>
      <c r="CJ35" s="151" t="n">
        <v>269199.59</v>
      </c>
      <c r="CK35" s="94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5.75" hidden="false" customHeight="false" outlineLevel="0" collapsed="false">
      <c r="B36" s="118"/>
      <c r="C36" s="121"/>
      <c r="D36" s="118"/>
      <c r="E36" s="118"/>
      <c r="F36" s="118"/>
      <c r="G36" s="120"/>
      <c r="H36" s="120"/>
      <c r="I36" s="118"/>
      <c r="J36" s="119"/>
      <c r="K36" s="119"/>
      <c r="L36" s="119"/>
      <c r="M36" s="119"/>
      <c r="N36" s="119"/>
      <c r="O36" s="119"/>
      <c r="P36" s="120"/>
      <c r="Q36" s="120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21"/>
      <c r="CH36" s="119"/>
      <c r="CI36" s="119"/>
      <c r="CJ36" s="120"/>
      <c r="CK36" s="118"/>
    </row>
    <row r="56" customFormat="false" ht="14.25" hidden="false" customHeight="false" outlineLevel="0" collapsed="false">
      <c r="D56" s="2" t="n">
        <v>346656.80478</v>
      </c>
    </row>
  </sheetData>
  <mergeCells count="89"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Y1:BY4"/>
    <mergeCell ref="BZ1:BZ4"/>
    <mergeCell ref="CA1:CA4"/>
    <mergeCell ref="CB1:CB4"/>
    <mergeCell ref="CC1:CC4"/>
    <mergeCell ref="CD1:CD4"/>
    <mergeCell ref="CE1:CE4"/>
    <mergeCell ref="CF1:CF4"/>
    <mergeCell ref="CG1:CG4"/>
    <mergeCell ref="CH1:CH4"/>
    <mergeCell ref="CI1:CI4"/>
    <mergeCell ref="CJ1:CJ4"/>
    <mergeCell ref="CK1:CK4"/>
    <mergeCell ref="A5:A6"/>
  </mergeCells>
  <printOptions headings="false" gridLines="false" gridLinesSet="true" horizontalCentered="false" verticalCentered="true"/>
  <pageMargins left="0.747916666666667" right="0.196527777777778" top="1.06319444444444" bottom="0.747916666666667" header="0.275694444444444" footer="0.354166666666667"/>
  <pageSetup paperSize="1" scale="95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R2006 Yearbook of
Electricity Distributor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05:10Z</dcterms:created>
  <dc:creator>dobsonke</dc:creator>
  <dc:description/>
  <dc:language>en-US</dc:language>
  <cp:lastModifiedBy>dobsonke</cp:lastModifiedBy>
  <dcterms:modified xsi:type="dcterms:W3CDTF">2007-09-06T17:39:06Z</dcterms:modified>
  <cp:revision>0</cp:revision>
  <dc:subject/>
  <dc:title/>
</cp:coreProperties>
</file>