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7"/>
  </bookViews>
  <sheets>
    <sheet name="Title Page " sheetId="1" state="visible" r:id="rId2"/>
    <sheet name="ToC " sheetId="2" state="visible" r:id="rId3"/>
    <sheet name="Balance Sheet 2007" sheetId="3" state="visible" r:id="rId4"/>
    <sheet name="IS 2007" sheetId="4" state="visible" r:id="rId5"/>
    <sheet name="Financial Ratios" sheetId="5" state="visible" r:id="rId6"/>
    <sheet name="General" sheetId="6" state="visible" r:id="rId7"/>
    <sheet name="Unit SQI" sheetId="7" state="visible" r:id="rId8"/>
    <sheet name="Stats by Customer Class" sheetId="8" state="visible" r:id="rId9"/>
    <sheet name="Glossary" sheetId="9" state="visible" r:id="rId10"/>
  </sheets>
  <definedNames>
    <definedName function="false" hidden="false" localSheetId="2" name="_xlnm.Print_Area" vbProcedure="false">'Balance Sheet 2007'!$B$1:$CG$31</definedName>
    <definedName function="false" hidden="false" localSheetId="2" name="_xlnm.Print_Titles" vbProcedure="false">'Balance Sheet 2007'!$B:$B,'Balance Sheet 2007'!$1:$4</definedName>
    <definedName function="false" hidden="false" localSheetId="4" name="_xlnm.Print_Area" vbProcedure="false">'Financial Ratios'!$A$1:$CG$31</definedName>
    <definedName function="false" hidden="false" localSheetId="4" name="_xlnm.Print_Titles" vbProcedure="false">'Financial Ratios'!$A:$A</definedName>
    <definedName function="false" hidden="false" localSheetId="5" name="_xlnm.Print_Area" vbProcedure="false">General!$B$1:$CH$34</definedName>
    <definedName function="false" hidden="false" localSheetId="5" name="_xlnm.Print_Titles" vbProcedure="false">General!$B:$B,General!$1:$4</definedName>
    <definedName function="false" hidden="false" localSheetId="8" name="_xlnm.Print_Area" vbProcedure="false">Glossary!$A$1:$C$68</definedName>
    <definedName function="false" hidden="false" localSheetId="8" name="_xlnm.Print_Titles" vbProcedure="false">Glossary!$1:$1</definedName>
    <definedName function="false" hidden="false" localSheetId="3" name="_xlnm.Print_Area" vbProcedure="false">'IS 2007'!$B$1:$CH$36</definedName>
    <definedName function="false" hidden="false" localSheetId="3" name="_xlnm.Print_Titles" vbProcedure="false">'IS 2007'!$B:$B,'IS 2007'!$1:$4</definedName>
    <definedName function="false" hidden="false" localSheetId="7" name="_xlnm.Print_Area" vbProcedure="false">'Stats by Customer Class'!$A$1:$CF$29</definedName>
    <definedName function="false" hidden="false" localSheetId="7" name="_xlnm.Print_Titles" vbProcedure="false">'Stats by Customer Class'!$A:$A,'Stats by Customer Class'!$1:$4</definedName>
    <definedName function="false" hidden="false" localSheetId="0" name="_xlnm.Print_Area" vbProcedure="false">'Title Page '!$A$1:$F$37</definedName>
    <definedName function="false" hidden="false" localSheetId="1" name="_xlnm.Print_Area" vbProcedure="false">'ToC '!$A$1:$G$37</definedName>
    <definedName function="false" hidden="false" localSheetId="6" name="_xlnm.Print_Area" vbProcedure="false">'Unit SQI'!$B$1:$CI$36</definedName>
    <definedName function="false" hidden="false" localSheetId="6" name="_xlnm.Print_Titles" vbProcedure="false">'Unit SQI'!$B:$B,'Unit SQ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318">
  <si>
    <t xml:space="preserve"> </t>
  </si>
  <si>
    <t xml:space="preserve">2007 Yearbook of Electricity Distributors</t>
  </si>
  <si>
    <t xml:space="preserve">Ontario Energy Board</t>
  </si>
  <si>
    <t xml:space="preserve">Published on August 26, 2008</t>
  </si>
  <si>
    <t xml:space="preserve">General Service &gt;50kW and Larger User (&gt;5000kW) Customers</t>
  </si>
  <si>
    <t xml:space="preserve">Number of General Service Customers</t>
  </si>
  <si>
    <t xml:space="preserve">Number of Larger User</t>
  </si>
  <si>
    <t xml:space="preserve">Background on 2007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 (IESO)'s and Ontario Power Authority (OPA)'s budget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Balance Sheet</t>
  </si>
  <si>
    <t xml:space="preserve">Income Statement</t>
  </si>
  <si>
    <t xml:space="preserve">Financial Ratios</t>
  </si>
  <si>
    <t xml:space="preserve">General information</t>
  </si>
  <si>
    <t xml:space="preserve">Unitized Statistics and Service Quality Indicators</t>
  </si>
  <si>
    <t xml:space="preserve">The 2007 Yearbook of Electricity Distributors is to provide interested parties and the general public with financial and operational information collected from Electricity Distributors. It is compiled from data submitted by the Distributors through the Reporting and Record-Keeping Requirements.  First Nation Distributors, Hydro One Remotes, and direct connections to the transmission grid are not presented.</t>
  </si>
  <si>
    <t xml:space="preserve">Statistics by Customer Class</t>
  </si>
  <si>
    <t xml:space="preserve">Glossary of Terms</t>
  </si>
  <si>
    <t xml:space="preserve">*The Municipality of Dutton-Dunwich and Chatham-Kent Energy Inc. are amalgamating the operations of Dutton Hydro into Middlesex Power Distribution Corporation.  The parties have </t>
  </si>
  <si>
    <t xml:space="preserve">entered into binding negotiations that will see Dutton/Dunwich sell its municipally owned electricity distribution company Dutton Hydro Ltd. to Chatham-Kent Energy Inc (“CKE”).  </t>
  </si>
  <si>
    <t xml:space="preserve">Due to the amalgation Dutton Hydro has not submitted their RRR filings.</t>
  </si>
  <si>
    <t xml:space="preserve">Individual Electricity Distributors</t>
  </si>
  <si>
    <t xml:space="preserve">Atikokan Hydro Inc.</t>
  </si>
  <si>
    <t xml:space="preserve">Barrie Hydro Distribution Inc.</t>
  </si>
  <si>
    <t xml:space="preserve">Bluewater Power Distribution Corporation</t>
  </si>
  <si>
    <t xml:space="preserve">Brant County Power Inc.</t>
  </si>
  <si>
    <t xml:space="preserve">Brantford Power Inc.</t>
  </si>
  <si>
    <t xml:space="preserve">Burlington Hydro Inc.</t>
  </si>
  <si>
    <t xml:space="preserve">COLLUS Power Corp.</t>
  </si>
  <si>
    <t xml:space="preserve">Cambridge and North Dumfries Hydro Inc.</t>
  </si>
  <si>
    <t xml:space="preserve">Canadian Niagara Power Inc.- Fort Erie</t>
  </si>
  <si>
    <t xml:space="preserve">Centre Wellington Hydro Ltd.</t>
  </si>
  <si>
    <t xml:space="preserve">Chapleau Public Utilities Corporation</t>
  </si>
  <si>
    <t xml:space="preserve">Chatham-Kent Hydro Inc.</t>
  </si>
  <si>
    <t xml:space="preserve">Clinton Power Corporation</t>
  </si>
  <si>
    <t xml:space="preserve">Cooperative Hydro Embrun Inc.</t>
  </si>
  <si>
    <t xml:space="preserve">E.L.K. Energy Inc.</t>
  </si>
  <si>
    <t xml:space="preserve">ENWIN Powerlines Ltd.</t>
  </si>
  <si>
    <t xml:space="preserve">Eastern Ontario Power (CNP)</t>
  </si>
  <si>
    <t xml:space="preserve">Enersource Hydro Mississauga Inc.</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and Valley Energy Inc.</t>
  </si>
  <si>
    <t xml:space="preserve">Great Lakes Power Limited</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Electricity Distribution Limited</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bury Power Inc.</t>
  </si>
  <si>
    <t xml:space="preserve">Newmarket - Tay Power Distribution Ltd.</t>
  </si>
  <si>
    <t xml:space="preserve">Niagara Falls Hydro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UC Distribution Inc.</t>
  </si>
  <si>
    <t xml:space="preserve">Parry Sound Power Corporation</t>
  </si>
  <si>
    <t xml:space="preserve">Peninsula West Utilities Limited</t>
  </si>
  <si>
    <t xml:space="preserve">Peterborough Distribution Incorporated</t>
  </si>
  <si>
    <t xml:space="preserve">Port Colborne (CNP)</t>
  </si>
  <si>
    <t xml:space="preserve">PowerStream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Woodstock Hydro Services Inc.</t>
  </si>
  <si>
    <t xml:space="preserve">As of December 31st, 2007</t>
  </si>
  <si>
    <t xml:space="preserve">Newmarket Hydro Ltd.</t>
  </si>
  <si>
    <t xml:space="preserve">Port Colborne Hydro Inc.</t>
  </si>
  <si>
    <t xml:space="preserve">(Alphabetically Listed)</t>
  </si>
  <si>
    <t xml:space="preserve">FINANCIAL INFORMATION</t>
  </si>
  <si>
    <t xml:space="preserve">Assets</t>
  </si>
  <si>
    <t xml:space="preserve">Current Assets</t>
  </si>
  <si>
    <t xml:space="preserve">Net Property Plant &amp; Equipment</t>
  </si>
  <si>
    <t xml:space="preserve">Property Plant &amp; Equipment</t>
  </si>
  <si>
    <t xml:space="preserve">Gross Property Plant &amp; Equipment</t>
  </si>
  <si>
    <t xml:space="preserve">Accumulated Assets</t>
  </si>
  <si>
    <t xml:space="preserve">Accumulated Amortization</t>
  </si>
  <si>
    <t xml:space="preserve">Regulatory Assets</t>
  </si>
  <si>
    <t xml:space="preserve">Other Non-Current Assets</t>
  </si>
  <si>
    <t xml:space="preserve">Total Assets</t>
  </si>
  <si>
    <t xml:space="preserve">Liabilities</t>
  </si>
  <si>
    <t xml:space="preserve">Current Liabilities</t>
  </si>
  <si>
    <t xml:space="preserve">Regulatory Liabilities</t>
  </si>
  <si>
    <t xml:space="preserve">Non-Current Liabilities excluding debt</t>
  </si>
  <si>
    <t xml:space="preserve">Long Term Debt</t>
  </si>
  <si>
    <t xml:space="preserve">Total Liabilities</t>
  </si>
  <si>
    <t xml:space="preserve">Equity</t>
  </si>
  <si>
    <t xml:space="preserve">Total Liabilities &amp; Equity</t>
  </si>
  <si>
    <t xml:space="preserve">Revenue  </t>
  </si>
  <si>
    <t xml:space="preserve">Dutton Hydro Limited</t>
  </si>
  <si>
    <t xml:space="preserve">Revenue</t>
  </si>
  <si>
    <t xml:space="preserve">Commodity &amp; Distribution Revenue</t>
  </si>
  <si>
    <t xml:space="preserve">Cost of Power &amp; Related Costs</t>
  </si>
  <si>
    <t xml:space="preserve">Commodity Cost</t>
  </si>
  <si>
    <t xml:space="preserve">Operation</t>
  </si>
  <si>
    <t xml:space="preserve">Revenue from Distribution</t>
  </si>
  <si>
    <t xml:space="preserve">Expenses</t>
  </si>
  <si>
    <t xml:space="preserve">Distribution Related Expenses</t>
  </si>
  <si>
    <t xml:space="preserve">Maintenance</t>
  </si>
  <si>
    <t xml:space="preserve">Administration</t>
  </si>
  <si>
    <t xml:space="preserve">Other Expenses </t>
  </si>
  <si>
    <t xml:space="preserve">Amortization</t>
  </si>
  <si>
    <t xml:space="preserve">Total Expenses</t>
  </si>
  <si>
    <t xml:space="preserve">Total Distribution Related Expenses</t>
  </si>
  <si>
    <t xml:space="preserve">Other Income</t>
  </si>
  <si>
    <t xml:space="preserve">Other Deductions</t>
  </si>
  <si>
    <t xml:space="preserve">Earnings before Interest and Taxes</t>
  </si>
  <si>
    <t xml:space="preserve">Interest Expense</t>
  </si>
  <si>
    <t xml:space="preserve">Taxes</t>
  </si>
  <si>
    <t xml:space="preserve">Earning before Irregular Items</t>
  </si>
  <si>
    <t xml:space="preserve">Earning before Unusual Items</t>
  </si>
  <si>
    <t xml:space="preserve">Discontinued Operations</t>
  </si>
  <si>
    <t xml:space="preserve">Discontinued Operations Gains/(Losses)</t>
  </si>
  <si>
    <t xml:space="preserve">Extraordinary Items </t>
  </si>
  <si>
    <t xml:space="preserve">Extraordinary &amp; Other Gains/(Losses)</t>
  </si>
  <si>
    <t xml:space="preserve">Net Income</t>
  </si>
  <si>
    <t xml:space="preserve">Eastern Ontario Power Inc. (CNP) </t>
  </si>
  <si>
    <t xml:space="preserve">Port Colborne Hydro Inc. (CNP)</t>
  </si>
  <si>
    <t xml:space="preserve">Eastern Ontario Power Inc.</t>
  </si>
  <si>
    <t xml:space="preserve">Liquidity Ratios</t>
  </si>
  <si>
    <t xml:space="preserve">Current Ratio</t>
  </si>
  <si>
    <t xml:space="preserve">(Current Assets/Current Liabilities)</t>
  </si>
  <si>
    <t xml:space="preserve">Leverage Ratios</t>
  </si>
  <si>
    <t xml:space="preserve">Debt Ratio</t>
  </si>
  <si>
    <t xml:space="preserve">(Long Term Debt/Total Assets)</t>
  </si>
  <si>
    <t xml:space="preserve">Debt to Equity Ratio</t>
  </si>
  <si>
    <t xml:space="preserve">-</t>
  </si>
  <si>
    <t xml:space="preserve">(Long Term Debt/Total Equity)</t>
  </si>
  <si>
    <t xml:space="preserve">Interest Coverage</t>
  </si>
  <si>
    <t xml:space="preserve">(EBIT/Interst Charges)</t>
  </si>
  <si>
    <t xml:space="preserve">Profitability Ratios</t>
  </si>
  <si>
    <t xml:space="preserve">Financial Statement Return on Assets</t>
  </si>
  <si>
    <t xml:space="preserve">(Net Income/Total Assets)</t>
  </si>
  <si>
    <t xml:space="preserve">Financial Statement Return on Equity</t>
  </si>
  <si>
    <t xml:space="preserve">(Net Income/Total Equity)</t>
  </si>
  <si>
    <t xml:space="preserve">GENERAL STATISTICS</t>
  </si>
  <si>
    <t xml:space="preserve">Service Area Population</t>
  </si>
  <si>
    <t xml:space="preserve">Population Served</t>
  </si>
  <si>
    <t xml:space="preserve">Municipal Population</t>
  </si>
  <si>
    <t xml:space="preserve">Seasonal Population</t>
  </si>
  <si>
    <t xml:space="preserve">Total Customers</t>
  </si>
  <si>
    <t xml:space="preserve">Large Use Customer</t>
  </si>
  <si>
    <t xml:space="preserve">Residential Customers</t>
  </si>
  <si>
    <t xml:space="preserve">General Service &lt; 50 kW Customers</t>
  </si>
  <si>
    <t xml:space="preserve">General Service &lt;50kW Customers</t>
  </si>
  <si>
    <t xml:space="preserve">General Service &gt;= 50 kW Customers</t>
  </si>
  <si>
    <t xml:space="preserve">General Service &gt;50kW Customers</t>
  </si>
  <si>
    <t xml:space="preserve">Large User (&gt;5000kW) Customers</t>
  </si>
  <si>
    <t xml:space="preserve">Total Service Area (sq km)</t>
  </si>
  <si>
    <t xml:space="preserve">Rural Service Area (sq. km.)</t>
  </si>
  <si>
    <t xml:space="preserve">Rural Service Area (sq km)</t>
  </si>
  <si>
    <t xml:space="preserve">Urban Service Area (sq. km.)</t>
  </si>
  <si>
    <t xml:space="preserve">Urban Service Area (sq km)</t>
  </si>
  <si>
    <t xml:space="preserve">Total km of Line</t>
  </si>
  <si>
    <t xml:space="preserve">Overhead km of line</t>
  </si>
  <si>
    <t xml:space="preserve">Underground km of line</t>
  </si>
  <si>
    <t xml:space="preserve">Retail kWh</t>
  </si>
  <si>
    <t xml:space="preserve">Total kWh sold (excluding losses)</t>
  </si>
  <si>
    <t xml:space="preserve">Distribution losses kWh</t>
  </si>
  <si>
    <t xml:space="preserve">Total Distribution Losses (kWh)</t>
  </si>
  <si>
    <t xml:space="preserve">Total kWh Purchased</t>
  </si>
  <si>
    <t xml:space="preserve">Winter Maximum Peak Load kW</t>
  </si>
  <si>
    <t xml:space="preserve">Winter Peak (kW)</t>
  </si>
  <si>
    <t xml:space="preserve">Summer Maximum Peak Load kW</t>
  </si>
  <si>
    <t xml:space="preserve">Summer Peak (kW)</t>
  </si>
  <si>
    <t xml:space="preserve">Average Peak Load kW</t>
  </si>
  <si>
    <t xml:space="preserve">Average Peak (kW)</t>
  </si>
  <si>
    <t xml:space="preserve">Capital Additions</t>
  </si>
  <si>
    <t xml:space="preserve">Capital Additions in 2007</t>
  </si>
  <si>
    <t xml:space="preserve">Eastern Ontario Power Inc. (CNP)</t>
  </si>
  <si>
    <t xml:space="preserve">Hydro One Remote Communities</t>
  </si>
  <si>
    <t xml:space="preserve">UNITIZED STATISTICS</t>
  </si>
  <si>
    <t xml:space="preserve"># of Customers per sq km of Service Area</t>
  </si>
  <si>
    <t xml:space="preserve">N/A</t>
  </si>
  <si>
    <t xml:space="preserve"># of Customers per km of Line</t>
  </si>
  <si>
    <t xml:space="preserve">Average Revenue from Distribution</t>
  </si>
  <si>
    <t xml:space="preserve">Per Customer annually</t>
  </si>
  <si>
    <t xml:space="preserve">Per Total kWh Purchased</t>
  </si>
  <si>
    <t xml:space="preserve">Average Cost of Power</t>
  </si>
  <si>
    <t xml:space="preserve">Avg monthly kWh consumed per customer</t>
  </si>
  <si>
    <t xml:space="preserve">Avg Peak (kW) per Customer</t>
  </si>
  <si>
    <t xml:space="preserve">OM&amp;A Per Customer</t>
  </si>
  <si>
    <t xml:space="preserve">Net Income (Loss) Per Customer</t>
  </si>
  <si>
    <t xml:space="preserve">Net Fixed Assets per Customer</t>
  </si>
  <si>
    <t xml:space="preserve">SERVICE QUALITY INDICATORS</t>
  </si>
  <si>
    <t xml:space="preserve">% Completed within approved time</t>
  </si>
  <si>
    <t xml:space="preserve">Low Voltage Connections</t>
  </si>
  <si>
    <t xml:space="preserve">Annual High Voltage Connections Percentage Met</t>
  </si>
  <si>
    <t xml:space="preserve">High Voltage Connections</t>
  </si>
  <si>
    <t xml:space="preserve">Annual Cable Locates Percentage Met</t>
  </si>
  <si>
    <t xml:space="preserve">Cable Locates</t>
  </si>
  <si>
    <t xml:space="preserve">Annual Phone Calls Percentage Met</t>
  </si>
  <si>
    <t xml:space="preserve">Phone Calls</t>
  </si>
  <si>
    <t xml:space="preserve">Annual Appointments Percentage Met</t>
  </si>
  <si>
    <t xml:space="preserve">Annual Appointments</t>
  </si>
  <si>
    <t xml:space="preserve">Annual Written Response Percentage Met</t>
  </si>
  <si>
    <t xml:space="preserve">Annual Written Response</t>
  </si>
  <si>
    <t xml:space="preserve">Annual Emergency Urban Response Percentage Met</t>
  </si>
  <si>
    <t xml:space="preserve">Emergency Urban Response</t>
  </si>
  <si>
    <t xml:space="preserve">Annual Emergency Rural Response Percentage Met</t>
  </si>
  <si>
    <t xml:space="preserve">Emergency Rural Response</t>
  </si>
  <si>
    <t xml:space="preserve">Service Reliability Indices</t>
  </si>
  <si>
    <t xml:space="preserve">Saidi-Annual</t>
  </si>
  <si>
    <t xml:space="preserve">Saifi-Annual</t>
  </si>
  <si>
    <t xml:space="preserve">Caidi-Annual</t>
  </si>
  <si>
    <t xml:space="preserve">Number of Customers</t>
  </si>
  <si>
    <t xml:space="preserve">kWh Billed</t>
  </si>
  <si>
    <t xml:space="preserve">Distribution Revenue</t>
  </si>
  <si>
    <t xml:space="preserve">kWh Billed per customer</t>
  </si>
  <si>
    <t xml:space="preserve">Distribution Revenue per Customer</t>
  </si>
  <si>
    <t xml:space="preserve">kWh Billed </t>
  </si>
  <si>
    <t xml:space="preserve">Aggregation of Trial Balance (RRR section 2.1.7.) accounts</t>
  </si>
  <si>
    <t xml:space="preserve">Current Assets </t>
  </si>
  <si>
    <t xml:space="preserve">1005 to 1350</t>
  </si>
  <si>
    <t xml:space="preserve">Non-Current Assets</t>
  </si>
  <si>
    <t xml:space="preserve">1405 to 1490</t>
  </si>
  <si>
    <r>
      <rPr>
        <b val="true"/>
        <sz val="12"/>
        <rFont val="Arial"/>
        <family val="0"/>
      </rPr>
      <t xml:space="preserve">Regulatory Assets/Liability</t>
    </r>
    <r>
      <rPr>
        <sz val="12"/>
        <rFont val="Arial"/>
        <family val="0"/>
      </rPr>
      <t xml:space="preserve"> </t>
    </r>
  </si>
  <si>
    <t xml:space="preserve">1505 to 1592</t>
  </si>
  <si>
    <t xml:space="preserve">1605 to 2075</t>
  </si>
  <si>
    <t xml:space="preserve">2105 to 2180</t>
  </si>
  <si>
    <r>
      <rPr>
        <b val="true"/>
        <sz val="12"/>
        <rFont val="Arial"/>
        <family val="0"/>
      </rPr>
      <t xml:space="preserve">Current Liabilities</t>
    </r>
    <r>
      <rPr>
        <sz val="12"/>
        <rFont val="Arial"/>
        <family val="0"/>
      </rPr>
      <t xml:space="preserve"> </t>
    </r>
  </si>
  <si>
    <t xml:space="preserve">2205 to 2296</t>
  </si>
  <si>
    <t xml:space="preserve">2305 to 2435</t>
  </si>
  <si>
    <r>
      <rPr>
        <b val="true"/>
        <sz val="12"/>
        <rFont val="Arial"/>
        <family val="0"/>
      </rPr>
      <t xml:space="preserve">Long Term Debt</t>
    </r>
    <r>
      <rPr>
        <sz val="12"/>
        <rFont val="Arial"/>
        <family val="0"/>
      </rPr>
      <t xml:space="preserve"> </t>
    </r>
  </si>
  <si>
    <t xml:space="preserve">2505 to 2550</t>
  </si>
  <si>
    <t xml:space="preserve">3005 to 3065</t>
  </si>
  <si>
    <t xml:space="preserve">Commodity and Distribution Revenue</t>
  </si>
  <si>
    <t xml:space="preserve">4006 to 4245</t>
  </si>
  <si>
    <t xml:space="preserve">4705 to 4750</t>
  </si>
  <si>
    <t xml:space="preserve">4505 to  4565, 4805 to 4850, 5005 to 5096</t>
  </si>
  <si>
    <t xml:space="preserve">4605 to 4640, 4905 to 4965, 5105 to 5195</t>
  </si>
  <si>
    <t xml:space="preserve">5305 to 5695</t>
  </si>
  <si>
    <t xml:space="preserve">5205 to 5215</t>
  </si>
  <si>
    <t xml:space="preserve">5705 to 5740</t>
  </si>
  <si>
    <t xml:space="preserve">4305 to 4415</t>
  </si>
  <si>
    <t xml:space="preserve">6205 to 6225</t>
  </si>
  <si>
    <t xml:space="preserve">6005 to 6045</t>
  </si>
  <si>
    <t xml:space="preserve">6105 to 6115</t>
  </si>
  <si>
    <t xml:space="preserve">6405 to 6415</t>
  </si>
  <si>
    <t xml:space="preserve">6305 to 6315</t>
  </si>
  <si>
    <t xml:space="preserve">FINANCIAL RATIOS</t>
  </si>
  <si>
    <r>
      <rPr>
        <b val="true"/>
        <sz val="12"/>
        <rFont val="Arial"/>
        <family val="0"/>
      </rPr>
      <t xml:space="preserve">Liquidity Ratios </t>
    </r>
    <r>
      <rPr>
        <sz val="12"/>
        <rFont val="Arial"/>
        <family val="2"/>
      </rPr>
      <t xml:space="preserve">measure the availability of cash to pay debt.</t>
    </r>
  </si>
  <si>
    <r>
      <rPr>
        <b val="true"/>
        <sz val="12"/>
        <rFont val="Arial"/>
        <family val="0"/>
      </rPr>
      <t xml:space="preserve">Current Ratio </t>
    </r>
    <r>
      <rPr>
        <sz val="12"/>
        <rFont val="Arial"/>
        <family val="2"/>
      </rPr>
      <t xml:space="preserve">is a financial ratio that measures whether or not a firm has enough resources to pay its debts over the next 12 months.</t>
    </r>
  </si>
  <si>
    <r>
      <rPr>
        <b val="true"/>
        <sz val="12"/>
        <rFont val="Arial"/>
        <family val="0"/>
      </rPr>
      <t xml:space="preserve">Leverage Ratios </t>
    </r>
    <r>
      <rPr>
        <sz val="12"/>
        <rFont val="Arial"/>
        <family val="2"/>
      </rPr>
      <t xml:space="preserve">are the financial statement ratios which show the degree to which the business is leveraging itself through its use of borrowed money.</t>
    </r>
  </si>
  <si>
    <r>
      <rPr>
        <b val="true"/>
        <sz val="12"/>
        <rFont val="Arial"/>
        <family val="2"/>
      </rPr>
      <t xml:space="preserve">Debt Ratio</t>
    </r>
    <r>
      <rPr>
        <sz val="12"/>
        <rFont val="Arial"/>
        <family val="2"/>
      </rPr>
      <t xml:space="preserve"> indicates what proportion of debt a company has relative to its assets.</t>
    </r>
  </si>
  <si>
    <r>
      <rPr>
        <b val="true"/>
        <sz val="12"/>
        <rFont val="Arial"/>
        <family val="0"/>
      </rPr>
      <t xml:space="preserve">Debt to Equity Ratio</t>
    </r>
    <r>
      <rPr>
        <sz val="12"/>
        <rFont val="Arial"/>
        <family val="2"/>
      </rPr>
      <t xml:space="preserve"> is a financial ratio indicating the relative proportion of equity and debt used to finance a company's assets.</t>
    </r>
  </si>
  <si>
    <r>
      <rPr>
        <b val="true"/>
        <sz val="12"/>
        <rFont val="Arial"/>
        <family val="2"/>
      </rPr>
      <t xml:space="preserve">Interest Coverage Ratio</t>
    </r>
    <r>
      <rPr>
        <sz val="12"/>
        <rFont val="Times New Roman"/>
        <family val="1"/>
      </rPr>
      <t xml:space="preserve"> </t>
    </r>
    <r>
      <rPr>
        <sz val="12"/>
        <rFont val="Arial"/>
        <family val="2"/>
      </rPr>
      <t xml:space="preserve">is used to determine a firm's ability to pay interest on outstanding debt.</t>
    </r>
  </si>
  <si>
    <r>
      <rPr>
        <b val="true"/>
        <sz val="12"/>
        <rFont val="Arial"/>
        <family val="2"/>
      </rPr>
      <t xml:space="preserve">Profitability Ratios </t>
    </r>
    <r>
      <rPr>
        <sz val="12"/>
        <rFont val="Arial"/>
        <family val="2"/>
      </rPr>
      <t xml:space="preserve">measure the firm's use of its assets and control of its expenses to generate an acceptable rate of return.</t>
    </r>
  </si>
  <si>
    <r>
      <rPr>
        <b val="true"/>
        <sz val="12"/>
        <rFont val="Arial"/>
        <family val="2"/>
      </rPr>
      <t xml:space="preserve">Return on Assets</t>
    </r>
    <r>
      <rPr>
        <sz val="12"/>
        <rFont val="Arial"/>
        <family val="2"/>
      </rPr>
      <t xml:space="preserve"> (ROA) percentage shows how profitable a company's assets are in generating revenue.  This is not regulatory return.</t>
    </r>
  </si>
  <si>
    <t xml:space="preserve">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t>
  </si>
  <si>
    <r>
      <rPr>
        <b val="true"/>
        <sz val="12"/>
        <rFont val="Arial"/>
        <family val="0"/>
      </rPr>
      <t xml:space="preserve">Population Served</t>
    </r>
    <r>
      <rPr>
        <sz val="12"/>
        <rFont val="Arial"/>
        <family val="0"/>
      </rPr>
      <t xml:space="preserve"> is the estimated number of people served as customers of the utility.</t>
    </r>
  </si>
  <si>
    <r>
      <rPr>
        <b val="true"/>
        <sz val="12"/>
        <rFont val="Arial"/>
        <family val="0"/>
      </rPr>
      <t xml:space="preserve">Municipal Population </t>
    </r>
    <r>
      <rPr>
        <sz val="12"/>
        <rFont val="Arial"/>
        <family val="0"/>
      </rPr>
      <t xml:space="preserve">is the Stats Canada population of the municipalities served.  May not equal Population Served as other utilities may also serve the same community.</t>
    </r>
  </si>
  <si>
    <r>
      <rPr>
        <b val="true"/>
        <sz val="12"/>
        <rFont val="Arial"/>
        <family val="0"/>
      </rPr>
      <t xml:space="preserve">Seasonal Population</t>
    </r>
    <r>
      <rPr>
        <sz val="12"/>
        <rFont val="Arial"/>
        <family val="0"/>
      </rPr>
      <t xml:space="preserve"> represents cottagers etc.</t>
    </r>
  </si>
  <si>
    <r>
      <rPr>
        <b val="true"/>
        <sz val="12"/>
        <rFont val="Arial"/>
        <family val="0"/>
      </rPr>
      <t xml:space="preserve">Total kWh Purchased</t>
    </r>
    <r>
      <rPr>
        <sz val="12"/>
        <rFont val="Arial"/>
        <family val="0"/>
      </rPr>
      <t xml:space="preserve"> equals "Total kWh sold (excluding losses)" plus "Distribution System Losses".</t>
    </r>
  </si>
  <si>
    <r>
      <rPr>
        <b val="true"/>
        <sz val="12"/>
        <rFont val="Arial"/>
        <family val="0"/>
      </rPr>
      <t xml:space="preserve">Total kWh sold (excluding losses)</t>
    </r>
    <r>
      <rPr>
        <sz val="12"/>
        <rFont val="Arial"/>
        <family val="0"/>
      </rPr>
      <t xml:space="preserve"> is the total kWh consumed within service territory.</t>
    </r>
  </si>
  <si>
    <r>
      <rPr>
        <b val="true"/>
        <sz val="12"/>
        <rFont val="Arial"/>
        <family val="0"/>
      </rPr>
      <t xml:space="preserve">Distribution System Losses</t>
    </r>
    <r>
      <rPr>
        <sz val="12"/>
        <rFont val="Arial"/>
        <family val="0"/>
      </rPr>
      <t xml:space="preserve"> is the sum of distribution system line losses, metering error, and energy theft.</t>
    </r>
  </si>
  <si>
    <r>
      <rPr>
        <b val="true"/>
        <sz val="12"/>
        <rFont val="Arial"/>
        <family val="0"/>
      </rPr>
      <t xml:space="preserve">Residential Customers </t>
    </r>
    <r>
      <rPr>
        <sz val="12"/>
        <rFont val="Arial"/>
        <family val="0"/>
      </rPr>
      <t xml:space="preserve">applies to an account taking electricity at 750 volts or less where the electricity is used exclusively in a separate metered living accommodation.</t>
    </r>
  </si>
  <si>
    <r>
      <rPr>
        <b val="true"/>
        <sz val="12"/>
        <rFont val="Arial"/>
        <family val="0"/>
      </rPr>
      <t xml:space="preserve">General Service &lt; 50 kW</t>
    </r>
    <r>
      <rPr>
        <sz val="12"/>
        <rFont val="Arial"/>
        <family val="0"/>
      </rPr>
      <t xml:space="preserve"> </t>
    </r>
    <r>
      <rPr>
        <b val="true"/>
        <sz val="12"/>
        <rFont val="Arial"/>
        <family val="2"/>
      </rPr>
      <t xml:space="preserve">Customers</t>
    </r>
    <r>
      <rPr>
        <sz val="12"/>
        <rFont val="Arial"/>
        <family val="0"/>
      </rPr>
      <t xml:space="preserve"> applies to a non residential account taking electricity at 750 volts or less whose average monthly maximum demand is less than, or is forecast to be less than, 50 kW.</t>
    </r>
  </si>
  <si>
    <r>
      <rPr>
        <b val="true"/>
        <sz val="12"/>
        <rFont val="Arial"/>
        <family val="0"/>
      </rPr>
      <t xml:space="preserve">General Service &gt; 50 to 5,000 kW Customers</t>
    </r>
    <r>
      <rPr>
        <sz val="12"/>
        <rFont val="Arial"/>
        <family val="0"/>
      </rPr>
      <t xml:space="preserve"> applies to a non residential account whose average monthly maximum demand used for billing purposes is greater than, or is forecast to be greater than, 50 kW but less than 5,000 kW.</t>
    </r>
  </si>
  <si>
    <r>
      <rPr>
        <b val="true"/>
        <sz val="12"/>
        <rFont val="Arial"/>
        <family val="0"/>
      </rPr>
      <t xml:space="preserve">Large User Customers</t>
    </r>
    <r>
      <rPr>
        <sz val="12"/>
        <rFont val="Arial"/>
        <family val="0"/>
      </rPr>
      <t xml:space="preserve"> applies to an account whose average monthly maximum demand used for billing purposes is greater than, or is forecast to be greater than, 5,000 kW.  </t>
    </r>
  </si>
  <si>
    <r>
      <rPr>
        <b val="true"/>
        <sz val="12"/>
        <rFont val="Arial"/>
        <family val="0"/>
      </rPr>
      <t xml:space="preserve">Winter Peak (kW)</t>
    </r>
    <r>
      <rPr>
        <sz val="12"/>
        <rFont val="Arial"/>
        <family val="0"/>
      </rPr>
      <t xml:space="preserve"> is the peak load on the distributor system from October to March.</t>
    </r>
  </si>
  <si>
    <r>
      <rPr>
        <b val="true"/>
        <sz val="12"/>
        <rFont val="Arial"/>
        <family val="0"/>
      </rPr>
      <t xml:space="preserve">Summer Peak (kW)</t>
    </r>
    <r>
      <rPr>
        <sz val="12"/>
        <rFont val="Arial"/>
        <family val="0"/>
      </rPr>
      <t xml:space="preserve"> is the peak load on the distributor system from April to September.</t>
    </r>
  </si>
  <si>
    <r>
      <rPr>
        <b val="true"/>
        <sz val="12"/>
        <rFont val="Arial"/>
        <family val="0"/>
      </rPr>
      <t xml:space="preserve">Average Peak (kW) </t>
    </r>
    <r>
      <rPr>
        <sz val="12"/>
        <rFont val="Arial"/>
        <family val="0"/>
      </rPr>
      <t xml:space="preserve">is the average of daily peaks throughout the year.</t>
    </r>
  </si>
  <si>
    <r>
      <rPr>
        <b val="true"/>
        <sz val="12"/>
        <rFont val="Arial"/>
        <family val="0"/>
      </rPr>
      <t xml:space="preserve">Capital Additions </t>
    </r>
    <r>
      <rPr>
        <sz val="12"/>
        <rFont val="Arial"/>
        <family val="0"/>
      </rPr>
      <t xml:space="preserve">represents the spending on new infrastructure.</t>
    </r>
  </si>
  <si>
    <r>
      <rPr>
        <b val="true"/>
        <sz val="12"/>
        <rFont val="Arial"/>
        <family val="0"/>
      </rPr>
      <t xml:space="preserve">Low Voltage Connections </t>
    </r>
    <r>
      <rPr>
        <sz val="12"/>
        <rFont val="Arial"/>
        <family val="0"/>
      </rPr>
      <t xml:space="preserve">is the percentage of new low voltage (&lt;750 Volts) connection requests where the connection is made within 5 working days of all prerequisites (engineering, safety, etc.) being met.</t>
    </r>
  </si>
  <si>
    <r>
      <rPr>
        <b val="true"/>
        <sz val="12"/>
        <rFont val="Arial"/>
        <family val="0"/>
      </rPr>
      <t xml:space="preserve">High Voltage Connections</t>
    </r>
    <r>
      <rPr>
        <sz val="12"/>
        <rFont val="Arial"/>
        <family val="0"/>
      </rPr>
      <t xml:space="preserve"> is the percentage of new high voltage (&gt;=750 Volts) connection requests where the connection is made within 10 working days of all prerequisites (engineering, safety, etc.) being met.</t>
    </r>
  </si>
  <si>
    <r>
      <rPr>
        <b val="true"/>
        <sz val="12"/>
        <rFont val="Arial"/>
        <family val="0"/>
      </rPr>
      <t xml:space="preserve">Cable Locates</t>
    </r>
    <r>
      <rPr>
        <sz val="12"/>
        <rFont val="Arial"/>
        <family val="0"/>
      </rPr>
      <t xml:space="preserve"> is the percentage of requests for cable locates that are completed within 5 working days (of the initial date of the request or, if the customer so designates, a specific requested date).</t>
    </r>
  </si>
  <si>
    <r>
      <rPr>
        <b val="true"/>
        <sz val="12"/>
        <rFont val="Arial"/>
        <family val="0"/>
      </rPr>
      <t xml:space="preserve">Phone Calls</t>
    </r>
    <r>
      <rPr>
        <sz val="12"/>
        <rFont val="Arial"/>
        <family val="0"/>
      </rPr>
      <t xml:space="preserve"> is the percentage of calls to the utility's general inquiry number that are answered in person within 30 seconds.</t>
    </r>
  </si>
  <si>
    <r>
      <rPr>
        <b val="true"/>
        <sz val="12"/>
        <rFont val="Arial"/>
        <family val="0"/>
      </rPr>
      <t xml:space="preserve">Annual Appointments </t>
    </r>
    <r>
      <rPr>
        <sz val="12"/>
        <rFont val="Arial"/>
        <family val="0"/>
      </rPr>
      <t xml:space="preserve">is the percentage of appointments involving a customer premises visit where the appointment date and time (morning or afternoon) is met.</t>
    </r>
  </si>
  <si>
    <r>
      <rPr>
        <b val="true"/>
        <sz val="12"/>
        <rFont val="Arial"/>
        <family val="0"/>
      </rPr>
      <t xml:space="preserve">Annual Written Response</t>
    </r>
    <r>
      <rPr>
        <sz val="12"/>
        <rFont val="Arial"/>
        <family val="0"/>
      </rPr>
      <t xml:space="preserve"> is the percentage of customer inquiries relating to a customer's account and requiring a written response where the response is provided within 10 working days of receipt of the inquiry.</t>
    </r>
  </si>
  <si>
    <r>
      <rPr>
        <b val="true"/>
        <sz val="12"/>
        <rFont val="Arial"/>
        <family val="0"/>
      </rPr>
      <t xml:space="preserve">Emergency Urban Response</t>
    </r>
    <r>
      <rPr>
        <sz val="12"/>
        <rFont val="Arial"/>
        <family val="0"/>
      </rPr>
      <t xml:space="preserve"> is the percentage of emergency (fire, police, etc.) trouble calls where a qualified service person is on site within 60 minutes of the call. Urban areas are defined by the respective municipality.</t>
    </r>
  </si>
  <si>
    <r>
      <rPr>
        <b val="true"/>
        <sz val="12"/>
        <rFont val="Arial"/>
        <family val="0"/>
      </rPr>
      <t xml:space="preserve">Emergency Rural Response</t>
    </r>
    <r>
      <rPr>
        <sz val="12"/>
        <rFont val="Arial"/>
        <family val="0"/>
      </rPr>
      <t xml:space="preserve"> is the percentage of emergency (fire, police, etc.) trouble calls where a qualified service person is on site within 120 minutes of the call. Rural areas are defined by the respective municipality.</t>
    </r>
  </si>
  <si>
    <r>
      <rPr>
        <b val="true"/>
        <sz val="12"/>
        <rFont val="Arial"/>
        <family val="0"/>
      </rPr>
      <t xml:space="preserve">SAIDI</t>
    </r>
    <r>
      <rPr>
        <sz val="12"/>
        <rFont val="Arial"/>
        <family val="0"/>
      </rPr>
      <t xml:space="preserve"> is the average forced sustained interruption duration per customer served per year (measured in hours).  Calculation is “Total Customer Hours of Interruptions” divided by “Total Number of Customers”.</t>
    </r>
  </si>
  <si>
    <r>
      <rPr>
        <b val="true"/>
        <sz val="12"/>
        <rFont val="Arial"/>
        <family val="0"/>
      </rPr>
      <t xml:space="preserve">SAIFI</t>
    </r>
    <r>
      <rPr>
        <sz val="12"/>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2"/>
        <rFont val="Arial"/>
        <family val="0"/>
      </rPr>
      <t xml:space="preserve">CAIDI </t>
    </r>
    <r>
      <rPr>
        <sz val="12"/>
        <rFont val="Arial"/>
        <family val="0"/>
      </rPr>
      <t xml:space="preserve">is the average forced sustained interruption duration experienced by interrupted customers per year (measured in hours).  Calculation is SAIDI divided by SAIFI.  </t>
    </r>
  </si>
</sst>
</file>

<file path=xl/styles.xml><?xml version="1.0" encoding="utf-8"?>
<styleSheet xmlns="http://schemas.openxmlformats.org/spreadsheetml/2006/main">
  <numFmts count="16">
    <numFmt numFmtId="164" formatCode="General"/>
    <numFmt numFmtId="165" formatCode="\$* #,##0_);\$* \(#,##0\);\$* \-"/>
    <numFmt numFmtId="166" formatCode="_-\$* #,##0.00_-;&quot;-$&quot;* #,##0.00_-;_-\$* \-??_-;_-@_-"/>
    <numFmt numFmtId="167" formatCode="_-\$* #,##0_-;&quot;-$&quot;* #,##0_-;_-\$* \-??_-;_-@_-"/>
    <numFmt numFmtId="168" formatCode="* #,##0_);* \(#,##0\);* \-"/>
    <numFmt numFmtId="169" formatCode="_-* #,##0.00_-;\-* #,##0.00_-;_-* \-??_-;_-@_-"/>
    <numFmt numFmtId="170" formatCode="_-* #,##0_-;\-* #,##0_-;_-* \-??_-;_-@_-"/>
    <numFmt numFmtId="171" formatCode="0.00"/>
    <numFmt numFmtId="172" formatCode="\$* #,##0_);[RED]\$* \(#,##0\);\$* \-"/>
    <numFmt numFmtId="173" formatCode="0%"/>
    <numFmt numFmtId="174" formatCode="0.00%"/>
    <numFmt numFmtId="175" formatCode="#,##0"/>
    <numFmt numFmtId="176" formatCode="\$* #,##0.00_);[RED]\$* \(#,##0.00\);\$* \-"/>
    <numFmt numFmtId="177" formatCode="\$* #,##0.000_);[RED]\$* \(#,##0.000\);\$* \-"/>
    <numFmt numFmtId="178" formatCode="#,##0.00"/>
    <numFmt numFmtId="179" formatCode="\$* #,##0.00_);\$* \(#,##0.00\);\$* \-"/>
  </numFmts>
  <fonts count="35">
    <font>
      <sz val="10"/>
      <color rgb="FF000000"/>
      <name val="Arial"/>
      <family val="0"/>
    </font>
    <font>
      <sz val="10"/>
      <name val="Arial"/>
      <family val="0"/>
    </font>
    <font>
      <sz val="10"/>
      <name val="Arial"/>
      <family val="0"/>
    </font>
    <font>
      <sz val="10"/>
      <name val="Arial"/>
      <family val="0"/>
    </font>
    <font>
      <sz val="26"/>
      <name val="Arial"/>
      <family val="0"/>
    </font>
    <font>
      <sz val="20"/>
      <name val="Arial"/>
      <family val="0"/>
    </font>
    <font>
      <sz val="14"/>
      <name val="Arial"/>
      <family val="0"/>
    </font>
    <font>
      <b val="true"/>
      <sz val="10"/>
      <name val="Arial"/>
      <family val="2"/>
    </font>
    <font>
      <sz val="10"/>
      <name val="Arial"/>
      <family val="2"/>
    </font>
    <font>
      <sz val="10"/>
      <color rgb="FFFFFFFF"/>
      <name val="Arial"/>
      <family val="0"/>
    </font>
    <font>
      <b val="true"/>
      <sz val="14"/>
      <name val="Arial"/>
      <family val="2"/>
    </font>
    <font>
      <b val="true"/>
      <u val="single"/>
      <sz val="12"/>
      <name val="Arial"/>
      <family val="2"/>
    </font>
    <font>
      <sz val="12"/>
      <name val="Arial"/>
      <family val="0"/>
    </font>
    <font>
      <sz val="12"/>
      <name val="Arial"/>
      <family val="2"/>
    </font>
    <font>
      <sz val="7.5"/>
      <color rgb="FF000000"/>
      <name val="Arial"/>
      <family val="0"/>
    </font>
    <font>
      <sz val="7.5"/>
      <color rgb="FF000000"/>
      <name val="Arial"/>
      <family val="2"/>
    </font>
    <font>
      <sz val="7.5"/>
      <color rgb="FF000000"/>
      <name val="Verdana"/>
      <family val="2"/>
    </font>
    <font>
      <sz val="11"/>
      <name val="Arial"/>
      <family val="0"/>
    </font>
    <font>
      <b val="true"/>
      <sz val="9"/>
      <name val="Arial"/>
      <family val="2"/>
    </font>
    <font>
      <b val="true"/>
      <u val="single"/>
      <sz val="10"/>
      <name val="Arial"/>
      <family val="0"/>
    </font>
    <font>
      <b val="true"/>
      <u val="single"/>
      <sz val="10"/>
      <color rgb="FF000000"/>
      <name val="Arial"/>
      <family val="0"/>
    </font>
    <font>
      <b val="true"/>
      <sz val="10"/>
      <color rgb="FF000000"/>
      <name val="Arial"/>
      <family val="0"/>
    </font>
    <font>
      <sz val="26"/>
      <name val="Arial"/>
      <family val="2"/>
    </font>
    <font>
      <b val="true"/>
      <sz val="10"/>
      <name val="Arial"/>
      <family val="0"/>
    </font>
    <font>
      <b val="true"/>
      <sz val="11"/>
      <color rgb="FF000000"/>
      <name val="Arial"/>
      <family val="0"/>
    </font>
    <font>
      <sz val="11"/>
      <color rgb="FFFFFFFF"/>
      <name val="Arial"/>
      <family val="0"/>
    </font>
    <font>
      <b val="true"/>
      <sz val="12"/>
      <name val="Arial"/>
      <family val="2"/>
    </font>
    <font>
      <sz val="10"/>
      <color rgb="FFFF0000"/>
      <name val="Arial"/>
      <family val="0"/>
    </font>
    <font>
      <sz val="8"/>
      <name val="Arial"/>
      <family val="0"/>
    </font>
    <font>
      <b val="true"/>
      <u val="single"/>
      <sz val="16"/>
      <name val="Arial"/>
      <family val="2"/>
    </font>
    <font>
      <b val="true"/>
      <u val="single"/>
      <sz val="10"/>
      <name val="Arial"/>
      <family val="2"/>
    </font>
    <font>
      <b val="true"/>
      <sz val="12"/>
      <name val="Arial"/>
      <family val="0"/>
    </font>
    <font>
      <b val="true"/>
      <u val="single"/>
      <sz val="12"/>
      <name val="Arial"/>
      <family val="0"/>
    </font>
    <font>
      <sz val="12"/>
      <name val="Times New Roman"/>
      <family val="1"/>
    </font>
    <font>
      <b val="true"/>
      <sz val="12"/>
      <color rgb="FF0000FF"/>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true" indent="0" shrinkToFit="false"/>
      <protection locked="true" hidden="false"/>
    </xf>
    <xf numFmtId="164" fontId="1" fillId="2" borderId="3"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 fillId="2" borderId="5"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top"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7" fontId="0" fillId="2" borderId="4" xfId="17" applyFont="true" applyBorder="true" applyAlignment="true" applyProtection="tru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67" fontId="0" fillId="2" borderId="9" xfId="17"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tru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8" fontId="1"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7" fontId="0" fillId="2" borderId="4" xfId="17"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1" fillId="2" borderId="3"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1"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70" fontId="1" fillId="2" borderId="3" xfId="15" applyFont="true" applyBorder="true" applyAlignment="true" applyProtection="true">
      <alignment horizontal="right" vertical="bottom" textRotation="0" wrapText="false" indent="0" shrinkToFit="false"/>
      <protection locked="true" hidden="false"/>
    </xf>
    <xf numFmtId="169" fontId="1" fillId="2" borderId="3" xfId="15" applyFont="true" applyBorder="true" applyAlignment="true" applyProtection="true">
      <alignment horizontal="right" vertical="bottom" textRotation="0" wrapText="false" indent="0" shrinkToFit="false"/>
      <protection locked="true" hidden="false"/>
    </xf>
    <xf numFmtId="171" fontId="1" fillId="2" borderId="3" xfId="15" applyFont="true" applyBorder="true" applyAlignment="true" applyProtection="true">
      <alignment horizontal="right" vertical="bottom" textRotation="0" wrapText="false" indent="0" shrinkToFit="false"/>
      <protection locked="true" hidden="false"/>
    </xf>
    <xf numFmtId="172" fontId="1" fillId="2" borderId="3" xfId="0" applyFont="true" applyBorder="true" applyAlignment="true" applyProtection="false">
      <alignment horizontal="right" vertical="bottom" textRotation="0" wrapText="false" indent="0" shrinkToFit="false"/>
      <protection locked="true" hidden="false"/>
    </xf>
    <xf numFmtId="172" fontId="1" fillId="2" borderId="0" xfId="0" applyFont="true" applyBorder="true" applyAlignment="true" applyProtection="false">
      <alignment horizontal="right" vertical="bottom" textRotation="0" wrapText="false" indent="0" shrinkToFit="false"/>
      <protection locked="true" hidden="false"/>
    </xf>
    <xf numFmtId="170" fontId="17" fillId="2" borderId="0" xfId="15" applyFont="true" applyBorder="true" applyAlignment="true" applyProtection="true">
      <alignment horizontal="right" vertical="bottom" textRotation="0" wrapText="false" indent="0" shrinkToFit="false"/>
      <protection locked="true" hidden="false"/>
    </xf>
    <xf numFmtId="173" fontId="1" fillId="2" borderId="3" xfId="19" applyFont="true" applyBorder="true" applyAlignment="true" applyProtection="true">
      <alignment horizontal="right" vertical="bottom" textRotation="0" wrapText="false" indent="0" shrinkToFit="false"/>
      <protection locked="true" hidden="false"/>
    </xf>
    <xf numFmtId="173" fontId="1" fillId="2" borderId="3" xfId="19" applyFont="true" applyBorder="true" applyAlignment="true" applyProtection="true">
      <alignment horizontal="right" vertical="bottom" textRotation="0" wrapText="false" indent="0" shrinkToFit="false"/>
      <protection locked="true" hidden="false"/>
    </xf>
    <xf numFmtId="171" fontId="1" fillId="2" borderId="10" xfId="0" applyFont="true" applyBorder="true" applyAlignment="true" applyProtection="false">
      <alignment horizontal="right" vertical="bottom" textRotation="0" wrapText="false" indent="0" shrinkToFit="false"/>
      <protection locked="true" hidden="false"/>
    </xf>
    <xf numFmtId="171" fontId="1" fillId="2" borderId="3" xfId="0" applyFont="true" applyBorder="true" applyAlignment="true" applyProtection="false">
      <alignment horizontal="right" vertical="bottom" textRotation="0" wrapText="false" indent="0" shrinkToFit="false"/>
      <protection locked="true" hidden="false"/>
    </xf>
    <xf numFmtId="174" fontId="1" fillId="2" borderId="3" xfId="19" applyFont="true" applyBorder="true" applyAlignment="true" applyProtection="true">
      <alignment horizontal="right"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left" vertical="bottom" textRotation="0" wrapText="true" indent="0" shrinkToFit="false"/>
      <protection locked="true" hidden="false"/>
    </xf>
    <xf numFmtId="170" fontId="1" fillId="2" borderId="6"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75" fontId="0" fillId="2" borderId="3"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5" fontId="17"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75" fontId="0" fillId="2" borderId="9"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right" vertical="bottom" textRotation="0" wrapText="false" indent="0" shrinkToFit="false"/>
      <protection locked="true" hidden="false"/>
    </xf>
    <xf numFmtId="175" fontId="0" fillId="2" borderId="6"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2" fontId="1" fillId="2" borderId="6"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64" fontId="1" fillId="2" borderId="12"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71" fontId="1" fillId="2" borderId="1" xfId="0" applyFont="true" applyBorder="true" applyAlignment="true" applyProtection="false">
      <alignment horizontal="right" vertical="bottom"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xf numFmtId="176" fontId="1" fillId="2" borderId="3" xfId="0" applyFont="true" applyBorder="true" applyAlignment="true" applyProtection="false">
      <alignment horizontal="right" vertical="bottom" textRotation="0" wrapText="false" indent="0" shrinkToFit="false"/>
      <protection locked="true" hidden="false"/>
    </xf>
    <xf numFmtId="176" fontId="1" fillId="2" borderId="1" xfId="0" applyFont="true" applyBorder="true" applyAlignment="true" applyProtection="false">
      <alignment horizontal="right" vertical="bottom" textRotation="0" wrapText="false" indent="0" shrinkToFit="false"/>
      <protection locked="true" hidden="false"/>
    </xf>
    <xf numFmtId="177" fontId="1" fillId="2" borderId="3" xfId="0" applyFont="true" applyBorder="true" applyAlignment="true" applyProtection="false">
      <alignment horizontal="right" vertical="bottom" textRotation="0" wrapText="false" indent="0" shrinkToFit="false"/>
      <protection locked="true" hidden="false"/>
    </xf>
    <xf numFmtId="177" fontId="1" fillId="2" borderId="1" xfId="0" applyFont="true" applyBorder="true" applyAlignment="true" applyProtection="false">
      <alignment horizontal="right" vertical="bottom" textRotation="0" wrapText="false" indent="0" shrinkToFit="false"/>
      <protection locked="true" hidden="false"/>
    </xf>
    <xf numFmtId="177" fontId="0" fillId="2" borderId="3" xfId="0" applyFont="true" applyBorder="true" applyAlignment="true" applyProtection="false">
      <alignment horizontal="right" vertical="bottom" textRotation="0" wrapText="false" indent="0" shrinkToFit="false"/>
      <protection locked="true" hidden="false"/>
    </xf>
    <xf numFmtId="172" fontId="1" fillId="2" borderId="1" xfId="0" applyFont="true" applyBorder="true" applyAlignment="true" applyProtection="false">
      <alignment horizontal="right" vertical="bottom" textRotation="0" wrapText="false" indent="0" shrinkToFit="false"/>
      <protection locked="true" hidden="false"/>
    </xf>
    <xf numFmtId="175" fontId="1" fillId="2" borderId="3" xfId="0" applyFont="true" applyBorder="true" applyAlignment="true" applyProtection="false">
      <alignment horizontal="right" vertical="bottom" textRotation="0" wrapText="false" indent="0" shrinkToFit="false"/>
      <protection locked="true" hidden="false"/>
    </xf>
    <xf numFmtId="175" fontId="1" fillId="2" borderId="1" xfId="0" applyFont="true" applyBorder="true" applyAlignment="true" applyProtection="false">
      <alignment horizontal="right" vertical="bottom" textRotation="0" wrapText="false" indent="0" shrinkToFit="false"/>
      <protection locked="true" hidden="false"/>
    </xf>
    <xf numFmtId="178" fontId="1" fillId="2" borderId="3" xfId="0" applyFont="true" applyBorder="true" applyAlignment="true" applyProtection="false">
      <alignment horizontal="right" vertical="bottom" textRotation="0" wrapText="false" indent="0" shrinkToFit="false"/>
      <protection locked="true" hidden="false"/>
    </xf>
    <xf numFmtId="178" fontId="1" fillId="2" borderId="1" xfId="0" applyFont="true" applyBorder="true" applyAlignment="true" applyProtection="false">
      <alignment horizontal="right" vertical="bottom" textRotation="0" wrapText="false" indent="0" shrinkToFit="false"/>
      <protection locked="true" hidden="false"/>
    </xf>
    <xf numFmtId="178" fontId="0" fillId="2" borderId="3" xfId="0" applyFont="true" applyBorder="true" applyAlignment="true" applyProtection="false">
      <alignment horizontal="right"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9" fontId="1" fillId="2" borderId="3" xfId="0" applyFont="true" applyBorder="true" applyAlignment="true" applyProtection="false">
      <alignment horizontal="right" vertical="bottom" textRotation="0" wrapText="false" indent="0" shrinkToFit="false"/>
      <protection locked="true" hidden="false"/>
    </xf>
    <xf numFmtId="179" fontId="1"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3" xfId="15" applyFont="true" applyBorder="true" applyAlignment="true" applyProtection="true">
      <alignment horizontal="right"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3" fontId="1" fillId="2"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9" fontId="0" fillId="2" borderId="6" xfId="15"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4" fontId="1" fillId="2" borderId="13" xfId="0" applyFont="true" applyBorder="true" applyAlignment="true" applyProtection="false">
      <alignment horizontal="center" vertical="bottom" textRotation="0" wrapText="true" indent="0" shrinkToFit="false"/>
      <protection locked="true" hidden="false"/>
    </xf>
    <xf numFmtId="164" fontId="1" fillId="2" borderId="14" xfId="0" applyFont="true" applyBorder="true" applyAlignment="true" applyProtection="false">
      <alignment horizontal="right" vertical="bottom" textRotation="0" wrapText="false" indent="0" shrinkToFit="false"/>
      <protection locked="true" hidden="false"/>
    </xf>
    <xf numFmtId="164" fontId="1" fillId="2" borderId="10" xfId="0" applyFont="true" applyBorder="true" applyAlignment="true" applyProtection="false">
      <alignment horizontal="right"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3" xfId="17" applyFont="true" applyBorder="true" applyAlignment="true" applyProtection="true">
      <alignment horizontal="right" vertical="bottom" textRotation="0" wrapText="false" indent="0" shrinkToFit="false"/>
      <protection locked="true" hidden="false"/>
    </xf>
    <xf numFmtId="170" fontId="1" fillId="2" borderId="10" xfId="15"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72" fontId="1" fillId="2" borderId="1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 fillId="2" borderId="1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70" fontId="1" fillId="2" borderId="0" xfId="15"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72" fontId="1" fillId="2" borderId="15"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31" fillId="2" borderId="18" xfId="0" applyFont="true" applyBorder="true" applyAlignment="true" applyProtection="false">
      <alignment horizontal="general" vertical="bottom" textRotation="0" wrapText="false" indent="0" shrinkToFit="false"/>
      <protection locked="true" hidden="false"/>
    </xf>
    <xf numFmtId="164" fontId="1" fillId="2" borderId="19"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general" vertical="bottom" textRotation="0" wrapText="false" indent="0" shrinkToFit="false"/>
      <protection locked="true" hidden="false"/>
    </xf>
    <xf numFmtId="164" fontId="1" fillId="2" borderId="2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123840</xdr:rowOff>
    </xdr:from>
    <xdr:to>
      <xdr:col>5</xdr:col>
      <xdr:colOff>1219320</xdr:colOff>
      <xdr:row>34</xdr:row>
      <xdr:rowOff>152640</xdr:rowOff>
    </xdr:to>
    <xdr:pic>
      <xdr:nvPicPr>
        <xdr:cNvPr id="0" name="Picture 1" descr=""/>
        <xdr:cNvPicPr/>
      </xdr:nvPicPr>
      <xdr:blipFill>
        <a:blip r:embed="rId1"/>
        <a:stretch/>
      </xdr:blipFill>
      <xdr:spPr>
        <a:xfrm>
          <a:off x="30240" y="3076560"/>
          <a:ext cx="7932960" cy="26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en.wikipedia.org/wiki/Shareholders%27_equit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56"/>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A1" activeCellId="0" sqref="A1:IV16384"/>
    </sheetView>
  </sheetViews>
  <sheetFormatPr defaultColWidth="19.13671875" defaultRowHeight="12.75" zeroHeight="false" outlineLevelRow="0" outlineLevelCol="0"/>
  <cols>
    <col collapsed="false" customWidth="false" hidden="false" outlineLevel="0" max="2" min="1" style="1" width="19.14"/>
    <col collapsed="false" customWidth="false" hidden="false" outlineLevel="0" max="3" min="3" style="2" width="19.14"/>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0" customFormat="false" ht="12.75" hidden="false" customHeight="true" outlineLevel="0" collapsed="false">
      <c r="A10" s="6" t="s">
        <v>1</v>
      </c>
      <c r="B10" s="6"/>
      <c r="C10" s="6"/>
      <c r="D10" s="6"/>
      <c r="E10" s="6"/>
    </row>
    <row r="11" customFormat="false" ht="12.75" hidden="false" customHeight="false" outlineLevel="0" collapsed="false">
      <c r="A11" s="6"/>
      <c r="B11" s="6"/>
      <c r="C11" s="6"/>
      <c r="D11" s="6"/>
      <c r="E11" s="6"/>
    </row>
    <row r="12" customFormat="false" ht="12.75" hidden="false" customHeight="false" outlineLevel="0" collapsed="false">
      <c r="A12" s="6"/>
      <c r="B12" s="6"/>
      <c r="C12" s="6"/>
      <c r="D12" s="6"/>
      <c r="E12" s="6"/>
    </row>
    <row r="13" customFormat="false" ht="12.75" hidden="false" customHeight="true" outlineLevel="0" collapsed="false">
      <c r="A13" s="6"/>
      <c r="B13" s="6"/>
      <c r="C13" s="6"/>
      <c r="D13" s="6"/>
      <c r="E13" s="6"/>
    </row>
    <row r="14" customFormat="false" ht="12.75" hidden="false" customHeight="false" outlineLevel="0" collapsed="false">
      <c r="A14" s="6"/>
      <c r="B14" s="6"/>
      <c r="C14" s="6"/>
      <c r="D14" s="6"/>
      <c r="E14" s="6"/>
    </row>
    <row r="15" customFormat="false" ht="12.75" hidden="false" customHeight="false" outlineLevel="0" collapsed="false">
      <c r="A15" s="7" t="s">
        <v>2</v>
      </c>
      <c r="B15" s="7"/>
      <c r="C15" s="7"/>
      <c r="D15" s="7"/>
      <c r="E15" s="7"/>
      <c r="CL15" s="2"/>
    </row>
    <row r="16" customFormat="false" ht="12.75" hidden="false" customHeight="false" outlineLevel="0" collapsed="false">
      <c r="A16" s="7"/>
      <c r="B16" s="7"/>
      <c r="C16" s="7"/>
      <c r="D16" s="7"/>
      <c r="E16" s="7"/>
    </row>
    <row r="17" customFormat="false" ht="12.75" hidden="false" customHeight="false" outlineLevel="0" collapsed="false">
      <c r="A17" s="8" t="s">
        <v>3</v>
      </c>
      <c r="B17" s="8"/>
      <c r="C17" s="8"/>
      <c r="D17" s="8"/>
      <c r="E17" s="8"/>
    </row>
    <row r="18" customFormat="false" ht="15" hidden="false" customHeight="true" outlineLevel="0" collapsed="false">
      <c r="A18" s="8"/>
      <c r="B18" s="8"/>
      <c r="C18" s="8"/>
      <c r="D18" s="8"/>
      <c r="E18" s="8"/>
    </row>
    <row r="20" customFormat="false" ht="15" hidden="false" customHeight="true" outlineLevel="0" collapsed="false"/>
    <row r="22" customFormat="false" ht="12.75" hidden="false" customHeight="false" outlineLevel="0" collapsed="false">
      <c r="A22" s="9" t="s">
        <v>4</v>
      </c>
    </row>
    <row r="23" customFormat="false" ht="12.75" hidden="false" customHeight="false" outlineLevel="0" collapsed="false">
      <c r="A23" s="10" t="s">
        <v>5</v>
      </c>
      <c r="M23" s="1" t="e">
        <f aca="false">NA()</f>
        <v>#N/A</v>
      </c>
    </row>
    <row r="24" customFormat="false" ht="12.75" hidden="false" customHeight="false" outlineLevel="0" collapsed="false">
      <c r="A24" s="10" t="s">
        <v>6</v>
      </c>
      <c r="M24" s="1" t="n">
        <v>0</v>
      </c>
    </row>
    <row r="30" s="11" customFormat="true" ht="12.75" hidden="false" customHeight="false" outlineLevel="0" collapsed="false">
      <c r="C30" s="12"/>
      <c r="J30" s="13"/>
      <c r="P30" s="14"/>
    </row>
    <row r="56" customFormat="false" ht="12.75" hidden="false" customHeight="false" outlineLevel="0" collapsed="false">
      <c r="D56" s="1" t="n">
        <v>346656.80478</v>
      </c>
    </row>
  </sheetData>
  <mergeCells count="3">
    <mergeCell ref="A10:E14"/>
    <mergeCell ref="A15:E16"/>
    <mergeCell ref="A17:E18"/>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9" activeCellId="0" sqref="A1:IV16384"/>
    </sheetView>
  </sheetViews>
  <sheetFormatPr defaultColWidth="19.13671875" defaultRowHeight="12.75" zeroHeight="false" outlineLevelRow="0" outlineLevelCol="0"/>
  <cols>
    <col collapsed="false" customWidth="false" hidden="false" outlineLevel="0" max="2" min="1" style="1" width="19.14"/>
    <col collapsed="false" customWidth="true" hidden="false" outlineLevel="0" max="3" min="3" style="1" width="18.99"/>
    <col collapsed="false" customWidth="true" hidden="false" outlineLevel="0" max="4" min="4" style="1" width="3.28"/>
    <col collapsed="false" customWidth="true" hidden="false" outlineLevel="0" max="5" min="5" style="1" width="45.84"/>
    <col collapsed="false" customWidth="true" hidden="false" outlineLevel="0" max="6" min="6" style="1" width="2.13"/>
    <col collapsed="false" customWidth="false" hidden="false" outlineLevel="0" max="9" min="7"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A3" s="15" t="s">
        <v>7</v>
      </c>
      <c r="B3" s="15"/>
      <c r="C3" s="15"/>
      <c r="J3" s="1"/>
    </row>
    <row r="4" customFormat="false" ht="12.75" hidden="false" customHeight="true" outlineLevel="0" collapsed="false">
      <c r="A4" s="15"/>
      <c r="B4" s="15"/>
      <c r="C4" s="15"/>
      <c r="J4" s="1"/>
    </row>
    <row r="5" customFormat="false" ht="12.75" hidden="false" customHeight="false" outlineLevel="0" collapsed="false">
      <c r="A5" s="15"/>
      <c r="B5" s="15"/>
      <c r="C5" s="15"/>
      <c r="E5" s="16" t="s">
        <v>8</v>
      </c>
      <c r="F5" s="16"/>
      <c r="G5" s="17" t="s">
        <v>9</v>
      </c>
    </row>
    <row r="6" customFormat="false" ht="12.75" hidden="false" customHeight="true" outlineLevel="0" collapsed="false">
      <c r="A6" s="15"/>
      <c r="B6" s="15"/>
      <c r="C6" s="15"/>
      <c r="E6" s="16"/>
      <c r="F6" s="16"/>
      <c r="G6" s="17"/>
    </row>
    <row r="7" customFormat="false" ht="12.75" hidden="false" customHeight="false" outlineLevel="0" collapsed="false">
      <c r="A7" s="15"/>
      <c r="B7" s="15"/>
      <c r="C7" s="15"/>
    </row>
    <row r="8" customFormat="false" ht="15" hidden="false" customHeight="false" outlineLevel="0" collapsed="false">
      <c r="B8" s="18"/>
      <c r="C8" s="19"/>
      <c r="E8" s="20"/>
      <c r="F8" s="21"/>
      <c r="G8" s="21"/>
    </row>
    <row r="9" customFormat="false" ht="13.5" hidden="false" customHeight="true" outlineLevel="0" collapsed="false">
      <c r="A9" s="22" t="s">
        <v>10</v>
      </c>
      <c r="B9" s="22"/>
      <c r="C9" s="22"/>
      <c r="E9" s="23" t="s">
        <v>11</v>
      </c>
      <c r="F9" s="23"/>
    </row>
    <row r="10" customFormat="false" ht="15" hidden="false" customHeight="true" outlineLevel="0" collapsed="false">
      <c r="A10" s="22"/>
      <c r="B10" s="22"/>
      <c r="C10" s="22"/>
      <c r="D10" s="2"/>
      <c r="E10" s="23"/>
      <c r="F10" s="23"/>
      <c r="G10" s="24" t="n">
        <v>3</v>
      </c>
    </row>
    <row r="11" customFormat="false" ht="15" hidden="false" customHeight="false" outlineLevel="0" collapsed="false">
      <c r="A11" s="22"/>
      <c r="B11" s="22"/>
      <c r="C11" s="22"/>
      <c r="D11" s="2"/>
      <c r="E11" s="21"/>
      <c r="F11" s="21"/>
      <c r="G11" s="21"/>
    </row>
    <row r="12" customFormat="false" ht="12.75" hidden="false" customHeight="false" outlineLevel="0" collapsed="false">
      <c r="A12" s="22"/>
      <c r="B12" s="22"/>
      <c r="C12" s="22"/>
    </row>
    <row r="13" customFormat="false" ht="12.75" hidden="false" customHeight="true" outlineLevel="0" collapsed="false">
      <c r="A13" s="22"/>
      <c r="B13" s="22"/>
      <c r="C13" s="22"/>
      <c r="E13" s="20" t="s">
        <v>12</v>
      </c>
      <c r="F13" s="21"/>
      <c r="G13" s="21"/>
    </row>
    <row r="14" customFormat="false" ht="15" hidden="false" customHeight="false" outlineLevel="0" collapsed="false">
      <c r="A14" s="22"/>
      <c r="B14" s="22"/>
      <c r="C14" s="22"/>
      <c r="E14" s="25"/>
      <c r="F14" s="21"/>
      <c r="G14" s="21"/>
    </row>
    <row r="15" customFormat="false" ht="15" hidden="false" customHeight="true" outlineLevel="0" collapsed="false">
      <c r="A15" s="22"/>
      <c r="B15" s="22"/>
      <c r="C15" s="22"/>
      <c r="E15" s="26" t="s">
        <v>13</v>
      </c>
      <c r="F15" s="21"/>
      <c r="G15" s="21" t="n">
        <v>13</v>
      </c>
      <c r="CL15" s="2"/>
    </row>
    <row r="16" customFormat="false" ht="15" hidden="false" customHeight="false" outlineLevel="0" collapsed="false">
      <c r="A16" s="22"/>
      <c r="B16" s="22"/>
      <c r="C16" s="22"/>
      <c r="E16" s="26" t="s">
        <v>14</v>
      </c>
      <c r="F16" s="21"/>
      <c r="G16" s="21" t="n">
        <v>27</v>
      </c>
    </row>
    <row r="17" customFormat="false" ht="15" hidden="false" customHeight="true" outlineLevel="0" collapsed="false">
      <c r="A17" s="22"/>
      <c r="B17" s="22"/>
      <c r="C17" s="22"/>
      <c r="E17" s="26" t="s">
        <v>15</v>
      </c>
      <c r="F17" s="21"/>
      <c r="G17" s="21" t="n">
        <v>41</v>
      </c>
    </row>
    <row r="18" customFormat="false" ht="15" hidden="false" customHeight="true" outlineLevel="0" collapsed="false">
      <c r="A18" s="22"/>
      <c r="B18" s="22"/>
      <c r="C18" s="22"/>
      <c r="E18" s="27" t="s">
        <v>16</v>
      </c>
      <c r="F18" s="21"/>
      <c r="G18" s="21" t="n">
        <v>55</v>
      </c>
    </row>
    <row r="19" customFormat="false" ht="15" hidden="false" customHeight="false" outlineLevel="0" collapsed="false">
      <c r="A19" s="22"/>
      <c r="B19" s="22"/>
      <c r="C19" s="22"/>
      <c r="E19" s="26" t="s">
        <v>17</v>
      </c>
      <c r="F19" s="21"/>
      <c r="G19" s="21" t="n">
        <v>69</v>
      </c>
    </row>
    <row r="20" customFormat="false" ht="15" hidden="false" customHeight="true" outlineLevel="0" collapsed="false">
      <c r="A20" s="22" t="s">
        <v>18</v>
      </c>
      <c r="B20" s="22"/>
      <c r="C20" s="22"/>
      <c r="D20" s="2"/>
      <c r="E20" s="26" t="s">
        <v>19</v>
      </c>
      <c r="F20" s="21"/>
      <c r="G20" s="21" t="n">
        <v>83</v>
      </c>
    </row>
    <row r="21" customFormat="false" ht="12.75" hidden="false" customHeight="false" outlineLevel="0" collapsed="false">
      <c r="A21" s="22"/>
      <c r="B21" s="22"/>
      <c r="C21" s="22"/>
      <c r="G21" s="1" t="s">
        <v>0</v>
      </c>
    </row>
    <row r="22" customFormat="false" ht="15" hidden="false" customHeight="false" outlineLevel="0" collapsed="false">
      <c r="A22" s="22"/>
      <c r="B22" s="22"/>
      <c r="C22" s="22"/>
      <c r="E22" s="26" t="s">
        <v>20</v>
      </c>
      <c r="F22" s="21"/>
      <c r="G22" s="21" t="n">
        <v>97</v>
      </c>
    </row>
    <row r="23" customFormat="false" ht="12.75" hidden="false" customHeight="false" outlineLevel="0" collapsed="false">
      <c r="A23" s="22"/>
      <c r="B23" s="22"/>
      <c r="C23" s="22"/>
      <c r="M23" s="1" t="e">
        <f aca="false">NA()</f>
        <v>#N/A</v>
      </c>
    </row>
    <row r="24" customFormat="false" ht="12.75" hidden="false" customHeight="false" outlineLevel="0" collapsed="false">
      <c r="A24" s="22"/>
      <c r="B24" s="22"/>
      <c r="C24" s="22"/>
      <c r="M24" s="1" t="n">
        <v>0</v>
      </c>
    </row>
    <row r="25" customFormat="false" ht="12.75" hidden="false" customHeight="false" outlineLevel="0" collapsed="false">
      <c r="A25" s="22"/>
      <c r="B25" s="22"/>
      <c r="C25" s="22"/>
    </row>
    <row r="26" customFormat="false" ht="12.75" hidden="false" customHeight="false" outlineLevel="0" collapsed="false">
      <c r="A26" s="22"/>
      <c r="B26" s="22"/>
      <c r="C26" s="22"/>
    </row>
    <row r="27" customFormat="false" ht="12.75" hidden="false" customHeight="false" outlineLevel="0" collapsed="false">
      <c r="A27" s="22"/>
      <c r="B27" s="22"/>
      <c r="C27" s="22"/>
    </row>
    <row r="28" customFormat="false" ht="12.75" hidden="false" customHeight="false" outlineLevel="0" collapsed="false">
      <c r="A28" s="22"/>
      <c r="B28" s="22"/>
      <c r="C28" s="22"/>
    </row>
    <row r="29" customFormat="false" ht="12.75" hidden="false" customHeight="false" outlineLevel="0" collapsed="false">
      <c r="A29" s="22"/>
      <c r="B29" s="22"/>
      <c r="C29" s="22"/>
      <c r="E29" s="11"/>
      <c r="F29" s="11"/>
      <c r="G29" s="11"/>
    </row>
    <row r="30" s="11" customFormat="true" ht="12.75" hidden="false" customHeight="false" outlineLevel="0" collapsed="false">
      <c r="A30" s="22"/>
      <c r="B30" s="22"/>
      <c r="C30" s="22"/>
      <c r="E30" s="1"/>
      <c r="F30" s="1"/>
      <c r="G30" s="1"/>
      <c r="H30" s="1"/>
      <c r="J30" s="13"/>
      <c r="P30" s="14"/>
    </row>
    <row r="31" customFormat="false" ht="12.75" hidden="false" customHeight="false" outlineLevel="0" collapsed="false">
      <c r="A31" s="22"/>
      <c r="B31" s="22"/>
      <c r="C31" s="22"/>
    </row>
    <row r="32" customFormat="false" ht="12.75" hidden="false" customHeight="false" outlineLevel="0" collapsed="false">
      <c r="A32" s="22"/>
      <c r="B32" s="22"/>
      <c r="C32" s="22"/>
    </row>
    <row r="33" customFormat="false" ht="12.75" hidden="false" customHeight="false" outlineLevel="0" collapsed="false">
      <c r="A33" s="28"/>
    </row>
    <row r="34" customFormat="false" ht="12.75" hidden="false" customHeight="false" outlineLevel="0" collapsed="false">
      <c r="A34" s="29"/>
    </row>
    <row r="35" customFormat="false" ht="12.75" hidden="false" customHeight="false" outlineLevel="0" collapsed="false">
      <c r="A35" s="30" t="s">
        <v>21</v>
      </c>
    </row>
    <row r="36" customFormat="false" ht="12.75" hidden="false" customHeight="false" outlineLevel="0" collapsed="false">
      <c r="A36" s="30" t="s">
        <v>22</v>
      </c>
    </row>
    <row r="37" customFormat="false" ht="12.75" hidden="false" customHeight="false" outlineLevel="0" collapsed="false">
      <c r="A37" s="30" t="s">
        <v>23</v>
      </c>
    </row>
    <row r="56" customFormat="false" ht="12.75" hidden="false" customHeight="false" outlineLevel="0" collapsed="false">
      <c r="D56" s="1" t="n">
        <v>346656.80478</v>
      </c>
    </row>
  </sheetData>
  <mergeCells count="6">
    <mergeCell ref="A3:C7"/>
    <mergeCell ref="E5:F6"/>
    <mergeCell ref="G5:G6"/>
    <mergeCell ref="A9:C19"/>
    <mergeCell ref="E9:F10"/>
    <mergeCell ref="A20:C32"/>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amp;R2007 Yearbook of
Electricity Distributor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BW24" activePane="bottomRight" state="frozen"/>
      <selection pane="topLeft" activeCell="A1" activeCellId="0" sqref="A1"/>
      <selection pane="topRight" activeCell="BW1" activeCellId="0" sqref="BW1"/>
      <selection pane="bottomLeft" activeCell="A24" activeCellId="0" sqref="A24"/>
      <selection pane="bottomRight" activeCell="BX22" activeCellId="0" sqref="BX22"/>
    </sheetView>
  </sheetViews>
  <sheetFormatPr defaultColWidth="14.13671875" defaultRowHeight="14.25" zeroHeight="false" outlineLevelRow="0" outlineLevelCol="0"/>
  <cols>
    <col collapsed="false" customWidth="true" hidden="false" outlineLevel="0" max="1" min="1" style="31" width="9.14"/>
    <col collapsed="false" customWidth="true" hidden="false" outlineLevel="0" max="2" min="2" style="32" width="34.56"/>
    <col collapsed="false" customWidth="true" hidden="false" outlineLevel="0" max="85" min="3" style="33" width="15.56"/>
    <col collapsed="false" customWidth="false" hidden="false" outlineLevel="0" max="100" min="86" style="34" width="14.14"/>
    <col collapsed="false" customWidth="false" hidden="false" outlineLevel="0" max="257" min="101" style="31" width="14.14"/>
  </cols>
  <sheetData>
    <row r="1" s="35" customFormat="true" ht="13.5" hidden="false" customHeight="true" outlineLevel="0" collapsed="false">
      <c r="B1" s="36" t="s">
        <v>24</v>
      </c>
      <c r="C1" s="37" t="s">
        <v>25</v>
      </c>
      <c r="D1" s="37" t="s">
        <v>26</v>
      </c>
      <c r="E1" s="37" t="s">
        <v>27</v>
      </c>
      <c r="F1" s="37" t="s">
        <v>28</v>
      </c>
      <c r="G1" s="37" t="s">
        <v>29</v>
      </c>
      <c r="H1" s="37" t="s">
        <v>30</v>
      </c>
      <c r="I1" s="37" t="s">
        <v>31</v>
      </c>
      <c r="J1" s="37" t="s">
        <v>32</v>
      </c>
      <c r="K1" s="37" t="s">
        <v>33</v>
      </c>
      <c r="L1" s="37" t="s">
        <v>34</v>
      </c>
      <c r="M1" s="37" t="s">
        <v>35</v>
      </c>
      <c r="N1" s="37" t="s">
        <v>36</v>
      </c>
      <c r="O1" s="37" t="s">
        <v>37</v>
      </c>
      <c r="P1" s="37" t="s">
        <v>38</v>
      </c>
      <c r="Q1" s="37" t="s">
        <v>39</v>
      </c>
      <c r="R1" s="37" t="s">
        <v>40</v>
      </c>
      <c r="S1" s="37" t="s">
        <v>41</v>
      </c>
      <c r="T1" s="37" t="s">
        <v>42</v>
      </c>
      <c r="U1" s="37" t="s">
        <v>43</v>
      </c>
      <c r="V1" s="37" t="s">
        <v>44</v>
      </c>
      <c r="W1" s="37" t="s">
        <v>45</v>
      </c>
      <c r="X1" s="37" t="s">
        <v>46</v>
      </c>
      <c r="Y1" s="37" t="s">
        <v>47</v>
      </c>
      <c r="Z1" s="37" t="s">
        <v>48</v>
      </c>
      <c r="AA1" s="37" t="s">
        <v>49</v>
      </c>
      <c r="AB1" s="37" t="s">
        <v>50</v>
      </c>
      <c r="AC1" s="37" t="s">
        <v>51</v>
      </c>
      <c r="AD1" s="37" t="s">
        <v>52</v>
      </c>
      <c r="AE1" s="37" t="s">
        <v>53</v>
      </c>
      <c r="AF1" s="37" t="s">
        <v>54</v>
      </c>
      <c r="AG1" s="37" t="s">
        <v>55</v>
      </c>
      <c r="AH1" s="37" t="s">
        <v>56</v>
      </c>
      <c r="AI1" s="37" t="s">
        <v>57</v>
      </c>
      <c r="AJ1" s="37" t="s">
        <v>58</v>
      </c>
      <c r="AK1" s="37" t="s">
        <v>59</v>
      </c>
      <c r="AL1" s="37" t="s">
        <v>60</v>
      </c>
      <c r="AM1" s="37" t="s">
        <v>61</v>
      </c>
      <c r="AN1" s="37" t="s">
        <v>62</v>
      </c>
      <c r="AO1" s="37" t="s">
        <v>63</v>
      </c>
      <c r="AP1" s="37" t="s">
        <v>64</v>
      </c>
      <c r="AQ1" s="37" t="s">
        <v>65</v>
      </c>
      <c r="AR1" s="37" t="s">
        <v>66</v>
      </c>
      <c r="AS1" s="37" t="s">
        <v>67</v>
      </c>
      <c r="AT1" s="37" t="s">
        <v>68</v>
      </c>
      <c r="AU1" s="37" t="s">
        <v>69</v>
      </c>
      <c r="AV1" s="37" t="s">
        <v>70</v>
      </c>
      <c r="AW1" s="37" t="s">
        <v>71</v>
      </c>
      <c r="AX1" s="37" t="s">
        <v>72</v>
      </c>
      <c r="AY1" s="37" t="s">
        <v>73</v>
      </c>
      <c r="AZ1" s="37" t="s">
        <v>74</v>
      </c>
      <c r="BA1" s="37" t="s">
        <v>75</v>
      </c>
      <c r="BB1" s="37" t="s">
        <v>76</v>
      </c>
      <c r="BC1" s="37" t="s">
        <v>77</v>
      </c>
      <c r="BD1" s="37" t="s">
        <v>78</v>
      </c>
      <c r="BE1" s="37" t="s">
        <v>79</v>
      </c>
      <c r="BF1" s="37" t="s">
        <v>80</v>
      </c>
      <c r="BG1" s="37" t="s">
        <v>81</v>
      </c>
      <c r="BH1" s="37" t="s">
        <v>82</v>
      </c>
      <c r="BI1" s="37" t="s">
        <v>83</v>
      </c>
      <c r="BJ1" s="37" t="s">
        <v>84</v>
      </c>
      <c r="BK1" s="37" t="s">
        <v>85</v>
      </c>
      <c r="BL1" s="37" t="s">
        <v>86</v>
      </c>
      <c r="BM1" s="37" t="s">
        <v>87</v>
      </c>
      <c r="BN1" s="37" t="s">
        <v>88</v>
      </c>
      <c r="BO1" s="37" t="s">
        <v>89</v>
      </c>
      <c r="BP1" s="37" t="s">
        <v>90</v>
      </c>
      <c r="BQ1" s="37" t="s">
        <v>91</v>
      </c>
      <c r="BR1" s="37" t="s">
        <v>92</v>
      </c>
      <c r="BS1" s="37" t="s">
        <v>93</v>
      </c>
      <c r="BT1" s="37" t="s">
        <v>94</v>
      </c>
      <c r="BU1" s="37" t="s">
        <v>95</v>
      </c>
      <c r="BV1" s="37" t="s">
        <v>96</v>
      </c>
      <c r="BW1" s="37" t="s">
        <v>97</v>
      </c>
      <c r="BX1" s="37" t="s">
        <v>98</v>
      </c>
      <c r="BY1" s="37" t="s">
        <v>99</v>
      </c>
      <c r="BZ1" s="37" t="s">
        <v>100</v>
      </c>
      <c r="CA1" s="37" t="s">
        <v>101</v>
      </c>
      <c r="CB1" s="37" t="s">
        <v>102</v>
      </c>
      <c r="CC1" s="37" t="s">
        <v>103</v>
      </c>
      <c r="CD1" s="37" t="s">
        <v>104</v>
      </c>
      <c r="CE1" s="37" t="s">
        <v>105</v>
      </c>
      <c r="CF1" s="37" t="s">
        <v>106</v>
      </c>
      <c r="CG1" s="37" t="s">
        <v>107</v>
      </c>
    </row>
    <row r="2" s="35" customFormat="true" ht="13.5" hidden="false" customHeight="true" outlineLevel="0" collapsed="false">
      <c r="B2" s="38" t="s">
        <v>108</v>
      </c>
      <c r="C2" s="37"/>
      <c r="D2" s="37" t="s">
        <v>26</v>
      </c>
      <c r="E2" s="37"/>
      <c r="F2" s="37"/>
      <c r="G2" s="37"/>
      <c r="H2" s="37"/>
      <c r="I2" s="37" t="s">
        <v>31</v>
      </c>
      <c r="J2" s="37" t="s">
        <v>32</v>
      </c>
      <c r="K2" s="37" t="s">
        <v>33</v>
      </c>
      <c r="L2" s="37" t="s">
        <v>34</v>
      </c>
      <c r="M2" s="37" t="s">
        <v>35</v>
      </c>
      <c r="N2" s="37" t="s">
        <v>36</v>
      </c>
      <c r="O2" s="37" t="s">
        <v>37</v>
      </c>
      <c r="P2" s="37" t="s">
        <v>38</v>
      </c>
      <c r="Q2" s="37" t="s">
        <v>39</v>
      </c>
      <c r="R2" s="37" t="s">
        <v>40</v>
      </c>
      <c r="S2" s="37"/>
      <c r="T2" s="37" t="s">
        <v>42</v>
      </c>
      <c r="U2" s="37" t="s">
        <v>43</v>
      </c>
      <c r="V2" s="37" t="s">
        <v>44</v>
      </c>
      <c r="W2" s="37" t="s">
        <v>45</v>
      </c>
      <c r="X2" s="37" t="s">
        <v>46</v>
      </c>
      <c r="Y2" s="37" t="s">
        <v>47</v>
      </c>
      <c r="Z2" s="37" t="s">
        <v>48</v>
      </c>
      <c r="AA2" s="37" t="s">
        <v>49</v>
      </c>
      <c r="AB2" s="37" t="s">
        <v>50</v>
      </c>
      <c r="AC2" s="37" t="s">
        <v>51</v>
      </c>
      <c r="AD2" s="37" t="s">
        <v>52</v>
      </c>
      <c r="AE2" s="37" t="s">
        <v>53</v>
      </c>
      <c r="AF2" s="37" t="s">
        <v>54</v>
      </c>
      <c r="AG2" s="37" t="s">
        <v>55</v>
      </c>
      <c r="AH2" s="37" t="s">
        <v>56</v>
      </c>
      <c r="AI2" s="37" t="s">
        <v>57</v>
      </c>
      <c r="AJ2" s="37" t="s">
        <v>58</v>
      </c>
      <c r="AK2" s="37" t="s">
        <v>59</v>
      </c>
      <c r="AL2" s="37" t="s">
        <v>60</v>
      </c>
      <c r="AM2" s="37" t="s">
        <v>61</v>
      </c>
      <c r="AN2" s="37" t="s">
        <v>62</v>
      </c>
      <c r="AO2" s="37" t="s">
        <v>63</v>
      </c>
      <c r="AP2" s="37" t="s">
        <v>64</v>
      </c>
      <c r="AQ2" s="37" t="s">
        <v>65</v>
      </c>
      <c r="AR2" s="37" t="s">
        <v>66</v>
      </c>
      <c r="AS2" s="37" t="s">
        <v>67</v>
      </c>
      <c r="AT2" s="37" t="s">
        <v>68</v>
      </c>
      <c r="AU2" s="37" t="s">
        <v>69</v>
      </c>
      <c r="AV2" s="37" t="s">
        <v>70</v>
      </c>
      <c r="AW2" s="37" t="s">
        <v>71</v>
      </c>
      <c r="AX2" s="37" t="s">
        <v>72</v>
      </c>
      <c r="AY2" s="37" t="s">
        <v>109</v>
      </c>
      <c r="AZ2" s="37" t="s">
        <v>74</v>
      </c>
      <c r="BA2" s="37" t="s">
        <v>75</v>
      </c>
      <c r="BB2" s="37" t="s">
        <v>76</v>
      </c>
      <c r="BC2" s="37" t="s">
        <v>77</v>
      </c>
      <c r="BD2" s="37" t="s">
        <v>78</v>
      </c>
      <c r="BE2" s="37" t="s">
        <v>79</v>
      </c>
      <c r="BF2" s="37" t="s">
        <v>80</v>
      </c>
      <c r="BG2" s="37" t="s">
        <v>81</v>
      </c>
      <c r="BH2" s="37" t="s">
        <v>82</v>
      </c>
      <c r="BI2" s="37" t="s">
        <v>83</v>
      </c>
      <c r="BJ2" s="37" t="s">
        <v>84</v>
      </c>
      <c r="BK2" s="37" t="s">
        <v>85</v>
      </c>
      <c r="BL2" s="37" t="s">
        <v>86</v>
      </c>
      <c r="BM2" s="37" t="s">
        <v>87</v>
      </c>
      <c r="BN2" s="37" t="s">
        <v>110</v>
      </c>
      <c r="BO2" s="37" t="s">
        <v>89</v>
      </c>
      <c r="BP2" s="37" t="s">
        <v>90</v>
      </c>
      <c r="BQ2" s="37" t="s">
        <v>91</v>
      </c>
      <c r="BR2" s="37" t="s">
        <v>92</v>
      </c>
      <c r="BS2" s="37" t="s">
        <v>93</v>
      </c>
      <c r="BT2" s="37" t="s">
        <v>94</v>
      </c>
      <c r="BU2" s="37" t="s">
        <v>95</v>
      </c>
      <c r="BV2" s="37"/>
      <c r="BW2" s="37"/>
      <c r="BX2" s="37"/>
      <c r="BY2" s="37"/>
      <c r="BZ2" s="37"/>
      <c r="CA2" s="37"/>
      <c r="CB2" s="37"/>
      <c r="CC2" s="37"/>
      <c r="CD2" s="37"/>
      <c r="CE2" s="37"/>
      <c r="CF2" s="37"/>
      <c r="CG2" s="37"/>
    </row>
    <row r="3" s="35" customFormat="true" ht="13.5" hidden="false" customHeight="true" outlineLevel="0" collapsed="false">
      <c r="B3" s="38" t="s">
        <v>111</v>
      </c>
      <c r="C3" s="37"/>
      <c r="D3" s="37" t="s">
        <v>26</v>
      </c>
      <c r="E3" s="37"/>
      <c r="F3" s="37"/>
      <c r="G3" s="37"/>
      <c r="H3" s="37"/>
      <c r="I3" s="37" t="s">
        <v>31</v>
      </c>
      <c r="J3" s="37" t="s">
        <v>32</v>
      </c>
      <c r="K3" s="37" t="s">
        <v>33</v>
      </c>
      <c r="L3" s="37" t="s">
        <v>34</v>
      </c>
      <c r="M3" s="37" t="s">
        <v>35</v>
      </c>
      <c r="N3" s="37" t="s">
        <v>36</v>
      </c>
      <c r="O3" s="37" t="s">
        <v>37</v>
      </c>
      <c r="P3" s="37" t="s">
        <v>38</v>
      </c>
      <c r="Q3" s="37" t="s">
        <v>39</v>
      </c>
      <c r="R3" s="37" t="s">
        <v>40</v>
      </c>
      <c r="S3" s="37"/>
      <c r="T3" s="37" t="s">
        <v>42</v>
      </c>
      <c r="U3" s="37" t="s">
        <v>43</v>
      </c>
      <c r="V3" s="37" t="s">
        <v>44</v>
      </c>
      <c r="W3" s="37" t="s">
        <v>45</v>
      </c>
      <c r="X3" s="37" t="s">
        <v>46</v>
      </c>
      <c r="Y3" s="37" t="s">
        <v>47</v>
      </c>
      <c r="Z3" s="37" t="s">
        <v>48</v>
      </c>
      <c r="AA3" s="37" t="s">
        <v>49</v>
      </c>
      <c r="AB3" s="37" t="s">
        <v>50</v>
      </c>
      <c r="AC3" s="37" t="s">
        <v>51</v>
      </c>
      <c r="AD3" s="37" t="s">
        <v>52</v>
      </c>
      <c r="AE3" s="37" t="s">
        <v>53</v>
      </c>
      <c r="AF3" s="37" t="s">
        <v>54</v>
      </c>
      <c r="AG3" s="37" t="s">
        <v>55</v>
      </c>
      <c r="AH3" s="37" t="s">
        <v>56</v>
      </c>
      <c r="AI3" s="37" t="s">
        <v>57</v>
      </c>
      <c r="AJ3" s="37" t="s">
        <v>58</v>
      </c>
      <c r="AK3" s="37" t="s">
        <v>59</v>
      </c>
      <c r="AL3" s="37" t="s">
        <v>60</v>
      </c>
      <c r="AM3" s="37" t="s">
        <v>61</v>
      </c>
      <c r="AN3" s="37" t="s">
        <v>62</v>
      </c>
      <c r="AO3" s="37" t="s">
        <v>63</v>
      </c>
      <c r="AP3" s="37" t="s">
        <v>64</v>
      </c>
      <c r="AQ3" s="37" t="s">
        <v>65</v>
      </c>
      <c r="AR3" s="37" t="s">
        <v>66</v>
      </c>
      <c r="AS3" s="37" t="s">
        <v>67</v>
      </c>
      <c r="AT3" s="37" t="s">
        <v>68</v>
      </c>
      <c r="AU3" s="37" t="s">
        <v>69</v>
      </c>
      <c r="AV3" s="37" t="s">
        <v>70</v>
      </c>
      <c r="AW3" s="37" t="s">
        <v>71</v>
      </c>
      <c r="AX3" s="37" t="s">
        <v>72</v>
      </c>
      <c r="AY3" s="37" t="s">
        <v>109</v>
      </c>
      <c r="AZ3" s="37" t="s">
        <v>74</v>
      </c>
      <c r="BA3" s="37" t="s">
        <v>75</v>
      </c>
      <c r="BB3" s="37" t="s">
        <v>76</v>
      </c>
      <c r="BC3" s="37" t="s">
        <v>77</v>
      </c>
      <c r="BD3" s="37" t="s">
        <v>78</v>
      </c>
      <c r="BE3" s="37" t="s">
        <v>79</v>
      </c>
      <c r="BF3" s="37" t="s">
        <v>80</v>
      </c>
      <c r="BG3" s="37" t="s">
        <v>81</v>
      </c>
      <c r="BH3" s="37" t="s">
        <v>82</v>
      </c>
      <c r="BI3" s="37" t="s">
        <v>83</v>
      </c>
      <c r="BJ3" s="37" t="s">
        <v>84</v>
      </c>
      <c r="BK3" s="37" t="s">
        <v>85</v>
      </c>
      <c r="BL3" s="37" t="s">
        <v>86</v>
      </c>
      <c r="BM3" s="37" t="s">
        <v>87</v>
      </c>
      <c r="BN3" s="37" t="s">
        <v>110</v>
      </c>
      <c r="BO3" s="37" t="s">
        <v>89</v>
      </c>
      <c r="BP3" s="37" t="s">
        <v>90</v>
      </c>
      <c r="BQ3" s="37" t="s">
        <v>91</v>
      </c>
      <c r="BR3" s="37" t="s">
        <v>92</v>
      </c>
      <c r="BS3" s="37" t="s">
        <v>93</v>
      </c>
      <c r="BT3" s="37" t="s">
        <v>94</v>
      </c>
      <c r="BU3" s="37" t="s">
        <v>95</v>
      </c>
      <c r="BV3" s="37"/>
      <c r="BW3" s="37"/>
      <c r="BX3" s="37"/>
      <c r="BY3" s="37"/>
      <c r="BZ3" s="37"/>
      <c r="CA3" s="37"/>
      <c r="CB3" s="37"/>
      <c r="CC3" s="37"/>
      <c r="CD3" s="37"/>
      <c r="CE3" s="37"/>
      <c r="CF3" s="37"/>
      <c r="CG3" s="37"/>
    </row>
    <row r="4" s="35" customFormat="true" ht="15.75" hidden="false" customHeight="true" outlineLevel="0" collapsed="false">
      <c r="B4" s="39"/>
      <c r="C4" s="37"/>
      <c r="D4" s="37" t="s">
        <v>26</v>
      </c>
      <c r="E4" s="37"/>
      <c r="F4" s="37"/>
      <c r="G4" s="37"/>
      <c r="H4" s="37"/>
      <c r="I4" s="37" t="s">
        <v>31</v>
      </c>
      <c r="J4" s="37" t="s">
        <v>32</v>
      </c>
      <c r="K4" s="37" t="s">
        <v>33</v>
      </c>
      <c r="L4" s="37" t="s">
        <v>34</v>
      </c>
      <c r="M4" s="37" t="s">
        <v>35</v>
      </c>
      <c r="N4" s="37" t="s">
        <v>36</v>
      </c>
      <c r="O4" s="37" t="s">
        <v>37</v>
      </c>
      <c r="P4" s="37" t="s">
        <v>38</v>
      </c>
      <c r="Q4" s="37" t="s">
        <v>39</v>
      </c>
      <c r="R4" s="37" t="s">
        <v>40</v>
      </c>
      <c r="S4" s="37"/>
      <c r="T4" s="37" t="s">
        <v>42</v>
      </c>
      <c r="U4" s="37" t="s">
        <v>43</v>
      </c>
      <c r="V4" s="37" t="s">
        <v>44</v>
      </c>
      <c r="W4" s="37" t="s">
        <v>45</v>
      </c>
      <c r="X4" s="37" t="s">
        <v>46</v>
      </c>
      <c r="Y4" s="37" t="s">
        <v>47</v>
      </c>
      <c r="Z4" s="37" t="s">
        <v>48</v>
      </c>
      <c r="AA4" s="37" t="s">
        <v>49</v>
      </c>
      <c r="AB4" s="37" t="s">
        <v>50</v>
      </c>
      <c r="AC4" s="37" t="s">
        <v>51</v>
      </c>
      <c r="AD4" s="37" t="s">
        <v>52</v>
      </c>
      <c r="AE4" s="37" t="s">
        <v>53</v>
      </c>
      <c r="AF4" s="37" t="s">
        <v>54</v>
      </c>
      <c r="AG4" s="37" t="s">
        <v>55</v>
      </c>
      <c r="AH4" s="37" t="s">
        <v>56</v>
      </c>
      <c r="AI4" s="37" t="s">
        <v>57</v>
      </c>
      <c r="AJ4" s="37" t="s">
        <v>58</v>
      </c>
      <c r="AK4" s="37" t="s">
        <v>59</v>
      </c>
      <c r="AL4" s="37" t="s">
        <v>60</v>
      </c>
      <c r="AM4" s="37" t="s">
        <v>61</v>
      </c>
      <c r="AN4" s="37" t="s">
        <v>62</v>
      </c>
      <c r="AO4" s="37" t="s">
        <v>63</v>
      </c>
      <c r="AP4" s="37" t="s">
        <v>64</v>
      </c>
      <c r="AQ4" s="37" t="s">
        <v>65</v>
      </c>
      <c r="AR4" s="37" t="s">
        <v>66</v>
      </c>
      <c r="AS4" s="37" t="s">
        <v>67</v>
      </c>
      <c r="AT4" s="37" t="s">
        <v>68</v>
      </c>
      <c r="AU4" s="37" t="s">
        <v>69</v>
      </c>
      <c r="AV4" s="37" t="s">
        <v>70</v>
      </c>
      <c r="AW4" s="37" t="s">
        <v>71</v>
      </c>
      <c r="AX4" s="37" t="s">
        <v>72</v>
      </c>
      <c r="AY4" s="37" t="s">
        <v>109</v>
      </c>
      <c r="AZ4" s="37" t="s">
        <v>74</v>
      </c>
      <c r="BA4" s="37" t="s">
        <v>75</v>
      </c>
      <c r="BB4" s="37" t="s">
        <v>76</v>
      </c>
      <c r="BC4" s="37" t="s">
        <v>77</v>
      </c>
      <c r="BD4" s="37" t="s">
        <v>78</v>
      </c>
      <c r="BE4" s="37" t="s">
        <v>79</v>
      </c>
      <c r="BF4" s="37" t="s">
        <v>80</v>
      </c>
      <c r="BG4" s="37" t="s">
        <v>81</v>
      </c>
      <c r="BH4" s="37" t="s">
        <v>82</v>
      </c>
      <c r="BI4" s="37" t="s">
        <v>83</v>
      </c>
      <c r="BJ4" s="37" t="s">
        <v>84</v>
      </c>
      <c r="BK4" s="37" t="s">
        <v>85</v>
      </c>
      <c r="BL4" s="37" t="s">
        <v>86</v>
      </c>
      <c r="BM4" s="37" t="s">
        <v>87</v>
      </c>
      <c r="BN4" s="37" t="s">
        <v>110</v>
      </c>
      <c r="BO4" s="37" t="s">
        <v>89</v>
      </c>
      <c r="BP4" s="37" t="s">
        <v>90</v>
      </c>
      <c r="BQ4" s="37" t="s">
        <v>91</v>
      </c>
      <c r="BR4" s="37" t="s">
        <v>92</v>
      </c>
      <c r="BS4" s="37" t="s">
        <v>93</v>
      </c>
      <c r="BT4" s="37" t="s">
        <v>94</v>
      </c>
      <c r="BU4" s="37" t="s">
        <v>95</v>
      </c>
      <c r="BV4" s="37"/>
      <c r="BW4" s="37"/>
      <c r="BX4" s="37"/>
      <c r="BY4" s="37"/>
      <c r="BZ4" s="37"/>
      <c r="CA4" s="37"/>
      <c r="CB4" s="37"/>
      <c r="CC4" s="37"/>
      <c r="CD4" s="37"/>
      <c r="CE4" s="37"/>
      <c r="CF4" s="37"/>
      <c r="CG4" s="37"/>
    </row>
    <row r="5" s="35" customFormat="true" ht="14.25" hidden="false" customHeight="true" outlineLevel="0" collapsed="false">
      <c r="B5" s="40" t="s">
        <v>112</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row>
    <row r="6" s="34" customFormat="true" ht="15.75" hidden="false" customHeight="true" outlineLevel="0" collapsed="false">
      <c r="B6" s="42" t="s">
        <v>13</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row>
    <row r="7" s="34" customFormat="true" ht="14.25" hidden="false" customHeight="false" outlineLevel="0" collapsed="false">
      <c r="B7" s="42"/>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row>
    <row r="8" s="34" customFormat="true" ht="14.25" hidden="false" customHeight="false" outlineLevel="0" collapsed="false">
      <c r="B8" s="43" t="s">
        <v>113</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row>
    <row r="9" s="34" customFormat="true" ht="14.25" hidden="false" customHeight="false" outlineLevel="0" collapsed="false">
      <c r="B9" s="4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row>
    <row r="10" customFormat="false" ht="33" hidden="false" customHeight="false" outlineLevel="0" collapsed="false">
      <c r="A10" s="44" t="s">
        <v>1</v>
      </c>
      <c r="B10" s="45" t="s">
        <v>114</v>
      </c>
      <c r="C10" s="46" t="n">
        <v>799391.77</v>
      </c>
      <c r="D10" s="46" t="n">
        <v>43563064</v>
      </c>
      <c r="E10" s="46" t="n">
        <v>24366058.89</v>
      </c>
      <c r="F10" s="46" t="n">
        <v>7005505.06</v>
      </c>
      <c r="G10" s="46" t="n">
        <v>24734783.09</v>
      </c>
      <c r="H10" s="46" t="n">
        <v>53659379.56</v>
      </c>
      <c r="I10" s="46" t="n">
        <v>12531131.48</v>
      </c>
      <c r="J10" s="46" t="n">
        <v>46815744</v>
      </c>
      <c r="K10" s="46" t="n">
        <v>13412159.53</v>
      </c>
      <c r="L10" s="46" t="n">
        <v>9862344.49</v>
      </c>
      <c r="M10" s="46" t="n">
        <v>1386384.27</v>
      </c>
      <c r="N10" s="46" t="n">
        <v>17486777.4</v>
      </c>
      <c r="O10" s="46" t="n">
        <v>1812798.83</v>
      </c>
      <c r="P10" s="46" t="n">
        <v>2285136.74</v>
      </c>
      <c r="Q10" s="46" t="n">
        <v>11582495.61</v>
      </c>
      <c r="R10" s="46" t="n">
        <v>39006714</v>
      </c>
      <c r="S10" s="46" t="n">
        <v>1175104.33</v>
      </c>
      <c r="T10" s="46" t="n">
        <v>157537101</v>
      </c>
      <c r="U10" s="46" t="n">
        <v>7448727.21</v>
      </c>
      <c r="V10" s="46" t="n">
        <v>2717460.84</v>
      </c>
      <c r="W10" s="46" t="n">
        <v>11779510.44</v>
      </c>
      <c r="X10" s="46" t="n">
        <v>13166804.77</v>
      </c>
      <c r="Y10" s="46" t="n">
        <v>4006815.91</v>
      </c>
      <c r="Z10" s="46" t="n">
        <v>375866.03</v>
      </c>
      <c r="AA10" s="46" t="n">
        <v>7730217.07</v>
      </c>
      <c r="AB10" s="46" t="n">
        <v>33484519.31</v>
      </c>
      <c r="AC10" s="46" t="n">
        <v>6268479.1</v>
      </c>
      <c r="AD10" s="46" t="n">
        <v>17305811.3</v>
      </c>
      <c r="AE10" s="46" t="n">
        <v>12713243.64</v>
      </c>
      <c r="AF10" s="46" t="n">
        <v>13684522</v>
      </c>
      <c r="AG10" s="46" t="n">
        <v>5691410.01</v>
      </c>
      <c r="AH10" s="46" t="n">
        <v>103716709.7</v>
      </c>
      <c r="AI10" s="46" t="n">
        <v>1067184</v>
      </c>
      <c r="AJ10" s="46" t="n">
        <v>6097049.68</v>
      </c>
      <c r="AK10" s="46" t="n">
        <v>63749670.45</v>
      </c>
      <c r="AL10" s="46" t="n">
        <v>605935800</v>
      </c>
      <c r="AM10" s="46" t="n">
        <v>149795401.56</v>
      </c>
      <c r="AN10" s="46" t="n">
        <v>7390982.39</v>
      </c>
      <c r="AO10" s="46" t="n">
        <v>4007532.08</v>
      </c>
      <c r="AP10" s="46" t="n">
        <v>19134351</v>
      </c>
      <c r="AQ10" s="46" t="n">
        <v>72231179.02</v>
      </c>
      <c r="AR10" s="46" t="n">
        <v>6416944.45</v>
      </c>
      <c r="AS10" s="46" t="n">
        <v>4857230.69</v>
      </c>
      <c r="AT10" s="46" t="n">
        <v>76010160.61</v>
      </c>
      <c r="AU10" s="46" t="n">
        <v>4202831.38</v>
      </c>
      <c r="AV10" s="46" t="n">
        <v>5459383.57</v>
      </c>
      <c r="AW10" s="46" t="n">
        <v>18165430.03</v>
      </c>
      <c r="AX10" s="46" t="n">
        <v>124503</v>
      </c>
      <c r="AY10" s="46" t="n">
        <v>18813665.31</v>
      </c>
      <c r="AZ10" s="46" t="n">
        <v>28647923.55</v>
      </c>
      <c r="BA10" s="46" t="n">
        <v>4962654.95</v>
      </c>
      <c r="BB10" s="46" t="n">
        <v>9044045.32</v>
      </c>
      <c r="BC10" s="46" t="n">
        <v>25925782.76</v>
      </c>
      <c r="BD10" s="46" t="n">
        <v>3925308.37</v>
      </c>
      <c r="BE10" s="46" t="n">
        <v>41892807.3</v>
      </c>
      <c r="BF10" s="46" t="n">
        <v>6267010.92</v>
      </c>
      <c r="BG10" s="46" t="n">
        <v>10744626.59</v>
      </c>
      <c r="BH10" s="46" t="n">
        <v>36074256.69</v>
      </c>
      <c r="BI10" s="46" t="n">
        <v>12770965.54</v>
      </c>
      <c r="BJ10" s="46" t="n">
        <v>18151288.01</v>
      </c>
      <c r="BK10" s="46" t="n">
        <v>5049350.34</v>
      </c>
      <c r="BL10" s="46" t="n">
        <v>9874714.91</v>
      </c>
      <c r="BM10" s="46" t="n">
        <v>15095104.36</v>
      </c>
      <c r="BN10" s="46" t="n">
        <v>2973986.12</v>
      </c>
      <c r="BO10" s="46" t="n">
        <v>142684139.31</v>
      </c>
      <c r="BP10" s="46" t="n">
        <v>4487669.8</v>
      </c>
      <c r="BQ10" s="46" t="n">
        <v>3254637.74</v>
      </c>
      <c r="BR10" s="46" t="n">
        <v>3171179.87</v>
      </c>
      <c r="BS10" s="46" t="n">
        <v>6637133.01</v>
      </c>
      <c r="BT10" s="46" t="n">
        <v>32417513.21</v>
      </c>
      <c r="BU10" s="46" t="n">
        <v>4101387.86</v>
      </c>
      <c r="BV10" s="46" t="n">
        <v>600880339.88</v>
      </c>
      <c r="BW10" s="46" t="n">
        <v>69009851</v>
      </c>
      <c r="BX10" s="46" t="n">
        <v>2495193.67</v>
      </c>
      <c r="BY10" s="46" t="n">
        <v>41730735.46</v>
      </c>
      <c r="BZ10" s="46" t="n">
        <v>14813067.36</v>
      </c>
      <c r="CA10" s="46" t="n">
        <v>1905982.18</v>
      </c>
      <c r="CB10" s="46" t="n">
        <v>2154767</v>
      </c>
      <c r="CC10" s="46" t="n">
        <v>1931663</v>
      </c>
      <c r="CD10" s="46" t="n">
        <v>2365883.3</v>
      </c>
      <c r="CE10" s="46" t="n">
        <v>10039800</v>
      </c>
      <c r="CF10" s="46" t="n">
        <v>22686112.24</v>
      </c>
      <c r="CG10" s="46" t="n">
        <v>12322546.8</v>
      </c>
    </row>
    <row r="11" customFormat="false" ht="14.25" hidden="false" customHeight="false" outlineLevel="0" collapsed="false">
      <c r="B11" s="45"/>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row>
    <row r="12" customFormat="false" ht="25.5" hidden="false" customHeight="true" outlineLevel="0" collapsed="false">
      <c r="A12" s="47" t="s">
        <v>115</v>
      </c>
      <c r="B12" s="48" t="s">
        <v>116</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row>
    <row r="13" customFormat="false" ht="26.25" hidden="false" customHeight="true" outlineLevel="0" collapsed="false">
      <c r="A13" s="31" t="s">
        <v>117</v>
      </c>
      <c r="B13" s="45" t="s">
        <v>117</v>
      </c>
      <c r="C13" s="46" t="n">
        <v>4550368.87</v>
      </c>
      <c r="D13" s="46" t="n">
        <v>237545445</v>
      </c>
      <c r="E13" s="46" t="n">
        <v>86614505.03</v>
      </c>
      <c r="F13" s="46" t="n">
        <v>25024674.392</v>
      </c>
      <c r="G13" s="46" t="n">
        <v>73130518.02</v>
      </c>
      <c r="H13" s="46" t="n">
        <v>183379088.69</v>
      </c>
      <c r="I13" s="46" t="n">
        <v>22038468.9</v>
      </c>
      <c r="J13" s="46" t="n">
        <v>154311962</v>
      </c>
      <c r="K13" s="46" t="n">
        <v>59032765.58</v>
      </c>
      <c r="L13" s="46" t="n">
        <v>14581313.32</v>
      </c>
      <c r="M13" s="46" t="n">
        <v>2175938.71</v>
      </c>
      <c r="N13" s="46" t="n">
        <v>66397075.18</v>
      </c>
      <c r="O13" s="46" t="n">
        <v>1394664.04</v>
      </c>
      <c r="P13" s="46" t="n">
        <v>2670319.69</v>
      </c>
      <c r="Q13" s="46" t="n">
        <v>20664914.18</v>
      </c>
      <c r="R13" s="46" t="n">
        <v>263527118</v>
      </c>
      <c r="S13" s="46" t="n">
        <v>14099555.58</v>
      </c>
      <c r="T13" s="46" t="n">
        <v>770300257</v>
      </c>
      <c r="U13" s="46" t="n">
        <v>21582049.77</v>
      </c>
      <c r="V13" s="46" t="n">
        <v>6110202.54</v>
      </c>
      <c r="W13" s="46" t="n">
        <v>37179288.82</v>
      </c>
      <c r="X13" s="46" t="n">
        <v>65817733.46</v>
      </c>
      <c r="Y13" s="46" t="n">
        <v>9645590.66</v>
      </c>
      <c r="Z13" s="46" t="n">
        <v>1092128.89</v>
      </c>
      <c r="AA13" s="46" t="n">
        <v>102983287.78</v>
      </c>
      <c r="AB13" s="46" t="n">
        <v>145806576.93</v>
      </c>
      <c r="AC13" s="46" t="n">
        <v>21883023.05</v>
      </c>
      <c r="AD13" s="46" t="n">
        <v>122858166.4</v>
      </c>
      <c r="AE13" s="46" t="n">
        <v>46054707.75</v>
      </c>
      <c r="AF13" s="46" t="n">
        <v>42156580</v>
      </c>
      <c r="AG13" s="46" t="n">
        <v>3915268.89</v>
      </c>
      <c r="AH13" s="46" t="n">
        <v>579502709.2</v>
      </c>
      <c r="AI13" s="46" t="n">
        <v>650366.92</v>
      </c>
      <c r="AJ13" s="46" t="n">
        <v>3096612.24</v>
      </c>
      <c r="AK13" s="46" t="n">
        <v>495210618.46</v>
      </c>
      <c r="AL13" s="46" t="n">
        <v>6251201000</v>
      </c>
      <c r="AM13" s="46" t="n">
        <v>932500749.93</v>
      </c>
      <c r="AN13" s="46" t="n">
        <v>40461729.66</v>
      </c>
      <c r="AO13" s="46" t="n">
        <v>13325009.39</v>
      </c>
      <c r="AP13" s="46" t="n">
        <v>36192515</v>
      </c>
      <c r="AQ13" s="46" t="n">
        <v>257533852.08</v>
      </c>
      <c r="AR13" s="46" t="n">
        <v>19774954.22</v>
      </c>
      <c r="AS13" s="46" t="n">
        <v>18778725.38</v>
      </c>
      <c r="AT13" s="46" t="n">
        <v>328419596.15</v>
      </c>
      <c r="AU13" s="46" t="n">
        <v>15785645.11</v>
      </c>
      <c r="AV13" s="46" t="n">
        <v>15995366.15</v>
      </c>
      <c r="AW13" s="46" t="n">
        <v>73498051.83</v>
      </c>
      <c r="AX13" s="46" t="n">
        <v>280968</v>
      </c>
      <c r="AY13" s="46" t="n">
        <v>95163592.75</v>
      </c>
      <c r="AZ13" s="46" t="n">
        <v>120333934.31</v>
      </c>
      <c r="BA13" s="46" t="n">
        <v>35266454.15</v>
      </c>
      <c r="BB13" s="46" t="n">
        <v>72185561.51</v>
      </c>
      <c r="BC13" s="46" t="n">
        <v>71054559.66</v>
      </c>
      <c r="BD13" s="46" t="n">
        <v>6082157.55</v>
      </c>
      <c r="BE13" s="46" t="n">
        <v>161932317.27</v>
      </c>
      <c r="BF13" s="46" t="n">
        <v>26924684.17</v>
      </c>
      <c r="BG13" s="46" t="n">
        <v>36927329.6</v>
      </c>
      <c r="BH13" s="46" t="n">
        <v>118957982.24</v>
      </c>
      <c r="BI13" s="46" t="n">
        <v>22537118.02</v>
      </c>
      <c r="BJ13" s="46" t="n">
        <v>78671491.99</v>
      </c>
      <c r="BK13" s="46" t="n">
        <v>10640823.1</v>
      </c>
      <c r="BL13" s="46" t="n">
        <v>46961293.87</v>
      </c>
      <c r="BM13" s="46" t="n">
        <v>66887086.79</v>
      </c>
      <c r="BN13" s="46" t="n">
        <v>9406186.71</v>
      </c>
      <c r="BO13" s="46" t="n">
        <v>888773111.8</v>
      </c>
      <c r="BP13" s="46" t="n">
        <v>11176445.51</v>
      </c>
      <c r="BQ13" s="46" t="n">
        <v>4690590.87</v>
      </c>
      <c r="BR13" s="46" t="n">
        <v>6917366.9</v>
      </c>
      <c r="BS13" s="46" t="n">
        <v>35397291.58</v>
      </c>
      <c r="BT13" s="46" t="n">
        <v>133947869.43</v>
      </c>
      <c r="BU13" s="46" t="n">
        <v>13042205.33</v>
      </c>
      <c r="BV13" s="46" t="n">
        <v>3653725241.78</v>
      </c>
      <c r="BW13" s="46" t="n">
        <v>285818385</v>
      </c>
      <c r="BX13" s="46" t="n">
        <v>17694703.25</v>
      </c>
      <c r="BY13" s="46" t="n">
        <v>177181864.98</v>
      </c>
      <c r="BZ13" s="46" t="n">
        <v>42252780.54</v>
      </c>
      <c r="CA13" s="46" t="n">
        <v>8395753.82</v>
      </c>
      <c r="CB13" s="46" t="n">
        <v>5318060</v>
      </c>
      <c r="CC13" s="46" t="n">
        <v>5777486.08</v>
      </c>
      <c r="CD13" s="46" t="n">
        <v>4306489.67</v>
      </c>
      <c r="CE13" s="46" t="n">
        <v>37268236</v>
      </c>
      <c r="CF13" s="46" t="n">
        <v>113677245.4</v>
      </c>
      <c r="CG13" s="46" t="n">
        <v>29505210.14</v>
      </c>
    </row>
    <row r="14" customFormat="false" ht="14.25" hidden="false" customHeight="false" outlineLevel="0" collapsed="false">
      <c r="A14" s="31" t="s">
        <v>118</v>
      </c>
      <c r="B14" s="45" t="s">
        <v>119</v>
      </c>
      <c r="C14" s="46" t="n">
        <v>-2584286.2</v>
      </c>
      <c r="D14" s="46" t="n">
        <v>-97897299</v>
      </c>
      <c r="E14" s="46" t="n">
        <v>-48844494.34</v>
      </c>
      <c r="F14" s="46" t="n">
        <v>-6168549.56</v>
      </c>
      <c r="G14" s="46" t="n">
        <v>-16725547.54</v>
      </c>
      <c r="H14" s="46" t="n">
        <v>-104290507.25</v>
      </c>
      <c r="I14" s="46" t="n">
        <v>-11754666.18</v>
      </c>
      <c r="J14" s="46" t="n">
        <v>-73820461</v>
      </c>
      <c r="K14" s="46" t="n">
        <v>-24032611.98</v>
      </c>
      <c r="L14" s="46" t="n">
        <v>-7619795.71</v>
      </c>
      <c r="M14" s="46" t="n">
        <v>-1303139.21</v>
      </c>
      <c r="N14" s="46" t="n">
        <v>-21462652.64</v>
      </c>
      <c r="O14" s="46" t="n">
        <v>-345425.9</v>
      </c>
      <c r="P14" s="46" t="n">
        <v>-798694.58</v>
      </c>
      <c r="Q14" s="46" t="n">
        <v>-12238748.22</v>
      </c>
      <c r="R14" s="46" t="n">
        <v>-88326661</v>
      </c>
      <c r="S14" s="46" t="n">
        <v>-3634643.24</v>
      </c>
      <c r="T14" s="46" t="n">
        <v>-364037045</v>
      </c>
      <c r="U14" s="46" t="n">
        <v>-4887735.13</v>
      </c>
      <c r="V14" s="46" t="n">
        <v>-4037772.39</v>
      </c>
      <c r="W14" s="46" t="n">
        <v>-10078195.89</v>
      </c>
      <c r="X14" s="46" t="n">
        <v>-35549074.05</v>
      </c>
      <c r="Y14" s="46" t="n">
        <v>-6479990.03</v>
      </c>
      <c r="Z14" s="46" t="n">
        <v>-779762.5</v>
      </c>
      <c r="AA14" s="46" t="n">
        <v>-45480756.72</v>
      </c>
      <c r="AB14" s="46" t="n">
        <v>-86459259.35</v>
      </c>
      <c r="AC14" s="46" t="n">
        <v>-10951970.23</v>
      </c>
      <c r="AD14" s="46" t="n">
        <v>-37420640.49</v>
      </c>
      <c r="AE14" s="46" t="n">
        <v>-15628649.36</v>
      </c>
      <c r="AF14" s="46" t="n">
        <v>-12886963</v>
      </c>
      <c r="AG14" s="46" t="n">
        <v>-2933718.96</v>
      </c>
      <c r="AH14" s="46" t="n">
        <v>-277963182.35</v>
      </c>
      <c r="AI14" s="46" t="n">
        <v>-275164.91</v>
      </c>
      <c r="AJ14" s="46" t="n">
        <v>-1173117.54</v>
      </c>
      <c r="AK14" s="46" t="n">
        <v>-199060181.41</v>
      </c>
      <c r="AL14" s="46" t="n">
        <v>-2305174300</v>
      </c>
      <c r="AM14" s="46" t="n">
        <v>-455470271.87</v>
      </c>
      <c r="AN14" s="46" t="n">
        <v>-23392528.62</v>
      </c>
      <c r="AO14" s="46" t="n">
        <v>-5699741.09</v>
      </c>
      <c r="AP14" s="46" t="n">
        <v>-11849144</v>
      </c>
      <c r="AQ14" s="46" t="n">
        <v>-122918702.28</v>
      </c>
      <c r="AR14" s="46" t="n">
        <v>-9438134</v>
      </c>
      <c r="AS14" s="46" t="n">
        <v>-6452405.75</v>
      </c>
      <c r="AT14" s="46" t="n">
        <v>-152174477.94</v>
      </c>
      <c r="AU14" s="46" t="n">
        <v>-8383709.02</v>
      </c>
      <c r="AV14" s="46" t="n">
        <v>-9364816.42</v>
      </c>
      <c r="AW14" s="46" t="n">
        <v>-38390841.26</v>
      </c>
      <c r="AX14" s="46" t="n">
        <v>-142487</v>
      </c>
      <c r="AY14" s="46" t="n">
        <v>-48219038.92</v>
      </c>
      <c r="AZ14" s="46" t="n">
        <v>-58081913.2</v>
      </c>
      <c r="BA14" s="46" t="n">
        <v>-16014700.93</v>
      </c>
      <c r="BB14" s="46" t="n">
        <v>-30882579.21</v>
      </c>
      <c r="BC14" s="46" t="n">
        <v>-41790297.62</v>
      </c>
      <c r="BD14" s="46" t="n">
        <v>-2568411.26</v>
      </c>
      <c r="BE14" s="46" t="n">
        <v>-59959914.49</v>
      </c>
      <c r="BF14" s="46" t="n">
        <v>-13990622.52</v>
      </c>
      <c r="BG14" s="46" t="n">
        <v>-21882506.36</v>
      </c>
      <c r="BH14" s="46" t="n">
        <v>-70201259.23</v>
      </c>
      <c r="BI14" s="46" t="n">
        <v>-14348515.98</v>
      </c>
      <c r="BJ14" s="46" t="n">
        <v>-42459337</v>
      </c>
      <c r="BK14" s="46" t="n">
        <v>-6487599.91</v>
      </c>
      <c r="BL14" s="46" t="n">
        <v>-25429748.57</v>
      </c>
      <c r="BM14" s="46" t="n">
        <v>-20852125.25</v>
      </c>
      <c r="BN14" s="46" t="n">
        <v>-953822.41</v>
      </c>
      <c r="BO14" s="46" t="n">
        <v>-426390843.15</v>
      </c>
      <c r="BP14" s="46" t="n">
        <v>-7026240.63</v>
      </c>
      <c r="BQ14" s="46" t="n">
        <v>-1138605.24</v>
      </c>
      <c r="BR14" s="46" t="n">
        <v>-1964631.31</v>
      </c>
      <c r="BS14" s="46" t="n">
        <v>-16679885.2</v>
      </c>
      <c r="BT14" s="46" t="n">
        <v>-73220225.26</v>
      </c>
      <c r="BU14" s="46" t="n">
        <v>-7124293.89</v>
      </c>
      <c r="BV14" s="46" t="n">
        <v>-1870993473.13</v>
      </c>
      <c r="BW14" s="46" t="n">
        <v>-147435514</v>
      </c>
      <c r="BX14" s="46" t="n">
        <v>-9340895.5</v>
      </c>
      <c r="BY14" s="46" t="n">
        <v>-83930905.71</v>
      </c>
      <c r="BZ14" s="46" t="n">
        <v>-22195329.53</v>
      </c>
      <c r="CA14" s="46" t="n">
        <v>-4834173.11</v>
      </c>
      <c r="CB14" s="46" t="n">
        <v>-1576584</v>
      </c>
      <c r="CC14" s="46" t="n">
        <v>-4183930.74</v>
      </c>
      <c r="CD14" s="46" t="n">
        <v>-2629006.36</v>
      </c>
      <c r="CE14" s="46" t="n">
        <v>-9485262</v>
      </c>
      <c r="CF14" s="46" t="n">
        <v>-55189437.86</v>
      </c>
      <c r="CG14" s="46" t="n">
        <v>-11574147.11</v>
      </c>
    </row>
    <row r="15" s="47" customFormat="true" ht="15" hidden="false" customHeight="true" outlineLevel="0" collapsed="false">
      <c r="B15" s="49" t="s">
        <v>115</v>
      </c>
      <c r="C15" s="50" t="n">
        <v>1966082.67</v>
      </c>
      <c r="D15" s="50" t="n">
        <v>139648146</v>
      </c>
      <c r="E15" s="50" t="n">
        <v>37770010.69</v>
      </c>
      <c r="F15" s="50" t="n">
        <v>18856124.832</v>
      </c>
      <c r="G15" s="50" t="n">
        <v>56404970.48</v>
      </c>
      <c r="H15" s="50" t="n">
        <v>79088581.44</v>
      </c>
      <c r="I15" s="50" t="n">
        <v>10283802.72</v>
      </c>
      <c r="J15" s="50" t="n">
        <v>80491501</v>
      </c>
      <c r="K15" s="50" t="n">
        <v>35000153.6</v>
      </c>
      <c r="L15" s="50" t="n">
        <v>6961517.61</v>
      </c>
      <c r="M15" s="50" t="n">
        <v>872799.5</v>
      </c>
      <c r="N15" s="50" t="n">
        <v>44934422.54</v>
      </c>
      <c r="O15" s="50" t="n">
        <v>1049238.14</v>
      </c>
      <c r="P15" s="50" t="n">
        <v>1871625.11</v>
      </c>
      <c r="Q15" s="50" t="n">
        <v>8426165.96</v>
      </c>
      <c r="R15" s="50" t="n">
        <v>175200457</v>
      </c>
      <c r="S15" s="50" t="n">
        <v>10464912.34</v>
      </c>
      <c r="T15" s="50" t="n">
        <v>406263212</v>
      </c>
      <c r="U15" s="50" t="n">
        <v>16694314.64</v>
      </c>
      <c r="V15" s="50" t="n">
        <v>2072430.15</v>
      </c>
      <c r="W15" s="50" t="n">
        <v>27101092.93</v>
      </c>
      <c r="X15" s="50" t="n">
        <v>30268659.41</v>
      </c>
      <c r="Y15" s="50" t="n">
        <v>3165600.63</v>
      </c>
      <c r="Z15" s="50" t="n">
        <v>312366.39</v>
      </c>
      <c r="AA15" s="50" t="n">
        <v>57502531.06</v>
      </c>
      <c r="AB15" s="50" t="n">
        <v>59347317.58</v>
      </c>
      <c r="AC15" s="50" t="n">
        <v>10931052.82</v>
      </c>
      <c r="AD15" s="50" t="n">
        <v>85437525.91</v>
      </c>
      <c r="AE15" s="50" t="n">
        <v>30426058.39</v>
      </c>
      <c r="AF15" s="50" t="n">
        <v>29269617</v>
      </c>
      <c r="AG15" s="50" t="n">
        <v>981549.93</v>
      </c>
      <c r="AH15" s="50" t="n">
        <v>301539526.85</v>
      </c>
      <c r="AI15" s="50" t="n">
        <v>375202.01</v>
      </c>
      <c r="AJ15" s="50" t="n">
        <v>1923494.7</v>
      </c>
      <c r="AK15" s="50" t="n">
        <v>296150437.05</v>
      </c>
      <c r="AL15" s="50" t="n">
        <v>3946026700</v>
      </c>
      <c r="AM15" s="50" t="n">
        <v>477030478.06</v>
      </c>
      <c r="AN15" s="50" t="n">
        <v>17069201.04</v>
      </c>
      <c r="AO15" s="50" t="n">
        <v>7625268.3</v>
      </c>
      <c r="AP15" s="50" t="n">
        <v>24343371</v>
      </c>
      <c r="AQ15" s="50" t="n">
        <v>134615149.8</v>
      </c>
      <c r="AR15" s="50" t="n">
        <v>10336820.22</v>
      </c>
      <c r="AS15" s="50" t="n">
        <v>12326319.63</v>
      </c>
      <c r="AT15" s="50" t="n">
        <v>176245118.21</v>
      </c>
      <c r="AU15" s="50" t="n">
        <v>7401936.09</v>
      </c>
      <c r="AV15" s="50" t="n">
        <v>6630549.73</v>
      </c>
      <c r="AW15" s="50" t="n">
        <v>35107210.57</v>
      </c>
      <c r="AX15" s="50" t="n">
        <v>138481</v>
      </c>
      <c r="AY15" s="50" t="n">
        <v>46944553.83</v>
      </c>
      <c r="AZ15" s="50" t="n">
        <v>62252021.11</v>
      </c>
      <c r="BA15" s="50" t="n">
        <v>19251753.22</v>
      </c>
      <c r="BB15" s="50" t="n">
        <v>41302982.3</v>
      </c>
      <c r="BC15" s="50" t="n">
        <v>29264262.04</v>
      </c>
      <c r="BD15" s="50" t="n">
        <v>3513746.29</v>
      </c>
      <c r="BE15" s="50" t="n">
        <v>101972402.78</v>
      </c>
      <c r="BF15" s="50" t="n">
        <v>12934061.65</v>
      </c>
      <c r="BG15" s="50" t="n">
        <v>15044823.24</v>
      </c>
      <c r="BH15" s="50" t="n">
        <v>48756723.01</v>
      </c>
      <c r="BI15" s="50" t="n">
        <v>8188602.04</v>
      </c>
      <c r="BJ15" s="50" t="n">
        <v>36212154.99</v>
      </c>
      <c r="BK15" s="50" t="n">
        <v>4153223.19</v>
      </c>
      <c r="BL15" s="50" t="n">
        <v>21531545.3</v>
      </c>
      <c r="BM15" s="50" t="n">
        <v>46034961.54</v>
      </c>
      <c r="BN15" s="50" t="n">
        <v>8452364.3</v>
      </c>
      <c r="BO15" s="50" t="n">
        <v>462382268.65</v>
      </c>
      <c r="BP15" s="50" t="n">
        <v>4150204.88</v>
      </c>
      <c r="BQ15" s="50" t="n">
        <v>3551985.63</v>
      </c>
      <c r="BR15" s="50" t="n">
        <v>4952735.59</v>
      </c>
      <c r="BS15" s="50" t="n">
        <v>18717406.38</v>
      </c>
      <c r="BT15" s="50" t="n">
        <v>60727644.17</v>
      </c>
      <c r="BU15" s="50" t="n">
        <v>5917911.44</v>
      </c>
      <c r="BV15" s="50" t="n">
        <v>1782731768.65</v>
      </c>
      <c r="BW15" s="50" t="n">
        <v>138382871</v>
      </c>
      <c r="BX15" s="50" t="n">
        <v>8353807.75</v>
      </c>
      <c r="BY15" s="50" t="n">
        <v>93250959.27</v>
      </c>
      <c r="BZ15" s="50" t="n">
        <v>20057451.01</v>
      </c>
      <c r="CA15" s="50" t="n">
        <v>3561580.71</v>
      </c>
      <c r="CB15" s="50" t="n">
        <v>3741476</v>
      </c>
      <c r="CC15" s="50" t="n">
        <v>1593555.34</v>
      </c>
      <c r="CD15" s="50" t="n">
        <v>1677483.31</v>
      </c>
      <c r="CE15" s="50" t="n">
        <v>27782974</v>
      </c>
      <c r="CF15" s="50" t="n">
        <v>58487807.54</v>
      </c>
      <c r="CG15" s="50" t="n">
        <v>17931063.03</v>
      </c>
      <c r="CH15" s="51"/>
      <c r="CI15" s="51"/>
      <c r="CJ15" s="51"/>
      <c r="CK15" s="51"/>
      <c r="CL15" s="51"/>
      <c r="CM15" s="51"/>
      <c r="CN15" s="51"/>
      <c r="CO15" s="51"/>
      <c r="CP15" s="51"/>
      <c r="CQ15" s="51"/>
      <c r="CR15" s="51"/>
      <c r="CS15" s="51"/>
      <c r="CT15" s="51"/>
      <c r="CU15" s="51"/>
      <c r="CV15" s="51"/>
    </row>
    <row r="16" customFormat="false" ht="14.25" hidden="false" customHeight="false" outlineLevel="0" collapsed="false">
      <c r="A16" s="31" t="s">
        <v>120</v>
      </c>
      <c r="B16" s="32" t="s">
        <v>120</v>
      </c>
      <c r="C16" s="46" t="n">
        <v>-139541.58</v>
      </c>
      <c r="D16" s="46" t="n">
        <v>-3638173</v>
      </c>
      <c r="E16" s="46" t="n">
        <v>-3856725.9</v>
      </c>
      <c r="F16" s="46" t="n">
        <v>-1487634.66</v>
      </c>
      <c r="G16" s="46" t="n">
        <v>-2960215.67</v>
      </c>
      <c r="H16" s="46" t="n">
        <v>22749.1400000004</v>
      </c>
      <c r="I16" s="46" t="n">
        <v>-2156427.66</v>
      </c>
      <c r="J16" s="46" t="n">
        <v>-7601322</v>
      </c>
      <c r="K16" s="46" t="n">
        <v>1865555.84</v>
      </c>
      <c r="L16" s="46" t="n">
        <v>-1052159.5</v>
      </c>
      <c r="M16" s="46" t="n">
        <v>-317722</v>
      </c>
      <c r="N16" s="46" t="n">
        <v>2505832.84</v>
      </c>
      <c r="O16" s="46" t="n">
        <v>-98936.16</v>
      </c>
      <c r="P16" s="46" t="n">
        <v>-42869.56</v>
      </c>
      <c r="Q16" s="46" t="n">
        <v>1632485.82</v>
      </c>
      <c r="R16" s="46" t="n">
        <v>-4332960</v>
      </c>
      <c r="S16" s="46" t="n">
        <v>233530.75</v>
      </c>
      <c r="T16" s="46" t="n">
        <v>-8899926</v>
      </c>
      <c r="U16" s="46" t="n">
        <v>2296693.23</v>
      </c>
      <c r="V16" s="46" t="n">
        <v>384086.99</v>
      </c>
      <c r="W16" s="46" t="n">
        <v>-643369.94</v>
      </c>
      <c r="X16" s="46" t="n">
        <v>-1585347.25</v>
      </c>
      <c r="Y16" s="46" t="n">
        <v>-347559.66</v>
      </c>
      <c r="Z16" s="46" t="n">
        <v>7901.31999999999</v>
      </c>
      <c r="AA16" s="46" t="n">
        <v>15253574.37</v>
      </c>
      <c r="AB16" s="46" t="n">
        <v>-1387690.66</v>
      </c>
      <c r="AC16" s="46" t="n">
        <v>-1255756.87</v>
      </c>
      <c r="AD16" s="46" t="n">
        <v>36982.0299999998</v>
      </c>
      <c r="AE16" s="46" t="n">
        <v>-458127.35</v>
      </c>
      <c r="AF16" s="46" t="n">
        <v>2078173</v>
      </c>
      <c r="AG16" s="46" t="n">
        <v>-824514.64</v>
      </c>
      <c r="AH16" s="46" t="n">
        <v>-9003336.71</v>
      </c>
      <c r="AI16" s="46" t="n">
        <v>294643.7</v>
      </c>
      <c r="AJ16" s="46" t="n">
        <v>-1149799.09</v>
      </c>
      <c r="AK16" s="46" t="n">
        <v>-6325558.82</v>
      </c>
      <c r="AL16" s="46" t="n">
        <v>157381800</v>
      </c>
      <c r="AM16" s="46" t="n">
        <v>10299984.84</v>
      </c>
      <c r="AN16" s="46" t="n">
        <v>1117231.76</v>
      </c>
      <c r="AO16" s="46" t="n">
        <v>-481657.91</v>
      </c>
      <c r="AP16" s="46" t="n">
        <v>-2392257</v>
      </c>
      <c r="AQ16" s="46" t="n">
        <v>-4831075.58</v>
      </c>
      <c r="AR16" s="46" t="n">
        <v>666419.26</v>
      </c>
      <c r="AS16" s="46" t="n">
        <v>991974.38</v>
      </c>
      <c r="AT16" s="46" t="n">
        <v>-42019.1100000001</v>
      </c>
      <c r="AU16" s="46" t="n">
        <v>485834.91</v>
      </c>
      <c r="AV16" s="46" t="n">
        <v>44296.96</v>
      </c>
      <c r="AW16" s="46" t="n">
        <v>19771.2600000001</v>
      </c>
      <c r="AX16" s="46" t="n">
        <v>5620</v>
      </c>
      <c r="AY16" s="46" t="n">
        <v>3413171.84</v>
      </c>
      <c r="AZ16" s="46" t="n">
        <v>-432478.040000001</v>
      </c>
      <c r="BA16" s="46" t="n">
        <v>-676889.17</v>
      </c>
      <c r="BB16" s="46" t="n">
        <v>-100928.64</v>
      </c>
      <c r="BC16" s="46" t="n">
        <v>4349796.09</v>
      </c>
      <c r="BD16" s="46" t="n">
        <v>-59318.9300000002</v>
      </c>
      <c r="BE16" s="46" t="n">
        <v>-6700913.11</v>
      </c>
      <c r="BF16" s="46" t="n">
        <v>-1117614.66</v>
      </c>
      <c r="BG16" s="46" t="n">
        <v>-250836.52</v>
      </c>
      <c r="BH16" s="46" t="n">
        <v>-56556.8900000003</v>
      </c>
      <c r="BI16" s="46" t="n">
        <v>-2327607.19</v>
      </c>
      <c r="BJ16" s="46" t="n">
        <v>-118477</v>
      </c>
      <c r="BK16" s="46" t="n">
        <v>-300640.44</v>
      </c>
      <c r="BL16" s="46" t="n">
        <v>-1126212.34</v>
      </c>
      <c r="BM16" s="46" t="n">
        <v>-579676.67</v>
      </c>
      <c r="BN16" s="46" t="n">
        <v>936088.66</v>
      </c>
      <c r="BO16" s="46" t="n">
        <v>-7799890.99</v>
      </c>
      <c r="BP16" s="46" t="n">
        <v>-749740.66</v>
      </c>
      <c r="BQ16" s="46" t="n">
        <v>634082.27</v>
      </c>
      <c r="BR16" s="46" t="n">
        <v>342138.45</v>
      </c>
      <c r="BS16" s="46" t="n">
        <v>-550479.27</v>
      </c>
      <c r="BT16" s="46" t="n">
        <v>-6152147.13</v>
      </c>
      <c r="BU16" s="46" t="n">
        <v>-17929.8100000001</v>
      </c>
      <c r="BV16" s="46" t="n">
        <v>-40597553.89</v>
      </c>
      <c r="BW16" s="46" t="n">
        <v>-10805249</v>
      </c>
      <c r="BX16" s="46" t="n">
        <v>-1735730.78</v>
      </c>
      <c r="BY16" s="46" t="n">
        <v>-13313764.92</v>
      </c>
      <c r="BZ16" s="46" t="n">
        <v>-635402.82</v>
      </c>
      <c r="CA16" s="46" t="n">
        <v>-384508.72</v>
      </c>
      <c r="CB16" s="46" t="n">
        <v>-409238</v>
      </c>
      <c r="CC16" s="46" t="n">
        <v>155387.41</v>
      </c>
      <c r="CD16" s="46" t="n">
        <v>-87807.45</v>
      </c>
      <c r="CE16" s="46" t="n">
        <v>1757683</v>
      </c>
      <c r="CF16" s="46" t="n">
        <v>-2032780.6</v>
      </c>
      <c r="CG16" s="46" t="n">
        <v>-528896.03</v>
      </c>
    </row>
    <row r="17" customFormat="false" ht="14.25" hidden="false" customHeight="false" outlineLevel="0" collapsed="false">
      <c r="A17" s="31" t="s">
        <v>0</v>
      </c>
      <c r="B17" s="32" t="s">
        <v>121</v>
      </c>
      <c r="C17" s="46" t="n">
        <v>0</v>
      </c>
      <c r="D17" s="46" t="n">
        <v>4050105</v>
      </c>
      <c r="E17" s="46" t="n">
        <v>0</v>
      </c>
      <c r="F17" s="46" t="n">
        <v>611443.19</v>
      </c>
      <c r="G17" s="46" t="n">
        <v>2111473.52</v>
      </c>
      <c r="H17" s="46" t="n">
        <v>48038.32</v>
      </c>
      <c r="I17" s="46" t="n">
        <v>0</v>
      </c>
      <c r="J17" s="46" t="n">
        <v>0</v>
      </c>
      <c r="K17" s="46" t="n">
        <v>777222.02</v>
      </c>
      <c r="L17" s="46" t="n">
        <v>37368</v>
      </c>
      <c r="M17" s="46" t="n">
        <v>0</v>
      </c>
      <c r="N17" s="46" t="n">
        <v>0</v>
      </c>
      <c r="O17" s="46" t="n">
        <v>0</v>
      </c>
      <c r="P17" s="46" t="n">
        <v>0</v>
      </c>
      <c r="Q17" s="46" t="n">
        <v>84741.4</v>
      </c>
      <c r="R17" s="46" t="n">
        <v>17034883</v>
      </c>
      <c r="S17" s="46" t="n">
        <v>0</v>
      </c>
      <c r="T17" s="46" t="n">
        <v>23674385</v>
      </c>
      <c r="U17" s="46" t="n">
        <v>4000</v>
      </c>
      <c r="V17" s="46" t="n">
        <v>0</v>
      </c>
      <c r="W17" s="46" t="n">
        <v>0</v>
      </c>
      <c r="X17" s="46" t="n">
        <v>117002</v>
      </c>
      <c r="Y17" s="46" t="n">
        <v>0</v>
      </c>
      <c r="Z17" s="46" t="n">
        <v>0</v>
      </c>
      <c r="AA17" s="46" t="n">
        <v>0</v>
      </c>
      <c r="AB17" s="46" t="n">
        <v>400010</v>
      </c>
      <c r="AC17" s="46" t="n">
        <v>1200000</v>
      </c>
      <c r="AD17" s="46" t="n">
        <v>196880.48</v>
      </c>
      <c r="AE17" s="46" t="n">
        <v>0</v>
      </c>
      <c r="AF17" s="46" t="n">
        <v>2090809</v>
      </c>
      <c r="AG17" s="46" t="n">
        <v>0</v>
      </c>
      <c r="AH17" s="46" t="n">
        <v>0</v>
      </c>
      <c r="AI17" s="46" t="n">
        <v>0</v>
      </c>
      <c r="AJ17" s="46" t="n">
        <v>0</v>
      </c>
      <c r="AK17" s="46" t="n">
        <v>633713.27</v>
      </c>
      <c r="AL17" s="46" t="n">
        <v>34025100</v>
      </c>
      <c r="AM17" s="46" t="n">
        <v>390533.09</v>
      </c>
      <c r="AN17" s="46" t="n">
        <v>312279.88</v>
      </c>
      <c r="AO17" s="46" t="n">
        <v>593057.33</v>
      </c>
      <c r="AP17" s="46" t="n">
        <v>500000</v>
      </c>
      <c r="AQ17" s="46" t="n">
        <v>0</v>
      </c>
      <c r="AR17" s="46" t="n">
        <v>0</v>
      </c>
      <c r="AS17" s="46" t="n">
        <v>0</v>
      </c>
      <c r="AT17" s="46" t="n">
        <v>0</v>
      </c>
      <c r="AU17" s="46" t="n">
        <v>0</v>
      </c>
      <c r="AV17" s="46" t="n">
        <v>1260000</v>
      </c>
      <c r="AW17" s="46" t="n">
        <v>0</v>
      </c>
      <c r="AX17" s="46" t="n">
        <v>0</v>
      </c>
      <c r="AY17" s="46" t="n">
        <v>0</v>
      </c>
      <c r="AZ17" s="46" t="n">
        <v>0</v>
      </c>
      <c r="BA17" s="46" t="n">
        <v>369325.3</v>
      </c>
      <c r="BB17" s="46" t="n">
        <v>3183.66</v>
      </c>
      <c r="BC17" s="46" t="n">
        <v>0</v>
      </c>
      <c r="BD17" s="46" t="n">
        <v>0</v>
      </c>
      <c r="BE17" s="46" t="n">
        <v>2285867.08</v>
      </c>
      <c r="BF17" s="46" t="n">
        <v>0</v>
      </c>
      <c r="BG17" s="46" t="n">
        <v>12968.41</v>
      </c>
      <c r="BH17" s="46" t="n">
        <v>0</v>
      </c>
      <c r="BI17" s="46" t="n">
        <v>0</v>
      </c>
      <c r="BJ17" s="46" t="n">
        <v>5145</v>
      </c>
      <c r="BK17" s="46" t="n">
        <v>100</v>
      </c>
      <c r="BL17" s="46" t="n">
        <v>0</v>
      </c>
      <c r="BM17" s="46" t="n">
        <v>0</v>
      </c>
      <c r="BN17" s="46" t="n">
        <v>251940</v>
      </c>
      <c r="BO17" s="46" t="n">
        <v>11716942.2</v>
      </c>
      <c r="BP17" s="46" t="n">
        <v>0</v>
      </c>
      <c r="BQ17" s="46" t="n">
        <v>0</v>
      </c>
      <c r="BR17" s="46" t="n">
        <v>0</v>
      </c>
      <c r="BS17" s="46" t="n">
        <v>705899.44</v>
      </c>
      <c r="BT17" s="46" t="n">
        <v>34080.31</v>
      </c>
      <c r="BU17" s="46" t="n">
        <v>3056674.37</v>
      </c>
      <c r="BV17" s="46" t="n">
        <v>484384.26</v>
      </c>
      <c r="BW17" s="46" t="n">
        <v>0</v>
      </c>
      <c r="BX17" s="46" t="n">
        <v>0</v>
      </c>
      <c r="BY17" s="46" t="n">
        <v>50779.08</v>
      </c>
      <c r="BZ17" s="46" t="n">
        <v>0</v>
      </c>
      <c r="CA17" s="46" t="n">
        <v>0</v>
      </c>
      <c r="CB17" s="46" t="n">
        <v>1</v>
      </c>
      <c r="CC17" s="46" t="n">
        <v>0</v>
      </c>
      <c r="CD17" s="46" t="n">
        <v>0</v>
      </c>
      <c r="CE17" s="46" t="n">
        <v>0</v>
      </c>
      <c r="CF17" s="46" t="n">
        <v>0</v>
      </c>
      <c r="CG17" s="46" t="n">
        <v>0</v>
      </c>
    </row>
    <row r="18" customFormat="false" ht="14.25" hidden="false" customHeight="false" outlineLevel="0" collapsed="false">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row>
    <row r="19" s="53" customFormat="true" ht="15" hidden="false" customHeight="false" outlineLevel="0" collapsed="false">
      <c r="A19" s="53" t="s">
        <v>122</v>
      </c>
      <c r="B19" s="54" t="s">
        <v>122</v>
      </c>
      <c r="C19" s="55" t="n">
        <v>2625932.86</v>
      </c>
      <c r="D19" s="55" t="n">
        <v>183623142</v>
      </c>
      <c r="E19" s="55" t="n">
        <v>58279343.68</v>
      </c>
      <c r="F19" s="55" t="n">
        <v>24985438.422</v>
      </c>
      <c r="G19" s="55" t="n">
        <v>80291011.42</v>
      </c>
      <c r="H19" s="55" t="n">
        <v>132818748.46</v>
      </c>
      <c r="I19" s="55" t="n">
        <v>20658506.54</v>
      </c>
      <c r="J19" s="55" t="n">
        <v>119705923</v>
      </c>
      <c r="K19" s="55" t="n">
        <v>51055090.99</v>
      </c>
      <c r="L19" s="55" t="n">
        <v>15809070.6</v>
      </c>
      <c r="M19" s="55" t="n">
        <v>1941461.77</v>
      </c>
      <c r="N19" s="55" t="n">
        <v>64927032.78</v>
      </c>
      <c r="O19" s="55" t="n">
        <v>2763100.81</v>
      </c>
      <c r="P19" s="55" t="n">
        <v>4113892.29</v>
      </c>
      <c r="Q19" s="55" t="n">
        <v>21725888.79</v>
      </c>
      <c r="R19" s="55" t="n">
        <v>226909094</v>
      </c>
      <c r="S19" s="55" t="n">
        <v>11873547.42</v>
      </c>
      <c r="T19" s="55" t="n">
        <v>578574772</v>
      </c>
      <c r="U19" s="55" t="n">
        <v>26443735.08</v>
      </c>
      <c r="V19" s="55" t="n">
        <v>5173977.98</v>
      </c>
      <c r="W19" s="55" t="n">
        <v>38237233.43</v>
      </c>
      <c r="X19" s="55" t="n">
        <v>41967118.93</v>
      </c>
      <c r="Y19" s="55" t="n">
        <v>6824856.88</v>
      </c>
      <c r="Z19" s="55" t="n">
        <v>696133.74</v>
      </c>
      <c r="AA19" s="55" t="n">
        <v>80486322.5</v>
      </c>
      <c r="AB19" s="55" t="n">
        <v>91844156.23</v>
      </c>
      <c r="AC19" s="55" t="n">
        <v>17143775.05</v>
      </c>
      <c r="AD19" s="55" t="n">
        <v>102977199.72</v>
      </c>
      <c r="AE19" s="55" t="n">
        <v>42681174.68</v>
      </c>
      <c r="AF19" s="55" t="n">
        <v>47123121</v>
      </c>
      <c r="AG19" s="55" t="n">
        <v>5848445.3</v>
      </c>
      <c r="AH19" s="55" t="n">
        <v>396252899.84</v>
      </c>
      <c r="AI19" s="55" t="n">
        <v>1737029.71</v>
      </c>
      <c r="AJ19" s="55" t="n">
        <v>6870745.29</v>
      </c>
      <c r="AK19" s="55" t="n">
        <v>354208261.95</v>
      </c>
      <c r="AL19" s="55" t="n">
        <v>4743369400</v>
      </c>
      <c r="AM19" s="55" t="n">
        <v>637516397.55</v>
      </c>
      <c r="AN19" s="55" t="n">
        <v>25889695.07</v>
      </c>
      <c r="AO19" s="55" t="n">
        <v>11744199.8</v>
      </c>
      <c r="AP19" s="55" t="n">
        <v>41585465</v>
      </c>
      <c r="AQ19" s="55" t="n">
        <v>202015253.24</v>
      </c>
      <c r="AR19" s="55" t="n">
        <v>17420183.93</v>
      </c>
      <c r="AS19" s="55" t="n">
        <v>18175524.7</v>
      </c>
      <c r="AT19" s="55" t="n">
        <v>252213259.71</v>
      </c>
      <c r="AU19" s="55" t="n">
        <v>12090602.38</v>
      </c>
      <c r="AV19" s="55" t="n">
        <v>13394230.26</v>
      </c>
      <c r="AW19" s="55" t="n">
        <v>53292411.86</v>
      </c>
      <c r="AX19" s="55" t="n">
        <v>268604</v>
      </c>
      <c r="AY19" s="55" t="n">
        <v>69171390.98</v>
      </c>
      <c r="AZ19" s="55" t="n">
        <v>90467466.62</v>
      </c>
      <c r="BA19" s="55" t="n">
        <v>23906844.3</v>
      </c>
      <c r="BB19" s="55" t="n">
        <v>50249282.64</v>
      </c>
      <c r="BC19" s="55" t="n">
        <v>59539840.89</v>
      </c>
      <c r="BD19" s="55" t="n">
        <v>7379735.73</v>
      </c>
      <c r="BE19" s="55" t="n">
        <v>139450164.05</v>
      </c>
      <c r="BF19" s="55" t="n">
        <v>18083457.91</v>
      </c>
      <c r="BG19" s="55" t="n">
        <v>25551581.72</v>
      </c>
      <c r="BH19" s="55" t="n">
        <v>84774422.81</v>
      </c>
      <c r="BI19" s="55" t="n">
        <v>18631960.39</v>
      </c>
      <c r="BJ19" s="55" t="n">
        <v>54250111</v>
      </c>
      <c r="BK19" s="55" t="n">
        <v>8902033.09</v>
      </c>
      <c r="BL19" s="55" t="n">
        <v>30280047.87</v>
      </c>
      <c r="BM19" s="55" t="n">
        <v>60550389.23</v>
      </c>
      <c r="BN19" s="55" t="n">
        <v>12614379.08</v>
      </c>
      <c r="BO19" s="55" t="n">
        <v>608983459.17</v>
      </c>
      <c r="BP19" s="55" t="n">
        <v>7888134.02</v>
      </c>
      <c r="BQ19" s="55" t="n">
        <v>7440705.64</v>
      </c>
      <c r="BR19" s="55" t="n">
        <v>8466053.91</v>
      </c>
      <c r="BS19" s="55" t="n">
        <v>25509959.56</v>
      </c>
      <c r="BT19" s="55" t="n">
        <v>87027090.56</v>
      </c>
      <c r="BU19" s="55" t="n">
        <v>13058043.86</v>
      </c>
      <c r="BV19" s="55" t="n">
        <v>2343498938.9</v>
      </c>
      <c r="BW19" s="55" t="n">
        <v>196587473</v>
      </c>
      <c r="BX19" s="55" t="n">
        <v>9113270.64</v>
      </c>
      <c r="BY19" s="55" t="n">
        <v>121718708.89</v>
      </c>
      <c r="BZ19" s="55" t="n">
        <v>34235115.55</v>
      </c>
      <c r="CA19" s="55" t="n">
        <v>5083054.17</v>
      </c>
      <c r="CB19" s="55" t="n">
        <v>5487006</v>
      </c>
      <c r="CC19" s="55" t="n">
        <v>3680605.75</v>
      </c>
      <c r="CD19" s="55" t="n">
        <v>3955559.16</v>
      </c>
      <c r="CE19" s="55" t="n">
        <v>39580457</v>
      </c>
      <c r="CF19" s="55" t="n">
        <v>79141139.18</v>
      </c>
      <c r="CG19" s="55" t="n">
        <v>29724713.8</v>
      </c>
      <c r="CH19" s="34"/>
      <c r="CI19" s="34"/>
      <c r="CJ19" s="34"/>
      <c r="CK19" s="34"/>
      <c r="CL19" s="34"/>
      <c r="CM19" s="34"/>
      <c r="CN19" s="34"/>
      <c r="CO19" s="34"/>
      <c r="CP19" s="34"/>
      <c r="CQ19" s="34"/>
      <c r="CR19" s="34"/>
      <c r="CS19" s="34"/>
      <c r="CT19" s="34"/>
      <c r="CU19" s="34"/>
      <c r="CV19" s="34"/>
    </row>
    <row r="20" customFormat="false" ht="15" hidden="false" customHeight="false" outlineLevel="0" collapsed="false">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row>
    <row r="21" customFormat="false" ht="15" hidden="false" customHeight="false" outlineLevel="0" collapsed="false">
      <c r="A21" s="56" t="s">
        <v>123</v>
      </c>
      <c r="B21" s="43" t="s">
        <v>123</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row>
    <row r="22" customFormat="false" ht="14.25" hidden="false" customHeight="false" outlineLevel="0" collapsed="false">
      <c r="A22" s="57" t="s">
        <v>4</v>
      </c>
      <c r="B22" s="32" t="s">
        <v>124</v>
      </c>
      <c r="C22" s="46" t="n">
        <v>311379.65</v>
      </c>
      <c r="D22" s="46" t="n">
        <v>49376133</v>
      </c>
      <c r="E22" s="46" t="n">
        <v>12346518.94</v>
      </c>
      <c r="F22" s="46" t="n">
        <v>3291329.42</v>
      </c>
      <c r="G22" s="46" t="n">
        <v>15445672.42</v>
      </c>
      <c r="H22" s="46" t="n">
        <v>24465650.33</v>
      </c>
      <c r="I22" s="46" t="n">
        <v>7751118.28</v>
      </c>
      <c r="J22" s="46" t="n">
        <v>17869076</v>
      </c>
      <c r="K22" s="46" t="n">
        <v>19459801.35</v>
      </c>
      <c r="L22" s="46" t="n">
        <v>2611049.01</v>
      </c>
      <c r="M22" s="46" t="n">
        <v>298955.88</v>
      </c>
      <c r="N22" s="46" t="n">
        <v>11788363.46</v>
      </c>
      <c r="O22" s="46" t="n">
        <v>1531737.32</v>
      </c>
      <c r="P22" s="46" t="n">
        <v>753541.45</v>
      </c>
      <c r="Q22" s="46" t="n">
        <v>2755075.37</v>
      </c>
      <c r="R22" s="46" t="n">
        <v>50658927</v>
      </c>
      <c r="S22" s="46" t="n">
        <v>6088741.98</v>
      </c>
      <c r="T22" s="46" t="n">
        <v>74332759</v>
      </c>
      <c r="U22" s="46" t="n">
        <v>8796088.64</v>
      </c>
      <c r="V22" s="46" t="n">
        <v>1862458.04</v>
      </c>
      <c r="W22" s="46" t="n">
        <v>14772384.53</v>
      </c>
      <c r="X22" s="46" t="n">
        <v>22157947.27</v>
      </c>
      <c r="Y22" s="46" t="n">
        <v>830665.33</v>
      </c>
      <c r="Z22" s="46" t="n">
        <v>172941.49</v>
      </c>
      <c r="AA22" s="46" t="n">
        <v>59212111.98</v>
      </c>
      <c r="AB22" s="46" t="n">
        <v>60092268.87</v>
      </c>
      <c r="AC22" s="46" t="n">
        <v>2745737.45</v>
      </c>
      <c r="AD22" s="46" t="n">
        <v>11309757.32</v>
      </c>
      <c r="AE22" s="46" t="n">
        <v>5642147.76</v>
      </c>
      <c r="AF22" s="46" t="n">
        <v>8711386</v>
      </c>
      <c r="AG22" s="46" t="n">
        <v>1413331.79</v>
      </c>
      <c r="AH22" s="46" t="n">
        <v>96116357.68</v>
      </c>
      <c r="AI22" s="46" t="n">
        <v>688421.67</v>
      </c>
      <c r="AJ22" s="46" t="n">
        <v>2447885.31</v>
      </c>
      <c r="AK22" s="46" t="n">
        <v>60761708.63</v>
      </c>
      <c r="AL22" s="46" t="n">
        <v>832556900</v>
      </c>
      <c r="AM22" s="46" t="n">
        <v>123357100.14</v>
      </c>
      <c r="AN22" s="46" t="n">
        <v>4084806.42</v>
      </c>
      <c r="AO22" s="46" t="n">
        <v>1454005.87</v>
      </c>
      <c r="AP22" s="46" t="n">
        <v>11696900</v>
      </c>
      <c r="AQ22" s="46" t="n">
        <v>23378169.12</v>
      </c>
      <c r="AR22" s="46" t="n">
        <v>3209712.77</v>
      </c>
      <c r="AS22" s="46" t="n">
        <v>3500442.13</v>
      </c>
      <c r="AT22" s="46" t="n">
        <v>40587900.07</v>
      </c>
      <c r="AU22" s="46" t="n">
        <v>2882381.46</v>
      </c>
      <c r="AV22" s="46" t="n">
        <v>3574163.21</v>
      </c>
      <c r="AW22" s="46" t="n">
        <v>10617050.26</v>
      </c>
      <c r="AX22" s="46" t="n">
        <v>52277</v>
      </c>
      <c r="AY22" s="46" t="n">
        <v>8997387.38</v>
      </c>
      <c r="AZ22" s="46" t="n">
        <v>15951978.35</v>
      </c>
      <c r="BA22" s="46" t="n">
        <v>7371866.56</v>
      </c>
      <c r="BB22" s="46" t="n">
        <v>8004340.99</v>
      </c>
      <c r="BC22" s="46" t="n">
        <v>7815714.21</v>
      </c>
      <c r="BD22" s="46" t="n">
        <v>2149520.58</v>
      </c>
      <c r="BE22" s="46" t="n">
        <v>30190669.13</v>
      </c>
      <c r="BF22" s="46" t="n">
        <v>3291591.46</v>
      </c>
      <c r="BG22" s="46" t="n">
        <v>3770189.98</v>
      </c>
      <c r="BH22" s="46" t="n">
        <v>12653310.62</v>
      </c>
      <c r="BI22" s="46" t="n">
        <v>4457953.15</v>
      </c>
      <c r="BJ22" s="46" t="n">
        <v>9348116</v>
      </c>
      <c r="BK22" s="46" t="n">
        <v>1806112.66</v>
      </c>
      <c r="BL22" s="46" t="n">
        <v>16428657.62</v>
      </c>
      <c r="BM22" s="46" t="n">
        <v>9490524.29</v>
      </c>
      <c r="BN22" s="46" t="n">
        <v>13236819.65</v>
      </c>
      <c r="BO22" s="46" t="n">
        <v>121880264.65</v>
      </c>
      <c r="BP22" s="46" t="n">
        <v>4457378.23</v>
      </c>
      <c r="BQ22" s="46" t="n">
        <v>3775929.16</v>
      </c>
      <c r="BR22" s="46" t="n">
        <v>2283585.04</v>
      </c>
      <c r="BS22" s="46" t="n">
        <v>5322667.8</v>
      </c>
      <c r="BT22" s="46" t="n">
        <v>10612190.19</v>
      </c>
      <c r="BU22" s="46" t="n">
        <v>1801764.82</v>
      </c>
      <c r="BV22" s="46" t="n">
        <v>1018145376.55</v>
      </c>
      <c r="BW22" s="46" t="n">
        <v>44207159</v>
      </c>
      <c r="BX22" s="46" t="n">
        <v>-1934421.92</v>
      </c>
      <c r="BY22" s="46" t="n">
        <v>23778158.02</v>
      </c>
      <c r="BZ22" s="46" t="n">
        <v>4272027.26</v>
      </c>
      <c r="CA22" s="46" t="n">
        <v>1339655.88</v>
      </c>
      <c r="CB22" s="46" t="n">
        <v>718446</v>
      </c>
      <c r="CC22" s="46" t="n">
        <v>827755.26</v>
      </c>
      <c r="CD22" s="46" t="n">
        <v>895182.18</v>
      </c>
      <c r="CE22" s="46" t="n">
        <v>14842587</v>
      </c>
      <c r="CF22" s="46" t="n">
        <v>10541453.41</v>
      </c>
      <c r="CG22" s="46" t="n">
        <v>4835679.43</v>
      </c>
    </row>
    <row r="23" customFormat="false" ht="14.25" hidden="true" customHeight="true" outlineLevel="0" collapsed="false">
      <c r="A23" s="58" t="s">
        <v>5</v>
      </c>
      <c r="B23" s="32" t="s">
        <v>125</v>
      </c>
      <c r="C23" s="46" t="n">
        <v>0</v>
      </c>
      <c r="D23" s="46" t="n">
        <v>0</v>
      </c>
      <c r="E23" s="46" t="n">
        <v>0</v>
      </c>
      <c r="F23" s="46" t="n">
        <v>0</v>
      </c>
      <c r="G23" s="46" t="n">
        <v>0</v>
      </c>
      <c r="H23" s="46" t="n">
        <v>0</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46" t="n">
        <v>0</v>
      </c>
      <c r="X23" s="46" t="n">
        <v>0</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0</v>
      </c>
      <c r="BJ23" s="46" t="n">
        <v>0</v>
      </c>
      <c r="BK23" s="46" t="n">
        <v>0</v>
      </c>
      <c r="BL23" s="46" t="n">
        <v>0</v>
      </c>
      <c r="BM23" s="46" t="n">
        <v>0</v>
      </c>
      <c r="BN23" s="46" t="n">
        <v>0</v>
      </c>
      <c r="BO23" s="46" t="n">
        <v>0</v>
      </c>
      <c r="BP23" s="46" t="n">
        <v>0</v>
      </c>
      <c r="BQ23" s="46" t="n">
        <v>0</v>
      </c>
      <c r="BR23" s="46" t="n">
        <v>0</v>
      </c>
      <c r="BS23" s="46" t="n">
        <v>0</v>
      </c>
      <c r="BT23" s="46" t="n">
        <v>0</v>
      </c>
      <c r="BU23" s="46" t="n">
        <v>0</v>
      </c>
      <c r="BV23" s="46" t="n">
        <v>0</v>
      </c>
      <c r="BW23" s="46" t="n">
        <v>0</v>
      </c>
      <c r="BX23" s="46" t="n">
        <v>0</v>
      </c>
      <c r="BY23" s="46" t="n">
        <v>0</v>
      </c>
      <c r="BZ23" s="46" t="n">
        <v>0</v>
      </c>
      <c r="CA23" s="46" t="n">
        <v>0</v>
      </c>
      <c r="CB23" s="46" t="n">
        <v>0</v>
      </c>
      <c r="CC23" s="46" t="n">
        <v>0</v>
      </c>
      <c r="CD23" s="46" t="n">
        <v>0</v>
      </c>
      <c r="CE23" s="46" t="n">
        <v>0</v>
      </c>
      <c r="CF23" s="46" t="n">
        <v>0</v>
      </c>
      <c r="CG23" s="46" t="n">
        <v>0</v>
      </c>
    </row>
    <row r="24" customFormat="false" ht="14.25" hidden="false" customHeight="false" outlineLevel="0" collapsed="false">
      <c r="A24" s="58" t="s">
        <v>6</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row>
    <row r="25" customFormat="false" ht="18" hidden="false" customHeight="true" outlineLevel="0" collapsed="false">
      <c r="A25" s="31" t="s">
        <v>126</v>
      </c>
      <c r="B25" s="32" t="s">
        <v>126</v>
      </c>
      <c r="C25" s="46" t="n">
        <v>15316.45</v>
      </c>
      <c r="D25" s="46" t="n">
        <v>5991601</v>
      </c>
      <c r="E25" s="46" t="n">
        <v>4562282.07</v>
      </c>
      <c r="F25" s="46" t="n">
        <v>881750.16</v>
      </c>
      <c r="G25" s="46" t="n">
        <v>1387669.52</v>
      </c>
      <c r="H25" s="46" t="n">
        <v>1935751.44</v>
      </c>
      <c r="I25" s="46" t="n">
        <v>425153.28</v>
      </c>
      <c r="J25" s="46" t="n">
        <v>7142497</v>
      </c>
      <c r="K25" s="46" t="n">
        <v>4962459.08</v>
      </c>
      <c r="L25" s="46" t="n">
        <v>561805.63</v>
      </c>
      <c r="M25" s="46" t="n">
        <v>168097.36</v>
      </c>
      <c r="N25" s="46" t="n">
        <v>3798800.62</v>
      </c>
      <c r="O25" s="46" t="n">
        <v>312134.45</v>
      </c>
      <c r="P25" s="46" t="n">
        <v>29149.98</v>
      </c>
      <c r="Q25" s="46" t="n">
        <v>1486179.99</v>
      </c>
      <c r="R25" s="46" t="n">
        <v>41039739</v>
      </c>
      <c r="S25" s="46" t="n">
        <v>301634.27</v>
      </c>
      <c r="T25" s="46" t="n">
        <v>25640442</v>
      </c>
      <c r="U25" s="46" t="n">
        <v>1060739.68</v>
      </c>
      <c r="V25" s="46" t="n">
        <v>226511.96</v>
      </c>
      <c r="W25" s="46" t="n">
        <v>396462.07</v>
      </c>
      <c r="X25" s="46" t="n">
        <v>76870.23</v>
      </c>
      <c r="Y25" s="46" t="n">
        <v>131366.84</v>
      </c>
      <c r="Z25" s="46" t="n">
        <v>39734.04</v>
      </c>
      <c r="AA25" s="46" t="n">
        <v>-158254.17</v>
      </c>
      <c r="AB25" s="46" t="n">
        <v>12345098.25</v>
      </c>
      <c r="AC25" s="46" t="n">
        <v>20274.6</v>
      </c>
      <c r="AD25" s="46" t="n">
        <v>8332663.34</v>
      </c>
      <c r="AE25" s="46" t="n">
        <v>219363.81</v>
      </c>
      <c r="AF25" s="46" t="n">
        <v>816474</v>
      </c>
      <c r="AG25" s="46" t="n">
        <v>6157.91</v>
      </c>
      <c r="AH25" s="46" t="n">
        <v>14304755.49</v>
      </c>
      <c r="AI25" s="46" t="n">
        <v>4131.43</v>
      </c>
      <c r="AJ25" s="46" t="n">
        <v>520874.41</v>
      </c>
      <c r="AK25" s="46" t="n">
        <v>5343258.22</v>
      </c>
      <c r="AL25" s="46" t="n">
        <v>513919300</v>
      </c>
      <c r="AM25" s="46" t="n">
        <v>15855047.72</v>
      </c>
      <c r="AN25" s="46" t="n">
        <v>669140.71</v>
      </c>
      <c r="AO25" s="46" t="n">
        <v>144085.03</v>
      </c>
      <c r="AP25" s="46" t="n">
        <v>2440445</v>
      </c>
      <c r="AQ25" s="46" t="n">
        <v>8731310.1</v>
      </c>
      <c r="AR25" s="46" t="n">
        <v>522764.5</v>
      </c>
      <c r="AS25" s="46" t="n">
        <v>259312.94</v>
      </c>
      <c r="AT25" s="46" t="n">
        <v>9845830.88</v>
      </c>
      <c r="AU25" s="46" t="n">
        <v>798451.48</v>
      </c>
      <c r="AV25" s="46" t="n">
        <v>472275.76</v>
      </c>
      <c r="AW25" s="46" t="n">
        <v>1811390.8</v>
      </c>
      <c r="AX25" s="46" t="n">
        <v>0</v>
      </c>
      <c r="AY25" s="46" t="n">
        <v>5072333.44</v>
      </c>
      <c r="AZ25" s="46" t="n">
        <v>4549144.76</v>
      </c>
      <c r="BA25" s="46" t="n">
        <v>832772.02</v>
      </c>
      <c r="BB25" s="46" t="n">
        <v>779472.46</v>
      </c>
      <c r="BC25" s="46" t="n">
        <v>5043230.1</v>
      </c>
      <c r="BD25" s="46" t="n">
        <v>10504</v>
      </c>
      <c r="BE25" s="46" t="n">
        <v>2082612.91</v>
      </c>
      <c r="BF25" s="46" t="n">
        <v>673193.97</v>
      </c>
      <c r="BG25" s="46" t="n">
        <v>1187820.38</v>
      </c>
      <c r="BH25" s="46" t="n">
        <v>13321299.09</v>
      </c>
      <c r="BI25" s="46" t="n">
        <v>703818.62</v>
      </c>
      <c r="BJ25" s="46" t="n">
        <v>189232</v>
      </c>
      <c r="BK25" s="46" t="n">
        <v>159740.7</v>
      </c>
      <c r="BL25" s="46" t="n">
        <v>426858.61</v>
      </c>
      <c r="BM25" s="46" t="n">
        <v>1335750.76</v>
      </c>
      <c r="BN25" s="46" t="n">
        <v>234950.42</v>
      </c>
      <c r="BO25" s="46" t="n">
        <v>24763346.42</v>
      </c>
      <c r="BP25" s="46" t="n">
        <v>199468.99</v>
      </c>
      <c r="BQ25" s="46" t="n">
        <v>110306.05</v>
      </c>
      <c r="BR25" s="46" t="n">
        <v>720743.59</v>
      </c>
      <c r="BS25" s="46" t="n">
        <v>1056398.61</v>
      </c>
      <c r="BT25" s="46" t="n">
        <v>3487107.7</v>
      </c>
      <c r="BU25" s="46" t="n">
        <v>120688.27</v>
      </c>
      <c r="BV25" s="46" t="n">
        <v>173788048.5</v>
      </c>
      <c r="BW25" s="46" t="n">
        <v>10413287</v>
      </c>
      <c r="BX25" s="46" t="n">
        <v>-14556</v>
      </c>
      <c r="BY25" s="46" t="n">
        <v>5052590.67</v>
      </c>
      <c r="BZ25" s="46" t="n">
        <v>2167848.77</v>
      </c>
      <c r="CA25" s="46" t="n">
        <v>438976.16</v>
      </c>
      <c r="CB25" s="46" t="n">
        <v>0</v>
      </c>
      <c r="CC25" s="46" t="n">
        <v>13328.5</v>
      </c>
      <c r="CD25" s="46" t="n">
        <v>-7777.41</v>
      </c>
      <c r="CE25" s="46" t="n">
        <v>598446</v>
      </c>
      <c r="CF25" s="46" t="n">
        <v>1029120.58</v>
      </c>
      <c r="CG25" s="46" t="n">
        <v>-66550.1300000001</v>
      </c>
    </row>
    <row r="26" customFormat="false" ht="14.25" hidden="false" customHeight="false" outlineLevel="0" collapsed="false">
      <c r="A26" s="31" t="s">
        <v>127</v>
      </c>
      <c r="B26" s="32" t="s">
        <v>127</v>
      </c>
      <c r="C26" s="46" t="n">
        <v>1396009.1</v>
      </c>
      <c r="D26" s="46" t="n">
        <v>45000000</v>
      </c>
      <c r="E26" s="46" t="n">
        <v>19377604</v>
      </c>
      <c r="F26" s="46" t="n">
        <v>6000000</v>
      </c>
      <c r="G26" s="46" t="n">
        <v>33001437.16</v>
      </c>
      <c r="H26" s="46" t="n">
        <v>47878608</v>
      </c>
      <c r="I26" s="46" t="n">
        <v>2827522.53</v>
      </c>
      <c r="J26" s="46" t="n">
        <v>38019703</v>
      </c>
      <c r="K26" s="46" t="n">
        <v>13950000</v>
      </c>
      <c r="L26" s="46" t="n">
        <v>5046753.21</v>
      </c>
      <c r="M26" s="46" t="n">
        <v>1121529.36</v>
      </c>
      <c r="N26" s="46" t="n">
        <v>23523325.73</v>
      </c>
      <c r="O26" s="46" t="n">
        <v>0</v>
      </c>
      <c r="P26" s="46" t="n">
        <v>2862993.7</v>
      </c>
      <c r="Q26" s="46" t="n">
        <v>3900000</v>
      </c>
      <c r="R26" s="46" t="n">
        <v>53255973</v>
      </c>
      <c r="S26" s="46" t="n">
        <v>2100000</v>
      </c>
      <c r="T26" s="46" t="n">
        <v>290000000</v>
      </c>
      <c r="U26" s="46" t="n">
        <v>8524439.25</v>
      </c>
      <c r="V26" s="46" t="n">
        <v>3623343.57</v>
      </c>
      <c r="W26" s="46" t="n">
        <v>5955763.2</v>
      </c>
      <c r="X26" s="46" t="n">
        <v>0</v>
      </c>
      <c r="Y26" s="46" t="n">
        <v>0</v>
      </c>
      <c r="Z26" s="46" t="n">
        <v>0</v>
      </c>
      <c r="AA26" s="46" t="n">
        <v>0</v>
      </c>
      <c r="AB26" s="46" t="n">
        <v>0</v>
      </c>
      <c r="AC26" s="46" t="n">
        <v>5782746.01</v>
      </c>
      <c r="AD26" s="46" t="n">
        <v>30000273</v>
      </c>
      <c r="AE26" s="46" t="n">
        <v>11264999.76</v>
      </c>
      <c r="AF26" s="46" t="n">
        <v>16141969</v>
      </c>
      <c r="AG26" s="46" t="n">
        <v>1700000</v>
      </c>
      <c r="AH26" s="46" t="n">
        <v>116000000</v>
      </c>
      <c r="AI26" s="46" t="n">
        <v>324712.61</v>
      </c>
      <c r="AJ26" s="46" t="n">
        <v>1342422.22</v>
      </c>
      <c r="AK26" s="46" t="n">
        <v>143000000</v>
      </c>
      <c r="AL26" s="46" t="n">
        <v>1873060000</v>
      </c>
      <c r="AM26" s="46" t="n">
        <v>282185000</v>
      </c>
      <c r="AN26" s="46" t="n">
        <v>7728444</v>
      </c>
      <c r="AO26" s="46" t="n">
        <v>3069278.86</v>
      </c>
      <c r="AP26" s="46" t="n">
        <v>10880619</v>
      </c>
      <c r="AQ26" s="46" t="n">
        <v>76962142</v>
      </c>
      <c r="AR26" s="46" t="n">
        <v>7000000</v>
      </c>
      <c r="AS26" s="46" t="n">
        <v>3487500</v>
      </c>
      <c r="AT26" s="46" t="n">
        <v>70000000</v>
      </c>
      <c r="AU26" s="46" t="n">
        <v>4300000</v>
      </c>
      <c r="AV26" s="46" t="n">
        <v>1122519.19</v>
      </c>
      <c r="AW26" s="46" t="n">
        <v>14934210</v>
      </c>
      <c r="AX26" s="46" t="n">
        <v>74570</v>
      </c>
      <c r="AY26" s="46" t="n">
        <v>24178821</v>
      </c>
      <c r="AZ26" s="46" t="n">
        <v>30628864.11</v>
      </c>
      <c r="BA26" s="46" t="n">
        <v>6566333.12</v>
      </c>
      <c r="BB26" s="46" t="n">
        <v>16793513.63</v>
      </c>
      <c r="BC26" s="46" t="n">
        <v>19511601</v>
      </c>
      <c r="BD26" s="46" t="n">
        <v>2035524.35</v>
      </c>
      <c r="BE26" s="46" t="n">
        <v>54379738.95</v>
      </c>
      <c r="BF26" s="46" t="n">
        <v>6243417.62</v>
      </c>
      <c r="BG26" s="46" t="n">
        <v>9762000</v>
      </c>
      <c r="BH26" s="46" t="n">
        <v>30064000</v>
      </c>
      <c r="BI26" s="46" t="n">
        <v>5585838</v>
      </c>
      <c r="BJ26" s="46" t="n">
        <v>41940000</v>
      </c>
      <c r="BK26" s="46" t="n">
        <v>2433727.61</v>
      </c>
      <c r="BL26" s="46" t="n">
        <v>0</v>
      </c>
      <c r="BM26" s="46" t="n">
        <v>23157679.96</v>
      </c>
      <c r="BN26" s="46" t="n">
        <v>0</v>
      </c>
      <c r="BO26" s="46" t="n">
        <v>253187478.27</v>
      </c>
      <c r="BP26" s="46" t="n">
        <v>61538.78</v>
      </c>
      <c r="BQ26" s="46" t="n">
        <v>300090.04</v>
      </c>
      <c r="BR26" s="46" t="n">
        <v>2502989.32</v>
      </c>
      <c r="BS26" s="46" t="n">
        <v>7714426</v>
      </c>
      <c r="BT26" s="46" t="n">
        <v>33490500.04</v>
      </c>
      <c r="BU26" s="46" t="n">
        <v>3056674.37</v>
      </c>
      <c r="BV26" s="46" t="n">
        <v>425057738.8</v>
      </c>
      <c r="BW26" s="46" t="n">
        <v>70371006</v>
      </c>
      <c r="BX26" s="46" t="n">
        <v>3593268.52</v>
      </c>
      <c r="BY26" s="46" t="n">
        <v>40402432.2</v>
      </c>
      <c r="BZ26" s="46" t="n">
        <v>13499952.65</v>
      </c>
      <c r="CA26" s="46" t="n">
        <v>1385015</v>
      </c>
      <c r="CB26" s="46" t="n">
        <v>974454</v>
      </c>
      <c r="CC26" s="46" t="n">
        <v>2462533.01</v>
      </c>
      <c r="CD26" s="46" t="n">
        <v>1183391</v>
      </c>
      <c r="CE26" s="46" t="n">
        <v>5260461</v>
      </c>
      <c r="CF26" s="46" t="n">
        <v>28337942.11</v>
      </c>
      <c r="CG26" s="46" t="n">
        <v>10941862.09</v>
      </c>
    </row>
    <row r="27" s="59" customFormat="true" ht="14.25" hidden="false" customHeight="false" outlineLevel="0" collapsed="false">
      <c r="A27" s="59" t="s">
        <v>128</v>
      </c>
      <c r="B27" s="54" t="s">
        <v>128</v>
      </c>
      <c r="C27" s="60" t="n">
        <v>1722705.2</v>
      </c>
      <c r="D27" s="60" t="n">
        <v>100367734</v>
      </c>
      <c r="E27" s="60" t="n">
        <v>36286405.01</v>
      </c>
      <c r="F27" s="60" t="n">
        <v>10173079.58</v>
      </c>
      <c r="G27" s="60" t="n">
        <v>49834779.1</v>
      </c>
      <c r="H27" s="60" t="n">
        <v>74280009.77</v>
      </c>
      <c r="I27" s="60" t="n">
        <v>11003794.09</v>
      </c>
      <c r="J27" s="60" t="n">
        <v>63031276</v>
      </c>
      <c r="K27" s="60" t="n">
        <v>38372260.43</v>
      </c>
      <c r="L27" s="60" t="n">
        <v>8219607.85</v>
      </c>
      <c r="M27" s="60" t="n">
        <v>1588582.6</v>
      </c>
      <c r="N27" s="60" t="n">
        <v>39110489.81</v>
      </c>
      <c r="O27" s="60" t="n">
        <v>1843871.77</v>
      </c>
      <c r="P27" s="60" t="n">
        <v>3645685.13</v>
      </c>
      <c r="Q27" s="60" t="n">
        <v>8141255.36</v>
      </c>
      <c r="R27" s="60" t="n">
        <v>144954639</v>
      </c>
      <c r="S27" s="60" t="n">
        <v>8490376.25</v>
      </c>
      <c r="T27" s="60" t="n">
        <v>389973201</v>
      </c>
      <c r="U27" s="60" t="n">
        <v>18381267.57</v>
      </c>
      <c r="V27" s="60" t="n">
        <v>5712313.57</v>
      </c>
      <c r="W27" s="60" t="n">
        <v>21124609.8</v>
      </c>
      <c r="X27" s="60" t="n">
        <v>22234817.5</v>
      </c>
      <c r="Y27" s="60" t="n">
        <v>962032.17</v>
      </c>
      <c r="Z27" s="60" t="n">
        <v>212675.53</v>
      </c>
      <c r="AA27" s="60" t="n">
        <v>59053857.81</v>
      </c>
      <c r="AB27" s="60" t="n">
        <v>72437367.12</v>
      </c>
      <c r="AC27" s="60" t="n">
        <v>8548758.06</v>
      </c>
      <c r="AD27" s="60" t="n">
        <v>49642693.66</v>
      </c>
      <c r="AE27" s="60" t="n">
        <v>17126511.33</v>
      </c>
      <c r="AF27" s="60" t="n">
        <v>25669829</v>
      </c>
      <c r="AG27" s="60" t="n">
        <v>3119489.7</v>
      </c>
      <c r="AH27" s="60" t="n">
        <v>226421113.17</v>
      </c>
      <c r="AI27" s="60" t="n">
        <v>1017265.71</v>
      </c>
      <c r="AJ27" s="60" t="n">
        <v>4311181.94</v>
      </c>
      <c r="AK27" s="60" t="n">
        <v>209104966.85</v>
      </c>
      <c r="AL27" s="60" t="n">
        <v>3219536200</v>
      </c>
      <c r="AM27" s="60" t="n">
        <v>421397147.86</v>
      </c>
      <c r="AN27" s="60" t="n">
        <v>12482391.13</v>
      </c>
      <c r="AO27" s="60" t="n">
        <v>4667369.76</v>
      </c>
      <c r="AP27" s="60" t="n">
        <v>25017964</v>
      </c>
      <c r="AQ27" s="60" t="n">
        <v>109071621.22</v>
      </c>
      <c r="AR27" s="60" t="n">
        <v>10732477.27</v>
      </c>
      <c r="AS27" s="60" t="n">
        <v>7247255.07</v>
      </c>
      <c r="AT27" s="60" t="n">
        <v>120433730.95</v>
      </c>
      <c r="AU27" s="60" t="n">
        <v>7980832.94</v>
      </c>
      <c r="AV27" s="60" t="n">
        <v>5168958.16</v>
      </c>
      <c r="AW27" s="60" t="n">
        <v>27362651.06</v>
      </c>
      <c r="AX27" s="60" t="n">
        <v>126847</v>
      </c>
      <c r="AY27" s="60" t="n">
        <v>38248541.82</v>
      </c>
      <c r="AZ27" s="60" t="n">
        <v>51129987.22</v>
      </c>
      <c r="BA27" s="60" t="n">
        <v>14770971.7</v>
      </c>
      <c r="BB27" s="60" t="n">
        <v>25577327.08</v>
      </c>
      <c r="BC27" s="60" t="n">
        <v>32370545.31</v>
      </c>
      <c r="BD27" s="60" t="n">
        <v>4195548.93</v>
      </c>
      <c r="BE27" s="60" t="n">
        <v>86653020.99</v>
      </c>
      <c r="BF27" s="60" t="n">
        <v>10208203.05</v>
      </c>
      <c r="BG27" s="60" t="n">
        <v>14720010.36</v>
      </c>
      <c r="BH27" s="60" t="n">
        <v>56038609.71</v>
      </c>
      <c r="BI27" s="60" t="n">
        <v>10747609.77</v>
      </c>
      <c r="BJ27" s="60" t="n">
        <v>51477348</v>
      </c>
      <c r="BK27" s="60" t="n">
        <v>4399580.97</v>
      </c>
      <c r="BL27" s="60" t="n">
        <v>16855516.23</v>
      </c>
      <c r="BM27" s="60" t="n">
        <v>33983955.01</v>
      </c>
      <c r="BN27" s="60" t="n">
        <v>13471770.07</v>
      </c>
      <c r="BO27" s="60" t="n">
        <v>399831089.34</v>
      </c>
      <c r="BP27" s="60" t="n">
        <v>4718386</v>
      </c>
      <c r="BQ27" s="60" t="n">
        <v>4186325.25</v>
      </c>
      <c r="BR27" s="60" t="n">
        <v>5507317.95</v>
      </c>
      <c r="BS27" s="60" t="n">
        <v>14093492.41</v>
      </c>
      <c r="BT27" s="60" t="n">
        <v>47589797.93</v>
      </c>
      <c r="BU27" s="60" t="n">
        <v>4979127.46</v>
      </c>
      <c r="BV27" s="60" t="n">
        <v>1616991163.85</v>
      </c>
      <c r="BW27" s="60" t="n">
        <v>124991452</v>
      </c>
      <c r="BX27" s="60" t="n">
        <v>1644290.6</v>
      </c>
      <c r="BY27" s="60" t="n">
        <v>69233180.89</v>
      </c>
      <c r="BZ27" s="60" t="n">
        <v>19939828.68</v>
      </c>
      <c r="CA27" s="60" t="n">
        <v>3163647.04</v>
      </c>
      <c r="CB27" s="60" t="n">
        <v>1692900</v>
      </c>
      <c r="CC27" s="60" t="n">
        <v>3303616.77</v>
      </c>
      <c r="CD27" s="60" t="n">
        <v>2070795.77</v>
      </c>
      <c r="CE27" s="60" t="n">
        <v>20701494</v>
      </c>
      <c r="CF27" s="60" t="n">
        <v>39908516.1</v>
      </c>
      <c r="CG27" s="60" t="n">
        <v>15710991.39</v>
      </c>
      <c r="CH27" s="34"/>
      <c r="CI27" s="34"/>
      <c r="CJ27" s="34"/>
      <c r="CK27" s="34"/>
      <c r="CL27" s="34"/>
      <c r="CM27" s="34"/>
      <c r="CN27" s="34"/>
      <c r="CO27" s="34"/>
      <c r="CP27" s="34"/>
      <c r="CQ27" s="34"/>
      <c r="CR27" s="34"/>
      <c r="CS27" s="34"/>
      <c r="CT27" s="34"/>
      <c r="CU27" s="34"/>
      <c r="CV27" s="34"/>
    </row>
    <row r="28" customFormat="false" ht="14.25" hidden="false" customHeight="false" outlineLevel="0" collapsed="false">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row>
    <row r="29" customFormat="false" ht="14.25" hidden="false" customHeight="false" outlineLevel="0" collapsed="false">
      <c r="A29" s="31" t="s">
        <v>129</v>
      </c>
      <c r="B29" s="32" t="s">
        <v>129</v>
      </c>
      <c r="C29" s="46" t="n">
        <v>903227.66</v>
      </c>
      <c r="D29" s="46" t="n">
        <v>83255408</v>
      </c>
      <c r="E29" s="46" t="n">
        <v>21992938.67</v>
      </c>
      <c r="F29" s="46" t="n">
        <v>14812358.84</v>
      </c>
      <c r="G29" s="46" t="n">
        <v>30456232.32</v>
      </c>
      <c r="H29" s="46" t="n">
        <v>58538738.69</v>
      </c>
      <c r="I29" s="46" t="n">
        <v>9654712.447</v>
      </c>
      <c r="J29" s="46" t="n">
        <v>56674647</v>
      </c>
      <c r="K29" s="46" t="n">
        <v>12682830.56</v>
      </c>
      <c r="L29" s="46" t="n">
        <v>7589462.75</v>
      </c>
      <c r="M29" s="46" t="n">
        <v>352879.17</v>
      </c>
      <c r="N29" s="46" t="n">
        <v>25816542.97</v>
      </c>
      <c r="O29" s="46" t="n">
        <v>919229.04</v>
      </c>
      <c r="P29" s="46" t="n">
        <v>468207.16</v>
      </c>
      <c r="Q29" s="46" t="n">
        <v>13584633.43</v>
      </c>
      <c r="R29" s="46" t="n">
        <v>81954455</v>
      </c>
      <c r="S29" s="46" t="n">
        <v>3383171.17</v>
      </c>
      <c r="T29" s="46" t="n">
        <v>188601571</v>
      </c>
      <c r="U29" s="46" t="n">
        <v>8062467.51</v>
      </c>
      <c r="V29" s="46" t="n">
        <v>-538335.59</v>
      </c>
      <c r="W29" s="46" t="n">
        <v>17112623.63</v>
      </c>
      <c r="X29" s="46" t="n">
        <v>19732301.43</v>
      </c>
      <c r="Y29" s="46" t="n">
        <v>5862824.71</v>
      </c>
      <c r="Z29" s="46" t="n">
        <v>483458.21</v>
      </c>
      <c r="AA29" s="46" t="n">
        <v>21432464.69</v>
      </c>
      <c r="AB29" s="46" t="n">
        <v>19406789.11</v>
      </c>
      <c r="AC29" s="46" t="n">
        <v>8595016.99</v>
      </c>
      <c r="AD29" s="46" t="n">
        <v>53334506.06</v>
      </c>
      <c r="AE29" s="46" t="n">
        <v>25554663.35</v>
      </c>
      <c r="AF29" s="46" t="n">
        <v>21453292</v>
      </c>
      <c r="AG29" s="46" t="n">
        <v>2728955.6</v>
      </c>
      <c r="AH29" s="46" t="n">
        <v>169831786.67</v>
      </c>
      <c r="AI29" s="46" t="n">
        <v>719764</v>
      </c>
      <c r="AJ29" s="46" t="n">
        <v>2559563.35</v>
      </c>
      <c r="AK29" s="46" t="n">
        <v>145103295.1</v>
      </c>
      <c r="AL29" s="46" t="n">
        <v>1523833200</v>
      </c>
      <c r="AM29" s="46" t="n">
        <v>216119249.69</v>
      </c>
      <c r="AN29" s="46" t="n">
        <v>13407303.938</v>
      </c>
      <c r="AO29" s="46" t="n">
        <v>7076830.04</v>
      </c>
      <c r="AP29" s="46" t="n">
        <v>16567501</v>
      </c>
      <c r="AQ29" s="46" t="n">
        <v>92943632.02</v>
      </c>
      <c r="AR29" s="46" t="n">
        <v>6687706.66</v>
      </c>
      <c r="AS29" s="46" t="n">
        <v>10928269.63</v>
      </c>
      <c r="AT29" s="46" t="n">
        <v>131779528.76</v>
      </c>
      <c r="AU29" s="46" t="n">
        <v>4109769.44</v>
      </c>
      <c r="AV29" s="46" t="n">
        <v>8225272.1</v>
      </c>
      <c r="AW29" s="46" t="n">
        <v>25929760.8</v>
      </c>
      <c r="AX29" s="46" t="n">
        <v>141757</v>
      </c>
      <c r="AY29" s="46" t="n">
        <v>30922849.16</v>
      </c>
      <c r="AZ29" s="46" t="n">
        <v>39337479.4</v>
      </c>
      <c r="BA29" s="46" t="n">
        <v>9135872.6</v>
      </c>
      <c r="BB29" s="46" t="n">
        <v>24671955.56</v>
      </c>
      <c r="BC29" s="46" t="n">
        <v>27169295.58</v>
      </c>
      <c r="BD29" s="46" t="n">
        <v>3184186.8</v>
      </c>
      <c r="BE29" s="46" t="n">
        <v>52797143.06</v>
      </c>
      <c r="BF29" s="46" t="n">
        <v>7875254.86</v>
      </c>
      <c r="BG29" s="46" t="n">
        <v>10831571.36</v>
      </c>
      <c r="BH29" s="46" t="n">
        <v>28735813.1</v>
      </c>
      <c r="BI29" s="46" t="n">
        <v>7884350.62</v>
      </c>
      <c r="BJ29" s="46" t="n">
        <v>2772763</v>
      </c>
      <c r="BK29" s="46" t="n">
        <v>4502452.12</v>
      </c>
      <c r="BL29" s="46" t="n">
        <v>13424531.64</v>
      </c>
      <c r="BM29" s="46" t="n">
        <v>26566434.22</v>
      </c>
      <c r="BN29" s="46" t="n">
        <v>-857390.99</v>
      </c>
      <c r="BO29" s="46" t="n">
        <v>209152369.83</v>
      </c>
      <c r="BP29" s="46" t="n">
        <v>3169748.02</v>
      </c>
      <c r="BQ29" s="46" t="n">
        <v>3254380.39</v>
      </c>
      <c r="BR29" s="46" t="n">
        <v>2958735.96</v>
      </c>
      <c r="BS29" s="46" t="n">
        <v>11416467.15</v>
      </c>
      <c r="BT29" s="46" t="n">
        <v>39437292.63</v>
      </c>
      <c r="BU29" s="46" t="n">
        <v>8078916.4</v>
      </c>
      <c r="BV29" s="46" t="n">
        <v>726507775.05</v>
      </c>
      <c r="BW29" s="46" t="n">
        <v>71596021</v>
      </c>
      <c r="BX29" s="46" t="n">
        <v>7468980.04</v>
      </c>
      <c r="BY29" s="46" t="n">
        <v>52485528</v>
      </c>
      <c r="BZ29" s="46" t="n">
        <v>14295286.87</v>
      </c>
      <c r="CA29" s="46" t="n">
        <v>1919407.13</v>
      </c>
      <c r="CB29" s="46" t="n">
        <v>3794106</v>
      </c>
      <c r="CC29" s="46" t="n">
        <v>376988.98</v>
      </c>
      <c r="CD29" s="46" t="n">
        <v>1884763.39</v>
      </c>
      <c r="CE29" s="46" t="n">
        <v>18878963</v>
      </c>
      <c r="CF29" s="46" t="n">
        <v>39232623.08</v>
      </c>
      <c r="CG29" s="46" t="n">
        <v>14013722.41</v>
      </c>
    </row>
    <row r="30" customFormat="false" ht="14.25" hidden="false" customHeight="false" outlineLevel="0" collapsed="false">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row>
    <row r="31" s="53" customFormat="true" ht="15" hidden="false" customHeight="false" outlineLevel="0" collapsed="false">
      <c r="A31" s="53" t="s">
        <v>130</v>
      </c>
      <c r="B31" s="61" t="s">
        <v>130</v>
      </c>
      <c r="C31" s="62" t="n">
        <v>2625932.86</v>
      </c>
      <c r="D31" s="62" t="n">
        <v>183623142</v>
      </c>
      <c r="E31" s="62" t="n">
        <v>58279343.68</v>
      </c>
      <c r="F31" s="62" t="n">
        <v>24985438.42</v>
      </c>
      <c r="G31" s="62" t="n">
        <v>80291011.42</v>
      </c>
      <c r="H31" s="62" t="n">
        <v>132818748.46</v>
      </c>
      <c r="I31" s="62" t="n">
        <v>20658506.537</v>
      </c>
      <c r="J31" s="62" t="n">
        <v>119705923</v>
      </c>
      <c r="K31" s="62" t="n">
        <v>51055090.99</v>
      </c>
      <c r="L31" s="62" t="n">
        <v>15809070.6</v>
      </c>
      <c r="M31" s="62" t="n">
        <v>1941461.77</v>
      </c>
      <c r="N31" s="62" t="n">
        <v>64927032.78</v>
      </c>
      <c r="O31" s="62" t="n">
        <v>2763100.81</v>
      </c>
      <c r="P31" s="62" t="n">
        <v>4113892.29</v>
      </c>
      <c r="Q31" s="62" t="n">
        <v>21725888.79</v>
      </c>
      <c r="R31" s="62" t="n">
        <v>226909094</v>
      </c>
      <c r="S31" s="62" t="n">
        <v>11873547.42</v>
      </c>
      <c r="T31" s="62" t="n">
        <v>578574772</v>
      </c>
      <c r="U31" s="62" t="n">
        <v>26443735.08</v>
      </c>
      <c r="V31" s="62" t="n">
        <v>5173977.98</v>
      </c>
      <c r="W31" s="62" t="n">
        <v>38237233.43</v>
      </c>
      <c r="X31" s="62" t="n">
        <v>41967118.93</v>
      </c>
      <c r="Y31" s="62" t="n">
        <v>6824856.88</v>
      </c>
      <c r="Z31" s="62" t="n">
        <v>696133.74</v>
      </c>
      <c r="AA31" s="62" t="n">
        <v>80486322.5</v>
      </c>
      <c r="AB31" s="62" t="n">
        <v>91844156.23</v>
      </c>
      <c r="AC31" s="62" t="n">
        <v>17143775.05</v>
      </c>
      <c r="AD31" s="62" t="n">
        <v>102977199.72</v>
      </c>
      <c r="AE31" s="62" t="n">
        <v>42681174.68</v>
      </c>
      <c r="AF31" s="62" t="n">
        <v>47123121</v>
      </c>
      <c r="AG31" s="62" t="n">
        <v>5848445.3</v>
      </c>
      <c r="AH31" s="62" t="n">
        <v>396252899.84</v>
      </c>
      <c r="AI31" s="62" t="n">
        <v>1737029.71</v>
      </c>
      <c r="AJ31" s="62" t="n">
        <v>6870745.29</v>
      </c>
      <c r="AK31" s="62" t="n">
        <v>354208261.95</v>
      </c>
      <c r="AL31" s="62" t="n">
        <v>4743369400</v>
      </c>
      <c r="AM31" s="62" t="n">
        <v>637516397.55</v>
      </c>
      <c r="AN31" s="62" t="n">
        <v>25889695.068</v>
      </c>
      <c r="AO31" s="62" t="n">
        <v>11744199.8</v>
      </c>
      <c r="AP31" s="62" t="n">
        <v>41585465</v>
      </c>
      <c r="AQ31" s="62" t="n">
        <v>202015253.24</v>
      </c>
      <c r="AR31" s="62" t="n">
        <v>17420183.93</v>
      </c>
      <c r="AS31" s="62" t="n">
        <v>18175524.7</v>
      </c>
      <c r="AT31" s="62" t="n">
        <v>252213259.71</v>
      </c>
      <c r="AU31" s="62" t="n">
        <v>12090602.38</v>
      </c>
      <c r="AV31" s="62" t="n">
        <v>13394230.26</v>
      </c>
      <c r="AW31" s="62" t="n">
        <v>53292411.86</v>
      </c>
      <c r="AX31" s="62" t="n">
        <v>268604</v>
      </c>
      <c r="AY31" s="62" t="n">
        <v>69171390.98</v>
      </c>
      <c r="AZ31" s="62" t="n">
        <v>90467466.62</v>
      </c>
      <c r="BA31" s="62" t="n">
        <v>23906844.3</v>
      </c>
      <c r="BB31" s="62" t="n">
        <v>50249282.64</v>
      </c>
      <c r="BC31" s="62" t="n">
        <v>59539840.89</v>
      </c>
      <c r="BD31" s="62" t="n">
        <v>7379735.73</v>
      </c>
      <c r="BE31" s="62" t="n">
        <v>139450164.05</v>
      </c>
      <c r="BF31" s="62" t="n">
        <v>18083457.91</v>
      </c>
      <c r="BG31" s="62" t="n">
        <v>25551581.72</v>
      </c>
      <c r="BH31" s="62" t="n">
        <v>84774422.81</v>
      </c>
      <c r="BI31" s="62" t="n">
        <v>18631960.39</v>
      </c>
      <c r="BJ31" s="62" t="n">
        <v>54250111</v>
      </c>
      <c r="BK31" s="62" t="n">
        <v>8902033.09</v>
      </c>
      <c r="BL31" s="62" t="n">
        <v>30280047.87</v>
      </c>
      <c r="BM31" s="62" t="n">
        <v>60550389.23</v>
      </c>
      <c r="BN31" s="62" t="n">
        <v>12614379.08</v>
      </c>
      <c r="BO31" s="62" t="n">
        <v>608983459.17</v>
      </c>
      <c r="BP31" s="62" t="n">
        <v>7888134.02</v>
      </c>
      <c r="BQ31" s="62" t="n">
        <v>7440705.64</v>
      </c>
      <c r="BR31" s="62" t="n">
        <v>8466053.91</v>
      </c>
      <c r="BS31" s="62" t="n">
        <v>25509959.56</v>
      </c>
      <c r="BT31" s="62" t="n">
        <v>87027090.56</v>
      </c>
      <c r="BU31" s="62" t="n">
        <v>13058043.86</v>
      </c>
      <c r="BV31" s="62" t="n">
        <v>2343498938.9</v>
      </c>
      <c r="BW31" s="62" t="n">
        <v>196587473</v>
      </c>
      <c r="BX31" s="62" t="n">
        <v>9113270.64</v>
      </c>
      <c r="BY31" s="62" t="n">
        <v>121718708.89</v>
      </c>
      <c r="BZ31" s="62" t="n">
        <v>34235115.55</v>
      </c>
      <c r="CA31" s="62" t="n">
        <v>5083054.17</v>
      </c>
      <c r="CB31" s="62" t="n">
        <v>5487006</v>
      </c>
      <c r="CC31" s="62" t="n">
        <v>3680605.75</v>
      </c>
      <c r="CD31" s="62" t="n">
        <v>3955559.16</v>
      </c>
      <c r="CE31" s="62" t="n">
        <v>39580457</v>
      </c>
      <c r="CF31" s="62" t="n">
        <v>79141139.18</v>
      </c>
      <c r="CG31" s="62" t="n">
        <v>29724713.8</v>
      </c>
      <c r="CH31" s="34"/>
      <c r="CI31" s="34"/>
      <c r="CJ31" s="34"/>
      <c r="CK31" s="34"/>
      <c r="CL31" s="34"/>
      <c r="CM31" s="34"/>
      <c r="CN31" s="34"/>
      <c r="CO31" s="34"/>
      <c r="CP31" s="34"/>
      <c r="CQ31" s="34"/>
      <c r="CR31" s="34"/>
      <c r="CS31" s="34"/>
      <c r="CT31" s="34"/>
      <c r="CU31" s="34"/>
      <c r="CV31" s="34"/>
    </row>
    <row r="32" s="63" customFormat="true" ht="13.5" hidden="true" customHeight="true" outlineLevel="0" collapsed="false">
      <c r="B32" s="64"/>
      <c r="C32" s="65" t="b">
        <f aca="false">TRUE()</f>
        <v>1</v>
      </c>
      <c r="D32" s="65" t="b">
        <f aca="false">TRUE()</f>
        <v>1</v>
      </c>
      <c r="E32" s="65" t="b">
        <f aca="false">TRUE()</f>
        <v>1</v>
      </c>
      <c r="F32" s="65" t="b">
        <f aca="false">FALSE()</f>
        <v>0</v>
      </c>
      <c r="G32" s="65"/>
      <c r="H32" s="65"/>
      <c r="I32" s="65" t="b">
        <f aca="false">FALSE()</f>
        <v>0</v>
      </c>
      <c r="J32" s="65" t="b">
        <f aca="false">TRUE()</f>
        <v>1</v>
      </c>
      <c r="K32" s="65" t="b">
        <f aca="false">TRUE()</f>
        <v>1</v>
      </c>
      <c r="L32" s="65" t="b">
        <f aca="false">TRUE()</f>
        <v>1</v>
      </c>
      <c r="M32" s="65" t="b">
        <f aca="false">TRUE()</f>
        <v>1</v>
      </c>
      <c r="N32" s="65" t="b">
        <f aca="false">TRUE()</f>
        <v>1</v>
      </c>
      <c r="O32" s="65" t="b">
        <f aca="false">TRUE()</f>
        <v>1</v>
      </c>
      <c r="P32" s="65" t="b">
        <f aca="false">TRUE()</f>
        <v>1</v>
      </c>
      <c r="Q32" s="65" t="b">
        <f aca="false">TRUE()</f>
        <v>1</v>
      </c>
      <c r="R32" s="65" t="b">
        <f aca="false">TRUE()</f>
        <v>1</v>
      </c>
      <c r="S32" s="65" t="b">
        <f aca="false">TRUE()</f>
        <v>1</v>
      </c>
      <c r="T32" s="65" t="b">
        <f aca="false">TRUE()</f>
        <v>1</v>
      </c>
      <c r="U32" s="65" t="b">
        <f aca="false">TRUE()</f>
        <v>1</v>
      </c>
      <c r="V32" s="65" t="b">
        <f aca="false">TRUE()</f>
        <v>1</v>
      </c>
      <c r="W32" s="65" t="b">
        <f aca="false">TRUE()</f>
        <v>1</v>
      </c>
      <c r="X32" s="65" t="b">
        <f aca="false">TRUE()</f>
        <v>1</v>
      </c>
      <c r="Y32" s="65" t="b">
        <f aca="false">TRUE()</f>
        <v>1</v>
      </c>
      <c r="Z32" s="65" t="b">
        <f aca="false">TRUE()</f>
        <v>1</v>
      </c>
      <c r="AA32" s="65" t="b">
        <f aca="false">TRUE()</f>
        <v>1</v>
      </c>
      <c r="AB32" s="65" t="b">
        <f aca="false">TRUE()</f>
        <v>1</v>
      </c>
      <c r="AC32" s="65" t="b">
        <f aca="false">TRUE()</f>
        <v>1</v>
      </c>
      <c r="AD32" s="65" t="b">
        <f aca="false">TRUE()</f>
        <v>1</v>
      </c>
      <c r="AE32" s="65" t="b">
        <f aca="false">TRUE()</f>
        <v>1</v>
      </c>
      <c r="AF32" s="65" t="b">
        <f aca="false">TRUE()</f>
        <v>1</v>
      </c>
      <c r="AG32" s="65" t="b">
        <f aca="false">TRUE()</f>
        <v>1</v>
      </c>
      <c r="AH32" s="65" t="b">
        <f aca="false">TRUE()</f>
        <v>1</v>
      </c>
      <c r="AI32" s="65" t="b">
        <f aca="false">TRUE()</f>
        <v>1</v>
      </c>
      <c r="AJ32" s="65" t="b">
        <f aca="false">TRUE()</f>
        <v>1</v>
      </c>
      <c r="AK32" s="65" t="b">
        <f aca="false">TRUE()</f>
        <v>1</v>
      </c>
      <c r="AL32" s="65" t="b">
        <f aca="false">TRUE()</f>
        <v>1</v>
      </c>
      <c r="AM32" s="65" t="b">
        <f aca="false">TRUE()</f>
        <v>1</v>
      </c>
      <c r="AN32" s="65" t="b">
        <f aca="false">FALSE()</f>
        <v>0</v>
      </c>
      <c r="AO32" s="65" t="b">
        <f aca="false">TRUE()</f>
        <v>1</v>
      </c>
      <c r="AP32" s="65" t="b">
        <f aca="false">TRUE()</f>
        <v>1</v>
      </c>
      <c r="AQ32" s="65" t="b">
        <f aca="false">TRUE()</f>
        <v>1</v>
      </c>
      <c r="AR32" s="65" t="b">
        <f aca="false">TRUE()</f>
        <v>1</v>
      </c>
      <c r="AS32" s="65" t="b">
        <f aca="false">TRUE()</f>
        <v>1</v>
      </c>
      <c r="AT32" s="65" t="b">
        <f aca="false">TRUE()</f>
        <v>1</v>
      </c>
      <c r="AU32" s="65" t="b">
        <f aca="false">TRUE()</f>
        <v>1</v>
      </c>
      <c r="AV32" s="65" t="b">
        <f aca="false">TRUE()</f>
        <v>1</v>
      </c>
      <c r="AW32" s="65" t="b">
        <f aca="false">TRUE()</f>
        <v>1</v>
      </c>
      <c r="AX32" s="65" t="b">
        <f aca="false">TRUE()</f>
        <v>1</v>
      </c>
      <c r="AY32" s="65" t="b">
        <f aca="false">TRUE()</f>
        <v>1</v>
      </c>
      <c r="AZ32" s="65" t="b">
        <f aca="false">TRUE()</f>
        <v>1</v>
      </c>
      <c r="BA32" s="65" t="b">
        <f aca="false">TRUE()</f>
        <v>1</v>
      </c>
      <c r="BB32" s="65" t="b">
        <f aca="false">TRUE()</f>
        <v>1</v>
      </c>
      <c r="BC32" s="65" t="b">
        <f aca="false">TRUE()</f>
        <v>1</v>
      </c>
      <c r="BD32" s="65" t="b">
        <f aca="false">TRUE()</f>
        <v>1</v>
      </c>
      <c r="BE32" s="65" t="b">
        <f aca="false">TRUE()</f>
        <v>1</v>
      </c>
      <c r="BF32" s="65" t="b">
        <f aca="false">TRUE()</f>
        <v>1</v>
      </c>
      <c r="BG32" s="65" t="b">
        <f aca="false">TRUE()</f>
        <v>1</v>
      </c>
      <c r="BH32" s="65" t="b">
        <f aca="false">TRUE()</f>
        <v>1</v>
      </c>
      <c r="BI32" s="65" t="b">
        <f aca="false">TRUE()</f>
        <v>1</v>
      </c>
      <c r="BJ32" s="65" t="b">
        <f aca="false">TRUE()</f>
        <v>1</v>
      </c>
      <c r="BK32" s="65" t="b">
        <f aca="false">TRUE()</f>
        <v>1</v>
      </c>
      <c r="BL32" s="65" t="b">
        <f aca="false">TRUE()</f>
        <v>1</v>
      </c>
      <c r="BM32" s="65" t="b">
        <f aca="false">TRUE()</f>
        <v>1</v>
      </c>
      <c r="BN32" s="65" t="b">
        <f aca="false">TRUE()</f>
        <v>1</v>
      </c>
      <c r="BO32" s="65" t="b">
        <f aca="false">TRUE()</f>
        <v>1</v>
      </c>
      <c r="BP32" s="65" t="b">
        <f aca="false">TRUE()</f>
        <v>1</v>
      </c>
      <c r="BQ32" s="65" t="b">
        <f aca="false">TRUE()</f>
        <v>1</v>
      </c>
      <c r="BR32" s="65" t="b">
        <f aca="false">TRUE()</f>
        <v>1</v>
      </c>
      <c r="BS32" s="65" t="b">
        <f aca="false">TRUE()</f>
        <v>1</v>
      </c>
      <c r="BT32" s="65" t="b">
        <f aca="false">TRUE()</f>
        <v>1</v>
      </c>
      <c r="BU32" s="65" t="b">
        <f aca="false">TRUE()</f>
        <v>1</v>
      </c>
      <c r="BV32" s="65" t="b">
        <f aca="false">TRUE()</f>
        <v>1</v>
      </c>
      <c r="BW32" s="65" t="b">
        <f aca="false">TRUE()</f>
        <v>1</v>
      </c>
      <c r="BX32" s="65" t="b">
        <f aca="false">TRUE()</f>
        <v>1</v>
      </c>
      <c r="BY32" s="65" t="b">
        <f aca="false">TRUE()</f>
        <v>1</v>
      </c>
      <c r="BZ32" s="65" t="b">
        <f aca="false">TRUE()</f>
        <v>1</v>
      </c>
      <c r="CA32" s="65" t="b">
        <f aca="false">TRUE()</f>
        <v>1</v>
      </c>
      <c r="CB32" s="65" t="b">
        <f aca="false">TRUE()</f>
        <v>1</v>
      </c>
      <c r="CC32" s="65" t="b">
        <f aca="false">TRUE()</f>
        <v>1</v>
      </c>
      <c r="CD32" s="65" t="b">
        <f aca="false">TRUE()</f>
        <v>1</v>
      </c>
      <c r="CE32" s="65" t="b">
        <f aca="false">TRUE()</f>
        <v>1</v>
      </c>
      <c r="CF32" s="65" t="b">
        <f aca="false">TRUE()</f>
        <v>1</v>
      </c>
      <c r="CG32" s="65" t="b">
        <f aca="false">TRUE()</f>
        <v>1</v>
      </c>
    </row>
    <row r="33" customFormat="false" ht="15" hidden="false" customHeight="false" outlineLevel="0" collapsed="false"/>
    <row r="34" customFormat="false" ht="14.25" hidden="false" customHeight="false" outlineLevel="0" collapsed="false">
      <c r="B34" s="66" t="e">
        <f aca="false"/>
        <v>#VALUE!</v>
      </c>
      <c r="C34" s="66" t="n">
        <v>0</v>
      </c>
      <c r="D34" s="66" t="n">
        <v>0</v>
      </c>
      <c r="E34" s="66" t="n">
        <v>0</v>
      </c>
      <c r="F34" s="66" t="n">
        <v>0.00200000032782555</v>
      </c>
      <c r="G34" s="66" t="n">
        <v>0</v>
      </c>
      <c r="H34" s="66" t="n">
        <v>0</v>
      </c>
      <c r="I34" s="66" t="n">
        <v>0.00299999862909317</v>
      </c>
      <c r="J34" s="66" t="n">
        <v>0</v>
      </c>
      <c r="K34" s="66" t="n">
        <v>0</v>
      </c>
      <c r="L34" s="66" t="n">
        <v>0</v>
      </c>
      <c r="M34" s="66" t="n">
        <v>0</v>
      </c>
      <c r="N34" s="66" t="n">
        <v>0</v>
      </c>
      <c r="O34" s="66" t="n">
        <v>0</v>
      </c>
      <c r="P34" s="66" t="n">
        <v>0</v>
      </c>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c r="AK34" s="66" t="n">
        <v>0</v>
      </c>
      <c r="AL34" s="66" t="n">
        <v>0</v>
      </c>
      <c r="AM34" s="66" t="n">
        <v>0</v>
      </c>
      <c r="AN34" s="66" t="n">
        <v>0.00200000032782555</v>
      </c>
      <c r="AO34" s="66" t="n">
        <v>0</v>
      </c>
      <c r="AP34" s="66" t="n">
        <v>0</v>
      </c>
      <c r="AQ34" s="66" t="n">
        <v>0</v>
      </c>
      <c r="AR34" s="66" t="n">
        <v>0</v>
      </c>
      <c r="AS34" s="66" t="n">
        <v>0</v>
      </c>
      <c r="AT34" s="66" t="n">
        <v>0</v>
      </c>
      <c r="AU34" s="66" t="n">
        <v>0</v>
      </c>
      <c r="AV34" s="66" t="n">
        <v>0</v>
      </c>
      <c r="AW34" s="66" t="n">
        <v>0</v>
      </c>
      <c r="AX34" s="66" t="n">
        <v>0</v>
      </c>
      <c r="AY34" s="66" t="n">
        <v>0</v>
      </c>
      <c r="AZ34" s="66" t="n">
        <v>0</v>
      </c>
      <c r="BA34" s="66"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66" t="n">
        <v>0</v>
      </c>
      <c r="BR34" s="66" t="n">
        <v>0</v>
      </c>
      <c r="BS34" s="66" t="n">
        <v>0</v>
      </c>
      <c r="BT34" s="66" t="n">
        <v>0</v>
      </c>
      <c r="BU34" s="66" t="n">
        <v>0</v>
      </c>
      <c r="BV34" s="66" t="n">
        <v>0</v>
      </c>
      <c r="BW34" s="66" t="n">
        <v>0</v>
      </c>
      <c r="BX34" s="66" t="n">
        <v>0</v>
      </c>
      <c r="BY34" s="66" t="n">
        <v>0</v>
      </c>
      <c r="BZ34" s="66" t="n">
        <v>0</v>
      </c>
      <c r="CA34" s="66" t="n">
        <v>0</v>
      </c>
      <c r="CB34" s="66" t="n">
        <v>0</v>
      </c>
      <c r="CC34" s="66" t="n">
        <v>0</v>
      </c>
      <c r="CD34" s="66" t="n">
        <v>0</v>
      </c>
      <c r="CE34" s="66" t="n">
        <v>0</v>
      </c>
      <c r="CF34" s="66" t="n">
        <v>0</v>
      </c>
      <c r="CG34" s="66" t="n">
        <v>0</v>
      </c>
    </row>
    <row r="39" customFormat="false" ht="14.25" hidden="false" customHeight="false" outlineLevel="0" collapsed="false">
      <c r="B39" s="32" t="s">
        <v>131</v>
      </c>
    </row>
    <row r="56" customFormat="false" ht="14.25" hidden="false" customHeight="false" outlineLevel="0" collapsed="false">
      <c r="D56" s="33" t="n">
        <v>346656.80478</v>
      </c>
    </row>
    <row r="64" customFormat="false" ht="14.25" hidden="false" customHeight="false" outlineLevel="0" collapsed="false">
      <c r="B64" s="67"/>
    </row>
  </sheetData>
  <mergeCells count="83">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W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E29" activeCellId="0" sqref="E29"/>
    </sheetView>
  </sheetViews>
  <sheetFormatPr defaultColWidth="14.13671875" defaultRowHeight="14.25" zeroHeight="false" outlineLevelRow="0" outlineLevelCol="0"/>
  <cols>
    <col collapsed="false" customWidth="true" hidden="false" outlineLevel="0" max="1" min="1" style="31" width="9.14"/>
    <col collapsed="false" customWidth="true" hidden="false" outlineLevel="0" max="2" min="2" style="68" width="34.56"/>
    <col collapsed="false" customWidth="true" hidden="false" outlineLevel="0" max="16" min="3" style="33" width="15.56"/>
    <col collapsed="false" customWidth="true" hidden="true" outlineLevel="0" max="17" min="17" style="33" width="15.56"/>
    <col collapsed="false" customWidth="true" hidden="false" outlineLevel="0" max="86" min="18" style="33" width="15.56"/>
    <col collapsed="false" customWidth="false" hidden="false" outlineLevel="0" max="101" min="87" style="34" width="14.14"/>
    <col collapsed="false" customWidth="false" hidden="false" outlineLevel="0" max="257" min="102" style="31" width="14.14"/>
  </cols>
  <sheetData>
    <row r="1" s="35" customFormat="true" ht="13.5" hidden="false" customHeight="true" outlineLevel="0" collapsed="false">
      <c r="B1" s="36" t="s">
        <v>24</v>
      </c>
      <c r="C1" s="69" t="s">
        <v>25</v>
      </c>
      <c r="D1" s="69" t="s">
        <v>26</v>
      </c>
      <c r="E1" s="69" t="s">
        <v>27</v>
      </c>
      <c r="F1" s="69" t="s">
        <v>28</v>
      </c>
      <c r="G1" s="69" t="s">
        <v>29</v>
      </c>
      <c r="H1" s="69" t="s">
        <v>30</v>
      </c>
      <c r="I1" s="69" t="s">
        <v>31</v>
      </c>
      <c r="J1" s="69" t="s">
        <v>32</v>
      </c>
      <c r="K1" s="69" t="s">
        <v>33</v>
      </c>
      <c r="L1" s="69" t="s">
        <v>34</v>
      </c>
      <c r="M1" s="69" t="s">
        <v>35</v>
      </c>
      <c r="N1" s="69" t="s">
        <v>36</v>
      </c>
      <c r="O1" s="69" t="s">
        <v>37</v>
      </c>
      <c r="P1" s="69" t="s">
        <v>38</v>
      </c>
      <c r="Q1" s="69" t="s">
        <v>132</v>
      </c>
      <c r="R1" s="69" t="s">
        <v>39</v>
      </c>
      <c r="S1" s="69" t="s">
        <v>40</v>
      </c>
      <c r="T1" s="69" t="s">
        <v>41</v>
      </c>
      <c r="U1" s="69" t="s">
        <v>42</v>
      </c>
      <c r="V1" s="69" t="s">
        <v>43</v>
      </c>
      <c r="W1" s="69" t="s">
        <v>44</v>
      </c>
      <c r="X1" s="69" t="s">
        <v>45</v>
      </c>
      <c r="Y1" s="69" t="s">
        <v>46</v>
      </c>
      <c r="Z1" s="69" t="s">
        <v>47</v>
      </c>
      <c r="AA1" s="69" t="s">
        <v>48</v>
      </c>
      <c r="AB1" s="69" t="s">
        <v>49</v>
      </c>
      <c r="AC1" s="69" t="s">
        <v>50</v>
      </c>
      <c r="AD1" s="69" t="s">
        <v>51</v>
      </c>
      <c r="AE1" s="69" t="s">
        <v>52</v>
      </c>
      <c r="AF1" s="69" t="s">
        <v>53</v>
      </c>
      <c r="AG1" s="69" t="s">
        <v>54</v>
      </c>
      <c r="AH1" s="69" t="s">
        <v>55</v>
      </c>
      <c r="AI1" s="69" t="s">
        <v>56</v>
      </c>
      <c r="AJ1" s="69" t="s">
        <v>57</v>
      </c>
      <c r="AK1" s="69" t="s">
        <v>58</v>
      </c>
      <c r="AL1" s="69" t="s">
        <v>59</v>
      </c>
      <c r="AM1" s="69" t="s">
        <v>60</v>
      </c>
      <c r="AN1" s="69" t="s">
        <v>61</v>
      </c>
      <c r="AO1" s="69" t="s">
        <v>62</v>
      </c>
      <c r="AP1" s="69" t="s">
        <v>63</v>
      </c>
      <c r="AQ1" s="69" t="s">
        <v>64</v>
      </c>
      <c r="AR1" s="69" t="s">
        <v>65</v>
      </c>
      <c r="AS1" s="69" t="s">
        <v>66</v>
      </c>
      <c r="AT1" s="69" t="s">
        <v>67</v>
      </c>
      <c r="AU1" s="69" t="s">
        <v>68</v>
      </c>
      <c r="AV1" s="69" t="s">
        <v>69</v>
      </c>
      <c r="AW1" s="69" t="s">
        <v>70</v>
      </c>
      <c r="AX1" s="69" t="s">
        <v>71</v>
      </c>
      <c r="AY1" s="69" t="s">
        <v>72</v>
      </c>
      <c r="AZ1" s="69" t="s">
        <v>73</v>
      </c>
      <c r="BA1" s="69" t="s">
        <v>74</v>
      </c>
      <c r="BB1" s="69" t="s">
        <v>75</v>
      </c>
      <c r="BC1" s="69" t="s">
        <v>76</v>
      </c>
      <c r="BD1" s="69" t="s">
        <v>77</v>
      </c>
      <c r="BE1" s="69" t="s">
        <v>78</v>
      </c>
      <c r="BF1" s="69" t="s">
        <v>79</v>
      </c>
      <c r="BG1" s="69" t="s">
        <v>80</v>
      </c>
      <c r="BH1" s="69" t="s">
        <v>81</v>
      </c>
      <c r="BI1" s="69" t="s">
        <v>82</v>
      </c>
      <c r="BJ1" s="69" t="s">
        <v>83</v>
      </c>
      <c r="BK1" s="69" t="s">
        <v>84</v>
      </c>
      <c r="BL1" s="69" t="s">
        <v>85</v>
      </c>
      <c r="BM1" s="69" t="s">
        <v>86</v>
      </c>
      <c r="BN1" s="69" t="s">
        <v>87</v>
      </c>
      <c r="BO1" s="69" t="s">
        <v>88</v>
      </c>
      <c r="BP1" s="69" t="s">
        <v>89</v>
      </c>
      <c r="BQ1" s="69" t="s">
        <v>90</v>
      </c>
      <c r="BR1" s="69" t="s">
        <v>91</v>
      </c>
      <c r="BS1" s="69" t="s">
        <v>92</v>
      </c>
      <c r="BT1" s="69" t="s">
        <v>93</v>
      </c>
      <c r="BU1" s="69" t="s">
        <v>94</v>
      </c>
      <c r="BV1" s="69" t="s">
        <v>95</v>
      </c>
      <c r="BW1" s="69" t="s">
        <v>96</v>
      </c>
      <c r="BX1" s="69" t="s">
        <v>97</v>
      </c>
      <c r="BY1" s="69" t="s">
        <v>98</v>
      </c>
      <c r="BZ1" s="69" t="s">
        <v>99</v>
      </c>
      <c r="CA1" s="69" t="s">
        <v>100</v>
      </c>
      <c r="CB1" s="69" t="s">
        <v>101</v>
      </c>
      <c r="CC1" s="69" t="s">
        <v>102</v>
      </c>
      <c r="CD1" s="69" t="s">
        <v>103</v>
      </c>
      <c r="CE1" s="69" t="s">
        <v>104</v>
      </c>
      <c r="CF1" s="69" t="s">
        <v>105</v>
      </c>
      <c r="CG1" s="69" t="s">
        <v>106</v>
      </c>
      <c r="CH1" s="69" t="s">
        <v>107</v>
      </c>
    </row>
    <row r="2" s="35" customFormat="true" ht="13.5" hidden="false" customHeight="true" outlineLevel="0" collapsed="false">
      <c r="B2" s="38" t="s">
        <v>108</v>
      </c>
      <c r="C2" s="69"/>
      <c r="D2" s="69" t="s">
        <v>26</v>
      </c>
      <c r="E2" s="69" t="s">
        <v>27</v>
      </c>
      <c r="F2" s="69"/>
      <c r="G2" s="69"/>
      <c r="H2" s="69"/>
      <c r="I2" s="69" t="s">
        <v>31</v>
      </c>
      <c r="J2" s="69" t="s">
        <v>32</v>
      </c>
      <c r="K2" s="69" t="s">
        <v>33</v>
      </c>
      <c r="L2" s="69" t="s">
        <v>34</v>
      </c>
      <c r="M2" s="69" t="s">
        <v>35</v>
      </c>
      <c r="N2" s="69" t="s">
        <v>36</v>
      </c>
      <c r="O2" s="69" t="s">
        <v>37</v>
      </c>
      <c r="P2" s="69" t="s">
        <v>38</v>
      </c>
      <c r="Q2" s="69" t="s">
        <v>132</v>
      </c>
      <c r="R2" s="69" t="s">
        <v>39</v>
      </c>
      <c r="S2" s="69" t="s">
        <v>40</v>
      </c>
      <c r="T2" s="69"/>
      <c r="U2" s="69" t="s">
        <v>42</v>
      </c>
      <c r="V2" s="69" t="s">
        <v>43</v>
      </c>
      <c r="W2" s="69" t="s">
        <v>44</v>
      </c>
      <c r="X2" s="69" t="s">
        <v>45</v>
      </c>
      <c r="Y2" s="69" t="s">
        <v>46</v>
      </c>
      <c r="Z2" s="69" t="s">
        <v>47</v>
      </c>
      <c r="AA2" s="69" t="s">
        <v>48</v>
      </c>
      <c r="AB2" s="69" t="s">
        <v>49</v>
      </c>
      <c r="AC2" s="69" t="s">
        <v>50</v>
      </c>
      <c r="AD2" s="69" t="s">
        <v>51</v>
      </c>
      <c r="AE2" s="69" t="s">
        <v>52</v>
      </c>
      <c r="AF2" s="69" t="s">
        <v>53</v>
      </c>
      <c r="AG2" s="69" t="s">
        <v>54</v>
      </c>
      <c r="AH2" s="69" t="s">
        <v>55</v>
      </c>
      <c r="AI2" s="69" t="s">
        <v>56</v>
      </c>
      <c r="AJ2" s="69" t="s">
        <v>57</v>
      </c>
      <c r="AK2" s="69" t="s">
        <v>58</v>
      </c>
      <c r="AL2" s="69" t="s">
        <v>59</v>
      </c>
      <c r="AM2" s="69" t="s">
        <v>60</v>
      </c>
      <c r="AN2" s="69" t="s">
        <v>61</v>
      </c>
      <c r="AO2" s="69" t="s">
        <v>62</v>
      </c>
      <c r="AP2" s="69" t="s">
        <v>63</v>
      </c>
      <c r="AQ2" s="69" t="s">
        <v>64</v>
      </c>
      <c r="AR2" s="69" t="s">
        <v>65</v>
      </c>
      <c r="AS2" s="69" t="s">
        <v>66</v>
      </c>
      <c r="AT2" s="69" t="s">
        <v>67</v>
      </c>
      <c r="AU2" s="69" t="s">
        <v>68</v>
      </c>
      <c r="AV2" s="69" t="s">
        <v>69</v>
      </c>
      <c r="AW2" s="69" t="s">
        <v>70</v>
      </c>
      <c r="AX2" s="69" t="s">
        <v>71</v>
      </c>
      <c r="AY2" s="69" t="s">
        <v>72</v>
      </c>
      <c r="AZ2" s="69" t="s">
        <v>109</v>
      </c>
      <c r="BA2" s="69" t="s">
        <v>74</v>
      </c>
      <c r="BB2" s="69" t="s">
        <v>75</v>
      </c>
      <c r="BC2" s="69" t="s">
        <v>76</v>
      </c>
      <c r="BD2" s="69" t="s">
        <v>77</v>
      </c>
      <c r="BE2" s="69" t="s">
        <v>78</v>
      </c>
      <c r="BF2" s="69" t="s">
        <v>79</v>
      </c>
      <c r="BG2" s="69" t="s">
        <v>80</v>
      </c>
      <c r="BH2" s="69" t="s">
        <v>81</v>
      </c>
      <c r="BI2" s="69" t="s">
        <v>82</v>
      </c>
      <c r="BJ2" s="69" t="s">
        <v>83</v>
      </c>
      <c r="BK2" s="69" t="s">
        <v>84</v>
      </c>
      <c r="BL2" s="69" t="s">
        <v>85</v>
      </c>
      <c r="BM2" s="69" t="s">
        <v>86</v>
      </c>
      <c r="BN2" s="69" t="s">
        <v>87</v>
      </c>
      <c r="BO2" s="69" t="s">
        <v>110</v>
      </c>
      <c r="BP2" s="69" t="s">
        <v>89</v>
      </c>
      <c r="BQ2" s="69" t="s">
        <v>90</v>
      </c>
      <c r="BR2" s="69" t="s">
        <v>91</v>
      </c>
      <c r="BS2" s="69" t="s">
        <v>92</v>
      </c>
      <c r="BT2" s="69" t="s">
        <v>93</v>
      </c>
      <c r="BU2" s="69" t="s">
        <v>94</v>
      </c>
      <c r="BV2" s="69" t="s">
        <v>95</v>
      </c>
      <c r="BW2" s="69"/>
      <c r="BX2" s="69"/>
      <c r="BY2" s="69"/>
      <c r="BZ2" s="69"/>
      <c r="CA2" s="69"/>
      <c r="CB2" s="69"/>
      <c r="CC2" s="69"/>
      <c r="CD2" s="69"/>
      <c r="CE2" s="69"/>
      <c r="CF2" s="69"/>
      <c r="CG2" s="69"/>
      <c r="CH2" s="69"/>
    </row>
    <row r="3" s="35" customFormat="true" ht="13.5" hidden="false" customHeight="true" outlineLevel="0" collapsed="false">
      <c r="B3" s="38" t="s">
        <v>111</v>
      </c>
      <c r="C3" s="69"/>
      <c r="D3" s="69" t="s">
        <v>26</v>
      </c>
      <c r="E3" s="69" t="s">
        <v>27</v>
      </c>
      <c r="F3" s="69"/>
      <c r="G3" s="69"/>
      <c r="H3" s="69"/>
      <c r="I3" s="69" t="s">
        <v>31</v>
      </c>
      <c r="J3" s="69" t="s">
        <v>32</v>
      </c>
      <c r="K3" s="69" t="s">
        <v>33</v>
      </c>
      <c r="L3" s="69" t="s">
        <v>34</v>
      </c>
      <c r="M3" s="69" t="s">
        <v>35</v>
      </c>
      <c r="N3" s="69" t="s">
        <v>36</v>
      </c>
      <c r="O3" s="69" t="s">
        <v>37</v>
      </c>
      <c r="P3" s="69" t="s">
        <v>38</v>
      </c>
      <c r="Q3" s="69" t="s">
        <v>132</v>
      </c>
      <c r="R3" s="69" t="s">
        <v>39</v>
      </c>
      <c r="S3" s="69" t="s">
        <v>40</v>
      </c>
      <c r="T3" s="69"/>
      <c r="U3" s="69" t="s">
        <v>42</v>
      </c>
      <c r="V3" s="69" t="s">
        <v>43</v>
      </c>
      <c r="W3" s="69" t="s">
        <v>44</v>
      </c>
      <c r="X3" s="69" t="s">
        <v>45</v>
      </c>
      <c r="Y3" s="69" t="s">
        <v>46</v>
      </c>
      <c r="Z3" s="69" t="s">
        <v>47</v>
      </c>
      <c r="AA3" s="69" t="s">
        <v>48</v>
      </c>
      <c r="AB3" s="69" t="s">
        <v>49</v>
      </c>
      <c r="AC3" s="69" t="s">
        <v>50</v>
      </c>
      <c r="AD3" s="69" t="s">
        <v>51</v>
      </c>
      <c r="AE3" s="69" t="s">
        <v>52</v>
      </c>
      <c r="AF3" s="69" t="s">
        <v>53</v>
      </c>
      <c r="AG3" s="69" t="s">
        <v>54</v>
      </c>
      <c r="AH3" s="69" t="s">
        <v>55</v>
      </c>
      <c r="AI3" s="69" t="s">
        <v>56</v>
      </c>
      <c r="AJ3" s="69" t="s">
        <v>57</v>
      </c>
      <c r="AK3" s="69" t="s">
        <v>58</v>
      </c>
      <c r="AL3" s="69" t="s">
        <v>59</v>
      </c>
      <c r="AM3" s="69" t="s">
        <v>60</v>
      </c>
      <c r="AN3" s="69" t="s">
        <v>61</v>
      </c>
      <c r="AO3" s="69" t="s">
        <v>62</v>
      </c>
      <c r="AP3" s="69" t="s">
        <v>63</v>
      </c>
      <c r="AQ3" s="69" t="s">
        <v>64</v>
      </c>
      <c r="AR3" s="69" t="s">
        <v>65</v>
      </c>
      <c r="AS3" s="69" t="s">
        <v>66</v>
      </c>
      <c r="AT3" s="69" t="s">
        <v>67</v>
      </c>
      <c r="AU3" s="69" t="s">
        <v>68</v>
      </c>
      <c r="AV3" s="69" t="s">
        <v>69</v>
      </c>
      <c r="AW3" s="69" t="s">
        <v>70</v>
      </c>
      <c r="AX3" s="69" t="s">
        <v>71</v>
      </c>
      <c r="AY3" s="69" t="s">
        <v>72</v>
      </c>
      <c r="AZ3" s="69" t="s">
        <v>109</v>
      </c>
      <c r="BA3" s="69" t="s">
        <v>74</v>
      </c>
      <c r="BB3" s="69" t="s">
        <v>75</v>
      </c>
      <c r="BC3" s="69" t="s">
        <v>76</v>
      </c>
      <c r="BD3" s="69" t="s">
        <v>77</v>
      </c>
      <c r="BE3" s="69" t="s">
        <v>78</v>
      </c>
      <c r="BF3" s="69" t="s">
        <v>79</v>
      </c>
      <c r="BG3" s="69" t="s">
        <v>80</v>
      </c>
      <c r="BH3" s="69" t="s">
        <v>81</v>
      </c>
      <c r="BI3" s="69" t="s">
        <v>82</v>
      </c>
      <c r="BJ3" s="69" t="s">
        <v>83</v>
      </c>
      <c r="BK3" s="69" t="s">
        <v>84</v>
      </c>
      <c r="BL3" s="69" t="s">
        <v>85</v>
      </c>
      <c r="BM3" s="69" t="s">
        <v>86</v>
      </c>
      <c r="BN3" s="69" t="s">
        <v>87</v>
      </c>
      <c r="BO3" s="69" t="s">
        <v>110</v>
      </c>
      <c r="BP3" s="69" t="s">
        <v>89</v>
      </c>
      <c r="BQ3" s="69" t="s">
        <v>90</v>
      </c>
      <c r="BR3" s="69" t="s">
        <v>91</v>
      </c>
      <c r="BS3" s="69" t="s">
        <v>92</v>
      </c>
      <c r="BT3" s="69" t="s">
        <v>93</v>
      </c>
      <c r="BU3" s="69" t="s">
        <v>94</v>
      </c>
      <c r="BV3" s="69" t="s">
        <v>95</v>
      </c>
      <c r="BW3" s="69"/>
      <c r="BX3" s="69"/>
      <c r="BY3" s="69"/>
      <c r="BZ3" s="69"/>
      <c r="CA3" s="69"/>
      <c r="CB3" s="69"/>
      <c r="CC3" s="69"/>
      <c r="CD3" s="69"/>
      <c r="CE3" s="69"/>
      <c r="CF3" s="69"/>
      <c r="CG3" s="69"/>
      <c r="CH3" s="69"/>
    </row>
    <row r="4" s="35" customFormat="true" ht="15.75" hidden="false" customHeight="true" outlineLevel="0" collapsed="false">
      <c r="B4" s="39"/>
      <c r="C4" s="69"/>
      <c r="D4" s="69" t="s">
        <v>26</v>
      </c>
      <c r="E4" s="69" t="s">
        <v>27</v>
      </c>
      <c r="F4" s="69"/>
      <c r="G4" s="69"/>
      <c r="H4" s="69"/>
      <c r="I4" s="69" t="s">
        <v>31</v>
      </c>
      <c r="J4" s="69" t="s">
        <v>32</v>
      </c>
      <c r="K4" s="69" t="s">
        <v>33</v>
      </c>
      <c r="L4" s="69" t="s">
        <v>34</v>
      </c>
      <c r="M4" s="69" t="s">
        <v>35</v>
      </c>
      <c r="N4" s="69" t="s">
        <v>36</v>
      </c>
      <c r="O4" s="69" t="s">
        <v>37</v>
      </c>
      <c r="P4" s="69" t="s">
        <v>38</v>
      </c>
      <c r="Q4" s="69" t="s">
        <v>132</v>
      </c>
      <c r="R4" s="69" t="s">
        <v>39</v>
      </c>
      <c r="S4" s="69" t="s">
        <v>40</v>
      </c>
      <c r="T4" s="69"/>
      <c r="U4" s="69" t="s">
        <v>42</v>
      </c>
      <c r="V4" s="69" t="s">
        <v>43</v>
      </c>
      <c r="W4" s="69" t="s">
        <v>44</v>
      </c>
      <c r="X4" s="69" t="s">
        <v>45</v>
      </c>
      <c r="Y4" s="69" t="s">
        <v>46</v>
      </c>
      <c r="Z4" s="69" t="s">
        <v>47</v>
      </c>
      <c r="AA4" s="69" t="s">
        <v>48</v>
      </c>
      <c r="AB4" s="69" t="s">
        <v>49</v>
      </c>
      <c r="AC4" s="69" t="s">
        <v>50</v>
      </c>
      <c r="AD4" s="69" t="s">
        <v>51</v>
      </c>
      <c r="AE4" s="69" t="s">
        <v>52</v>
      </c>
      <c r="AF4" s="69" t="s">
        <v>53</v>
      </c>
      <c r="AG4" s="69" t="s">
        <v>54</v>
      </c>
      <c r="AH4" s="69" t="s">
        <v>55</v>
      </c>
      <c r="AI4" s="69" t="s">
        <v>56</v>
      </c>
      <c r="AJ4" s="69" t="s">
        <v>57</v>
      </c>
      <c r="AK4" s="69" t="s">
        <v>58</v>
      </c>
      <c r="AL4" s="69" t="s">
        <v>59</v>
      </c>
      <c r="AM4" s="69" t="s">
        <v>60</v>
      </c>
      <c r="AN4" s="69" t="s">
        <v>61</v>
      </c>
      <c r="AO4" s="69" t="s">
        <v>62</v>
      </c>
      <c r="AP4" s="69" t="s">
        <v>63</v>
      </c>
      <c r="AQ4" s="69" t="s">
        <v>64</v>
      </c>
      <c r="AR4" s="69" t="s">
        <v>65</v>
      </c>
      <c r="AS4" s="69" t="s">
        <v>66</v>
      </c>
      <c r="AT4" s="69" t="s">
        <v>67</v>
      </c>
      <c r="AU4" s="69" t="s">
        <v>68</v>
      </c>
      <c r="AV4" s="69" t="s">
        <v>69</v>
      </c>
      <c r="AW4" s="69" t="s">
        <v>70</v>
      </c>
      <c r="AX4" s="69" t="s">
        <v>71</v>
      </c>
      <c r="AY4" s="69" t="s">
        <v>72</v>
      </c>
      <c r="AZ4" s="69" t="s">
        <v>109</v>
      </c>
      <c r="BA4" s="69" t="s">
        <v>74</v>
      </c>
      <c r="BB4" s="69" t="s">
        <v>75</v>
      </c>
      <c r="BC4" s="69" t="s">
        <v>76</v>
      </c>
      <c r="BD4" s="69" t="s">
        <v>77</v>
      </c>
      <c r="BE4" s="69" t="s">
        <v>78</v>
      </c>
      <c r="BF4" s="69" t="s">
        <v>79</v>
      </c>
      <c r="BG4" s="69" t="s">
        <v>80</v>
      </c>
      <c r="BH4" s="69" t="s">
        <v>81</v>
      </c>
      <c r="BI4" s="69" t="s">
        <v>82</v>
      </c>
      <c r="BJ4" s="69" t="s">
        <v>83</v>
      </c>
      <c r="BK4" s="69" t="s">
        <v>84</v>
      </c>
      <c r="BL4" s="69" t="s">
        <v>85</v>
      </c>
      <c r="BM4" s="69" t="s">
        <v>86</v>
      </c>
      <c r="BN4" s="69" t="s">
        <v>87</v>
      </c>
      <c r="BO4" s="69" t="s">
        <v>110</v>
      </c>
      <c r="BP4" s="69" t="s">
        <v>89</v>
      </c>
      <c r="BQ4" s="69" t="s">
        <v>90</v>
      </c>
      <c r="BR4" s="69" t="s">
        <v>91</v>
      </c>
      <c r="BS4" s="69" t="s">
        <v>92</v>
      </c>
      <c r="BT4" s="69" t="s">
        <v>93</v>
      </c>
      <c r="BU4" s="69" t="s">
        <v>94</v>
      </c>
      <c r="BV4" s="69" t="s">
        <v>95</v>
      </c>
      <c r="BW4" s="69"/>
      <c r="BX4" s="69"/>
      <c r="BY4" s="69"/>
      <c r="BZ4" s="69"/>
      <c r="CA4" s="69"/>
      <c r="CB4" s="69"/>
      <c r="CC4" s="69"/>
      <c r="CD4" s="69"/>
      <c r="CE4" s="69"/>
      <c r="CF4" s="69"/>
      <c r="CG4" s="69"/>
      <c r="CH4" s="69"/>
    </row>
    <row r="5" s="35" customFormat="true" ht="14.25" hidden="false" customHeight="true" outlineLevel="0" collapsed="false">
      <c r="B5" s="70" t="s">
        <v>112</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row>
    <row r="6" s="63" customFormat="true" ht="13.5" hidden="true" customHeight="true" outlineLevel="0" collapsed="false">
      <c r="B6" s="64"/>
      <c r="C6" s="65" t="e">
        <f aca="false"/>
        <v>#REF!</v>
      </c>
      <c r="D6" s="65" t="e">
        <f aca="false"/>
        <v>#REF!</v>
      </c>
      <c r="E6" s="65" t="e">
        <f aca="false"/>
        <v>#REF!</v>
      </c>
      <c r="F6" s="65" t="e">
        <f aca="false"/>
        <v>#REF!</v>
      </c>
      <c r="G6" s="65"/>
      <c r="H6" s="65"/>
      <c r="I6" s="65" t="e">
        <f aca="false"/>
        <v>#REF!</v>
      </c>
      <c r="J6" s="65" t="e">
        <f aca="false"/>
        <v>#REF!</v>
      </c>
      <c r="K6" s="65" t="e">
        <f aca="false"/>
        <v>#REF!</v>
      </c>
      <c r="L6" s="65" t="e">
        <f aca="false"/>
        <v>#REF!</v>
      </c>
      <c r="M6" s="65" t="e">
        <f aca="false"/>
        <v>#REF!</v>
      </c>
      <c r="N6" s="65" t="e">
        <f aca="false"/>
        <v>#REF!</v>
      </c>
      <c r="O6" s="65" t="e">
        <f aca="false"/>
        <v>#REF!</v>
      </c>
      <c r="P6" s="65" t="e">
        <f aca="false"/>
        <v>#REF!</v>
      </c>
      <c r="Q6" s="65" t="e">
        <f aca="false"/>
        <v>#REF!</v>
      </c>
      <c r="R6" s="65" t="e">
        <f aca="false"/>
        <v>#REF!</v>
      </c>
      <c r="S6" s="65" t="e">
        <f aca="false"/>
        <v>#REF!</v>
      </c>
      <c r="T6" s="65" t="e">
        <f aca="false"/>
        <v>#REF!</v>
      </c>
      <c r="U6" s="65" t="e">
        <f aca="false"/>
        <v>#REF!</v>
      </c>
      <c r="V6" s="65" t="e">
        <f aca="false"/>
        <v>#REF!</v>
      </c>
      <c r="W6" s="65" t="e">
        <f aca="false"/>
        <v>#REF!</v>
      </c>
      <c r="X6" s="65" t="e">
        <f aca="false"/>
        <v>#REF!</v>
      </c>
      <c r="Y6" s="65" t="e">
        <f aca="false"/>
        <v>#REF!</v>
      </c>
      <c r="Z6" s="65" t="e">
        <f aca="false"/>
        <v>#REF!</v>
      </c>
      <c r="AA6" s="65" t="e">
        <f aca="false"/>
        <v>#REF!</v>
      </c>
      <c r="AB6" s="65" t="e">
        <f aca="false"/>
        <v>#REF!</v>
      </c>
      <c r="AC6" s="65" t="e">
        <f aca="false"/>
        <v>#REF!</v>
      </c>
      <c r="AD6" s="65" t="e">
        <f aca="false"/>
        <v>#REF!</v>
      </c>
      <c r="AE6" s="65" t="e">
        <f aca="false"/>
        <v>#REF!</v>
      </c>
      <c r="AF6" s="65" t="e">
        <f aca="false"/>
        <v>#REF!</v>
      </c>
      <c r="AG6" s="65" t="e">
        <f aca="false"/>
        <v>#REF!</v>
      </c>
      <c r="AH6" s="65" t="e">
        <f aca="false"/>
        <v>#REF!</v>
      </c>
      <c r="AI6" s="65" t="e">
        <f aca="false"/>
        <v>#REF!</v>
      </c>
      <c r="AJ6" s="65" t="e">
        <f aca="false"/>
        <v>#REF!</v>
      </c>
      <c r="AK6" s="65" t="e">
        <f aca="false"/>
        <v>#REF!</v>
      </c>
      <c r="AL6" s="65" t="e">
        <f aca="false"/>
        <v>#REF!</v>
      </c>
      <c r="AM6" s="65" t="e">
        <f aca="false"/>
        <v>#REF!</v>
      </c>
      <c r="AN6" s="65" t="e">
        <f aca="false"/>
        <v>#REF!</v>
      </c>
      <c r="AO6" s="65" t="e">
        <f aca="false"/>
        <v>#REF!</v>
      </c>
      <c r="AP6" s="65" t="e">
        <f aca="false"/>
        <v>#REF!</v>
      </c>
      <c r="AQ6" s="65" t="e">
        <f aca="false"/>
        <v>#REF!</v>
      </c>
      <c r="AR6" s="65" t="e">
        <f aca="false"/>
        <v>#REF!</v>
      </c>
      <c r="AS6" s="65" t="e">
        <f aca="false"/>
        <v>#REF!</v>
      </c>
      <c r="AT6" s="65" t="e">
        <f aca="false"/>
        <v>#REF!</v>
      </c>
      <c r="AU6" s="65" t="e">
        <f aca="false"/>
        <v>#REF!</v>
      </c>
      <c r="AV6" s="65" t="e">
        <f aca="false"/>
        <v>#REF!</v>
      </c>
      <c r="AW6" s="65" t="e">
        <f aca="false"/>
        <v>#REF!</v>
      </c>
      <c r="AX6" s="65" t="e">
        <f aca="false"/>
        <v>#REF!</v>
      </c>
      <c r="AY6" s="65" t="e">
        <f aca="false"/>
        <v>#REF!</v>
      </c>
      <c r="AZ6" s="65" t="e">
        <f aca="false"/>
        <v>#REF!</v>
      </c>
      <c r="BA6" s="65" t="e">
        <f aca="false"/>
        <v>#REF!</v>
      </c>
      <c r="BB6" s="65" t="e">
        <f aca="false"/>
        <v>#REF!</v>
      </c>
      <c r="BC6" s="65" t="e">
        <f aca="false"/>
        <v>#REF!</v>
      </c>
      <c r="BD6" s="65" t="e">
        <f aca="false"/>
        <v>#REF!</v>
      </c>
      <c r="BE6" s="65" t="e">
        <f aca="false"/>
        <v>#REF!</v>
      </c>
      <c r="BF6" s="65" t="e">
        <f aca="false"/>
        <v>#REF!</v>
      </c>
      <c r="BG6" s="65" t="e">
        <f aca="false"/>
        <v>#REF!</v>
      </c>
      <c r="BH6" s="65" t="e">
        <f aca="false"/>
        <v>#REF!</v>
      </c>
      <c r="BI6" s="65" t="e">
        <f aca="false"/>
        <v>#REF!</v>
      </c>
      <c r="BJ6" s="65" t="e">
        <f aca="false"/>
        <v>#REF!</v>
      </c>
      <c r="BK6" s="65" t="e">
        <f aca="false"/>
        <v>#REF!</v>
      </c>
      <c r="BL6" s="65" t="e">
        <f aca="false"/>
        <v>#REF!</v>
      </c>
      <c r="BM6" s="65" t="e">
        <f aca="false"/>
        <v>#REF!</v>
      </c>
      <c r="BN6" s="65" t="e">
        <f aca="false"/>
        <v>#REF!</v>
      </c>
      <c r="BO6" s="65" t="e">
        <f aca="false"/>
        <v>#REF!</v>
      </c>
      <c r="BP6" s="65" t="e">
        <f aca="false"/>
        <v>#REF!</v>
      </c>
      <c r="BQ6" s="65" t="e">
        <f aca="false"/>
        <v>#REF!</v>
      </c>
      <c r="BR6" s="65" t="e">
        <f aca="false"/>
        <v>#REF!</v>
      </c>
      <c r="BS6" s="65" t="e">
        <f aca="false"/>
        <v>#REF!</v>
      </c>
      <c r="BT6" s="65" t="e">
        <f aca="false"/>
        <v>#REF!</v>
      </c>
      <c r="BU6" s="65" t="e">
        <f aca="false"/>
        <v>#REF!</v>
      </c>
      <c r="BV6" s="65" t="e">
        <f aca="false"/>
        <v>#REF!</v>
      </c>
      <c r="BW6" s="65" t="e">
        <f aca="false"/>
        <v>#REF!</v>
      </c>
      <c r="BX6" s="65" t="e">
        <f aca="false"/>
        <v>#REF!</v>
      </c>
      <c r="BY6" s="65" t="e">
        <f aca="false"/>
        <v>#REF!</v>
      </c>
      <c r="BZ6" s="65" t="e">
        <f aca="false"/>
        <v>#REF!</v>
      </c>
      <c r="CA6" s="65" t="e">
        <f aca="false"/>
        <v>#REF!</v>
      </c>
      <c r="CB6" s="65" t="e">
        <f aca="false"/>
        <v>#REF!</v>
      </c>
      <c r="CC6" s="65" t="e">
        <f aca="false"/>
        <v>#REF!</v>
      </c>
      <c r="CD6" s="65" t="e">
        <f aca="false"/>
        <v>#REF!</v>
      </c>
      <c r="CE6" s="65" t="e">
        <f aca="false"/>
        <v>#REF!</v>
      </c>
      <c r="CF6" s="65" t="e">
        <f aca="false"/>
        <v>#REF!</v>
      </c>
      <c r="CG6" s="65" t="e">
        <f aca="false"/>
        <v>#REF!</v>
      </c>
      <c r="CH6" s="65" t="e">
        <f aca="false"/>
        <v>#REF!</v>
      </c>
    </row>
    <row r="7" s="67" customFormat="true" ht="14.25" hidden="false" customHeight="false" outlineLevel="0" collapsed="false">
      <c r="A7" s="71"/>
      <c r="B7" s="72" t="s">
        <v>14</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34"/>
      <c r="CJ7" s="34"/>
      <c r="CK7" s="34"/>
      <c r="CL7" s="34"/>
      <c r="CM7" s="34"/>
      <c r="CN7" s="34"/>
      <c r="CO7" s="34"/>
      <c r="CP7" s="34"/>
      <c r="CQ7" s="34"/>
      <c r="CR7" s="34"/>
      <c r="CS7" s="34"/>
      <c r="CT7" s="34"/>
      <c r="CU7" s="34"/>
      <c r="CV7" s="34"/>
      <c r="CW7" s="34"/>
    </row>
    <row r="8" s="67" customFormat="true" ht="14.25" hidden="false" customHeight="false" outlineLevel="0" collapsed="false">
      <c r="A8" s="71"/>
      <c r="B8" s="3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34"/>
      <c r="CJ8" s="34"/>
      <c r="CK8" s="34"/>
      <c r="CL8" s="34"/>
      <c r="CM8" s="34"/>
      <c r="CN8" s="34"/>
      <c r="CO8" s="34"/>
      <c r="CP8" s="34"/>
      <c r="CQ8" s="34"/>
      <c r="CR8" s="34"/>
      <c r="CS8" s="34"/>
      <c r="CT8" s="34"/>
      <c r="CU8" s="34"/>
      <c r="CV8" s="34"/>
      <c r="CW8" s="34"/>
    </row>
    <row r="9" s="67" customFormat="true" ht="14.25" hidden="false" customHeight="false" outlineLevel="0" collapsed="false">
      <c r="A9" s="71"/>
      <c r="B9" s="42" t="s">
        <v>13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34"/>
      <c r="CJ9" s="34"/>
      <c r="CK9" s="34"/>
      <c r="CL9" s="34"/>
      <c r="CM9" s="34"/>
      <c r="CN9" s="34"/>
      <c r="CO9" s="34"/>
      <c r="CP9" s="34"/>
      <c r="CQ9" s="34"/>
      <c r="CR9" s="34"/>
      <c r="CS9" s="34"/>
      <c r="CT9" s="34"/>
      <c r="CU9" s="34"/>
      <c r="CV9" s="34"/>
      <c r="CW9" s="34"/>
    </row>
    <row r="10" customFormat="false" ht="33" hidden="false" customHeight="false" outlineLevel="0" collapsed="false">
      <c r="A10" s="44" t="s">
        <v>1</v>
      </c>
      <c r="B10" s="45" t="s">
        <v>134</v>
      </c>
      <c r="C10" s="46" t="n">
        <v>3643930.31</v>
      </c>
      <c r="D10" s="46" t="n">
        <v>141356802</v>
      </c>
      <c r="E10" s="46" t="n">
        <v>88279306.3</v>
      </c>
      <c r="F10" s="46" t="n">
        <v>25745079.17</v>
      </c>
      <c r="G10" s="46" t="n">
        <v>91672112.52</v>
      </c>
      <c r="H10" s="46" t="n">
        <v>154387815.21</v>
      </c>
      <c r="I10" s="46" t="n">
        <v>28617873.38</v>
      </c>
      <c r="J10" s="46" t="n">
        <v>136977028</v>
      </c>
      <c r="K10" s="46" t="n">
        <v>31572697.18</v>
      </c>
      <c r="L10" s="46" t="n">
        <v>12879490.37</v>
      </c>
      <c r="M10" s="46" t="n">
        <v>2686022.14</v>
      </c>
      <c r="N10" s="46" t="n">
        <v>78218733.23</v>
      </c>
      <c r="O10" s="46" t="n">
        <v>2955431.76</v>
      </c>
      <c r="P10" s="46" t="n">
        <v>2744687.65</v>
      </c>
      <c r="Q10" s="46" t="n">
        <v>0</v>
      </c>
      <c r="R10" s="46" t="n">
        <v>22142715.78</v>
      </c>
      <c r="S10" s="46" t="n">
        <v>229968853</v>
      </c>
      <c r="T10" s="46" t="n">
        <v>7076574.49</v>
      </c>
      <c r="U10" s="46" t="n">
        <v>687030881</v>
      </c>
      <c r="V10" s="46" t="n">
        <v>36253073.99</v>
      </c>
      <c r="W10" s="46" t="n">
        <v>6002137.34</v>
      </c>
      <c r="X10" s="46" t="n">
        <v>54696077.5</v>
      </c>
      <c r="Y10" s="46" t="n">
        <v>54197495.83</v>
      </c>
      <c r="Z10" s="46" t="n">
        <v>7593492.6</v>
      </c>
      <c r="AA10" s="46" t="n">
        <v>963888.64</v>
      </c>
      <c r="AB10" s="46" t="n">
        <v>27721858.59</v>
      </c>
      <c r="AC10" s="46" t="n">
        <v>88567432.6</v>
      </c>
      <c r="AD10" s="46" t="n">
        <v>16957657.02</v>
      </c>
      <c r="AE10" s="46" t="n">
        <v>134656514.47</v>
      </c>
      <c r="AF10" s="46" t="n">
        <v>40843162.04</v>
      </c>
      <c r="AG10" s="46" t="n">
        <v>46435183</v>
      </c>
      <c r="AH10" s="46" t="n">
        <v>8202260.78</v>
      </c>
      <c r="AI10" s="46" t="n">
        <v>482886449.17</v>
      </c>
      <c r="AJ10" s="46" t="n">
        <v>2327686.74</v>
      </c>
      <c r="AK10" s="46" t="n">
        <v>15457668.1</v>
      </c>
      <c r="AL10" s="46" t="n">
        <v>340282899.53</v>
      </c>
      <c r="AM10" s="46" t="n">
        <v>2986486400</v>
      </c>
      <c r="AN10" s="46" t="n">
        <v>676460955.55</v>
      </c>
      <c r="AO10" s="46" t="n">
        <v>23494583.6</v>
      </c>
      <c r="AP10" s="46" t="n">
        <v>9939879.44</v>
      </c>
      <c r="AQ10" s="46" t="n">
        <v>61083568.19</v>
      </c>
      <c r="AR10" s="46" t="n">
        <v>176415136.03</v>
      </c>
      <c r="AS10" s="46" t="n">
        <v>23906008.43</v>
      </c>
      <c r="AT10" s="46" t="n">
        <v>20354216.39</v>
      </c>
      <c r="AU10" s="46" t="n">
        <v>303583884.7</v>
      </c>
      <c r="AV10" s="46" t="n">
        <v>18338992.58</v>
      </c>
      <c r="AW10" s="46" t="n">
        <v>19816754.94</v>
      </c>
      <c r="AX10" s="46" t="n">
        <v>60146941.75</v>
      </c>
      <c r="AY10" s="46" t="n">
        <v>404171</v>
      </c>
      <c r="AZ10" s="46" t="n">
        <v>70551018</v>
      </c>
      <c r="BA10" s="46" t="n">
        <v>85825370.8</v>
      </c>
      <c r="BB10" s="46" t="n">
        <v>17861164.75</v>
      </c>
      <c r="BC10" s="46" t="n">
        <v>37587791.32</v>
      </c>
      <c r="BD10" s="46" t="n">
        <v>49019329.96</v>
      </c>
      <c r="BE10" s="46" t="n">
        <v>12388343.85</v>
      </c>
      <c r="BF10" s="46" t="n">
        <v>149516983.97</v>
      </c>
      <c r="BG10" s="46" t="n">
        <v>22363076.23</v>
      </c>
      <c r="BH10" s="46" t="n">
        <v>30114622.59</v>
      </c>
      <c r="BI10" s="46" t="n">
        <v>98989353.69</v>
      </c>
      <c r="BJ10" s="46" t="n">
        <v>18546568.73</v>
      </c>
      <c r="BK10" s="46" t="n">
        <v>58234387</v>
      </c>
      <c r="BL10" s="46" t="n">
        <v>8481776.29</v>
      </c>
      <c r="BM10" s="46" t="n">
        <v>34870900.99</v>
      </c>
      <c r="BN10" s="46" t="n">
        <v>76552555.48</v>
      </c>
      <c r="BO10" s="46" t="n">
        <v>19457463.59</v>
      </c>
      <c r="BP10" s="46" t="n">
        <v>608856870.22</v>
      </c>
      <c r="BQ10" s="46" t="n">
        <v>9105369.32</v>
      </c>
      <c r="BR10" s="46" t="n">
        <v>10862915.55</v>
      </c>
      <c r="BS10" s="46" t="n">
        <v>7977897.02</v>
      </c>
      <c r="BT10" s="46" t="n">
        <v>33297546.73</v>
      </c>
      <c r="BU10" s="46" t="n">
        <v>88596579.74</v>
      </c>
      <c r="BV10" s="46" t="n">
        <v>19582993.41</v>
      </c>
      <c r="BW10" s="46" t="n">
        <v>2306971401.83</v>
      </c>
      <c r="BX10" s="46" t="n">
        <v>238104543</v>
      </c>
      <c r="BY10" s="46" t="n">
        <v>11692689.23</v>
      </c>
      <c r="BZ10" s="46" t="n">
        <v>119394623.98</v>
      </c>
      <c r="CA10" s="46" t="n">
        <v>42821499.2</v>
      </c>
      <c r="CB10" s="46" t="n">
        <v>7407514.1</v>
      </c>
      <c r="CC10" s="46" t="n">
        <v>8227875</v>
      </c>
      <c r="CD10" s="46" t="n">
        <v>5465239.97</v>
      </c>
      <c r="CE10" s="46" t="n">
        <v>5772542.1</v>
      </c>
      <c r="CF10" s="46" t="n">
        <v>40337155</v>
      </c>
      <c r="CG10" s="46" t="n">
        <v>86613912.42</v>
      </c>
      <c r="CH10" s="46" t="n">
        <v>35285939.3</v>
      </c>
    </row>
    <row r="11" customFormat="false" ht="14.25" hidden="false" customHeight="false" outlineLevel="0" collapsed="false">
      <c r="A11" s="31" t="s">
        <v>135</v>
      </c>
      <c r="B11" s="45" t="s">
        <v>136</v>
      </c>
      <c r="C11" s="46" t="n">
        <v>2747427.97</v>
      </c>
      <c r="D11" s="46" t="n">
        <v>112788540</v>
      </c>
      <c r="E11" s="46" t="n">
        <v>72009497.66</v>
      </c>
      <c r="F11" s="46" t="n">
        <v>19514507.38</v>
      </c>
      <c r="G11" s="46" t="n">
        <v>75647011.76</v>
      </c>
      <c r="H11" s="46" t="n">
        <v>125505112.18</v>
      </c>
      <c r="I11" s="46" t="n">
        <v>23678032.35</v>
      </c>
      <c r="J11" s="46" t="n">
        <v>114882899</v>
      </c>
      <c r="K11" s="46" t="n">
        <v>22045950.41</v>
      </c>
      <c r="L11" s="46" t="n">
        <v>10282924.05</v>
      </c>
      <c r="M11" s="46" t="n">
        <v>2058195.3</v>
      </c>
      <c r="N11" s="46" t="n">
        <v>64217632.64</v>
      </c>
      <c r="O11" s="46" t="n">
        <v>2251527.31</v>
      </c>
      <c r="P11" s="46" t="n">
        <v>2134898.1</v>
      </c>
      <c r="Q11" s="46" t="n">
        <v>0</v>
      </c>
      <c r="R11" s="46" t="n">
        <v>18516759.51</v>
      </c>
      <c r="S11" s="46" t="n">
        <v>184314828</v>
      </c>
      <c r="T11" s="46" t="n">
        <v>5159572.3</v>
      </c>
      <c r="U11" s="46" t="n">
        <v>570535470</v>
      </c>
      <c r="V11" s="46" t="n">
        <v>28804902.74</v>
      </c>
      <c r="W11" s="46" t="n">
        <v>4665275.48</v>
      </c>
      <c r="X11" s="46" t="n">
        <v>44577741.55</v>
      </c>
      <c r="Y11" s="46" t="n">
        <v>44549337.39</v>
      </c>
      <c r="Z11" s="46" t="n">
        <v>6159730.29</v>
      </c>
      <c r="AA11" s="46" t="n">
        <v>725993.49</v>
      </c>
      <c r="AB11" s="46" t="n">
        <v>14539988.84</v>
      </c>
      <c r="AC11" s="46" t="n">
        <v>67437170.17</v>
      </c>
      <c r="AD11" s="46" t="n">
        <v>13500381.41</v>
      </c>
      <c r="AE11" s="46" t="n">
        <v>110022775.28</v>
      </c>
      <c r="AF11" s="46" t="n">
        <v>28516479.15</v>
      </c>
      <c r="AG11" s="46" t="n">
        <v>37571310</v>
      </c>
      <c r="AH11" s="46" t="n">
        <v>7757122.96</v>
      </c>
      <c r="AI11" s="46" t="n">
        <v>394335690.92</v>
      </c>
      <c r="AJ11" s="46" t="n">
        <v>2069093.45</v>
      </c>
      <c r="AK11" s="46" t="n">
        <v>14304462.12</v>
      </c>
      <c r="AL11" s="46" t="n">
        <v>275962518.2</v>
      </c>
      <c r="AM11" s="46" t="n">
        <v>1963951600</v>
      </c>
      <c r="AN11" s="46" t="n">
        <v>548081400.91</v>
      </c>
      <c r="AO11" s="46" t="n">
        <v>16686543.89</v>
      </c>
      <c r="AP11" s="46" t="n">
        <v>7815133.27</v>
      </c>
      <c r="AQ11" s="46" t="n">
        <v>50567631.32</v>
      </c>
      <c r="AR11" s="46" t="n">
        <v>142288135.23</v>
      </c>
      <c r="AS11" s="46" t="n">
        <v>20345693.78</v>
      </c>
      <c r="AT11" s="46" t="n">
        <v>16206187.24</v>
      </c>
      <c r="AU11" s="46" t="n">
        <v>248813404.28</v>
      </c>
      <c r="AV11" s="46" t="n">
        <v>15194626.86</v>
      </c>
      <c r="AW11" s="46" t="n">
        <v>16823128.33</v>
      </c>
      <c r="AX11" s="46" t="n">
        <v>49302014.47</v>
      </c>
      <c r="AY11" s="46" t="n">
        <v>317236</v>
      </c>
      <c r="AZ11" s="46" t="n">
        <v>54691738.91</v>
      </c>
      <c r="BA11" s="46" t="n">
        <v>66584549.34</v>
      </c>
      <c r="BB11" s="46" t="n">
        <v>13081767.65</v>
      </c>
      <c r="BC11" s="46" t="n">
        <v>27907474.5</v>
      </c>
      <c r="BD11" s="46" t="n">
        <v>38464108.26</v>
      </c>
      <c r="BE11" s="46" t="n">
        <v>9985051.71</v>
      </c>
      <c r="BF11" s="46" t="n">
        <v>117336722.69</v>
      </c>
      <c r="BG11" s="46" t="n">
        <v>18006330.71</v>
      </c>
      <c r="BH11" s="46" t="n">
        <v>23623936.53</v>
      </c>
      <c r="BI11" s="46" t="n">
        <v>79191104.56</v>
      </c>
      <c r="BJ11" s="46" t="n">
        <v>14954963.27</v>
      </c>
      <c r="BK11" s="46" t="n">
        <v>45469702</v>
      </c>
      <c r="BL11" s="46" t="n">
        <v>6606776.23</v>
      </c>
      <c r="BM11" s="46" t="n">
        <v>26400572.69</v>
      </c>
      <c r="BN11" s="46" t="n">
        <v>63112351.42</v>
      </c>
      <c r="BO11" s="46" t="n">
        <v>14598311.86</v>
      </c>
      <c r="BP11" s="46" t="n">
        <v>489776901.88</v>
      </c>
      <c r="BQ11" s="46" t="n">
        <v>7468683.2</v>
      </c>
      <c r="BR11" s="46" t="n">
        <v>9015793.63</v>
      </c>
      <c r="BS11" s="46" t="n">
        <v>6425837.31</v>
      </c>
      <c r="BT11" s="46" t="n">
        <v>26399909.1</v>
      </c>
      <c r="BU11" s="46" t="n">
        <v>71336950.2</v>
      </c>
      <c r="BV11" s="46" t="n">
        <v>16970097.58</v>
      </c>
      <c r="BW11" s="46" t="n">
        <v>1841121199.42</v>
      </c>
      <c r="BX11" s="46" t="n">
        <v>191960210</v>
      </c>
      <c r="BY11" s="46" t="n">
        <v>8192851.52</v>
      </c>
      <c r="BZ11" s="46" t="n">
        <v>93826037.45</v>
      </c>
      <c r="CA11" s="46" t="n">
        <v>35156441.72</v>
      </c>
      <c r="CB11" s="46" t="n">
        <v>6033412.57</v>
      </c>
      <c r="CC11" s="46" t="n">
        <v>6560539</v>
      </c>
      <c r="CD11" s="46" t="n">
        <v>4558899</v>
      </c>
      <c r="CE11" s="46" t="n">
        <v>4957833.63</v>
      </c>
      <c r="CF11" s="46" t="n">
        <v>31693322</v>
      </c>
      <c r="CG11" s="46" t="n">
        <v>67866124.11</v>
      </c>
      <c r="CH11" s="46" t="n">
        <v>28017413.43</v>
      </c>
    </row>
    <row r="12" s="59" customFormat="true" ht="14.25" hidden="false" customHeight="false" outlineLevel="0" collapsed="false">
      <c r="A12" s="73" t="s">
        <v>137</v>
      </c>
      <c r="B12" s="48" t="s">
        <v>138</v>
      </c>
      <c r="C12" s="74" t="n">
        <v>896502.34</v>
      </c>
      <c r="D12" s="74" t="n">
        <v>28568262</v>
      </c>
      <c r="E12" s="74" t="n">
        <v>16269808.64</v>
      </c>
      <c r="F12" s="74" t="n">
        <v>6230571.79</v>
      </c>
      <c r="G12" s="74" t="n">
        <v>16025100.76</v>
      </c>
      <c r="H12" s="74" t="n">
        <v>28882703.03</v>
      </c>
      <c r="I12" s="74" t="n">
        <v>4939841.03</v>
      </c>
      <c r="J12" s="74" t="n">
        <v>22094129</v>
      </c>
      <c r="K12" s="74" t="n">
        <v>9526746.77</v>
      </c>
      <c r="L12" s="74" t="n">
        <v>2596566.32</v>
      </c>
      <c r="M12" s="74" t="n">
        <v>627826.84</v>
      </c>
      <c r="N12" s="74" t="n">
        <v>14001100.59</v>
      </c>
      <c r="O12" s="74" t="n">
        <v>703904.45</v>
      </c>
      <c r="P12" s="74" t="n">
        <v>609789.55</v>
      </c>
      <c r="Q12" s="74" t="n">
        <v>0</v>
      </c>
      <c r="R12" s="74" t="n">
        <v>3625956.27</v>
      </c>
      <c r="S12" s="74" t="n">
        <v>45654025</v>
      </c>
      <c r="T12" s="74" t="n">
        <v>1917002.19</v>
      </c>
      <c r="U12" s="74" t="n">
        <v>116495411</v>
      </c>
      <c r="V12" s="74" t="n">
        <v>7448171.25</v>
      </c>
      <c r="W12" s="74" t="n">
        <v>1336861.86</v>
      </c>
      <c r="X12" s="74" t="n">
        <v>10118335.95</v>
      </c>
      <c r="Y12" s="74" t="n">
        <v>9648158.44000001</v>
      </c>
      <c r="Z12" s="74" t="n">
        <v>1433762.31</v>
      </c>
      <c r="AA12" s="74" t="n">
        <v>237895.15</v>
      </c>
      <c r="AB12" s="74" t="n">
        <v>13181869.75</v>
      </c>
      <c r="AC12" s="74" t="n">
        <v>21130262.43</v>
      </c>
      <c r="AD12" s="74" t="n">
        <v>3457275.61</v>
      </c>
      <c r="AE12" s="74" t="n">
        <v>24633739.19</v>
      </c>
      <c r="AF12" s="74" t="n">
        <v>12326682.89</v>
      </c>
      <c r="AG12" s="74" t="n">
        <v>8863873</v>
      </c>
      <c r="AH12" s="74" t="n">
        <v>445137.82</v>
      </c>
      <c r="AI12" s="74" t="n">
        <v>88550758.25</v>
      </c>
      <c r="AJ12" s="74" t="n">
        <v>258593.29</v>
      </c>
      <c r="AK12" s="74" t="n">
        <v>1153205.98</v>
      </c>
      <c r="AL12" s="74" t="n">
        <v>64320381.33</v>
      </c>
      <c r="AM12" s="74" t="n">
        <v>1022534800</v>
      </c>
      <c r="AN12" s="74" t="n">
        <v>128379554.64</v>
      </c>
      <c r="AO12" s="74" t="n">
        <v>6808039.71</v>
      </c>
      <c r="AP12" s="74" t="n">
        <v>2124746.17</v>
      </c>
      <c r="AQ12" s="74" t="n">
        <v>10515936.87</v>
      </c>
      <c r="AR12" s="74" t="n">
        <v>34127000.8</v>
      </c>
      <c r="AS12" s="74" t="n">
        <v>3560314.65</v>
      </c>
      <c r="AT12" s="74" t="n">
        <v>4148029.15</v>
      </c>
      <c r="AU12" s="74" t="n">
        <v>54770480.42</v>
      </c>
      <c r="AV12" s="74" t="n">
        <v>3144365.72</v>
      </c>
      <c r="AW12" s="74" t="n">
        <v>2993626.61</v>
      </c>
      <c r="AX12" s="74" t="n">
        <v>10844927.28</v>
      </c>
      <c r="AY12" s="74" t="n">
        <v>86935</v>
      </c>
      <c r="AZ12" s="74" t="n">
        <v>15859279.09</v>
      </c>
      <c r="BA12" s="74" t="n">
        <v>19240821.46</v>
      </c>
      <c r="BB12" s="74" t="n">
        <v>4779397.1</v>
      </c>
      <c r="BC12" s="74" t="n">
        <v>9680316.82000001</v>
      </c>
      <c r="BD12" s="74" t="n">
        <v>10555221.7</v>
      </c>
      <c r="BE12" s="74" t="n">
        <v>2403292.14</v>
      </c>
      <c r="BF12" s="74" t="n">
        <v>32180261.28</v>
      </c>
      <c r="BG12" s="74" t="n">
        <v>4356745.52</v>
      </c>
      <c r="BH12" s="74" t="n">
        <v>6490686.06</v>
      </c>
      <c r="BI12" s="74" t="n">
        <v>19798249.13</v>
      </c>
      <c r="BJ12" s="74" t="n">
        <v>3591605.46</v>
      </c>
      <c r="BK12" s="74" t="n">
        <v>12764685</v>
      </c>
      <c r="BL12" s="74" t="n">
        <v>1875000.06</v>
      </c>
      <c r="BM12" s="74" t="n">
        <v>8470328.3</v>
      </c>
      <c r="BN12" s="74" t="n">
        <v>13440204.06</v>
      </c>
      <c r="BO12" s="74" t="n">
        <v>4859151.73</v>
      </c>
      <c r="BP12" s="74" t="n">
        <v>119079968.34</v>
      </c>
      <c r="BQ12" s="74" t="n">
        <v>1636686.12</v>
      </c>
      <c r="BR12" s="74" t="n">
        <v>1847121.92</v>
      </c>
      <c r="BS12" s="74" t="n">
        <v>1552059.71</v>
      </c>
      <c r="BT12" s="74" t="n">
        <v>6897637.63</v>
      </c>
      <c r="BU12" s="74" t="n">
        <v>17259629.54</v>
      </c>
      <c r="BV12" s="74" t="n">
        <v>2612895.83</v>
      </c>
      <c r="BW12" s="74" t="n">
        <v>465850202.41</v>
      </c>
      <c r="BX12" s="74" t="n">
        <v>46144333</v>
      </c>
      <c r="BY12" s="74" t="n">
        <v>3499837.71</v>
      </c>
      <c r="BZ12" s="74" t="n">
        <v>25568586.53</v>
      </c>
      <c r="CA12" s="74" t="n">
        <v>7665057.48000001</v>
      </c>
      <c r="CB12" s="74" t="n">
        <v>1374101.53</v>
      </c>
      <c r="CC12" s="74" t="n">
        <v>1667336</v>
      </c>
      <c r="CD12" s="74" t="n">
        <v>906340.970000002</v>
      </c>
      <c r="CE12" s="74" t="n">
        <v>814708.47</v>
      </c>
      <c r="CF12" s="74" t="n">
        <v>8643833</v>
      </c>
      <c r="CG12" s="74" t="n">
        <v>18747788.31</v>
      </c>
      <c r="CH12" s="74" t="n">
        <v>7268525.87</v>
      </c>
      <c r="CI12" s="34"/>
      <c r="CJ12" s="34"/>
      <c r="CK12" s="34"/>
      <c r="CL12" s="34"/>
      <c r="CM12" s="34"/>
      <c r="CN12" s="34"/>
      <c r="CO12" s="34"/>
      <c r="CP12" s="34"/>
      <c r="CQ12" s="34"/>
      <c r="CR12" s="34"/>
      <c r="CS12" s="34"/>
      <c r="CT12" s="34"/>
      <c r="CU12" s="34"/>
      <c r="CV12" s="34"/>
      <c r="CW12" s="34"/>
    </row>
    <row r="13" s="34" customFormat="true" ht="14.25" hidden="false" customHeight="false" outlineLevel="0" collapsed="false">
      <c r="B13" s="48"/>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14.25" hidden="false" customHeight="false" outlineLevel="0" collapsed="false">
      <c r="A14" s="31" t="s">
        <v>139</v>
      </c>
      <c r="B14" s="48" t="s">
        <v>140</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15" hidden="false" customHeight="true" outlineLevel="0" collapsed="false">
      <c r="A15" s="73"/>
      <c r="B15" s="45" t="s">
        <v>137</v>
      </c>
      <c r="C15" s="46" t="n">
        <v>288170.91</v>
      </c>
      <c r="D15" s="46" t="n">
        <v>2228002</v>
      </c>
      <c r="E15" s="46" t="n">
        <v>2287705.17</v>
      </c>
      <c r="F15" s="46" t="n">
        <v>636856.38</v>
      </c>
      <c r="G15" s="46" t="n">
        <v>943968.53</v>
      </c>
      <c r="H15" s="46" t="n">
        <v>3607257.98</v>
      </c>
      <c r="I15" s="46" t="n">
        <v>215330.784</v>
      </c>
      <c r="J15" s="46" t="n">
        <v>2403209</v>
      </c>
      <c r="K15" s="46" t="n">
        <v>914403.07</v>
      </c>
      <c r="L15" s="46" t="n">
        <v>256507.01</v>
      </c>
      <c r="M15" s="46" t="n">
        <v>254063.59</v>
      </c>
      <c r="N15" s="46" t="n">
        <v>825806.36</v>
      </c>
      <c r="O15" s="46" t="n">
        <v>71579.6</v>
      </c>
      <c r="P15" s="46" t="n">
        <v>32740.43</v>
      </c>
      <c r="Q15" s="46" t="n">
        <v>0</v>
      </c>
      <c r="R15" s="46" t="n">
        <v>215649.63</v>
      </c>
      <c r="S15" s="46" t="n">
        <v>2334643</v>
      </c>
      <c r="T15" s="46" t="n">
        <v>211361</v>
      </c>
      <c r="U15" s="46" t="n">
        <v>15241085</v>
      </c>
      <c r="V15" s="46" t="n">
        <v>39242.38</v>
      </c>
      <c r="W15" s="46" t="n">
        <v>276583.91</v>
      </c>
      <c r="X15" s="46" t="n">
        <v>849689.51</v>
      </c>
      <c r="Y15" s="46" t="n">
        <v>399333.56</v>
      </c>
      <c r="Z15" s="46" t="n">
        <v>167585.54</v>
      </c>
      <c r="AA15" s="46" t="n">
        <v>19957.8</v>
      </c>
      <c r="AB15" s="46" t="n">
        <v>1497160.7</v>
      </c>
      <c r="AC15" s="46" t="n">
        <v>2928131.73</v>
      </c>
      <c r="AD15" s="46" t="n">
        <v>187091.08</v>
      </c>
      <c r="AE15" s="46" t="n">
        <v>1148855.77</v>
      </c>
      <c r="AF15" s="46" t="n">
        <v>1193190.78</v>
      </c>
      <c r="AG15" s="46" t="n">
        <v>497986</v>
      </c>
      <c r="AH15" s="46" t="n">
        <v>74685.33</v>
      </c>
      <c r="AI15" s="46" t="n">
        <v>7420404.28</v>
      </c>
      <c r="AJ15" s="46" t="n">
        <v>1903</v>
      </c>
      <c r="AK15" s="46" t="n">
        <v>54765.39</v>
      </c>
      <c r="AL15" s="46" t="n">
        <v>3144683.13</v>
      </c>
      <c r="AM15" s="46" t="n">
        <v>74019300</v>
      </c>
      <c r="AN15" s="46" t="n">
        <v>14394895.39</v>
      </c>
      <c r="AO15" s="46" t="n">
        <v>639276.58</v>
      </c>
      <c r="AP15" s="46" t="n">
        <v>132133.47</v>
      </c>
      <c r="AQ15" s="46" t="n">
        <v>969974.98</v>
      </c>
      <c r="AR15" s="46" t="n">
        <v>2733252.11</v>
      </c>
      <c r="AS15" s="46" t="n">
        <v>521697.85</v>
      </c>
      <c r="AT15" s="46" t="n">
        <v>197461.1</v>
      </c>
      <c r="AU15" s="46" t="n">
        <v>6465055.11</v>
      </c>
      <c r="AV15" s="46" t="n">
        <v>112143.31</v>
      </c>
      <c r="AW15" s="46" t="n">
        <v>352987.41</v>
      </c>
      <c r="AX15" s="46" t="n">
        <v>527987.08</v>
      </c>
      <c r="AY15" s="46" t="n">
        <v>0</v>
      </c>
      <c r="AZ15" s="46" t="n">
        <v>798646.86</v>
      </c>
      <c r="BA15" s="46" t="n">
        <v>2199744.01</v>
      </c>
      <c r="BB15" s="46" t="n">
        <v>342844.19</v>
      </c>
      <c r="BC15" s="46" t="n">
        <v>1262270.21</v>
      </c>
      <c r="BD15" s="46" t="n">
        <v>961268.5</v>
      </c>
      <c r="BE15" s="46" t="n">
        <v>330293.04</v>
      </c>
      <c r="BF15" s="46" t="n">
        <v>3496786.87</v>
      </c>
      <c r="BG15" s="46" t="n">
        <v>251187.31</v>
      </c>
      <c r="BH15" s="46" t="n">
        <v>669080.17</v>
      </c>
      <c r="BI15" s="46" t="n">
        <v>108589.95</v>
      </c>
      <c r="BJ15" s="46" t="n">
        <v>313818.28</v>
      </c>
      <c r="BK15" s="46" t="n">
        <v>2191484</v>
      </c>
      <c r="BL15" s="46" t="n">
        <v>63190.05</v>
      </c>
      <c r="BM15" s="46" t="n">
        <v>1518414.58</v>
      </c>
      <c r="BN15" s="46" t="n">
        <v>910111.22</v>
      </c>
      <c r="BO15" s="46" t="n">
        <v>514172.28</v>
      </c>
      <c r="BP15" s="46" t="n">
        <v>8860483.04</v>
      </c>
      <c r="BQ15" s="46" t="n">
        <v>228485.07</v>
      </c>
      <c r="BR15" s="46" t="n">
        <v>149076.22</v>
      </c>
      <c r="BS15" s="46" t="n">
        <v>363205.27</v>
      </c>
      <c r="BT15" s="46" t="n">
        <v>396963.42</v>
      </c>
      <c r="BU15" s="46" t="n">
        <v>3103692.81</v>
      </c>
      <c r="BV15" s="46" t="n">
        <v>616632</v>
      </c>
      <c r="BW15" s="46" t="n">
        <v>54336171.51</v>
      </c>
      <c r="BX15" s="46" t="n">
        <v>3491598</v>
      </c>
      <c r="BY15" s="46" t="n">
        <v>0</v>
      </c>
      <c r="BZ15" s="46" t="n">
        <v>3380262.35</v>
      </c>
      <c r="CA15" s="46" t="n">
        <v>1213580.83</v>
      </c>
      <c r="CB15" s="46" t="n">
        <v>239388.6</v>
      </c>
      <c r="CC15" s="46" t="n">
        <v>196400</v>
      </c>
      <c r="CD15" s="46" t="n">
        <v>128012.96</v>
      </c>
      <c r="CE15" s="46" t="n">
        <v>155932.77</v>
      </c>
      <c r="CF15" s="46" t="n">
        <v>319525</v>
      </c>
      <c r="CG15" s="46" t="n">
        <v>1911338.4</v>
      </c>
      <c r="CH15" s="46" t="n">
        <v>685178.25</v>
      </c>
    </row>
    <row r="16" customFormat="false" ht="14.25" hidden="false" customHeight="false" outlineLevel="0" collapsed="false">
      <c r="A16" s="73" t="s">
        <v>141</v>
      </c>
      <c r="B16" s="45" t="s">
        <v>141</v>
      </c>
      <c r="C16" s="46" t="n">
        <v>72429.78</v>
      </c>
      <c r="D16" s="46" t="n">
        <v>1823524</v>
      </c>
      <c r="E16" s="46" t="n">
        <v>122552.63</v>
      </c>
      <c r="F16" s="46" t="n">
        <v>654654.52</v>
      </c>
      <c r="G16" s="46" t="n">
        <v>1740480.95</v>
      </c>
      <c r="H16" s="46" t="n">
        <v>2664758.38</v>
      </c>
      <c r="I16" s="46" t="n">
        <v>1322164.989</v>
      </c>
      <c r="J16" s="46" t="n">
        <v>1202377</v>
      </c>
      <c r="K16" s="46" t="n">
        <v>1021144.9</v>
      </c>
      <c r="L16" s="46" t="n">
        <v>252713.41</v>
      </c>
      <c r="M16" s="46" t="n">
        <v>0</v>
      </c>
      <c r="N16" s="46" t="n">
        <v>904735.92</v>
      </c>
      <c r="O16" s="46" t="n">
        <v>67236.79</v>
      </c>
      <c r="P16" s="46" t="n">
        <v>19166.37</v>
      </c>
      <c r="Q16" s="46" t="n">
        <v>0</v>
      </c>
      <c r="R16" s="46" t="n">
        <v>390714.56</v>
      </c>
      <c r="S16" s="46" t="n">
        <v>2142073</v>
      </c>
      <c r="T16" s="46" t="n">
        <v>195942.27</v>
      </c>
      <c r="U16" s="46" t="n">
        <v>3080417</v>
      </c>
      <c r="V16" s="46" t="n">
        <v>1465813.98</v>
      </c>
      <c r="W16" s="46" t="n">
        <v>129968.63</v>
      </c>
      <c r="X16" s="46" t="n">
        <v>1909951.65</v>
      </c>
      <c r="Y16" s="46" t="n">
        <v>958255.43</v>
      </c>
      <c r="Z16" s="46" t="n">
        <v>94195.32</v>
      </c>
      <c r="AA16" s="46" t="n">
        <v>14133.71</v>
      </c>
      <c r="AB16" s="46" t="n">
        <v>3368649.42</v>
      </c>
      <c r="AC16" s="46" t="n">
        <v>1662508.24</v>
      </c>
      <c r="AD16" s="46" t="n">
        <v>271420.36</v>
      </c>
      <c r="AE16" s="46" t="n">
        <v>1441500.94</v>
      </c>
      <c r="AF16" s="46" t="n">
        <v>2856418.75</v>
      </c>
      <c r="AG16" s="46" t="n">
        <v>621461</v>
      </c>
      <c r="AH16" s="46" t="n">
        <v>210900.22</v>
      </c>
      <c r="AI16" s="46" t="n">
        <v>5158471.76</v>
      </c>
      <c r="AJ16" s="46" t="n">
        <v>13365.47</v>
      </c>
      <c r="AK16" s="46" t="n">
        <v>175050.07</v>
      </c>
      <c r="AL16" s="46" t="n">
        <v>3091210.37</v>
      </c>
      <c r="AM16" s="46" t="n">
        <v>209266900</v>
      </c>
      <c r="AN16" s="46" t="n">
        <v>4847147.19</v>
      </c>
      <c r="AO16" s="46" t="n">
        <v>489577.74</v>
      </c>
      <c r="AP16" s="46" t="n">
        <v>245439.22</v>
      </c>
      <c r="AQ16" s="46" t="n">
        <v>991615.18</v>
      </c>
      <c r="AR16" s="46" t="n">
        <v>3605545.61</v>
      </c>
      <c r="AS16" s="46" t="n">
        <v>111103.88</v>
      </c>
      <c r="AT16" s="46" t="n">
        <v>383043.64</v>
      </c>
      <c r="AU16" s="46" t="n">
        <v>5779162.16</v>
      </c>
      <c r="AV16" s="46" t="n">
        <v>260348.24</v>
      </c>
      <c r="AW16" s="46" t="n">
        <v>283582</v>
      </c>
      <c r="AX16" s="46" t="n">
        <v>908815.33</v>
      </c>
      <c r="AY16" s="46" t="n">
        <v>12504</v>
      </c>
      <c r="AZ16" s="46" t="n">
        <v>1038577.8</v>
      </c>
      <c r="BA16" s="46" t="n">
        <v>1752435.48</v>
      </c>
      <c r="BB16" s="46" t="n">
        <v>431315.27</v>
      </c>
      <c r="BC16" s="46" t="n">
        <v>943237.63</v>
      </c>
      <c r="BD16" s="46" t="n">
        <v>565429.91</v>
      </c>
      <c r="BE16" s="46" t="n">
        <v>170918.94</v>
      </c>
      <c r="BF16" s="46" t="n">
        <v>1519954.92</v>
      </c>
      <c r="BG16" s="46" t="n">
        <v>431346.41</v>
      </c>
      <c r="BH16" s="46" t="n">
        <v>727797.06</v>
      </c>
      <c r="BI16" s="46" t="n">
        <v>1068243.69</v>
      </c>
      <c r="BJ16" s="46" t="n">
        <v>501850.54</v>
      </c>
      <c r="BK16" s="46" t="n">
        <v>1466411</v>
      </c>
      <c r="BL16" s="46" t="n">
        <v>266047.05</v>
      </c>
      <c r="BM16" s="46" t="n">
        <v>479514.58</v>
      </c>
      <c r="BN16" s="46" t="n">
        <v>2249757.25</v>
      </c>
      <c r="BO16" s="46" t="n">
        <v>453525.51</v>
      </c>
      <c r="BP16" s="46" t="n">
        <v>6825059.53</v>
      </c>
      <c r="BQ16" s="46" t="n">
        <v>111559.93</v>
      </c>
      <c r="BR16" s="46" t="n">
        <v>231232.34</v>
      </c>
      <c r="BS16" s="46" t="n">
        <v>65969.44</v>
      </c>
      <c r="BT16" s="46" t="n">
        <v>365504.2</v>
      </c>
      <c r="BU16" s="46" t="n">
        <v>2958106.79</v>
      </c>
      <c r="BV16" s="46" t="n">
        <v>179508</v>
      </c>
      <c r="BW16" s="46" t="n">
        <v>42564556.57</v>
      </c>
      <c r="BX16" s="46" t="n">
        <v>1730609</v>
      </c>
      <c r="BY16" s="46" t="n">
        <v>384410.57</v>
      </c>
      <c r="BZ16" s="46" t="n">
        <v>1523299.36</v>
      </c>
      <c r="CA16" s="46" t="n">
        <v>926057.87</v>
      </c>
      <c r="CB16" s="46" t="n">
        <v>146165.16</v>
      </c>
      <c r="CC16" s="46" t="n">
        <v>43196</v>
      </c>
      <c r="CD16" s="46" t="n">
        <v>64426.59</v>
      </c>
      <c r="CE16" s="46" t="n">
        <v>199233.52</v>
      </c>
      <c r="CF16" s="46" t="n">
        <v>535748</v>
      </c>
      <c r="CG16" s="46" t="n">
        <v>1861043.5</v>
      </c>
      <c r="CH16" s="46" t="n">
        <v>472476.52</v>
      </c>
    </row>
    <row r="17" customFormat="false" ht="14.25" hidden="false" customHeight="false" outlineLevel="0" collapsed="false">
      <c r="A17" s="31" t="s">
        <v>0</v>
      </c>
      <c r="B17" s="32" t="s">
        <v>142</v>
      </c>
      <c r="C17" s="46" t="n">
        <v>398554.39</v>
      </c>
      <c r="D17" s="46" t="n">
        <v>4531411</v>
      </c>
      <c r="E17" s="46" t="n">
        <v>6667537.3</v>
      </c>
      <c r="F17" s="46" t="n">
        <v>307477.54</v>
      </c>
      <c r="G17" s="46" t="n">
        <v>5273643.53</v>
      </c>
      <c r="H17" s="46" t="n">
        <v>6411809.01</v>
      </c>
      <c r="I17" s="46" t="n">
        <v>1748301.22</v>
      </c>
      <c r="J17" s="46" t="n">
        <v>5138817</v>
      </c>
      <c r="K17" s="46" t="n">
        <v>2919214.46</v>
      </c>
      <c r="L17" s="46" t="n">
        <v>993329.95</v>
      </c>
      <c r="M17" s="46" t="n">
        <v>382701.94</v>
      </c>
      <c r="N17" s="46" t="n">
        <v>3548669.72</v>
      </c>
      <c r="O17" s="46" t="n">
        <v>407664.5</v>
      </c>
      <c r="P17" s="46" t="n">
        <v>343595.34</v>
      </c>
      <c r="Q17" s="46" t="n">
        <v>0</v>
      </c>
      <c r="R17" s="46" t="n">
        <v>1321656.02</v>
      </c>
      <c r="S17" s="46" t="n">
        <v>24728107</v>
      </c>
      <c r="T17" s="46" t="n">
        <v>892741.71</v>
      </c>
      <c r="U17" s="46" t="n">
        <v>28263488</v>
      </c>
      <c r="V17" s="46" t="n">
        <v>3502752.68</v>
      </c>
      <c r="W17" s="46" t="n">
        <v>572576.27</v>
      </c>
      <c r="X17" s="46" t="n">
        <v>2998728.51</v>
      </c>
      <c r="Y17" s="46" t="n">
        <v>2178177.33</v>
      </c>
      <c r="Z17" s="46" t="n">
        <v>884232.94</v>
      </c>
      <c r="AA17" s="46" t="n">
        <v>198048.85</v>
      </c>
      <c r="AB17" s="46" t="n">
        <v>3156508.33</v>
      </c>
      <c r="AC17" s="46" t="n">
        <v>10892302.8</v>
      </c>
      <c r="AD17" s="46" t="n">
        <v>1227533</v>
      </c>
      <c r="AE17" s="46" t="n">
        <v>8133221.77</v>
      </c>
      <c r="AF17" s="46" t="n">
        <v>3060212.13</v>
      </c>
      <c r="AG17" s="46" t="n">
        <v>3137273</v>
      </c>
      <c r="AH17" s="46" t="n">
        <v>379897.38</v>
      </c>
      <c r="AI17" s="46" t="n">
        <v>24425794.41</v>
      </c>
      <c r="AJ17" s="46" t="n">
        <v>217310.74</v>
      </c>
      <c r="AK17" s="46" t="n">
        <v>539182.48</v>
      </c>
      <c r="AL17" s="46" t="n">
        <v>9755443.69</v>
      </c>
      <c r="AM17" s="46" t="n">
        <v>198127800</v>
      </c>
      <c r="AN17" s="46" t="n">
        <v>23765034.04</v>
      </c>
      <c r="AO17" s="46" t="n">
        <v>2044485.312</v>
      </c>
      <c r="AP17" s="46" t="n">
        <v>1009618.33</v>
      </c>
      <c r="AQ17" s="46" t="n">
        <v>2834209.27</v>
      </c>
      <c r="AR17" s="46" t="n">
        <v>6087904.35</v>
      </c>
      <c r="AS17" s="46" t="n">
        <v>1279963.48</v>
      </c>
      <c r="AT17" s="46" t="n">
        <v>1476031.76</v>
      </c>
      <c r="AU17" s="46" t="n">
        <v>13092342.38</v>
      </c>
      <c r="AV17" s="46" t="n">
        <v>1075540.71</v>
      </c>
      <c r="AW17" s="46" t="n">
        <v>1108092.63</v>
      </c>
      <c r="AX17" s="46" t="n">
        <v>3045463.77</v>
      </c>
      <c r="AY17" s="46" t="n">
        <v>47027</v>
      </c>
      <c r="AZ17" s="46" t="n">
        <v>3696043.22</v>
      </c>
      <c r="BA17" s="46" t="n">
        <v>4713245.33</v>
      </c>
      <c r="BB17" s="46" t="n">
        <v>944344.82</v>
      </c>
      <c r="BC17" s="46" t="n">
        <v>2493268.81</v>
      </c>
      <c r="BD17" s="46" t="n">
        <v>4036323.03</v>
      </c>
      <c r="BE17" s="46" t="n">
        <v>1333924.86</v>
      </c>
      <c r="BF17" s="46" t="n">
        <v>5443873.48</v>
      </c>
      <c r="BG17" s="46" t="n">
        <v>1390460.8</v>
      </c>
      <c r="BH17" s="46" t="n">
        <v>2124036.46</v>
      </c>
      <c r="BI17" s="46" t="n">
        <v>7710814.53</v>
      </c>
      <c r="BJ17" s="46" t="n">
        <v>1498580.79</v>
      </c>
      <c r="BK17" s="46" t="n">
        <v>3989352.01</v>
      </c>
      <c r="BL17" s="46" t="n">
        <v>780072.49</v>
      </c>
      <c r="BM17" s="46" t="n">
        <v>2532353.12</v>
      </c>
      <c r="BN17" s="46" t="n">
        <v>3394278.5</v>
      </c>
      <c r="BO17" s="46" t="n">
        <v>3435561.1</v>
      </c>
      <c r="BP17" s="46" t="n">
        <v>27168227</v>
      </c>
      <c r="BQ17" s="46" t="n">
        <v>654966.34</v>
      </c>
      <c r="BR17" s="46" t="n">
        <v>996705.52</v>
      </c>
      <c r="BS17" s="46" t="n">
        <v>713283.77</v>
      </c>
      <c r="BT17" s="46" t="n">
        <v>2783532.53</v>
      </c>
      <c r="BU17" s="46" t="n">
        <v>5995689.74</v>
      </c>
      <c r="BV17" s="46" t="n">
        <v>824130.23</v>
      </c>
      <c r="BW17" s="46" t="n">
        <v>59895468.59</v>
      </c>
      <c r="BX17" s="46" t="n">
        <v>12564608</v>
      </c>
      <c r="BY17" s="46" t="n">
        <v>1390663.37</v>
      </c>
      <c r="BZ17" s="46" t="n">
        <v>3790046.64</v>
      </c>
      <c r="CA17" s="46" t="n">
        <v>2370672.17</v>
      </c>
      <c r="CB17" s="46" t="n">
        <v>611355.84</v>
      </c>
      <c r="CC17" s="46" t="n">
        <v>964000</v>
      </c>
      <c r="CD17" s="46" t="n">
        <v>322879.06</v>
      </c>
      <c r="CE17" s="46" t="n">
        <v>177869.71</v>
      </c>
      <c r="CF17" s="46" t="n">
        <v>3679466</v>
      </c>
      <c r="CG17" s="46" t="n">
        <v>4957985.79</v>
      </c>
      <c r="CH17" s="46" t="n">
        <v>2112018.07</v>
      </c>
    </row>
    <row r="18" customFormat="false" ht="14.25" hidden="false" customHeight="false" outlineLevel="0" collapsed="false">
      <c r="A18" s="31" t="s">
        <v>143</v>
      </c>
      <c r="B18" s="32" t="s">
        <v>143</v>
      </c>
      <c r="C18" s="46" t="n">
        <v>0</v>
      </c>
      <c r="D18" s="46" t="n">
        <v>0</v>
      </c>
      <c r="E18" s="46" t="n">
        <v>0</v>
      </c>
      <c r="F18" s="46" t="n">
        <v>0</v>
      </c>
      <c r="G18" s="46" t="n">
        <v>0</v>
      </c>
      <c r="H18" s="46" t="n">
        <v>0</v>
      </c>
      <c r="I18" s="46" t="n">
        <v>0</v>
      </c>
      <c r="J18" s="46" t="n">
        <v>0</v>
      </c>
      <c r="K18" s="46" t="n">
        <v>0</v>
      </c>
      <c r="L18" s="46" t="n">
        <v>0</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0</v>
      </c>
      <c r="AE18" s="46" t="n">
        <v>0</v>
      </c>
      <c r="AF18" s="46" t="n">
        <v>0</v>
      </c>
      <c r="AG18" s="46" t="n">
        <v>0</v>
      </c>
      <c r="AH18" s="46" t="n">
        <v>0</v>
      </c>
      <c r="AI18" s="46" t="n">
        <v>0</v>
      </c>
      <c r="AJ18" s="46" t="n">
        <v>0</v>
      </c>
      <c r="AK18" s="46" t="n">
        <v>0</v>
      </c>
      <c r="AL18" s="46" t="n">
        <v>0</v>
      </c>
      <c r="AM18" s="46" t="n">
        <v>0</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0</v>
      </c>
      <c r="BJ18" s="46" t="n">
        <v>0</v>
      </c>
      <c r="BK18" s="46" t="n">
        <v>0</v>
      </c>
      <c r="BL18" s="46" t="n">
        <v>0</v>
      </c>
      <c r="BM18" s="46" t="n">
        <v>0</v>
      </c>
      <c r="BN18" s="46" t="n">
        <v>0</v>
      </c>
      <c r="BO18" s="46" t="n">
        <v>0</v>
      </c>
      <c r="BP18" s="46" t="n">
        <v>0</v>
      </c>
      <c r="BQ18" s="46" t="n">
        <v>0</v>
      </c>
      <c r="BR18" s="46" t="n">
        <v>0</v>
      </c>
      <c r="BS18" s="46" t="n">
        <v>0</v>
      </c>
      <c r="BT18" s="46" t="n">
        <v>0</v>
      </c>
      <c r="BU18" s="46" t="n">
        <v>0</v>
      </c>
      <c r="BV18" s="46" t="n">
        <v>0</v>
      </c>
      <c r="BW18" s="46" t="n">
        <v>0</v>
      </c>
      <c r="BX18" s="46" t="n">
        <v>0</v>
      </c>
      <c r="BY18" s="46" t="n">
        <v>0</v>
      </c>
      <c r="BZ18" s="46" t="n">
        <v>0</v>
      </c>
      <c r="CA18" s="46" t="n">
        <v>0</v>
      </c>
      <c r="CB18" s="46" t="n">
        <v>0</v>
      </c>
      <c r="CC18" s="46" t="n">
        <v>0</v>
      </c>
      <c r="CD18" s="46" t="n">
        <v>0</v>
      </c>
      <c r="CE18" s="46" t="n">
        <v>0</v>
      </c>
      <c r="CF18" s="46" t="n">
        <v>0</v>
      </c>
      <c r="CG18" s="46" t="n">
        <v>0</v>
      </c>
      <c r="CH18" s="46" t="n">
        <v>0</v>
      </c>
    </row>
    <row r="19" customFormat="false" ht="14.25" hidden="false" customHeight="false" outlineLevel="0" collapsed="false">
      <c r="A19" s="31" t="s">
        <v>144</v>
      </c>
      <c r="B19" s="32" t="s">
        <v>144</v>
      </c>
      <c r="C19" s="46" t="n">
        <v>158597.76</v>
      </c>
      <c r="D19" s="46" t="n">
        <v>9030960</v>
      </c>
      <c r="E19" s="46" t="n">
        <v>3847902.47</v>
      </c>
      <c r="F19" s="46" t="n">
        <v>1006227.7</v>
      </c>
      <c r="G19" s="46" t="n">
        <v>2775295.89</v>
      </c>
      <c r="H19" s="46" t="n">
        <v>6128219.52</v>
      </c>
      <c r="I19" s="46" t="n">
        <v>782359.05</v>
      </c>
      <c r="J19" s="46" t="n">
        <v>5521640</v>
      </c>
      <c r="K19" s="46" t="n">
        <v>2472126.75</v>
      </c>
      <c r="L19" s="46" t="n">
        <v>511312.93</v>
      </c>
      <c r="M19" s="46" t="n">
        <v>36361</v>
      </c>
      <c r="N19" s="46" t="n">
        <v>3315639.3</v>
      </c>
      <c r="O19" s="46" t="n">
        <v>50711.78</v>
      </c>
      <c r="P19" s="46" t="n">
        <v>115839.61</v>
      </c>
      <c r="Q19" s="46" t="n">
        <v>0</v>
      </c>
      <c r="R19" s="46" t="n">
        <v>726585.66</v>
      </c>
      <c r="S19" s="46" t="n">
        <v>10984901</v>
      </c>
      <c r="T19" s="46" t="n">
        <v>306369.78</v>
      </c>
      <c r="U19" s="46" t="n">
        <v>37745670</v>
      </c>
      <c r="V19" s="46" t="n">
        <v>884677.41</v>
      </c>
      <c r="W19" s="46" t="n">
        <v>187822.2</v>
      </c>
      <c r="X19" s="46" t="n">
        <v>1660716.22</v>
      </c>
      <c r="Y19" s="46" t="n">
        <v>2244834.97</v>
      </c>
      <c r="Z19" s="46" t="n">
        <v>391604.75</v>
      </c>
      <c r="AA19" s="46" t="n">
        <v>42797.8</v>
      </c>
      <c r="AB19" s="46" t="n">
        <v>3559152.01</v>
      </c>
      <c r="AC19" s="46" t="n">
        <v>4259868.51</v>
      </c>
      <c r="AD19" s="46" t="n">
        <v>807570.82</v>
      </c>
      <c r="AE19" s="46" t="n">
        <v>5693147.97</v>
      </c>
      <c r="AF19" s="46" t="n">
        <v>2162367.2</v>
      </c>
      <c r="AG19" s="46" t="n">
        <v>2149955</v>
      </c>
      <c r="AH19" s="46" t="n">
        <v>98940.15</v>
      </c>
      <c r="AI19" s="46" t="n">
        <v>20949998.9</v>
      </c>
      <c r="AJ19" s="46" t="n">
        <v>46040.6</v>
      </c>
      <c r="AK19" s="46" t="n">
        <v>164125.74</v>
      </c>
      <c r="AL19" s="46" t="n">
        <v>15598344.74</v>
      </c>
      <c r="AM19" s="46" t="n">
        <v>255151400</v>
      </c>
      <c r="AN19" s="46" t="n">
        <v>37552040.25</v>
      </c>
      <c r="AO19" s="46" t="n">
        <v>1666909.55</v>
      </c>
      <c r="AP19" s="46" t="n">
        <v>394996.82</v>
      </c>
      <c r="AQ19" s="46" t="n">
        <v>1794747.1</v>
      </c>
      <c r="AR19" s="46" t="n">
        <v>8901060.91</v>
      </c>
      <c r="AS19" s="46" t="n">
        <v>828411.63</v>
      </c>
      <c r="AT19" s="46" t="n">
        <v>862749.14</v>
      </c>
      <c r="AU19" s="46" t="n">
        <v>14075541.17</v>
      </c>
      <c r="AV19" s="46" t="n">
        <v>544055.52</v>
      </c>
      <c r="AW19" s="46" t="n">
        <v>523913.25</v>
      </c>
      <c r="AX19" s="46" t="n">
        <v>2714354.68</v>
      </c>
      <c r="AY19" s="46" t="n">
        <v>11440</v>
      </c>
      <c r="AZ19" s="46" t="n">
        <v>3677282.87</v>
      </c>
      <c r="BA19" s="46" t="n">
        <v>4254829.28</v>
      </c>
      <c r="BB19" s="46" t="n">
        <v>1241397.08</v>
      </c>
      <c r="BC19" s="46" t="n">
        <v>2257885.68</v>
      </c>
      <c r="BD19" s="46" t="n">
        <v>2315185.88</v>
      </c>
      <c r="BE19" s="46" t="n">
        <v>299135.03</v>
      </c>
      <c r="BF19" s="46" t="n">
        <v>8402590.58</v>
      </c>
      <c r="BG19" s="46" t="n">
        <v>929959.79</v>
      </c>
      <c r="BH19" s="46" t="n">
        <v>1320172.92</v>
      </c>
      <c r="BI19" s="46" t="n">
        <v>3907681.95</v>
      </c>
      <c r="BJ19" s="46" t="n">
        <v>693825.1</v>
      </c>
      <c r="BK19" s="46" t="n">
        <v>2873964</v>
      </c>
      <c r="BL19" s="46" t="n">
        <v>381232.74</v>
      </c>
      <c r="BM19" s="46" t="n">
        <v>2641905.06</v>
      </c>
      <c r="BN19" s="46" t="n">
        <v>3149121.26</v>
      </c>
      <c r="BO19" s="46" t="n">
        <v>296408.32</v>
      </c>
      <c r="BP19" s="46" t="n">
        <v>29666149.62</v>
      </c>
      <c r="BQ19" s="46" t="n">
        <v>0</v>
      </c>
      <c r="BR19" s="46" t="n">
        <v>200256.94</v>
      </c>
      <c r="BS19" s="46" t="n">
        <v>241208.85</v>
      </c>
      <c r="BT19" s="46" t="n">
        <v>1230004.44</v>
      </c>
      <c r="BU19" s="46" t="n">
        <v>4567108.25</v>
      </c>
      <c r="BV19" s="46" t="n">
        <v>440419</v>
      </c>
      <c r="BW19" s="46" t="n">
        <v>137019980.88</v>
      </c>
      <c r="BX19" s="46" t="n">
        <v>10556897</v>
      </c>
      <c r="BY19" s="46" t="n">
        <v>644960.32</v>
      </c>
      <c r="BZ19" s="46" t="n">
        <v>5998960.84</v>
      </c>
      <c r="CA19" s="46" t="n">
        <v>1634332</v>
      </c>
      <c r="CB19" s="46" t="n">
        <v>281388.69</v>
      </c>
      <c r="CC19" s="46" t="n">
        <v>215250</v>
      </c>
      <c r="CD19" s="46" t="n">
        <v>143411.77</v>
      </c>
      <c r="CE19" s="46" t="n">
        <v>195751.17</v>
      </c>
      <c r="CF19" s="46" t="n">
        <v>1562492</v>
      </c>
      <c r="CG19" s="46" t="n">
        <v>4128556.17</v>
      </c>
      <c r="CH19" s="46" t="n">
        <v>1673186.23</v>
      </c>
    </row>
    <row r="20" s="59" customFormat="true" ht="14.25" hidden="false" customHeight="false" outlineLevel="0" collapsed="false">
      <c r="A20" s="59" t="s">
        <v>145</v>
      </c>
      <c r="B20" s="54" t="s">
        <v>146</v>
      </c>
      <c r="C20" s="74" t="n">
        <v>917752.84</v>
      </c>
      <c r="D20" s="74" t="n">
        <v>17613897</v>
      </c>
      <c r="E20" s="74" t="n">
        <v>12925697.57</v>
      </c>
      <c r="F20" s="74" t="n">
        <v>2605216.14</v>
      </c>
      <c r="G20" s="74" t="n">
        <v>10733388.9</v>
      </c>
      <c r="H20" s="74" t="n">
        <v>18812044.89</v>
      </c>
      <c r="I20" s="74" t="n">
        <v>4068156.043</v>
      </c>
      <c r="J20" s="74" t="n">
        <v>14266043</v>
      </c>
      <c r="K20" s="74" t="n">
        <v>7326889.18</v>
      </c>
      <c r="L20" s="74" t="n">
        <v>2013863.3</v>
      </c>
      <c r="M20" s="74" t="n">
        <v>673126.53</v>
      </c>
      <c r="N20" s="74" t="n">
        <v>8594851.3</v>
      </c>
      <c r="O20" s="74" t="n">
        <v>597192.67</v>
      </c>
      <c r="P20" s="74" t="n">
        <v>511341.75</v>
      </c>
      <c r="Q20" s="74" t="n">
        <v>0</v>
      </c>
      <c r="R20" s="74" t="n">
        <v>2654605.87</v>
      </c>
      <c r="S20" s="74" t="n">
        <v>40189724</v>
      </c>
      <c r="T20" s="74" t="n">
        <v>1606414.76</v>
      </c>
      <c r="U20" s="74" t="n">
        <v>84330660</v>
      </c>
      <c r="V20" s="74" t="n">
        <v>5892486.45</v>
      </c>
      <c r="W20" s="74" t="n">
        <v>1166951.01</v>
      </c>
      <c r="X20" s="74" t="n">
        <v>7419085.89</v>
      </c>
      <c r="Y20" s="74" t="n">
        <v>5780601.29</v>
      </c>
      <c r="Z20" s="74" t="n">
        <v>1537618.55</v>
      </c>
      <c r="AA20" s="74" t="n">
        <v>274938.16</v>
      </c>
      <c r="AB20" s="74" t="n">
        <v>11581470.46</v>
      </c>
      <c r="AC20" s="74" t="n">
        <v>19742811.28</v>
      </c>
      <c r="AD20" s="74" t="n">
        <v>2493615.26</v>
      </c>
      <c r="AE20" s="74" t="n">
        <v>16416726.45</v>
      </c>
      <c r="AF20" s="74" t="n">
        <v>9272188.86</v>
      </c>
      <c r="AG20" s="74" t="n">
        <v>6406675</v>
      </c>
      <c r="AH20" s="74" t="n">
        <v>764423.08</v>
      </c>
      <c r="AI20" s="74" t="n">
        <v>57954669.35</v>
      </c>
      <c r="AJ20" s="74" t="n">
        <v>278619.81</v>
      </c>
      <c r="AK20" s="74" t="n">
        <v>933123.68</v>
      </c>
      <c r="AL20" s="74" t="n">
        <v>31589681.93</v>
      </c>
      <c r="AM20" s="74" t="n">
        <v>736565400</v>
      </c>
      <c r="AN20" s="74" t="n">
        <v>80559116.87</v>
      </c>
      <c r="AO20" s="74" t="n">
        <v>4840249.182</v>
      </c>
      <c r="AP20" s="74" t="n">
        <v>1782187.84</v>
      </c>
      <c r="AQ20" s="74" t="n">
        <v>6590546.53</v>
      </c>
      <c r="AR20" s="74" t="n">
        <v>21327762.98</v>
      </c>
      <c r="AS20" s="74" t="n">
        <v>2741176.84</v>
      </c>
      <c r="AT20" s="74" t="n">
        <v>2919285.64</v>
      </c>
      <c r="AU20" s="74" t="n">
        <v>39412100.82</v>
      </c>
      <c r="AV20" s="74" t="n">
        <v>1992087.78</v>
      </c>
      <c r="AW20" s="74" t="n">
        <v>2268575.29</v>
      </c>
      <c r="AX20" s="74" t="n">
        <v>7196620.86</v>
      </c>
      <c r="AY20" s="74" t="n">
        <v>70971</v>
      </c>
      <c r="AZ20" s="74" t="n">
        <v>9210550.75</v>
      </c>
      <c r="BA20" s="74" t="n">
        <v>12920254.1</v>
      </c>
      <c r="BB20" s="74" t="n">
        <v>2959901.36</v>
      </c>
      <c r="BC20" s="74" t="n">
        <v>6956662.33</v>
      </c>
      <c r="BD20" s="74" t="n">
        <v>7878207.32</v>
      </c>
      <c r="BE20" s="74" t="n">
        <v>2134271.87</v>
      </c>
      <c r="BF20" s="74" t="n">
        <v>18863205.85</v>
      </c>
      <c r="BG20" s="74" t="n">
        <v>3002954.31</v>
      </c>
      <c r="BH20" s="74" t="n">
        <v>4841086.61</v>
      </c>
      <c r="BI20" s="74" t="n">
        <v>12795330.12</v>
      </c>
      <c r="BJ20" s="74" t="n">
        <v>3008074.71</v>
      </c>
      <c r="BK20" s="74" t="n">
        <v>10521211.01</v>
      </c>
      <c r="BL20" s="74" t="n">
        <v>1490542.33</v>
      </c>
      <c r="BM20" s="74" t="n">
        <v>7172187.34</v>
      </c>
      <c r="BN20" s="74" t="n">
        <v>9703268.23</v>
      </c>
      <c r="BO20" s="74" t="n">
        <v>4699667.21</v>
      </c>
      <c r="BP20" s="74" t="n">
        <v>72519919.19</v>
      </c>
      <c r="BQ20" s="74" t="n">
        <v>995011.34</v>
      </c>
      <c r="BR20" s="74" t="n">
        <v>1577271.02</v>
      </c>
      <c r="BS20" s="74" t="n">
        <v>1383667.33</v>
      </c>
      <c r="BT20" s="74" t="n">
        <v>4776004.59</v>
      </c>
      <c r="BU20" s="74" t="n">
        <v>16624597.59</v>
      </c>
      <c r="BV20" s="74" t="n">
        <v>2060689.23</v>
      </c>
      <c r="BW20" s="74" t="n">
        <v>293816177.55</v>
      </c>
      <c r="BX20" s="74" t="n">
        <v>28343712</v>
      </c>
      <c r="BY20" s="74" t="n">
        <v>2420034.26</v>
      </c>
      <c r="BZ20" s="74" t="n">
        <v>14692569.19</v>
      </c>
      <c r="CA20" s="74" t="n">
        <v>6144642.87</v>
      </c>
      <c r="CB20" s="74" t="n">
        <v>1278298.29</v>
      </c>
      <c r="CC20" s="74" t="n">
        <v>1418846</v>
      </c>
      <c r="CD20" s="74" t="n">
        <v>658730.38</v>
      </c>
      <c r="CE20" s="74" t="n">
        <v>728787.17</v>
      </c>
      <c r="CF20" s="74" t="n">
        <v>6097231</v>
      </c>
      <c r="CG20" s="74" t="n">
        <v>12858923.86</v>
      </c>
      <c r="CH20" s="74" t="n">
        <v>4942859.07</v>
      </c>
      <c r="CI20" s="34"/>
      <c r="CJ20" s="34"/>
      <c r="CK20" s="34"/>
      <c r="CL20" s="34"/>
      <c r="CM20" s="34"/>
      <c r="CN20" s="34"/>
      <c r="CO20" s="34"/>
      <c r="CP20" s="34"/>
      <c r="CQ20" s="34"/>
      <c r="CR20" s="34"/>
      <c r="CS20" s="34"/>
      <c r="CT20" s="34"/>
      <c r="CU20" s="34"/>
      <c r="CV20" s="34"/>
      <c r="CW20" s="34"/>
    </row>
    <row r="21" s="34" customFormat="true" ht="14.25" hidden="false" customHeight="false" outlineLevel="0" collapsed="false">
      <c r="B21" s="54"/>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row>
    <row r="22" customFormat="false" ht="14.25" hidden="false" customHeight="false" outlineLevel="0" collapsed="false">
      <c r="A22" s="57" t="s">
        <v>4</v>
      </c>
      <c r="B22" s="32" t="s">
        <v>147</v>
      </c>
      <c r="C22" s="46" t="n">
        <v>59632.76</v>
      </c>
      <c r="D22" s="46" t="n">
        <v>480708</v>
      </c>
      <c r="E22" s="46" t="n">
        <v>1375748.07</v>
      </c>
      <c r="F22" s="46" t="n">
        <v>161617.74</v>
      </c>
      <c r="G22" s="46" t="n">
        <v>759576.09</v>
      </c>
      <c r="H22" s="46" t="n">
        <v>1495722.87</v>
      </c>
      <c r="I22" s="46" t="n">
        <v>290372.88</v>
      </c>
      <c r="J22" s="46" t="n">
        <v>1172027</v>
      </c>
      <c r="K22" s="46" t="n">
        <v>232931.83</v>
      </c>
      <c r="L22" s="46" t="n">
        <v>359806.49</v>
      </c>
      <c r="M22" s="46" t="n">
        <v>42509.33</v>
      </c>
      <c r="N22" s="46" t="n">
        <v>407717.84</v>
      </c>
      <c r="O22" s="46" t="n">
        <v>32021.59</v>
      </c>
      <c r="P22" s="46" t="n">
        <v>58993.64</v>
      </c>
      <c r="Q22" s="46" t="n">
        <v>0</v>
      </c>
      <c r="R22" s="46" t="n">
        <v>699643.42</v>
      </c>
      <c r="S22" s="46" t="n">
        <v>12146373</v>
      </c>
      <c r="T22" s="46" t="n">
        <v>18487.34</v>
      </c>
      <c r="U22" s="46" t="n">
        <v>12226745</v>
      </c>
      <c r="V22" s="46" t="n">
        <v>455776.01</v>
      </c>
      <c r="W22" s="46" t="n">
        <v>107333.99</v>
      </c>
      <c r="X22" s="46" t="n">
        <v>233022.88</v>
      </c>
      <c r="Y22" s="46" t="n">
        <v>384925.59</v>
      </c>
      <c r="Z22" s="46" t="n">
        <v>163285.73</v>
      </c>
      <c r="AA22" s="46" t="n">
        <v>18026.8</v>
      </c>
      <c r="AB22" s="46" t="n">
        <v>-29324.9</v>
      </c>
      <c r="AC22" s="46" t="n">
        <v>1371470.94</v>
      </c>
      <c r="AD22" s="46" t="n">
        <v>194184.81</v>
      </c>
      <c r="AE22" s="46" t="n">
        <v>1351744.18</v>
      </c>
      <c r="AF22" s="46" t="n">
        <v>562516.7</v>
      </c>
      <c r="AG22" s="46" t="n">
        <v>766904</v>
      </c>
      <c r="AH22" s="46" t="n">
        <v>214311.84</v>
      </c>
      <c r="AI22" s="46" t="n">
        <v>2134529.31</v>
      </c>
      <c r="AJ22" s="46" t="n">
        <v>26985.95</v>
      </c>
      <c r="AK22" s="46" t="n">
        <v>173575.92</v>
      </c>
      <c r="AL22" s="46" t="n">
        <v>610532.39</v>
      </c>
      <c r="AM22" s="46" t="n">
        <v>15162400</v>
      </c>
      <c r="AN22" s="46" t="n">
        <v>3535041.19</v>
      </c>
      <c r="AO22" s="46" t="n">
        <v>168774.56</v>
      </c>
      <c r="AP22" s="46" t="n">
        <v>169312.7</v>
      </c>
      <c r="AQ22" s="46" t="n">
        <v>268894.04</v>
      </c>
      <c r="AR22" s="46" t="n">
        <v>1737080.28</v>
      </c>
      <c r="AS22" s="46" t="n">
        <v>452047.61</v>
      </c>
      <c r="AT22" s="46" t="n">
        <v>154897.98</v>
      </c>
      <c r="AU22" s="46" t="n">
        <v>1354995.24</v>
      </c>
      <c r="AV22" s="46" t="n">
        <v>56068.62</v>
      </c>
      <c r="AW22" s="46" t="n">
        <v>169984.15</v>
      </c>
      <c r="AX22" s="46" t="n">
        <v>690816.25</v>
      </c>
      <c r="AY22" s="46" t="n">
        <v>0</v>
      </c>
      <c r="AZ22" s="46" t="n">
        <v>819508.56</v>
      </c>
      <c r="BA22" s="46" t="n">
        <v>396952.94</v>
      </c>
      <c r="BB22" s="46" t="n">
        <v>116474.98</v>
      </c>
      <c r="BC22" s="46" t="n">
        <v>218173.82</v>
      </c>
      <c r="BD22" s="46" t="n">
        <v>995952.64</v>
      </c>
      <c r="BE22" s="46" t="n">
        <v>89853.76</v>
      </c>
      <c r="BF22" s="46" t="n">
        <v>401627.23</v>
      </c>
      <c r="BG22" s="46" t="n">
        <v>312775.05</v>
      </c>
      <c r="BH22" s="46" t="n">
        <v>218510.87</v>
      </c>
      <c r="BI22" s="46" t="n">
        <v>1257272.02</v>
      </c>
      <c r="BJ22" s="46" t="n">
        <v>227722.83</v>
      </c>
      <c r="BK22" s="46" t="n">
        <v>550295</v>
      </c>
      <c r="BL22" s="46" t="n">
        <v>180758.09</v>
      </c>
      <c r="BM22" s="46" t="n">
        <v>172489.39</v>
      </c>
      <c r="BN22" s="46" t="n">
        <v>331897.52</v>
      </c>
      <c r="BO22" s="46" t="n">
        <v>22736.26</v>
      </c>
      <c r="BP22" s="46" t="n">
        <v>10045632.04</v>
      </c>
      <c r="BQ22" s="46" t="n">
        <v>109971.85</v>
      </c>
      <c r="BR22" s="46" t="n">
        <v>76606.24</v>
      </c>
      <c r="BS22" s="46" t="n">
        <v>53232.9</v>
      </c>
      <c r="BT22" s="46" t="n">
        <v>-3769.74000000004</v>
      </c>
      <c r="BU22" s="46" t="n">
        <v>790299.92</v>
      </c>
      <c r="BV22" s="46" t="n">
        <v>41002.99</v>
      </c>
      <c r="BW22" s="46" t="n">
        <v>18941897.29</v>
      </c>
      <c r="BX22" s="46" t="n">
        <v>1992966</v>
      </c>
      <c r="BY22" s="46" t="n">
        <v>37738.8</v>
      </c>
      <c r="BZ22" s="46" t="n">
        <v>912726.43</v>
      </c>
      <c r="CA22" s="46" t="n">
        <v>495574.24</v>
      </c>
      <c r="CB22" s="46" t="n">
        <v>33592.59</v>
      </c>
      <c r="CC22" s="46" t="n">
        <v>105111</v>
      </c>
      <c r="CD22" s="46" t="n">
        <v>39658.64</v>
      </c>
      <c r="CE22" s="46" t="n">
        <v>62862.96</v>
      </c>
      <c r="CF22" s="46" t="n">
        <v>305268</v>
      </c>
      <c r="CG22" s="46" t="n">
        <v>406130.92</v>
      </c>
      <c r="CH22" s="46" t="n">
        <v>222641.72</v>
      </c>
    </row>
    <row r="23" customFormat="false" ht="14.25" hidden="false" customHeight="false" outlineLevel="0" collapsed="false">
      <c r="A23" s="58" t="s">
        <v>5</v>
      </c>
      <c r="B23" s="32" t="s">
        <v>148</v>
      </c>
      <c r="C23" s="46" t="n">
        <v>0</v>
      </c>
      <c r="D23" s="46" t="n">
        <v>31288</v>
      </c>
      <c r="E23" s="46" t="n">
        <v>29347.71</v>
      </c>
      <c r="F23" s="46" t="n">
        <v>0</v>
      </c>
      <c r="G23" s="46" t="n">
        <v>1200</v>
      </c>
      <c r="H23" s="46" t="n">
        <v>60334</v>
      </c>
      <c r="I23" s="46" t="n">
        <v>0</v>
      </c>
      <c r="J23" s="46" t="n">
        <v>12899</v>
      </c>
      <c r="K23" s="46" t="n">
        <v>0</v>
      </c>
      <c r="L23" s="46" t="n">
        <v>8789.58</v>
      </c>
      <c r="M23" s="46" t="n">
        <v>0</v>
      </c>
      <c r="N23" s="46" t="n">
        <v>200000</v>
      </c>
      <c r="O23" s="46" t="n">
        <v>0</v>
      </c>
      <c r="P23" s="46" t="n">
        <v>1500</v>
      </c>
      <c r="Q23" s="46" t="n">
        <v>0</v>
      </c>
      <c r="R23" s="46" t="n">
        <v>0</v>
      </c>
      <c r="S23" s="46" t="n">
        <v>18172</v>
      </c>
      <c r="T23" s="46" t="n">
        <v>0</v>
      </c>
      <c r="U23" s="46" t="n">
        <v>0</v>
      </c>
      <c r="V23" s="46" t="n">
        <v>0</v>
      </c>
      <c r="W23" s="46" t="n">
        <v>0</v>
      </c>
      <c r="X23" s="46" t="n">
        <v>0</v>
      </c>
      <c r="Y23" s="46" t="n">
        <v>50735.05</v>
      </c>
      <c r="Z23" s="46" t="n">
        <v>0</v>
      </c>
      <c r="AA23" s="46" t="n">
        <v>0</v>
      </c>
      <c r="AB23" s="46" t="n">
        <v>20499</v>
      </c>
      <c r="AC23" s="46" t="n">
        <v>0</v>
      </c>
      <c r="AD23" s="46" t="n">
        <v>0</v>
      </c>
      <c r="AE23" s="46" t="n">
        <v>39850.4</v>
      </c>
      <c r="AF23" s="46" t="n">
        <v>0</v>
      </c>
      <c r="AG23" s="46" t="n">
        <v>6139</v>
      </c>
      <c r="AH23" s="46" t="n">
        <v>0</v>
      </c>
      <c r="AI23" s="46" t="n">
        <v>0</v>
      </c>
      <c r="AJ23" s="46" t="n">
        <v>0</v>
      </c>
      <c r="AK23" s="46" t="n">
        <v>0</v>
      </c>
      <c r="AL23" s="46" t="n">
        <v>0</v>
      </c>
      <c r="AM23" s="46" t="n">
        <v>0</v>
      </c>
      <c r="AN23" s="46" t="n">
        <v>90803.23</v>
      </c>
      <c r="AO23" s="46" t="n">
        <v>1334.89</v>
      </c>
      <c r="AP23" s="46" t="n">
        <v>0</v>
      </c>
      <c r="AQ23" s="46" t="n">
        <v>0</v>
      </c>
      <c r="AR23" s="46" t="n">
        <v>110760</v>
      </c>
      <c r="AS23" s="46" t="n">
        <v>0</v>
      </c>
      <c r="AT23" s="46" t="n">
        <v>0</v>
      </c>
      <c r="AU23" s="46" t="n">
        <v>50202.64</v>
      </c>
      <c r="AV23" s="46" t="n">
        <v>25000</v>
      </c>
      <c r="AW23" s="46" t="n">
        <v>0</v>
      </c>
      <c r="AX23" s="46" t="n">
        <v>0</v>
      </c>
      <c r="AY23" s="46" t="n">
        <v>0</v>
      </c>
      <c r="AZ23" s="46" t="n">
        <v>0</v>
      </c>
      <c r="BA23" s="46" t="n">
        <v>0</v>
      </c>
      <c r="BB23" s="46" t="n">
        <v>250</v>
      </c>
      <c r="BC23" s="46" t="n">
        <v>5542.41</v>
      </c>
      <c r="BD23" s="46" t="n">
        <v>6000</v>
      </c>
      <c r="BE23" s="46" t="n">
        <v>1500</v>
      </c>
      <c r="BF23" s="46" t="n">
        <v>0</v>
      </c>
      <c r="BG23" s="46" t="n">
        <v>5488.04</v>
      </c>
      <c r="BH23" s="46" t="n">
        <v>25624</v>
      </c>
      <c r="BI23" s="46" t="n">
        <v>-66571.08</v>
      </c>
      <c r="BJ23" s="46" t="n">
        <v>0</v>
      </c>
      <c r="BK23" s="46" t="n">
        <v>0</v>
      </c>
      <c r="BL23" s="46" t="n">
        <v>100</v>
      </c>
      <c r="BM23" s="46" t="n">
        <v>1720</v>
      </c>
      <c r="BN23" s="46" t="n">
        <v>0</v>
      </c>
      <c r="BO23" s="46" t="n">
        <v>0</v>
      </c>
      <c r="BP23" s="46" t="n">
        <v>1043385.61</v>
      </c>
      <c r="BQ23" s="46" t="n">
        <v>0</v>
      </c>
      <c r="BR23" s="46" t="n">
        <v>592.37</v>
      </c>
      <c r="BS23" s="46" t="n">
        <v>0</v>
      </c>
      <c r="BT23" s="46" t="n">
        <v>0</v>
      </c>
      <c r="BU23" s="46" t="n">
        <v>0</v>
      </c>
      <c r="BV23" s="46" t="n">
        <v>0</v>
      </c>
      <c r="BW23" s="46" t="n">
        <v>0</v>
      </c>
      <c r="BX23" s="46" t="n">
        <v>185913</v>
      </c>
      <c r="BY23" s="46" t="n">
        <v>0</v>
      </c>
      <c r="BZ23" s="46" t="n">
        <v>120.73</v>
      </c>
      <c r="CA23" s="46" t="n">
        <v>6436.99</v>
      </c>
      <c r="CB23" s="46" t="n">
        <v>0</v>
      </c>
      <c r="CC23" s="46" t="n">
        <v>0</v>
      </c>
      <c r="CD23" s="46" t="n">
        <v>0</v>
      </c>
      <c r="CE23" s="46" t="n">
        <v>0</v>
      </c>
      <c r="CF23" s="46" t="n">
        <v>11580</v>
      </c>
      <c r="CG23" s="46" t="n">
        <v>0</v>
      </c>
      <c r="CH23" s="46" t="n">
        <v>500</v>
      </c>
    </row>
    <row r="24" customFormat="false" ht="14.25" hidden="false" customHeight="false" outlineLevel="0" collapsed="false">
      <c r="A24" s="58" t="s">
        <v>6</v>
      </c>
      <c r="B24" s="3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row>
    <row r="25" customFormat="false" ht="14.25" hidden="false" customHeight="false" outlineLevel="0" collapsed="false">
      <c r="B25" s="3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row>
    <row r="26" s="59" customFormat="true" ht="13.5" hidden="false" customHeight="true" outlineLevel="0" collapsed="false">
      <c r="A26" s="59" t="s">
        <v>149</v>
      </c>
      <c r="B26" s="54" t="s">
        <v>149</v>
      </c>
      <c r="C26" s="74" t="n">
        <v>38382.2600000001</v>
      </c>
      <c r="D26" s="74" t="n">
        <v>11403785</v>
      </c>
      <c r="E26" s="74" t="n">
        <v>4690511.43</v>
      </c>
      <c r="F26" s="74" t="n">
        <v>3786973.39</v>
      </c>
      <c r="G26" s="74" t="n">
        <v>6050087.95000002</v>
      </c>
      <c r="H26" s="74" t="n">
        <v>11506047.01</v>
      </c>
      <c r="I26" s="74" t="n">
        <v>1162057.867</v>
      </c>
      <c r="J26" s="74" t="n">
        <v>8987214</v>
      </c>
      <c r="K26" s="74" t="n">
        <v>2432789.42</v>
      </c>
      <c r="L26" s="74" t="n">
        <v>933719.930000002</v>
      </c>
      <c r="M26" s="74" t="n">
        <v>-2790.35999999994</v>
      </c>
      <c r="N26" s="74" t="n">
        <v>5613967.12999999</v>
      </c>
      <c r="O26" s="74" t="n">
        <v>138733.37</v>
      </c>
      <c r="P26" s="74" t="n">
        <v>155941.44</v>
      </c>
      <c r="Q26" s="74" t="n">
        <v>0</v>
      </c>
      <c r="R26" s="74" t="n">
        <v>1670993.82</v>
      </c>
      <c r="S26" s="74" t="n">
        <v>17592502</v>
      </c>
      <c r="T26" s="74" t="n">
        <v>329074.77</v>
      </c>
      <c r="U26" s="74" t="n">
        <v>44391496</v>
      </c>
      <c r="V26" s="74" t="n">
        <v>2011460.81</v>
      </c>
      <c r="W26" s="74" t="n">
        <v>277244.84</v>
      </c>
      <c r="X26" s="74" t="n">
        <v>2932272.94</v>
      </c>
      <c r="Y26" s="74" t="n">
        <v>4201747.69000001</v>
      </c>
      <c r="Z26" s="74" t="n">
        <v>59429.4899999984</v>
      </c>
      <c r="AA26" s="74" t="n">
        <v>-19016.2099999998</v>
      </c>
      <c r="AB26" s="74" t="n">
        <v>1550575.39</v>
      </c>
      <c r="AC26" s="74" t="n">
        <v>2758922.09000001</v>
      </c>
      <c r="AD26" s="74" t="n">
        <v>1157845.16</v>
      </c>
      <c r="AE26" s="74" t="n">
        <v>9528906.52000003</v>
      </c>
      <c r="AF26" s="74" t="n">
        <v>3617010.73000001</v>
      </c>
      <c r="AG26" s="74" t="n">
        <v>3217963</v>
      </c>
      <c r="AH26" s="74" t="n">
        <v>-104973.42</v>
      </c>
      <c r="AI26" s="74" t="n">
        <v>32730618.21</v>
      </c>
      <c r="AJ26" s="74" t="n">
        <v>6959.4299999998</v>
      </c>
      <c r="AK26" s="74" t="n">
        <v>393658.220000002</v>
      </c>
      <c r="AL26" s="74" t="n">
        <v>33341231.79</v>
      </c>
      <c r="AM26" s="74" t="n">
        <v>301131800</v>
      </c>
      <c r="AN26" s="74" t="n">
        <v>51264675.73</v>
      </c>
      <c r="AO26" s="74" t="n">
        <v>2135230.198</v>
      </c>
      <c r="AP26" s="74" t="n">
        <v>511871.030000002</v>
      </c>
      <c r="AQ26" s="74" t="n">
        <v>4194284.38</v>
      </c>
      <c r="AR26" s="74" t="n">
        <v>14425558.1</v>
      </c>
      <c r="AS26" s="74" t="n">
        <v>1271185.41999999</v>
      </c>
      <c r="AT26" s="74" t="n">
        <v>1383641.49</v>
      </c>
      <c r="AU26" s="74" t="n">
        <v>16663172.2</v>
      </c>
      <c r="AV26" s="74" t="n">
        <v>1183346.56</v>
      </c>
      <c r="AW26" s="74" t="n">
        <v>895035.470000003</v>
      </c>
      <c r="AX26" s="74" t="n">
        <v>4339122.66999999</v>
      </c>
      <c r="AY26" s="74" t="n">
        <v>15964</v>
      </c>
      <c r="AZ26" s="74" t="n">
        <v>7468236.9</v>
      </c>
      <c r="BA26" s="74" t="n">
        <v>6717520.29999999</v>
      </c>
      <c r="BB26" s="74" t="n">
        <v>1935720.72</v>
      </c>
      <c r="BC26" s="74" t="n">
        <v>2936285.90000001</v>
      </c>
      <c r="BD26" s="74" t="n">
        <v>3666967.02</v>
      </c>
      <c r="BE26" s="74" t="n">
        <v>357374.030000001</v>
      </c>
      <c r="BF26" s="74" t="n">
        <v>13718682.66</v>
      </c>
      <c r="BG26" s="74" t="n">
        <v>1661078.22</v>
      </c>
      <c r="BH26" s="74" t="n">
        <v>1842486.32</v>
      </c>
      <c r="BI26" s="74" t="n">
        <v>8326762.11000001</v>
      </c>
      <c r="BJ26" s="74" t="n">
        <v>811253.579999997</v>
      </c>
      <c r="BK26" s="74" t="n">
        <v>2793768.99</v>
      </c>
      <c r="BL26" s="74" t="n">
        <v>565115.820000002</v>
      </c>
      <c r="BM26" s="74" t="n">
        <v>1468910.35</v>
      </c>
      <c r="BN26" s="74" t="n">
        <v>4068833.34999998</v>
      </c>
      <c r="BO26" s="74" t="n">
        <v>182220.780000001</v>
      </c>
      <c r="BP26" s="74" t="n">
        <v>55562295.5800001</v>
      </c>
      <c r="BQ26" s="74" t="n">
        <v>751646.630000002</v>
      </c>
      <c r="BR26" s="74" t="n">
        <v>345864.77</v>
      </c>
      <c r="BS26" s="74" t="n">
        <v>221625.28</v>
      </c>
      <c r="BT26" s="74" t="n">
        <v>2117863.3</v>
      </c>
      <c r="BU26" s="74" t="n">
        <v>1425331.86999999</v>
      </c>
      <c r="BV26" s="74" t="n">
        <v>593209.590000002</v>
      </c>
      <c r="BW26" s="74" t="n">
        <v>190975922.15</v>
      </c>
      <c r="BX26" s="74" t="n">
        <v>19607674</v>
      </c>
      <c r="BY26" s="74" t="n">
        <v>1117542.25</v>
      </c>
      <c r="BZ26" s="74" t="n">
        <v>11788623.04</v>
      </c>
      <c r="CA26" s="74" t="n">
        <v>2009551.86000001</v>
      </c>
      <c r="CB26" s="74" t="n">
        <v>129395.830000001</v>
      </c>
      <c r="CC26" s="74" t="n">
        <v>353601</v>
      </c>
      <c r="CD26" s="74" t="n">
        <v>287269.230000002</v>
      </c>
      <c r="CE26" s="74" t="n">
        <v>148784.26</v>
      </c>
      <c r="CF26" s="74" t="n">
        <v>2840290</v>
      </c>
      <c r="CG26" s="74" t="n">
        <v>6294995.37000002</v>
      </c>
      <c r="CH26" s="74" t="n">
        <v>2547808.52</v>
      </c>
      <c r="CI26" s="34"/>
      <c r="CJ26" s="34"/>
      <c r="CK26" s="34"/>
      <c r="CL26" s="34"/>
      <c r="CM26" s="34"/>
      <c r="CN26" s="34"/>
      <c r="CO26" s="34"/>
      <c r="CP26" s="34"/>
      <c r="CQ26" s="34"/>
      <c r="CR26" s="34"/>
      <c r="CS26" s="34"/>
      <c r="CT26" s="34"/>
      <c r="CU26" s="34"/>
      <c r="CV26" s="34"/>
      <c r="CW26" s="34"/>
    </row>
    <row r="27" customFormat="false" ht="14.25" hidden="false" customHeight="false" outlineLevel="0" collapsed="false">
      <c r="B27" s="54"/>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row>
    <row r="28" customFormat="false" ht="14.25" hidden="false" customHeight="false" outlineLevel="0" collapsed="false">
      <c r="A28" s="31" t="s">
        <v>150</v>
      </c>
      <c r="B28" s="32" t="s">
        <v>150</v>
      </c>
      <c r="C28" s="46" t="n">
        <v>17601.51</v>
      </c>
      <c r="D28" s="46" t="n">
        <v>3266678</v>
      </c>
      <c r="E28" s="46" t="n">
        <v>1460009.99</v>
      </c>
      <c r="F28" s="46" t="n">
        <v>405418.32</v>
      </c>
      <c r="G28" s="46" t="n">
        <v>2149930.74</v>
      </c>
      <c r="H28" s="46" t="n">
        <v>3569322.88</v>
      </c>
      <c r="I28" s="46" t="n">
        <v>337277.86</v>
      </c>
      <c r="J28" s="46" t="n">
        <v>2360042</v>
      </c>
      <c r="K28" s="46" t="n">
        <v>1573965.58</v>
      </c>
      <c r="L28" s="46" t="n">
        <v>389567.48</v>
      </c>
      <c r="M28" s="46" t="n">
        <v>14771</v>
      </c>
      <c r="N28" s="46" t="n">
        <v>2009246</v>
      </c>
      <c r="O28" s="46" t="n">
        <v>59034.69</v>
      </c>
      <c r="P28" s="46" t="n">
        <v>881.67</v>
      </c>
      <c r="Q28" s="46" t="n">
        <v>0</v>
      </c>
      <c r="R28" s="46" t="n">
        <v>302244.38</v>
      </c>
      <c r="S28" s="46" t="n">
        <v>5253926</v>
      </c>
      <c r="T28" s="46" t="n">
        <v>271701.77</v>
      </c>
      <c r="U28" s="46" t="n">
        <v>18813693</v>
      </c>
      <c r="V28" s="46" t="n">
        <v>602702.62</v>
      </c>
      <c r="W28" s="46" t="n">
        <v>229722.46</v>
      </c>
      <c r="X28" s="46" t="n">
        <v>666961.46</v>
      </c>
      <c r="Y28" s="46" t="n">
        <v>1182785.4</v>
      </c>
      <c r="Z28" s="46" t="n">
        <v>1199.91</v>
      </c>
      <c r="AA28" s="46" t="n">
        <v>1074.76</v>
      </c>
      <c r="AB28" s="46" t="n">
        <v>1256935.4</v>
      </c>
      <c r="AC28" s="46" t="n">
        <v>4397364.94</v>
      </c>
      <c r="AD28" s="46" t="n">
        <v>486595.54</v>
      </c>
      <c r="AE28" s="46" t="n">
        <v>2838169.84</v>
      </c>
      <c r="AF28" s="46" t="n">
        <v>878326.26</v>
      </c>
      <c r="AG28" s="46" t="n">
        <v>1452646</v>
      </c>
      <c r="AH28" s="46" t="n">
        <v>70397.38</v>
      </c>
      <c r="AI28" s="46" t="n">
        <v>9371790.12</v>
      </c>
      <c r="AJ28" s="46" t="n">
        <v>19650.55</v>
      </c>
      <c r="AK28" s="46" t="n">
        <v>119754.54</v>
      </c>
      <c r="AL28" s="46" t="n">
        <v>10403991.64</v>
      </c>
      <c r="AM28" s="46" t="n">
        <v>120083200</v>
      </c>
      <c r="AN28" s="46" t="n">
        <v>15430829.49</v>
      </c>
      <c r="AO28" s="46" t="n">
        <v>786849.48</v>
      </c>
      <c r="AP28" s="46" t="n">
        <v>219398.91</v>
      </c>
      <c r="AQ28" s="46" t="n">
        <v>779812.96</v>
      </c>
      <c r="AR28" s="46" t="n">
        <v>4957610.27</v>
      </c>
      <c r="AS28" s="46" t="n">
        <v>599524.34</v>
      </c>
      <c r="AT28" s="46" t="n">
        <v>183507.27</v>
      </c>
      <c r="AU28" s="46" t="n">
        <v>4497789.55</v>
      </c>
      <c r="AV28" s="46" t="n">
        <v>342416.08</v>
      </c>
      <c r="AW28" s="46" t="n">
        <v>31762.06</v>
      </c>
      <c r="AX28" s="46" t="n">
        <v>1184751.69</v>
      </c>
      <c r="AY28" s="46" t="n">
        <v>5625</v>
      </c>
      <c r="AZ28" s="46" t="n">
        <v>1634973.87</v>
      </c>
      <c r="BA28" s="46" t="n">
        <v>2299891.17</v>
      </c>
      <c r="BB28" s="46" t="n">
        <v>759212.94</v>
      </c>
      <c r="BC28" s="46" t="n">
        <v>1220014.46</v>
      </c>
      <c r="BD28" s="46" t="n">
        <v>1019729.1</v>
      </c>
      <c r="BE28" s="46" t="n">
        <v>138035.11</v>
      </c>
      <c r="BF28" s="46" t="n">
        <v>5210561.11</v>
      </c>
      <c r="BG28" s="46" t="n">
        <v>489482.53</v>
      </c>
      <c r="BH28" s="46" t="n">
        <v>654794.7</v>
      </c>
      <c r="BI28" s="46" t="n">
        <v>1967072.77</v>
      </c>
      <c r="BJ28" s="46" t="n">
        <v>404973.32</v>
      </c>
      <c r="BK28" s="46" t="n">
        <v>2954407</v>
      </c>
      <c r="BL28" s="46" t="n">
        <v>190603.87</v>
      </c>
      <c r="BM28" s="46" t="n">
        <v>521521.89</v>
      </c>
      <c r="BN28" s="46" t="n">
        <v>1514411.09</v>
      </c>
      <c r="BO28" s="46" t="n">
        <v>346501.51</v>
      </c>
      <c r="BP28" s="46" t="n">
        <v>18264524.35</v>
      </c>
      <c r="BQ28" s="46" t="n">
        <v>577591.41</v>
      </c>
      <c r="BR28" s="46" t="n">
        <v>95335.4</v>
      </c>
      <c r="BS28" s="46" t="n">
        <v>142283.17</v>
      </c>
      <c r="BT28" s="46" t="n">
        <v>650978.12</v>
      </c>
      <c r="BU28" s="46" t="n">
        <v>308338.01</v>
      </c>
      <c r="BV28" s="46" t="n">
        <v>19023.44</v>
      </c>
      <c r="BW28" s="46" t="n">
        <v>72128744.6</v>
      </c>
      <c r="BX28" s="46" t="n">
        <v>5224695</v>
      </c>
      <c r="BY28" s="46" t="n">
        <v>224580</v>
      </c>
      <c r="BZ28" s="46" t="n">
        <v>3733097.27</v>
      </c>
      <c r="CA28" s="46" t="n">
        <v>897121.96</v>
      </c>
      <c r="CB28" s="46" t="n">
        <v>134651.67</v>
      </c>
      <c r="CC28" s="46" t="n">
        <v>86543</v>
      </c>
      <c r="CD28" s="46" t="n">
        <v>14571.25</v>
      </c>
      <c r="CE28" s="46" t="n">
        <v>90611.71</v>
      </c>
      <c r="CF28" s="46" t="n">
        <v>1225775</v>
      </c>
      <c r="CG28" s="46" t="n">
        <v>2103609.53</v>
      </c>
      <c r="CH28" s="46" t="n">
        <v>804987.44</v>
      </c>
    </row>
    <row r="29" customFormat="false" ht="14.25" hidden="false" customHeight="false" outlineLevel="0" collapsed="false">
      <c r="A29" s="31" t="s">
        <v>151</v>
      </c>
      <c r="B29" s="32" t="s">
        <v>151</v>
      </c>
      <c r="C29" s="46" t="n">
        <v>2349</v>
      </c>
      <c r="D29" s="46" t="n">
        <v>5811501</v>
      </c>
      <c r="E29" s="46" t="n">
        <v>1588830.64</v>
      </c>
      <c r="F29" s="46" t="n">
        <v>827226.74</v>
      </c>
      <c r="G29" s="46" t="n">
        <v>1195678.77</v>
      </c>
      <c r="H29" s="46" t="n">
        <v>3475413.98</v>
      </c>
      <c r="I29" s="46" t="n">
        <v>268293</v>
      </c>
      <c r="J29" s="46" t="n">
        <v>2816523</v>
      </c>
      <c r="K29" s="46" t="n">
        <v>369208.4</v>
      </c>
      <c r="L29" s="46" t="n">
        <v>483262.26</v>
      </c>
      <c r="M29" s="46" t="n">
        <v>7578.46</v>
      </c>
      <c r="N29" s="46" t="n">
        <v>1572951</v>
      </c>
      <c r="O29" s="46" t="n">
        <v>579.8</v>
      </c>
      <c r="P29" s="46" t="n">
        <v>39414</v>
      </c>
      <c r="Q29" s="46" t="n">
        <v>0</v>
      </c>
      <c r="R29" s="46" t="n">
        <v>631236.9</v>
      </c>
      <c r="S29" s="46" t="n">
        <v>-3398138</v>
      </c>
      <c r="T29" s="46" t="n">
        <v>28453.1</v>
      </c>
      <c r="U29" s="46" t="n">
        <v>11760126</v>
      </c>
      <c r="V29" s="46" t="n">
        <v>392993.82</v>
      </c>
      <c r="W29" s="46" t="n">
        <v>16705</v>
      </c>
      <c r="X29" s="46" t="n">
        <v>971212</v>
      </c>
      <c r="Y29" s="46" t="n">
        <v>1482805.4</v>
      </c>
      <c r="Z29" s="46" t="n">
        <v>2205.2</v>
      </c>
      <c r="AA29" s="46" t="n">
        <v>0</v>
      </c>
      <c r="AB29" s="46" t="n">
        <v>312036.39</v>
      </c>
      <c r="AC29" s="46" t="n">
        <v>631809</v>
      </c>
      <c r="AD29" s="46" t="n">
        <v>274842.04</v>
      </c>
      <c r="AE29" s="46" t="n">
        <v>4270764</v>
      </c>
      <c r="AF29" s="46" t="n">
        <v>1009350.75</v>
      </c>
      <c r="AG29" s="46" t="n">
        <v>704803</v>
      </c>
      <c r="AH29" s="46" t="n">
        <v>-29259</v>
      </c>
      <c r="AI29" s="46" t="n">
        <v>9217075.66</v>
      </c>
      <c r="AJ29" s="46" t="n">
        <v>-10211</v>
      </c>
      <c r="AK29" s="46" t="n">
        <v>120005.08</v>
      </c>
      <c r="AL29" s="46" t="n">
        <v>12515172</v>
      </c>
      <c r="AM29" s="46" t="n">
        <v>92950900</v>
      </c>
      <c r="AN29" s="46" t="n">
        <v>16516381.94</v>
      </c>
      <c r="AO29" s="46" t="n">
        <v>392841.78</v>
      </c>
      <c r="AP29" s="46" t="n">
        <v>17050.09</v>
      </c>
      <c r="AQ29" s="46" t="n">
        <v>1748743.42</v>
      </c>
      <c r="AR29" s="46" t="n">
        <v>3861429.73</v>
      </c>
      <c r="AS29" s="46" t="n">
        <v>318598.45</v>
      </c>
      <c r="AT29" s="46" t="n">
        <v>502944.84</v>
      </c>
      <c r="AU29" s="46" t="n">
        <v>5334000</v>
      </c>
      <c r="AV29" s="46" t="n">
        <v>487037</v>
      </c>
      <c r="AW29" s="46" t="n">
        <v>618305.61</v>
      </c>
      <c r="AX29" s="46" t="n">
        <v>1284190.1</v>
      </c>
      <c r="AY29" s="46" t="n">
        <v>0</v>
      </c>
      <c r="AZ29" s="46" t="n">
        <v>2234144.95</v>
      </c>
      <c r="BA29" s="46" t="n">
        <v>2083331.51</v>
      </c>
      <c r="BB29" s="46" t="n">
        <v>270585.11</v>
      </c>
      <c r="BC29" s="46" t="n">
        <v>513546.76</v>
      </c>
      <c r="BD29" s="46" t="n">
        <v>1291137.34</v>
      </c>
      <c r="BE29" s="46" t="n">
        <v>43519.95</v>
      </c>
      <c r="BF29" s="46" t="n">
        <v>6403341.37</v>
      </c>
      <c r="BG29" s="46" t="n">
        <v>524430</v>
      </c>
      <c r="BH29" s="46" t="n">
        <v>545096.22</v>
      </c>
      <c r="BI29" s="46" t="n">
        <v>2588664.26</v>
      </c>
      <c r="BJ29" s="46" t="n">
        <v>98220</v>
      </c>
      <c r="BK29" s="46" t="n">
        <v>540714</v>
      </c>
      <c r="BL29" s="46" t="n">
        <v>138155.16</v>
      </c>
      <c r="BM29" s="46" t="n">
        <v>935769.59</v>
      </c>
      <c r="BN29" s="46" t="n">
        <v>1489740.97</v>
      </c>
      <c r="BO29" s="46" t="n">
        <v>4015.14999999999</v>
      </c>
      <c r="BP29" s="46" t="n">
        <v>16148723.87</v>
      </c>
      <c r="BQ29" s="46" t="n">
        <v>48358</v>
      </c>
      <c r="BR29" s="46" t="n">
        <v>61267.76</v>
      </c>
      <c r="BS29" s="46" t="n">
        <v>28541</v>
      </c>
      <c r="BT29" s="46" t="n">
        <v>758698.42</v>
      </c>
      <c r="BU29" s="46" t="n">
        <v>828000</v>
      </c>
      <c r="BV29" s="46" t="n">
        <v>187056</v>
      </c>
      <c r="BW29" s="46" t="n">
        <v>53225941.16</v>
      </c>
      <c r="BX29" s="46" t="n">
        <v>5399644</v>
      </c>
      <c r="BY29" s="46" t="n">
        <v>420128.41</v>
      </c>
      <c r="BZ29" s="46" t="n">
        <v>3327778.4</v>
      </c>
      <c r="CA29" s="46" t="n">
        <v>743071.4</v>
      </c>
      <c r="CB29" s="46" t="n">
        <v>2431.16</v>
      </c>
      <c r="CC29" s="46" t="n">
        <v>31050</v>
      </c>
      <c r="CD29" s="46" t="n">
        <v>19796</v>
      </c>
      <c r="CE29" s="46" t="n">
        <v>2201.88</v>
      </c>
      <c r="CF29" s="46" t="n">
        <v>659449</v>
      </c>
      <c r="CG29" s="46" t="n">
        <v>3268636</v>
      </c>
      <c r="CH29" s="46" t="n">
        <v>697300.86</v>
      </c>
    </row>
    <row r="30" customFormat="false" ht="14.25" hidden="false" customHeight="false" outlineLevel="0" collapsed="false">
      <c r="B30" s="3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row>
    <row r="31" s="59" customFormat="true" ht="14.25" hidden="false" customHeight="true" outlineLevel="0" collapsed="false">
      <c r="A31" s="59" t="s">
        <v>152</v>
      </c>
      <c r="B31" s="54" t="s">
        <v>153</v>
      </c>
      <c r="C31" s="74" t="n">
        <v>18431.7500000001</v>
      </c>
      <c r="D31" s="74" t="n">
        <v>2325606</v>
      </c>
      <c r="E31" s="74" t="n">
        <v>1641670.8</v>
      </c>
      <c r="F31" s="74" t="n">
        <v>2554328.33</v>
      </c>
      <c r="G31" s="74" t="n">
        <v>2704478.44000002</v>
      </c>
      <c r="H31" s="74" t="n">
        <v>4461310.14999997</v>
      </c>
      <c r="I31" s="74" t="n">
        <v>556487.006999998</v>
      </c>
      <c r="J31" s="74" t="n">
        <v>3810649</v>
      </c>
      <c r="K31" s="74" t="n">
        <v>489615.44</v>
      </c>
      <c r="L31" s="74" t="n">
        <v>60890.1900000024</v>
      </c>
      <c r="M31" s="74" t="n">
        <v>-25139.8199999999</v>
      </c>
      <c r="N31" s="74" t="n">
        <v>2031770.12999999</v>
      </c>
      <c r="O31" s="74" t="n">
        <v>79118.8800000001</v>
      </c>
      <c r="P31" s="74" t="n">
        <v>115645.77</v>
      </c>
      <c r="Q31" s="74" t="n">
        <v>0</v>
      </c>
      <c r="R31" s="74" t="n">
        <v>737512.54</v>
      </c>
      <c r="S31" s="74" t="n">
        <v>15736714</v>
      </c>
      <c r="T31" s="74" t="n">
        <v>28919.9000000004</v>
      </c>
      <c r="U31" s="74" t="n">
        <v>13817677</v>
      </c>
      <c r="V31" s="74" t="n">
        <v>1015764.37</v>
      </c>
      <c r="W31" s="74" t="n">
        <v>30817.3800000001</v>
      </c>
      <c r="X31" s="74" t="n">
        <v>1294099.48</v>
      </c>
      <c r="Y31" s="74" t="n">
        <v>1536156.89000001</v>
      </c>
      <c r="Z31" s="74" t="n">
        <v>56024.3799999984</v>
      </c>
      <c r="AA31" s="74" t="n">
        <v>-20090.9699999998</v>
      </c>
      <c r="AB31" s="74" t="n">
        <v>-18396.3999999989</v>
      </c>
      <c r="AC31" s="74" t="n">
        <v>-2270251.84999999</v>
      </c>
      <c r="AD31" s="74" t="n">
        <v>396407.580000003</v>
      </c>
      <c r="AE31" s="74" t="n">
        <v>2419972.68000003</v>
      </c>
      <c r="AF31" s="74" t="n">
        <v>1729333.72000001</v>
      </c>
      <c r="AG31" s="74" t="n">
        <v>1060514</v>
      </c>
      <c r="AH31" s="74" t="n">
        <v>-146111.8</v>
      </c>
      <c r="AI31" s="74" t="n">
        <v>14141752.43</v>
      </c>
      <c r="AJ31" s="74" t="n">
        <v>-2480.1200000002</v>
      </c>
      <c r="AK31" s="74" t="n">
        <v>153898.600000002</v>
      </c>
      <c r="AL31" s="74" t="n">
        <v>10422068.15</v>
      </c>
      <c r="AM31" s="74" t="n">
        <v>88097700</v>
      </c>
      <c r="AN31" s="74" t="n">
        <v>19317464.3</v>
      </c>
      <c r="AO31" s="74" t="n">
        <v>955538.937999999</v>
      </c>
      <c r="AP31" s="74" t="n">
        <v>275422.030000002</v>
      </c>
      <c r="AQ31" s="74" t="n">
        <v>1665728</v>
      </c>
      <c r="AR31" s="74" t="n">
        <v>5606518.09999998</v>
      </c>
      <c r="AS31" s="74" t="n">
        <v>353062.629999995</v>
      </c>
      <c r="AT31" s="74" t="n">
        <v>697189.38</v>
      </c>
      <c r="AU31" s="74" t="n">
        <v>6831382.65000002</v>
      </c>
      <c r="AV31" s="74" t="n">
        <v>353893.480000001</v>
      </c>
      <c r="AW31" s="74" t="n">
        <v>244967.800000003</v>
      </c>
      <c r="AX31" s="74" t="n">
        <v>1870180.87999999</v>
      </c>
      <c r="AY31" s="74" t="n">
        <v>10339</v>
      </c>
      <c r="AZ31" s="74" t="n">
        <v>3599118.08</v>
      </c>
      <c r="BA31" s="74" t="n">
        <v>2334297.61999999</v>
      </c>
      <c r="BB31" s="74" t="n">
        <v>905922.67</v>
      </c>
      <c r="BC31" s="74" t="n">
        <v>1202724.68000001</v>
      </c>
      <c r="BD31" s="74" t="n">
        <v>1356100.58</v>
      </c>
      <c r="BE31" s="74" t="n">
        <v>175818.97</v>
      </c>
      <c r="BF31" s="74" t="n">
        <v>2104780.18</v>
      </c>
      <c r="BG31" s="74" t="n">
        <v>647165.690000003</v>
      </c>
      <c r="BH31" s="74" t="n">
        <v>642595.400000003</v>
      </c>
      <c r="BI31" s="74" t="n">
        <v>3771025.08000001</v>
      </c>
      <c r="BJ31" s="74" t="n">
        <v>308060.259999997</v>
      </c>
      <c r="BK31" s="74" t="n">
        <v>-701352.01</v>
      </c>
      <c r="BL31" s="74" t="n">
        <v>236356.790000002</v>
      </c>
      <c r="BM31" s="74" t="n">
        <v>11618.870000001</v>
      </c>
      <c r="BN31" s="74" t="n">
        <v>1064681.28999998</v>
      </c>
      <c r="BO31" s="74" t="n">
        <v>-168295.879999999</v>
      </c>
      <c r="BP31" s="74" t="n">
        <v>21149047.3600001</v>
      </c>
      <c r="BQ31" s="74" t="n">
        <v>125697.220000002</v>
      </c>
      <c r="BR31" s="74" t="n">
        <v>189261.61</v>
      </c>
      <c r="BS31" s="74" t="n">
        <v>50801.1099999999</v>
      </c>
      <c r="BT31" s="74" t="n">
        <v>708186.760000003</v>
      </c>
      <c r="BU31" s="74" t="n">
        <v>288993.859999992</v>
      </c>
      <c r="BV31" s="74" t="n">
        <v>387130.150000002</v>
      </c>
      <c r="BW31" s="74" t="n">
        <v>65621236.3900003</v>
      </c>
      <c r="BX31" s="74" t="n">
        <v>8983335</v>
      </c>
      <c r="BY31" s="74" t="n">
        <v>472833.839999998</v>
      </c>
      <c r="BZ31" s="74" t="n">
        <v>4727747.37000001</v>
      </c>
      <c r="CA31" s="74" t="n">
        <v>369358.500000012</v>
      </c>
      <c r="CB31" s="74" t="n">
        <v>-7686.99999999886</v>
      </c>
      <c r="CC31" s="74" t="n">
        <v>236008</v>
      </c>
      <c r="CD31" s="74" t="n">
        <v>252901.980000002</v>
      </c>
      <c r="CE31" s="74" t="n">
        <v>55970.6699999997</v>
      </c>
      <c r="CF31" s="74" t="n">
        <v>955066</v>
      </c>
      <c r="CG31" s="74" t="n">
        <v>922749.840000018</v>
      </c>
      <c r="CH31" s="74" t="n">
        <v>1045520.22</v>
      </c>
      <c r="CI31" s="34"/>
      <c r="CJ31" s="34"/>
      <c r="CK31" s="34"/>
      <c r="CL31" s="34"/>
      <c r="CM31" s="34"/>
      <c r="CN31" s="34"/>
      <c r="CO31" s="34"/>
      <c r="CP31" s="34"/>
      <c r="CQ31" s="34"/>
      <c r="CR31" s="34"/>
      <c r="CS31" s="34"/>
      <c r="CT31" s="34"/>
      <c r="CU31" s="34"/>
      <c r="CV31" s="34"/>
      <c r="CW31" s="34"/>
    </row>
    <row r="32" customFormat="false" ht="10.5" hidden="false" customHeight="true" outlineLevel="0" collapsed="false">
      <c r="B32" s="54"/>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row>
    <row r="33" customFormat="false" ht="25.5" hidden="false" customHeight="false" outlineLevel="0" collapsed="false">
      <c r="A33" s="31" t="s">
        <v>154</v>
      </c>
      <c r="B33" s="32" t="s">
        <v>155</v>
      </c>
      <c r="C33" s="46" t="n">
        <v>0</v>
      </c>
      <c r="D33" s="46" t="n">
        <v>0</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6" t="n">
        <v>0</v>
      </c>
      <c r="BK33" s="46" t="n">
        <v>0</v>
      </c>
      <c r="BL33" s="46" t="n">
        <v>0</v>
      </c>
      <c r="BM33" s="46" t="n">
        <v>0</v>
      </c>
      <c r="BN33" s="46" t="n">
        <v>0</v>
      </c>
      <c r="BO33" s="46" t="n">
        <v>0</v>
      </c>
      <c r="BP33" s="46" t="n">
        <v>0</v>
      </c>
      <c r="BQ33" s="46" t="n">
        <v>0</v>
      </c>
      <c r="BR33" s="46" t="n">
        <v>0</v>
      </c>
      <c r="BS33" s="46" t="n">
        <v>0</v>
      </c>
      <c r="BT33" s="46" t="n">
        <v>0</v>
      </c>
      <c r="BU33" s="46" t="n">
        <v>0</v>
      </c>
      <c r="BV33" s="46" t="n">
        <v>0</v>
      </c>
      <c r="BW33" s="46" t="n">
        <v>0</v>
      </c>
      <c r="BX33" s="46" t="n">
        <v>0</v>
      </c>
      <c r="BY33" s="46" t="n">
        <v>0</v>
      </c>
      <c r="BZ33" s="46" t="n">
        <v>0</v>
      </c>
      <c r="CA33" s="46" t="n">
        <v>0</v>
      </c>
      <c r="CB33" s="46" t="n">
        <v>0</v>
      </c>
      <c r="CC33" s="46" t="n">
        <v>0</v>
      </c>
      <c r="CD33" s="46" t="n">
        <v>0</v>
      </c>
      <c r="CE33" s="46" t="n">
        <v>0</v>
      </c>
      <c r="CF33" s="46" t="n">
        <v>0</v>
      </c>
      <c r="CG33" s="46" t="n">
        <v>0</v>
      </c>
      <c r="CH33" s="46" t="n">
        <v>0</v>
      </c>
    </row>
    <row r="34" customFormat="false" ht="14.25" hidden="false" customHeight="true" outlineLevel="0" collapsed="false">
      <c r="A34" s="31" t="s">
        <v>156</v>
      </c>
      <c r="B34" s="32" t="s">
        <v>157</v>
      </c>
      <c r="C34" s="46" t="n">
        <v>0</v>
      </c>
      <c r="D34" s="46" t="n">
        <v>0</v>
      </c>
      <c r="E34" s="46" t="n">
        <v>0</v>
      </c>
      <c r="F34" s="46" t="n">
        <v>0</v>
      </c>
      <c r="G34" s="46" t="n">
        <v>0</v>
      </c>
      <c r="H34" s="46" t="n">
        <v>0</v>
      </c>
      <c r="I34" s="46" t="n">
        <v>-413.33</v>
      </c>
      <c r="J34" s="46" t="n">
        <v>0</v>
      </c>
      <c r="K34" s="46" t="n">
        <v>0</v>
      </c>
      <c r="L34" s="46" t="n">
        <v>0</v>
      </c>
      <c r="M34" s="46" t="n">
        <v>0</v>
      </c>
      <c r="N34" s="46" t="n">
        <v>0</v>
      </c>
      <c r="O34" s="46" t="n">
        <v>0</v>
      </c>
      <c r="P34" s="46" t="n">
        <v>0</v>
      </c>
      <c r="Q34" s="46" t="n">
        <v>0</v>
      </c>
      <c r="R34" s="46" t="n">
        <v>0</v>
      </c>
      <c r="S34" s="46" t="n">
        <v>0</v>
      </c>
      <c r="T34" s="46" t="n">
        <v>0</v>
      </c>
      <c r="U34" s="46" t="n">
        <v>0</v>
      </c>
      <c r="V34" s="46" t="n">
        <v>-255324.94</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678692.29</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v>0</v>
      </c>
      <c r="BJ34" s="46" t="n">
        <v>0</v>
      </c>
      <c r="BK34" s="46" t="n">
        <v>0</v>
      </c>
      <c r="BL34" s="46" t="n">
        <v>0</v>
      </c>
      <c r="BM34" s="46" t="n">
        <v>0</v>
      </c>
      <c r="BN34" s="46" t="n">
        <v>355154.84</v>
      </c>
      <c r="BO34" s="46" t="n">
        <v>0</v>
      </c>
      <c r="BP34" s="46" t="n">
        <v>0</v>
      </c>
      <c r="BQ34" s="46" t="n">
        <v>0</v>
      </c>
      <c r="BR34" s="46" t="n">
        <v>0</v>
      </c>
      <c r="BS34" s="46" t="n">
        <v>0</v>
      </c>
      <c r="BT34" s="46" t="n">
        <v>0</v>
      </c>
      <c r="BU34" s="46" t="n">
        <v>0</v>
      </c>
      <c r="BV34" s="46" t="n">
        <v>0</v>
      </c>
      <c r="BW34" s="46" t="n">
        <v>0</v>
      </c>
      <c r="BX34" s="46" t="n">
        <v>0</v>
      </c>
      <c r="BY34" s="46" t="n">
        <v>0</v>
      </c>
      <c r="BZ34" s="46" t="n">
        <v>0</v>
      </c>
      <c r="CA34" s="46" t="n">
        <v>-271632.24</v>
      </c>
      <c r="CB34" s="46" t="n">
        <v>0</v>
      </c>
      <c r="CC34" s="46" t="n">
        <v>0</v>
      </c>
      <c r="CD34" s="46" t="n">
        <v>0</v>
      </c>
      <c r="CE34" s="46" t="n">
        <v>0</v>
      </c>
      <c r="CF34" s="46" t="n">
        <v>0</v>
      </c>
      <c r="CG34" s="46" t="n">
        <v>0</v>
      </c>
      <c r="CH34" s="46" t="n">
        <v>0</v>
      </c>
    </row>
    <row r="35" customFormat="false" ht="9.75" hidden="false" customHeight="true" outlineLevel="0" collapsed="false">
      <c r="B35" s="3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row>
    <row r="36" s="53" customFormat="true" ht="15" hidden="false" customHeight="false" outlineLevel="0" collapsed="false">
      <c r="A36" s="53" t="s">
        <v>158</v>
      </c>
      <c r="B36" s="75" t="s">
        <v>158</v>
      </c>
      <c r="C36" s="62" t="n">
        <v>18431.7500000001</v>
      </c>
      <c r="D36" s="62" t="n">
        <v>2325606</v>
      </c>
      <c r="E36" s="62" t="n">
        <v>1641670.8</v>
      </c>
      <c r="F36" s="62" t="n">
        <v>2554328.33</v>
      </c>
      <c r="G36" s="62" t="n">
        <v>2704478.44000002</v>
      </c>
      <c r="H36" s="62" t="n">
        <v>4461310.14999997</v>
      </c>
      <c r="I36" s="62" t="n">
        <v>556073.676999998</v>
      </c>
      <c r="J36" s="62" t="n">
        <v>3810649</v>
      </c>
      <c r="K36" s="62" t="n">
        <v>489615.44</v>
      </c>
      <c r="L36" s="62" t="n">
        <v>60890.1900000024</v>
      </c>
      <c r="M36" s="62" t="n">
        <v>-25139.8199999999</v>
      </c>
      <c r="N36" s="62" t="n">
        <v>2031770.12999999</v>
      </c>
      <c r="O36" s="62" t="n">
        <v>79118.8800000001</v>
      </c>
      <c r="P36" s="62" t="n">
        <v>115645.77</v>
      </c>
      <c r="Q36" s="62" t="n">
        <v>0</v>
      </c>
      <c r="R36" s="62" t="n">
        <v>737512.54</v>
      </c>
      <c r="S36" s="62" t="n">
        <v>15736714</v>
      </c>
      <c r="T36" s="62" t="n">
        <v>28919.9000000004</v>
      </c>
      <c r="U36" s="62" t="n">
        <v>13817677</v>
      </c>
      <c r="V36" s="62" t="n">
        <v>760439.429999999</v>
      </c>
      <c r="W36" s="62" t="n">
        <v>30817.3800000001</v>
      </c>
      <c r="X36" s="62" t="n">
        <v>1294099.48</v>
      </c>
      <c r="Y36" s="62" t="n">
        <v>1536156.89000001</v>
      </c>
      <c r="Z36" s="62" t="n">
        <v>56024.3799999984</v>
      </c>
      <c r="AA36" s="62" t="n">
        <v>-20090.9699999998</v>
      </c>
      <c r="AB36" s="62" t="n">
        <v>-18396.3999999989</v>
      </c>
      <c r="AC36" s="62" t="n">
        <v>-2270251.84999999</v>
      </c>
      <c r="AD36" s="62" t="n">
        <v>396407.580000003</v>
      </c>
      <c r="AE36" s="62" t="n">
        <v>2419972.68000003</v>
      </c>
      <c r="AF36" s="62" t="n">
        <v>1729333.72000001</v>
      </c>
      <c r="AG36" s="62" t="n">
        <v>1060514</v>
      </c>
      <c r="AH36" s="62" t="n">
        <v>-146111.8</v>
      </c>
      <c r="AI36" s="62" t="n">
        <v>14141752.43</v>
      </c>
      <c r="AJ36" s="62" t="n">
        <v>-2480.1200000002</v>
      </c>
      <c r="AK36" s="62" t="n">
        <v>153898.600000002</v>
      </c>
      <c r="AL36" s="62" t="n">
        <v>10422068.15</v>
      </c>
      <c r="AM36" s="62" t="n">
        <v>88097700</v>
      </c>
      <c r="AN36" s="62" t="n">
        <v>18638772.01</v>
      </c>
      <c r="AO36" s="62" t="n">
        <v>955538.937999999</v>
      </c>
      <c r="AP36" s="62" t="n">
        <v>275422.030000002</v>
      </c>
      <c r="AQ36" s="62" t="n">
        <v>1665728</v>
      </c>
      <c r="AR36" s="62" t="n">
        <v>5606518.09999998</v>
      </c>
      <c r="AS36" s="62" t="n">
        <v>353062.629999995</v>
      </c>
      <c r="AT36" s="62" t="n">
        <v>697189.38</v>
      </c>
      <c r="AU36" s="62" t="n">
        <v>6831382.65000002</v>
      </c>
      <c r="AV36" s="62" t="n">
        <v>353893.480000001</v>
      </c>
      <c r="AW36" s="62" t="n">
        <v>244967.800000003</v>
      </c>
      <c r="AX36" s="62" t="n">
        <v>1870180.87999999</v>
      </c>
      <c r="AY36" s="62" t="n">
        <v>10339</v>
      </c>
      <c r="AZ36" s="62" t="n">
        <v>3599118.08</v>
      </c>
      <c r="BA36" s="62" t="n">
        <v>2334297.61999999</v>
      </c>
      <c r="BB36" s="62" t="n">
        <v>905922.67</v>
      </c>
      <c r="BC36" s="62" t="n">
        <v>1202724.68000001</v>
      </c>
      <c r="BD36" s="62" t="n">
        <v>1356100.58</v>
      </c>
      <c r="BE36" s="62" t="n">
        <v>175818.97</v>
      </c>
      <c r="BF36" s="62" t="n">
        <v>2104780.18</v>
      </c>
      <c r="BG36" s="62" t="n">
        <v>647165.690000003</v>
      </c>
      <c r="BH36" s="62" t="n">
        <v>642595.400000003</v>
      </c>
      <c r="BI36" s="62" t="n">
        <v>3771025.08000001</v>
      </c>
      <c r="BJ36" s="62" t="n">
        <v>308060.259999997</v>
      </c>
      <c r="BK36" s="62" t="n">
        <v>-701352.01</v>
      </c>
      <c r="BL36" s="62" t="n">
        <v>236356.790000002</v>
      </c>
      <c r="BM36" s="62" t="n">
        <v>11618.870000001</v>
      </c>
      <c r="BN36" s="62" t="n">
        <v>1419836.12999998</v>
      </c>
      <c r="BO36" s="62" t="n">
        <v>-168295.879999999</v>
      </c>
      <c r="BP36" s="62" t="n">
        <v>21149047.3600001</v>
      </c>
      <c r="BQ36" s="62" t="n">
        <v>125697.220000002</v>
      </c>
      <c r="BR36" s="62" t="n">
        <v>189261.61</v>
      </c>
      <c r="BS36" s="62" t="n">
        <v>50801.1099999999</v>
      </c>
      <c r="BT36" s="62" t="n">
        <v>708186.760000003</v>
      </c>
      <c r="BU36" s="62" t="n">
        <v>288993.859999992</v>
      </c>
      <c r="BV36" s="62" t="n">
        <v>387130.150000002</v>
      </c>
      <c r="BW36" s="62" t="n">
        <v>65621236.3900003</v>
      </c>
      <c r="BX36" s="62" t="n">
        <v>8983335</v>
      </c>
      <c r="BY36" s="62" t="n">
        <v>472833.839999998</v>
      </c>
      <c r="BZ36" s="62" t="n">
        <v>4727747.37000001</v>
      </c>
      <c r="CA36" s="62" t="n">
        <v>97726.2600000125</v>
      </c>
      <c r="CB36" s="62" t="n">
        <v>-7686.99999999886</v>
      </c>
      <c r="CC36" s="62" t="n">
        <v>236008</v>
      </c>
      <c r="CD36" s="62" t="n">
        <v>252901.980000002</v>
      </c>
      <c r="CE36" s="62" t="n">
        <v>55970.6699999997</v>
      </c>
      <c r="CF36" s="62" t="n">
        <v>955066</v>
      </c>
      <c r="CG36" s="62" t="n">
        <v>922749.840000018</v>
      </c>
      <c r="CH36" s="62" t="n">
        <v>1045520.22</v>
      </c>
      <c r="CI36" s="34"/>
      <c r="CJ36" s="34"/>
      <c r="CK36" s="34"/>
      <c r="CL36" s="34"/>
      <c r="CM36" s="34"/>
      <c r="CN36" s="34"/>
      <c r="CO36" s="34"/>
      <c r="CP36" s="34"/>
      <c r="CQ36" s="34"/>
      <c r="CR36" s="34"/>
      <c r="CS36" s="34"/>
      <c r="CT36" s="34"/>
      <c r="CU36" s="34"/>
      <c r="CV36" s="34"/>
      <c r="CW36" s="34"/>
    </row>
    <row r="37" customFormat="false" ht="15" hidden="false" customHeight="false" outlineLevel="0" collapsed="false"/>
    <row r="38" customFormat="false" ht="14.25" hidden="true" customHeight="false" outlineLevel="0" collapsed="false">
      <c r="C38" s="76" t="n">
        <v>1.09139364212751E-010</v>
      </c>
      <c r="D38" s="76" t="n">
        <v>0</v>
      </c>
      <c r="E38" s="76" t="n">
        <v>2.09547579288483E-009</v>
      </c>
      <c r="F38" s="76" t="n">
        <v>3.72529029846191E-009</v>
      </c>
      <c r="G38" s="76" t="n">
        <v>1.95577740669251E-008</v>
      </c>
      <c r="H38" s="76" t="n">
        <v>-3.07336449623108E-008</v>
      </c>
      <c r="I38" s="76" t="n">
        <v>-2.21189111471176E-009</v>
      </c>
      <c r="J38" s="76" t="n">
        <v>0</v>
      </c>
      <c r="K38" s="76" t="n">
        <v>0</v>
      </c>
      <c r="L38" s="76" t="n">
        <v>2.38651409745216E-009</v>
      </c>
      <c r="M38" s="76" t="n">
        <v>5.82076609134674E-011</v>
      </c>
      <c r="N38" s="76" t="n">
        <v>-1.21071934700012E-008</v>
      </c>
      <c r="O38" s="76" t="n">
        <v>1.30967237055302E-010</v>
      </c>
      <c r="P38" s="76" t="n">
        <v>3.34694050252438E-010</v>
      </c>
      <c r="Q38" s="76" t="n">
        <v>0</v>
      </c>
      <c r="R38" s="76" t="n">
        <v>0</v>
      </c>
      <c r="S38" s="76" t="n">
        <v>0</v>
      </c>
      <c r="T38" s="76" t="n">
        <v>4.07453626394272E-010</v>
      </c>
      <c r="U38" s="76" t="n">
        <v>0</v>
      </c>
      <c r="V38" s="76" t="n">
        <v>-1.04773789644241E-009</v>
      </c>
      <c r="W38" s="76" t="n">
        <v>6.18456397205591E-011</v>
      </c>
      <c r="X38" s="76" t="n">
        <v>3.25962901115418E-009</v>
      </c>
      <c r="Y38" s="76" t="n">
        <v>5.82076609134674E-009</v>
      </c>
      <c r="Z38" s="76" t="n">
        <v>-1.63709046319127E-009</v>
      </c>
      <c r="AA38" s="76" t="n">
        <v>1.70985003933311E-010</v>
      </c>
      <c r="AB38" s="76" t="n">
        <v>1.1423253454268E-009</v>
      </c>
      <c r="AC38" s="76" t="n">
        <v>1.03000000538304</v>
      </c>
      <c r="AD38" s="76" t="n">
        <v>2.8521753847599E-009</v>
      </c>
      <c r="AE38" s="76" t="n">
        <v>-204.129999972414</v>
      </c>
      <c r="AF38" s="76" t="n">
        <v>5.355104804039E-009</v>
      </c>
      <c r="AG38" s="76" t="n">
        <v>0</v>
      </c>
      <c r="AH38" s="76" t="n">
        <v>2.3283064365387E-010</v>
      </c>
      <c r="AI38" s="76" t="n">
        <v>0</v>
      </c>
      <c r="AJ38" s="76" t="n">
        <v>-1.9554136088118E-010</v>
      </c>
      <c r="AK38" s="76" t="n">
        <v>2.35741026699543E-009</v>
      </c>
      <c r="AL38" s="76" t="n">
        <v>-1.67638063430786E-008</v>
      </c>
      <c r="AM38" s="76" t="n">
        <v>0</v>
      </c>
      <c r="AN38" s="76" t="n">
        <v>0</v>
      </c>
      <c r="AO38" s="76" t="n">
        <v>-1.04773789644241E-009</v>
      </c>
      <c r="AP38" s="76" t="n">
        <v>275422.030000002</v>
      </c>
      <c r="AQ38" s="76" t="n">
        <v>-1.86264514923096E-009</v>
      </c>
      <c r="AR38" s="76" t="n">
        <v>-1.67638063430786E-008</v>
      </c>
      <c r="AS38" s="76" t="n">
        <v>-5.1804818212986E-009</v>
      </c>
      <c r="AT38" s="76" t="n">
        <v>0</v>
      </c>
      <c r="AU38" s="76" t="n">
        <v>-0.00999998301267624</v>
      </c>
      <c r="AV38" s="76" t="n">
        <v>9.31322574615479E-010</v>
      </c>
      <c r="AW38" s="76" t="n">
        <v>3.20142135024071E-009</v>
      </c>
      <c r="AX38" s="76" t="n">
        <v>-7.45058059692383E-009</v>
      </c>
      <c r="AY38" s="76" t="n">
        <v>20678</v>
      </c>
      <c r="AZ38" s="76" t="n">
        <v>3.72529029846191E-009</v>
      </c>
      <c r="BA38" s="76" t="n">
        <v>-7.45058059692383E-009</v>
      </c>
      <c r="BB38" s="76" t="n">
        <v>0</v>
      </c>
      <c r="BC38" s="76" t="n">
        <v>7.45058059692383E-009</v>
      </c>
      <c r="BD38" s="76" t="n">
        <v>-4.65661287307739E-009</v>
      </c>
      <c r="BE38" s="76" t="n">
        <v>4.94765117764473E-010</v>
      </c>
      <c r="BF38" s="76" t="n">
        <v>0</v>
      </c>
      <c r="BG38" s="76" t="n">
        <v>3.25962901115418E-009</v>
      </c>
      <c r="BH38" s="76" t="n">
        <v>3.14321368932724E-009</v>
      </c>
      <c r="BI38" s="76" t="n">
        <v>9.31322574615479E-009</v>
      </c>
      <c r="BJ38" s="76" t="n">
        <v>-2.73576006293297E-009</v>
      </c>
      <c r="BK38" s="76" t="n">
        <v>-1.00999999977648</v>
      </c>
      <c r="BL38" s="76" t="n">
        <v>1.57160684466362E-009</v>
      </c>
      <c r="BM38" s="76" t="n">
        <v>1.04228092823178E-009</v>
      </c>
      <c r="BN38" s="76" t="n">
        <v>-2.00234353542328E-008</v>
      </c>
      <c r="BO38" s="76" t="n">
        <v>1.42608769237995E-009</v>
      </c>
      <c r="BP38" s="76" t="n">
        <v>9.68575477600098E-008</v>
      </c>
      <c r="BQ38" s="76" t="n">
        <v>1.94995664060116E-009</v>
      </c>
      <c r="BR38" s="76" t="n">
        <v>0</v>
      </c>
      <c r="BS38" s="76" t="n">
        <v>-1.30967237055302E-010</v>
      </c>
      <c r="BT38" s="76" t="n">
        <v>2.44472175836563E-009</v>
      </c>
      <c r="BU38" s="76" t="n">
        <v>-111.080000008282</v>
      </c>
      <c r="BV38" s="76" t="n">
        <v>1.97906047105789E-009</v>
      </c>
      <c r="BW38" s="76" t="n">
        <v>2.98023223876953E-007</v>
      </c>
      <c r="BX38" s="76" t="n">
        <v>0</v>
      </c>
      <c r="BY38" s="76" t="n">
        <v>0.00999999791383743</v>
      </c>
      <c r="BZ38" s="76" t="n">
        <v>1.39698386192322E-008</v>
      </c>
      <c r="CA38" s="76" t="n">
        <v>1.24709913507104E-008</v>
      </c>
      <c r="CB38" s="76" t="n">
        <v>1.13868736661971E-009</v>
      </c>
      <c r="CC38" s="76" t="n">
        <v>236008</v>
      </c>
      <c r="CD38" s="76" t="n">
        <v>1.60071067512035E-009</v>
      </c>
      <c r="CE38" s="76" t="n">
        <v>31.9999999996871</v>
      </c>
      <c r="CF38" s="76" t="n">
        <v>0</v>
      </c>
      <c r="CG38" s="76" t="n">
        <v>1.80443748831749E-008</v>
      </c>
      <c r="CH38" s="76" t="n">
        <v>-2.79396772384644E-009</v>
      </c>
    </row>
    <row r="39" customFormat="false" ht="14.25" hidden="true" customHeight="false" outlineLevel="0" collapsed="false">
      <c r="B39" s="68" t="s">
        <v>131</v>
      </c>
    </row>
    <row r="56" customFormat="false" ht="14.25" hidden="false" customHeight="false" outlineLevel="0" collapsed="false">
      <c r="D56" s="33" t="n">
        <v>346656.80478</v>
      </c>
    </row>
  </sheetData>
  <mergeCells count="8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M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4" activeCellId="0" sqref="A14"/>
    </sheetView>
  </sheetViews>
  <sheetFormatPr defaultColWidth="14.13671875" defaultRowHeight="14.25" zeroHeight="false" outlineLevelRow="0" outlineLevelCol="0"/>
  <cols>
    <col collapsed="false" customWidth="true" hidden="false" outlineLevel="0" max="1" min="1" style="68" width="34.56"/>
    <col collapsed="false" customWidth="true" hidden="false" outlineLevel="0" max="2" min="2" style="77" width="15.56"/>
    <col collapsed="false" customWidth="true" hidden="false" outlineLevel="0" max="3" min="3" style="33" width="15.56"/>
    <col collapsed="false" customWidth="true" hidden="false" outlineLevel="0" max="4" min="4" style="77" width="15.56"/>
    <col collapsed="false" customWidth="true" hidden="false" outlineLevel="0" max="5" min="5" style="33" width="15.56"/>
    <col collapsed="false" customWidth="true" hidden="false" outlineLevel="0" max="6" min="6" style="77" width="15.56"/>
    <col collapsed="false" customWidth="true" hidden="false" outlineLevel="0" max="7" min="7" style="33" width="15.56"/>
    <col collapsed="false" customWidth="true" hidden="false" outlineLevel="0" max="8" min="8" style="77" width="15.56"/>
    <col collapsed="false" customWidth="true" hidden="false" outlineLevel="0" max="9" min="9" style="33" width="15.56"/>
    <col collapsed="false" customWidth="true" hidden="false" outlineLevel="0" max="10" min="10" style="77" width="15.56"/>
    <col collapsed="false" customWidth="true" hidden="false" outlineLevel="0" max="11" min="11" style="33" width="15.56"/>
    <col collapsed="false" customWidth="true" hidden="false" outlineLevel="0" max="12" min="12" style="77" width="15.56"/>
    <col collapsed="false" customWidth="true" hidden="false" outlineLevel="0" max="13" min="13" style="33" width="15.56"/>
    <col collapsed="false" customWidth="true" hidden="false" outlineLevel="0" max="14" min="14" style="77" width="15.56"/>
    <col collapsed="false" customWidth="true" hidden="false" outlineLevel="0" max="15" min="15" style="33" width="15.56"/>
    <col collapsed="false" customWidth="true" hidden="true" outlineLevel="0" max="16" min="16" style="77" width="15.56"/>
    <col collapsed="false" customWidth="true" hidden="false" outlineLevel="0" max="17" min="17" style="33" width="15.56"/>
    <col collapsed="false" customWidth="true" hidden="false" outlineLevel="0" max="18" min="18" style="77" width="15.56"/>
    <col collapsed="false" customWidth="true" hidden="false" outlineLevel="0" max="19" min="19" style="33" width="15.56"/>
    <col collapsed="false" customWidth="true" hidden="false" outlineLevel="0" max="20" min="20" style="77" width="15.56"/>
    <col collapsed="false" customWidth="true" hidden="false" outlineLevel="0" max="21" min="21" style="33" width="15.56"/>
    <col collapsed="false" customWidth="true" hidden="false" outlineLevel="0" max="22" min="22" style="77" width="15.56"/>
    <col collapsed="false" customWidth="true" hidden="false" outlineLevel="0" max="23" min="23" style="33" width="15.56"/>
    <col collapsed="false" customWidth="true" hidden="false" outlineLevel="0" max="24" min="24" style="77" width="15.56"/>
    <col collapsed="false" customWidth="true" hidden="false" outlineLevel="0" max="25" min="25" style="33" width="15.56"/>
    <col collapsed="false" customWidth="true" hidden="false" outlineLevel="0" max="26" min="26" style="77" width="15.56"/>
    <col collapsed="false" customWidth="true" hidden="false" outlineLevel="0" max="27" min="27" style="33" width="15.56"/>
    <col collapsed="false" customWidth="true" hidden="false" outlineLevel="0" max="28" min="28" style="77" width="15.56"/>
    <col collapsed="false" customWidth="true" hidden="false" outlineLevel="0" max="29" min="29" style="33" width="15.56"/>
    <col collapsed="false" customWidth="true" hidden="false" outlineLevel="0" max="30" min="30" style="77" width="15.56"/>
    <col collapsed="false" customWidth="true" hidden="false" outlineLevel="0" max="31" min="31" style="33" width="15.56"/>
    <col collapsed="false" customWidth="true" hidden="false" outlineLevel="0" max="32" min="32" style="77" width="15.56"/>
    <col collapsed="false" customWidth="true" hidden="false" outlineLevel="0" max="33" min="33" style="33" width="15.56"/>
    <col collapsed="false" customWidth="true" hidden="false" outlineLevel="0" max="34" min="34" style="77" width="15.56"/>
    <col collapsed="false" customWidth="true" hidden="false" outlineLevel="0" max="35" min="35" style="33" width="15.56"/>
    <col collapsed="false" customWidth="true" hidden="false" outlineLevel="0" max="36" min="36" style="77" width="15.56"/>
    <col collapsed="false" customWidth="true" hidden="false" outlineLevel="0" max="37" min="37" style="33" width="15.56"/>
    <col collapsed="false" customWidth="true" hidden="false" outlineLevel="0" max="38" min="38" style="77" width="15.56"/>
    <col collapsed="false" customWidth="true" hidden="false" outlineLevel="0" max="39" min="39" style="33" width="15.56"/>
    <col collapsed="false" customWidth="true" hidden="false" outlineLevel="0" max="40" min="40" style="77" width="15.56"/>
    <col collapsed="false" customWidth="true" hidden="false" outlineLevel="0" max="41" min="41" style="33" width="15.56"/>
    <col collapsed="false" customWidth="true" hidden="false" outlineLevel="0" max="42" min="42" style="77" width="15.56"/>
    <col collapsed="false" customWidth="true" hidden="false" outlineLevel="0" max="43" min="43" style="33" width="15.56"/>
    <col collapsed="false" customWidth="true" hidden="false" outlineLevel="0" max="44" min="44" style="77" width="15.56"/>
    <col collapsed="false" customWidth="true" hidden="false" outlineLevel="0" max="45" min="45" style="33" width="15.56"/>
    <col collapsed="false" customWidth="true" hidden="false" outlineLevel="0" max="46" min="46" style="77" width="15.56"/>
    <col collapsed="false" customWidth="true" hidden="false" outlineLevel="0" max="47" min="47" style="33" width="15.56"/>
    <col collapsed="false" customWidth="true" hidden="false" outlineLevel="0" max="48" min="48" style="77" width="15.56"/>
    <col collapsed="false" customWidth="true" hidden="false" outlineLevel="0" max="49" min="49" style="33" width="15.56"/>
    <col collapsed="false" customWidth="true" hidden="false" outlineLevel="0" max="50" min="50" style="77" width="15.56"/>
    <col collapsed="false" customWidth="true" hidden="false" outlineLevel="0" max="51" min="51" style="33" width="15.56"/>
    <col collapsed="false" customWidth="true" hidden="false" outlineLevel="0" max="52" min="52" style="77" width="15.56"/>
    <col collapsed="false" customWidth="true" hidden="false" outlineLevel="0" max="53" min="53" style="33" width="15.56"/>
    <col collapsed="false" customWidth="true" hidden="false" outlineLevel="0" max="54" min="54" style="77" width="15.56"/>
    <col collapsed="false" customWidth="true" hidden="false" outlineLevel="0" max="55" min="55" style="33" width="15.56"/>
    <col collapsed="false" customWidth="true" hidden="false" outlineLevel="0" max="56" min="56" style="77" width="15.56"/>
    <col collapsed="false" customWidth="true" hidden="false" outlineLevel="0" max="57" min="57" style="33" width="15.56"/>
    <col collapsed="false" customWidth="true" hidden="false" outlineLevel="0" max="58" min="58" style="77" width="15.56"/>
    <col collapsed="false" customWidth="true" hidden="false" outlineLevel="0" max="59" min="59" style="33" width="15.56"/>
    <col collapsed="false" customWidth="true" hidden="false" outlineLevel="0" max="60" min="60" style="77" width="15.56"/>
    <col collapsed="false" customWidth="true" hidden="false" outlineLevel="0" max="61" min="61" style="33" width="15.56"/>
    <col collapsed="false" customWidth="true" hidden="false" outlineLevel="0" max="62" min="62" style="77" width="15.56"/>
    <col collapsed="false" customWidth="true" hidden="false" outlineLevel="0" max="63" min="63" style="33" width="15.56"/>
    <col collapsed="false" customWidth="true" hidden="false" outlineLevel="0" max="64" min="64" style="77" width="15.56"/>
    <col collapsed="false" customWidth="true" hidden="false" outlineLevel="0" max="65" min="65" style="33" width="15.56"/>
    <col collapsed="false" customWidth="true" hidden="false" outlineLevel="0" max="66" min="66" style="77" width="15.56"/>
    <col collapsed="false" customWidth="true" hidden="false" outlineLevel="0" max="67" min="67" style="33" width="15.56"/>
    <col collapsed="false" customWidth="true" hidden="false" outlineLevel="0" max="68" min="68" style="77" width="15.56"/>
    <col collapsed="false" customWidth="true" hidden="false" outlineLevel="0" max="69" min="69" style="33" width="15.56"/>
    <col collapsed="false" customWidth="true" hidden="false" outlineLevel="0" max="70" min="70" style="77" width="15.56"/>
    <col collapsed="false" customWidth="true" hidden="false" outlineLevel="0" max="71" min="71" style="33" width="15.56"/>
    <col collapsed="false" customWidth="true" hidden="false" outlineLevel="0" max="72" min="72" style="77" width="15.56"/>
    <col collapsed="false" customWidth="true" hidden="false" outlineLevel="0" max="73" min="73" style="33" width="15.56"/>
    <col collapsed="false" customWidth="true" hidden="false" outlineLevel="0" max="74" min="74" style="77" width="15.56"/>
    <col collapsed="false" customWidth="true" hidden="false" outlineLevel="0" max="75" min="75" style="33" width="15.56"/>
    <col collapsed="false" customWidth="true" hidden="false" outlineLevel="0" max="76" min="76" style="77" width="15.56"/>
    <col collapsed="false" customWidth="true" hidden="false" outlineLevel="0" max="77" min="77" style="33" width="15.56"/>
    <col collapsed="false" customWidth="true" hidden="false" outlineLevel="0" max="78" min="78" style="77" width="15.56"/>
    <col collapsed="false" customWidth="true" hidden="false" outlineLevel="0" max="79" min="79" style="33" width="15.56"/>
    <col collapsed="false" customWidth="true" hidden="false" outlineLevel="0" max="80" min="80" style="77" width="15.56"/>
    <col collapsed="false" customWidth="true" hidden="false" outlineLevel="0" max="81" min="81" style="33" width="15.56"/>
    <col collapsed="false" customWidth="true" hidden="false" outlineLevel="0" max="82" min="82" style="77" width="15.56"/>
    <col collapsed="false" customWidth="true" hidden="false" outlineLevel="0" max="83" min="83" style="33" width="15.56"/>
    <col collapsed="false" customWidth="true" hidden="false" outlineLevel="0" max="84" min="84" style="77" width="15.56"/>
    <col collapsed="false" customWidth="true" hidden="false" outlineLevel="0" max="85" min="85" style="33" width="15.56"/>
    <col collapsed="false" customWidth="true" hidden="false" outlineLevel="0" max="86" min="86" style="34" width="15.56"/>
    <col collapsed="false" customWidth="false" hidden="false" outlineLevel="0" max="101" min="87" style="34" width="14.14"/>
    <col collapsed="false" customWidth="false" hidden="false" outlineLevel="0" max="257" min="102" style="31" width="14.14"/>
  </cols>
  <sheetData>
    <row r="1" s="35" customFormat="true" ht="13.5" hidden="false" customHeight="true" outlineLevel="0" collapsed="false">
      <c r="A1" s="36" t="s">
        <v>24</v>
      </c>
      <c r="B1" s="37" t="s">
        <v>25</v>
      </c>
      <c r="C1" s="37" t="s">
        <v>26</v>
      </c>
      <c r="D1" s="37" t="s">
        <v>27</v>
      </c>
      <c r="E1" s="37" t="s">
        <v>28</v>
      </c>
      <c r="F1" s="37" t="s">
        <v>29</v>
      </c>
      <c r="G1" s="37" t="s">
        <v>30</v>
      </c>
      <c r="H1" s="37" t="s">
        <v>31</v>
      </c>
      <c r="I1" s="37" t="s">
        <v>32</v>
      </c>
      <c r="J1" s="37" t="s">
        <v>33</v>
      </c>
      <c r="K1" s="37" t="s">
        <v>34</v>
      </c>
      <c r="L1" s="37" t="s">
        <v>35</v>
      </c>
      <c r="M1" s="37" t="s">
        <v>36</v>
      </c>
      <c r="N1" s="37" t="s">
        <v>37</v>
      </c>
      <c r="O1" s="37" t="s">
        <v>38</v>
      </c>
      <c r="P1" s="37" t="s">
        <v>132</v>
      </c>
      <c r="Q1" s="37" t="s">
        <v>39</v>
      </c>
      <c r="R1" s="37" t="s">
        <v>40</v>
      </c>
      <c r="S1" s="37" t="s">
        <v>159</v>
      </c>
      <c r="T1" s="37" t="s">
        <v>42</v>
      </c>
      <c r="U1" s="37" t="s">
        <v>43</v>
      </c>
      <c r="V1" s="37" t="s">
        <v>44</v>
      </c>
      <c r="W1" s="37" t="s">
        <v>45</v>
      </c>
      <c r="X1" s="37" t="s">
        <v>46</v>
      </c>
      <c r="Y1" s="37" t="s">
        <v>47</v>
      </c>
      <c r="Z1" s="37" t="s">
        <v>48</v>
      </c>
      <c r="AA1" s="37" t="s">
        <v>49</v>
      </c>
      <c r="AB1" s="37" t="s">
        <v>50</v>
      </c>
      <c r="AC1" s="37" t="s">
        <v>51</v>
      </c>
      <c r="AD1" s="37" t="s">
        <v>52</v>
      </c>
      <c r="AE1" s="37" t="s">
        <v>53</v>
      </c>
      <c r="AF1" s="37" t="s">
        <v>54</v>
      </c>
      <c r="AG1" s="37" t="s">
        <v>55</v>
      </c>
      <c r="AH1" s="37" t="s">
        <v>56</v>
      </c>
      <c r="AI1" s="37" t="s">
        <v>57</v>
      </c>
      <c r="AJ1" s="37" t="s">
        <v>58</v>
      </c>
      <c r="AK1" s="37" t="s">
        <v>59</v>
      </c>
      <c r="AL1" s="37" t="s">
        <v>60</v>
      </c>
      <c r="AM1" s="37" t="s">
        <v>61</v>
      </c>
      <c r="AN1" s="37" t="s">
        <v>62</v>
      </c>
      <c r="AO1" s="37" t="s">
        <v>63</v>
      </c>
      <c r="AP1" s="37" t="s">
        <v>64</v>
      </c>
      <c r="AQ1" s="37" t="s">
        <v>65</v>
      </c>
      <c r="AR1" s="37" t="s">
        <v>66</v>
      </c>
      <c r="AS1" s="37" t="s">
        <v>67</v>
      </c>
      <c r="AT1" s="37" t="s">
        <v>68</v>
      </c>
      <c r="AU1" s="37" t="s">
        <v>69</v>
      </c>
      <c r="AV1" s="37" t="s">
        <v>70</v>
      </c>
      <c r="AW1" s="37" t="s">
        <v>71</v>
      </c>
      <c r="AX1" s="37" t="s">
        <v>72</v>
      </c>
      <c r="AY1" s="37" t="s">
        <v>109</v>
      </c>
      <c r="AZ1" s="37" t="s">
        <v>74</v>
      </c>
      <c r="BA1" s="37" t="s">
        <v>75</v>
      </c>
      <c r="BB1" s="37" t="s">
        <v>76</v>
      </c>
      <c r="BC1" s="37" t="s">
        <v>77</v>
      </c>
      <c r="BD1" s="37" t="s">
        <v>78</v>
      </c>
      <c r="BE1" s="37" t="s">
        <v>79</v>
      </c>
      <c r="BF1" s="37" t="s">
        <v>80</v>
      </c>
      <c r="BG1" s="37" t="s">
        <v>81</v>
      </c>
      <c r="BH1" s="37" t="s">
        <v>82</v>
      </c>
      <c r="BI1" s="37" t="s">
        <v>83</v>
      </c>
      <c r="BJ1" s="37" t="s">
        <v>84</v>
      </c>
      <c r="BK1" s="37" t="s">
        <v>85</v>
      </c>
      <c r="BL1" s="37" t="s">
        <v>86</v>
      </c>
      <c r="BM1" s="37" t="s">
        <v>87</v>
      </c>
      <c r="BN1" s="37" t="s">
        <v>160</v>
      </c>
      <c r="BO1" s="37" t="s">
        <v>89</v>
      </c>
      <c r="BP1" s="37" t="s">
        <v>90</v>
      </c>
      <c r="BQ1" s="37" t="s">
        <v>91</v>
      </c>
      <c r="BR1" s="37" t="s">
        <v>92</v>
      </c>
      <c r="BS1" s="37" t="s">
        <v>93</v>
      </c>
      <c r="BT1" s="37" t="s">
        <v>94</v>
      </c>
      <c r="BU1" s="37" t="s">
        <v>95</v>
      </c>
      <c r="BV1" s="37" t="s">
        <v>96</v>
      </c>
      <c r="BW1" s="37" t="s">
        <v>97</v>
      </c>
      <c r="BX1" s="37" t="s">
        <v>98</v>
      </c>
      <c r="BY1" s="37" t="s">
        <v>99</v>
      </c>
      <c r="BZ1" s="37" t="s">
        <v>100</v>
      </c>
      <c r="CA1" s="37" t="s">
        <v>101</v>
      </c>
      <c r="CB1" s="37" t="s">
        <v>102</v>
      </c>
      <c r="CC1" s="37" t="s">
        <v>103</v>
      </c>
      <c r="CD1" s="37" t="s">
        <v>104</v>
      </c>
      <c r="CE1" s="37" t="s">
        <v>105</v>
      </c>
      <c r="CF1" s="37" t="s">
        <v>106</v>
      </c>
      <c r="CG1" s="37" t="s">
        <v>107</v>
      </c>
      <c r="CH1" s="78"/>
    </row>
    <row r="2" s="35" customFormat="true" ht="13.5" hidden="false" customHeight="true" outlineLevel="0" collapsed="false">
      <c r="A2" s="38" t="s">
        <v>108</v>
      </c>
      <c r="B2" s="37"/>
      <c r="C2" s="37"/>
      <c r="D2" s="37"/>
      <c r="E2" s="37"/>
      <c r="F2" s="37"/>
      <c r="G2" s="37" t="s">
        <v>30</v>
      </c>
      <c r="H2" s="37" t="s">
        <v>31</v>
      </c>
      <c r="I2" s="37" t="s">
        <v>32</v>
      </c>
      <c r="J2" s="37" t="s">
        <v>33</v>
      </c>
      <c r="K2" s="37" t="s">
        <v>34</v>
      </c>
      <c r="L2" s="37" t="s">
        <v>35</v>
      </c>
      <c r="M2" s="37" t="s">
        <v>36</v>
      </c>
      <c r="N2" s="37" t="s">
        <v>37</v>
      </c>
      <c r="O2" s="37" t="s">
        <v>38</v>
      </c>
      <c r="P2" s="37" t="s">
        <v>132</v>
      </c>
      <c r="Q2" s="37" t="s">
        <v>39</v>
      </c>
      <c r="R2" s="37" t="s">
        <v>40</v>
      </c>
      <c r="S2" s="37" t="s">
        <v>161</v>
      </c>
      <c r="T2" s="37" t="s">
        <v>42</v>
      </c>
      <c r="U2" s="37" t="s">
        <v>43</v>
      </c>
      <c r="V2" s="37" t="s">
        <v>44</v>
      </c>
      <c r="W2" s="37" t="s">
        <v>45</v>
      </c>
      <c r="X2" s="37" t="s">
        <v>46</v>
      </c>
      <c r="Y2" s="37" t="s">
        <v>47</v>
      </c>
      <c r="Z2" s="37" t="s">
        <v>48</v>
      </c>
      <c r="AA2" s="37" t="s">
        <v>49</v>
      </c>
      <c r="AB2" s="37" t="s">
        <v>50</v>
      </c>
      <c r="AC2" s="37" t="s">
        <v>51</v>
      </c>
      <c r="AD2" s="37" t="s">
        <v>52</v>
      </c>
      <c r="AE2" s="37" t="s">
        <v>53</v>
      </c>
      <c r="AF2" s="37" t="s">
        <v>54</v>
      </c>
      <c r="AG2" s="37" t="s">
        <v>55</v>
      </c>
      <c r="AH2" s="37" t="s">
        <v>56</v>
      </c>
      <c r="AI2" s="37" t="s">
        <v>57</v>
      </c>
      <c r="AJ2" s="37" t="s">
        <v>58</v>
      </c>
      <c r="AK2" s="37" t="s">
        <v>59</v>
      </c>
      <c r="AL2" s="37" t="s">
        <v>60</v>
      </c>
      <c r="AM2" s="37" t="s">
        <v>61</v>
      </c>
      <c r="AN2" s="37" t="s">
        <v>62</v>
      </c>
      <c r="AO2" s="37" t="s">
        <v>63</v>
      </c>
      <c r="AP2" s="37" t="s">
        <v>64</v>
      </c>
      <c r="AQ2" s="37" t="s">
        <v>65</v>
      </c>
      <c r="AR2" s="37" t="s">
        <v>66</v>
      </c>
      <c r="AS2" s="37" t="s">
        <v>67</v>
      </c>
      <c r="AT2" s="37" t="s">
        <v>68</v>
      </c>
      <c r="AU2" s="37" t="s">
        <v>69</v>
      </c>
      <c r="AV2" s="37" t="s">
        <v>70</v>
      </c>
      <c r="AW2" s="37" t="s">
        <v>71</v>
      </c>
      <c r="AX2" s="37" t="s">
        <v>72</v>
      </c>
      <c r="AY2" s="37" t="s">
        <v>109</v>
      </c>
      <c r="AZ2" s="37" t="s">
        <v>74</v>
      </c>
      <c r="BA2" s="37" t="s">
        <v>75</v>
      </c>
      <c r="BB2" s="37" t="s">
        <v>76</v>
      </c>
      <c r="BC2" s="37" t="s">
        <v>77</v>
      </c>
      <c r="BD2" s="37" t="s">
        <v>78</v>
      </c>
      <c r="BE2" s="37" t="s">
        <v>79</v>
      </c>
      <c r="BF2" s="37" t="s">
        <v>80</v>
      </c>
      <c r="BG2" s="37" t="s">
        <v>81</v>
      </c>
      <c r="BH2" s="37" t="s">
        <v>82</v>
      </c>
      <c r="BI2" s="37" t="s">
        <v>83</v>
      </c>
      <c r="BJ2" s="37" t="s">
        <v>84</v>
      </c>
      <c r="BK2" s="37" t="s">
        <v>85</v>
      </c>
      <c r="BL2" s="37" t="s">
        <v>86</v>
      </c>
      <c r="BM2" s="37" t="s">
        <v>87</v>
      </c>
      <c r="BN2" s="37" t="s">
        <v>110</v>
      </c>
      <c r="BO2" s="37" t="s">
        <v>89</v>
      </c>
      <c r="BP2" s="37" t="s">
        <v>90</v>
      </c>
      <c r="BQ2" s="37" t="s">
        <v>91</v>
      </c>
      <c r="BR2" s="37" t="s">
        <v>92</v>
      </c>
      <c r="BS2" s="37" t="s">
        <v>93</v>
      </c>
      <c r="BT2" s="37" t="s">
        <v>94</v>
      </c>
      <c r="BU2" s="37" t="s">
        <v>95</v>
      </c>
      <c r="BV2" s="37"/>
      <c r="BW2" s="37"/>
      <c r="BX2" s="37"/>
      <c r="BY2" s="37"/>
      <c r="BZ2" s="37"/>
      <c r="CA2" s="37"/>
      <c r="CB2" s="37"/>
      <c r="CC2" s="37"/>
      <c r="CD2" s="37"/>
      <c r="CE2" s="37"/>
      <c r="CF2" s="37"/>
      <c r="CG2" s="37"/>
      <c r="CH2" s="78"/>
    </row>
    <row r="3" s="35" customFormat="true" ht="13.5" hidden="false" customHeight="true" outlineLevel="0" collapsed="false">
      <c r="A3" s="38" t="s">
        <v>111</v>
      </c>
      <c r="B3" s="37"/>
      <c r="C3" s="37"/>
      <c r="D3" s="37"/>
      <c r="E3" s="37"/>
      <c r="F3" s="37"/>
      <c r="G3" s="37" t="s">
        <v>30</v>
      </c>
      <c r="H3" s="37" t="s">
        <v>31</v>
      </c>
      <c r="I3" s="37" t="s">
        <v>32</v>
      </c>
      <c r="J3" s="37" t="s">
        <v>33</v>
      </c>
      <c r="K3" s="37" t="s">
        <v>34</v>
      </c>
      <c r="L3" s="37" t="s">
        <v>35</v>
      </c>
      <c r="M3" s="37" t="s">
        <v>36</v>
      </c>
      <c r="N3" s="37" t="s">
        <v>37</v>
      </c>
      <c r="O3" s="37" t="s">
        <v>38</v>
      </c>
      <c r="P3" s="37" t="s">
        <v>132</v>
      </c>
      <c r="Q3" s="37" t="s">
        <v>39</v>
      </c>
      <c r="R3" s="37" t="s">
        <v>40</v>
      </c>
      <c r="S3" s="37" t="s">
        <v>161</v>
      </c>
      <c r="T3" s="37" t="s">
        <v>42</v>
      </c>
      <c r="U3" s="37" t="s">
        <v>43</v>
      </c>
      <c r="V3" s="37" t="s">
        <v>44</v>
      </c>
      <c r="W3" s="37" t="s">
        <v>45</v>
      </c>
      <c r="X3" s="37" t="s">
        <v>46</v>
      </c>
      <c r="Y3" s="37" t="s">
        <v>47</v>
      </c>
      <c r="Z3" s="37" t="s">
        <v>48</v>
      </c>
      <c r="AA3" s="37" t="s">
        <v>49</v>
      </c>
      <c r="AB3" s="37" t="s">
        <v>50</v>
      </c>
      <c r="AC3" s="37" t="s">
        <v>51</v>
      </c>
      <c r="AD3" s="37" t="s">
        <v>52</v>
      </c>
      <c r="AE3" s="37" t="s">
        <v>53</v>
      </c>
      <c r="AF3" s="37" t="s">
        <v>54</v>
      </c>
      <c r="AG3" s="37" t="s">
        <v>55</v>
      </c>
      <c r="AH3" s="37" t="s">
        <v>56</v>
      </c>
      <c r="AI3" s="37" t="s">
        <v>57</v>
      </c>
      <c r="AJ3" s="37" t="s">
        <v>58</v>
      </c>
      <c r="AK3" s="37" t="s">
        <v>59</v>
      </c>
      <c r="AL3" s="37" t="s">
        <v>60</v>
      </c>
      <c r="AM3" s="37" t="s">
        <v>61</v>
      </c>
      <c r="AN3" s="37" t="s">
        <v>62</v>
      </c>
      <c r="AO3" s="37" t="s">
        <v>63</v>
      </c>
      <c r="AP3" s="37" t="s">
        <v>64</v>
      </c>
      <c r="AQ3" s="37" t="s">
        <v>65</v>
      </c>
      <c r="AR3" s="37" t="s">
        <v>66</v>
      </c>
      <c r="AS3" s="37" t="s">
        <v>67</v>
      </c>
      <c r="AT3" s="37" t="s">
        <v>68</v>
      </c>
      <c r="AU3" s="37" t="s">
        <v>69</v>
      </c>
      <c r="AV3" s="37" t="s">
        <v>70</v>
      </c>
      <c r="AW3" s="37" t="s">
        <v>71</v>
      </c>
      <c r="AX3" s="37" t="s">
        <v>72</v>
      </c>
      <c r="AY3" s="37" t="s">
        <v>109</v>
      </c>
      <c r="AZ3" s="37" t="s">
        <v>74</v>
      </c>
      <c r="BA3" s="37" t="s">
        <v>75</v>
      </c>
      <c r="BB3" s="37" t="s">
        <v>76</v>
      </c>
      <c r="BC3" s="37" t="s">
        <v>77</v>
      </c>
      <c r="BD3" s="37" t="s">
        <v>78</v>
      </c>
      <c r="BE3" s="37" t="s">
        <v>79</v>
      </c>
      <c r="BF3" s="37" t="s">
        <v>80</v>
      </c>
      <c r="BG3" s="37" t="s">
        <v>81</v>
      </c>
      <c r="BH3" s="37" t="s">
        <v>82</v>
      </c>
      <c r="BI3" s="37" t="s">
        <v>83</v>
      </c>
      <c r="BJ3" s="37" t="s">
        <v>84</v>
      </c>
      <c r="BK3" s="37" t="s">
        <v>85</v>
      </c>
      <c r="BL3" s="37" t="s">
        <v>86</v>
      </c>
      <c r="BM3" s="37" t="s">
        <v>87</v>
      </c>
      <c r="BN3" s="37" t="s">
        <v>110</v>
      </c>
      <c r="BO3" s="37" t="s">
        <v>89</v>
      </c>
      <c r="BP3" s="37" t="s">
        <v>90</v>
      </c>
      <c r="BQ3" s="37" t="s">
        <v>91</v>
      </c>
      <c r="BR3" s="37" t="s">
        <v>92</v>
      </c>
      <c r="BS3" s="37" t="s">
        <v>93</v>
      </c>
      <c r="BT3" s="37" t="s">
        <v>94</v>
      </c>
      <c r="BU3" s="37" t="s">
        <v>95</v>
      </c>
      <c r="BV3" s="37"/>
      <c r="BW3" s="37"/>
      <c r="BX3" s="37"/>
      <c r="BY3" s="37"/>
      <c r="BZ3" s="37"/>
      <c r="CA3" s="37"/>
      <c r="CB3" s="37"/>
      <c r="CC3" s="37"/>
      <c r="CD3" s="37"/>
      <c r="CE3" s="37"/>
      <c r="CF3" s="37"/>
      <c r="CG3" s="37"/>
      <c r="CH3" s="78"/>
    </row>
    <row r="4" s="35" customFormat="true" ht="15.75" hidden="false" customHeight="true" outlineLevel="0" collapsed="false">
      <c r="A4" s="39"/>
      <c r="B4" s="37"/>
      <c r="C4" s="37"/>
      <c r="D4" s="37"/>
      <c r="E4" s="37"/>
      <c r="F4" s="37"/>
      <c r="G4" s="37" t="s">
        <v>30</v>
      </c>
      <c r="H4" s="37" t="s">
        <v>31</v>
      </c>
      <c r="I4" s="37" t="s">
        <v>32</v>
      </c>
      <c r="J4" s="37" t="s">
        <v>33</v>
      </c>
      <c r="K4" s="37" t="s">
        <v>34</v>
      </c>
      <c r="L4" s="37" t="s">
        <v>35</v>
      </c>
      <c r="M4" s="37" t="s">
        <v>36</v>
      </c>
      <c r="N4" s="37" t="s">
        <v>37</v>
      </c>
      <c r="O4" s="37" t="s">
        <v>38</v>
      </c>
      <c r="P4" s="37" t="s">
        <v>132</v>
      </c>
      <c r="Q4" s="37" t="s">
        <v>39</v>
      </c>
      <c r="R4" s="37" t="s">
        <v>40</v>
      </c>
      <c r="S4" s="37" t="s">
        <v>161</v>
      </c>
      <c r="T4" s="37" t="s">
        <v>42</v>
      </c>
      <c r="U4" s="37" t="s">
        <v>43</v>
      </c>
      <c r="V4" s="37" t="s">
        <v>44</v>
      </c>
      <c r="W4" s="37" t="s">
        <v>45</v>
      </c>
      <c r="X4" s="37" t="s">
        <v>46</v>
      </c>
      <c r="Y4" s="37" t="s">
        <v>47</v>
      </c>
      <c r="Z4" s="37" t="s">
        <v>48</v>
      </c>
      <c r="AA4" s="37" t="s">
        <v>49</v>
      </c>
      <c r="AB4" s="37" t="s">
        <v>50</v>
      </c>
      <c r="AC4" s="37" t="s">
        <v>51</v>
      </c>
      <c r="AD4" s="37" t="s">
        <v>52</v>
      </c>
      <c r="AE4" s="37" t="s">
        <v>53</v>
      </c>
      <c r="AF4" s="37" t="s">
        <v>54</v>
      </c>
      <c r="AG4" s="37" t="s">
        <v>55</v>
      </c>
      <c r="AH4" s="37" t="s">
        <v>56</v>
      </c>
      <c r="AI4" s="37" t="s">
        <v>57</v>
      </c>
      <c r="AJ4" s="37" t="s">
        <v>58</v>
      </c>
      <c r="AK4" s="37" t="s">
        <v>59</v>
      </c>
      <c r="AL4" s="37" t="s">
        <v>60</v>
      </c>
      <c r="AM4" s="37" t="s">
        <v>61</v>
      </c>
      <c r="AN4" s="37" t="s">
        <v>62</v>
      </c>
      <c r="AO4" s="37" t="s">
        <v>63</v>
      </c>
      <c r="AP4" s="37" t="s">
        <v>64</v>
      </c>
      <c r="AQ4" s="37" t="s">
        <v>65</v>
      </c>
      <c r="AR4" s="37" t="s">
        <v>66</v>
      </c>
      <c r="AS4" s="37" t="s">
        <v>67</v>
      </c>
      <c r="AT4" s="37" t="s">
        <v>68</v>
      </c>
      <c r="AU4" s="37" t="s">
        <v>69</v>
      </c>
      <c r="AV4" s="37" t="s">
        <v>70</v>
      </c>
      <c r="AW4" s="37" t="s">
        <v>71</v>
      </c>
      <c r="AX4" s="37" t="s">
        <v>72</v>
      </c>
      <c r="AY4" s="37" t="s">
        <v>109</v>
      </c>
      <c r="AZ4" s="37" t="s">
        <v>74</v>
      </c>
      <c r="BA4" s="37" t="s">
        <v>75</v>
      </c>
      <c r="BB4" s="37" t="s">
        <v>76</v>
      </c>
      <c r="BC4" s="37" t="s">
        <v>77</v>
      </c>
      <c r="BD4" s="37" t="s">
        <v>78</v>
      </c>
      <c r="BE4" s="37" t="s">
        <v>79</v>
      </c>
      <c r="BF4" s="37" t="s">
        <v>80</v>
      </c>
      <c r="BG4" s="37" t="s">
        <v>81</v>
      </c>
      <c r="BH4" s="37" t="s">
        <v>82</v>
      </c>
      <c r="BI4" s="37" t="s">
        <v>83</v>
      </c>
      <c r="BJ4" s="37" t="s">
        <v>84</v>
      </c>
      <c r="BK4" s="37" t="s">
        <v>85</v>
      </c>
      <c r="BL4" s="37" t="s">
        <v>86</v>
      </c>
      <c r="BM4" s="37" t="s">
        <v>87</v>
      </c>
      <c r="BN4" s="37" t="s">
        <v>110</v>
      </c>
      <c r="BO4" s="37" t="s">
        <v>89</v>
      </c>
      <c r="BP4" s="37" t="s">
        <v>90</v>
      </c>
      <c r="BQ4" s="37" t="s">
        <v>91</v>
      </c>
      <c r="BR4" s="37" t="s">
        <v>92</v>
      </c>
      <c r="BS4" s="37" t="s">
        <v>93</v>
      </c>
      <c r="BT4" s="37" t="s">
        <v>94</v>
      </c>
      <c r="BU4" s="37" t="s">
        <v>95</v>
      </c>
      <c r="BV4" s="37"/>
      <c r="BW4" s="37"/>
      <c r="BX4" s="37"/>
      <c r="BY4" s="37"/>
      <c r="BZ4" s="37"/>
      <c r="CA4" s="37"/>
      <c r="CB4" s="37"/>
      <c r="CC4" s="37"/>
      <c r="CD4" s="37"/>
      <c r="CE4" s="37"/>
      <c r="CF4" s="37"/>
      <c r="CG4" s="37"/>
      <c r="CH4" s="78"/>
    </row>
    <row r="5" customFormat="false" ht="14.25" hidden="false" customHeight="true" outlineLevel="0" collapsed="false">
      <c r="A5" s="79" t="s">
        <v>15</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row>
    <row r="6" customFormat="false" ht="14.25" hidden="false" customHeight="true" outlineLevel="0" collapsed="false">
      <c r="A6" s="79"/>
      <c r="B6" s="33"/>
      <c r="D6" s="33"/>
      <c r="F6" s="33"/>
      <c r="H6" s="33"/>
      <c r="J6" s="33"/>
      <c r="L6" s="33"/>
      <c r="N6" s="33"/>
      <c r="P6" s="33"/>
      <c r="R6" s="33"/>
      <c r="T6" s="33"/>
      <c r="V6" s="33"/>
      <c r="X6" s="33"/>
      <c r="Z6" s="33"/>
      <c r="AB6" s="33"/>
      <c r="AD6" s="33"/>
      <c r="AF6" s="33"/>
      <c r="AH6" s="33"/>
      <c r="AJ6" s="33"/>
      <c r="AL6" s="33"/>
      <c r="AN6" s="33"/>
      <c r="AP6" s="33"/>
      <c r="AR6" s="33"/>
      <c r="AT6" s="33"/>
      <c r="AV6" s="33"/>
      <c r="AX6" s="33"/>
      <c r="AZ6" s="33"/>
      <c r="BB6" s="33"/>
      <c r="BD6" s="33"/>
      <c r="BF6" s="33"/>
      <c r="BH6" s="33"/>
      <c r="BJ6" s="33"/>
      <c r="BL6" s="33"/>
      <c r="BN6" s="33"/>
      <c r="BP6" s="33"/>
      <c r="BR6" s="33"/>
      <c r="BT6" s="33"/>
      <c r="BV6" s="33"/>
      <c r="BX6" s="33"/>
      <c r="BZ6" s="33"/>
      <c r="CB6" s="33"/>
      <c r="CD6" s="33"/>
      <c r="CF6" s="33"/>
    </row>
    <row r="7" customFormat="false" ht="14.25" hidden="false" customHeight="false" outlineLevel="0" collapsed="false">
      <c r="A7" s="81"/>
      <c r="B7" s="33"/>
      <c r="D7" s="33"/>
      <c r="F7" s="33"/>
      <c r="H7" s="33"/>
      <c r="J7" s="33"/>
      <c r="L7" s="33"/>
      <c r="N7" s="33"/>
      <c r="P7" s="33"/>
      <c r="R7" s="33"/>
      <c r="T7" s="33"/>
      <c r="V7" s="33"/>
      <c r="X7" s="33"/>
      <c r="Z7" s="33"/>
      <c r="AB7" s="33"/>
      <c r="AD7" s="33"/>
      <c r="AF7" s="33"/>
      <c r="AH7" s="33"/>
      <c r="AJ7" s="33"/>
      <c r="AL7" s="33"/>
      <c r="AN7" s="33"/>
      <c r="AP7" s="33"/>
      <c r="AR7" s="33"/>
      <c r="AT7" s="33"/>
      <c r="AV7" s="33"/>
      <c r="AX7" s="33"/>
      <c r="AZ7" s="33"/>
      <c r="BB7" s="33"/>
      <c r="BD7" s="33"/>
      <c r="BF7" s="33"/>
      <c r="BH7" s="33"/>
      <c r="BJ7" s="33"/>
      <c r="BL7" s="33"/>
      <c r="BN7" s="33"/>
      <c r="BP7" s="33"/>
      <c r="BR7" s="33"/>
      <c r="BT7" s="33"/>
      <c r="BV7" s="33"/>
      <c r="BX7" s="33"/>
      <c r="BZ7" s="33"/>
      <c r="CB7" s="33"/>
      <c r="CD7" s="33"/>
      <c r="CF7" s="33"/>
    </row>
    <row r="8" customFormat="false" ht="14.25" hidden="false" customHeight="true" outlineLevel="0" collapsed="false">
      <c r="A8" s="81" t="s">
        <v>162</v>
      </c>
      <c r="B8" s="33"/>
      <c r="D8" s="33"/>
      <c r="F8" s="33"/>
      <c r="H8" s="33"/>
      <c r="J8" s="33"/>
      <c r="L8" s="33"/>
      <c r="N8" s="33"/>
      <c r="P8" s="33"/>
      <c r="R8" s="33"/>
      <c r="T8" s="33"/>
      <c r="V8" s="33"/>
      <c r="X8" s="33"/>
      <c r="Z8" s="33"/>
      <c r="AB8" s="33"/>
      <c r="AD8" s="33"/>
      <c r="AF8" s="33"/>
      <c r="AH8" s="33"/>
      <c r="AJ8" s="33"/>
      <c r="AL8" s="33"/>
      <c r="AN8" s="33"/>
      <c r="AP8" s="33"/>
      <c r="AR8" s="33"/>
      <c r="AT8" s="33"/>
      <c r="AV8" s="33"/>
      <c r="AX8" s="33"/>
      <c r="AZ8" s="33"/>
      <c r="BB8" s="33"/>
      <c r="BD8" s="33"/>
      <c r="BF8" s="33"/>
      <c r="BH8" s="33"/>
      <c r="BJ8" s="33"/>
      <c r="BL8" s="33"/>
      <c r="BN8" s="33"/>
      <c r="BP8" s="33"/>
      <c r="BR8" s="33"/>
      <c r="BT8" s="33"/>
      <c r="BV8" s="33"/>
      <c r="BX8" s="33"/>
      <c r="BZ8" s="33"/>
      <c r="CB8" s="33"/>
      <c r="CD8" s="33"/>
      <c r="CF8" s="33"/>
      <c r="CM8" s="82"/>
    </row>
    <row r="9" customFormat="false" ht="14.25" hidden="false" customHeight="true" outlineLevel="0" collapsed="false">
      <c r="A9" s="83" t="s">
        <v>0</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M9" s="82"/>
    </row>
    <row r="10" customFormat="false" ht="14.25" hidden="false" customHeight="true" outlineLevel="0" collapsed="false">
      <c r="A10" s="45" t="s">
        <v>163</v>
      </c>
      <c r="B10" s="85" t="n">
        <v>2.56725759053297</v>
      </c>
      <c r="C10" s="85" t="n">
        <v>0.882269658500798</v>
      </c>
      <c r="D10" s="85" t="n">
        <v>1.9735165035919</v>
      </c>
      <c r="E10" s="85" t="n">
        <v>2.12847277377662</v>
      </c>
      <c r="F10" s="85" t="n">
        <v>1.60140539158217</v>
      </c>
      <c r="G10" s="85" t="n">
        <v>2.19325375930034</v>
      </c>
      <c r="H10" s="85" t="n">
        <v>1.61668691243349</v>
      </c>
      <c r="I10" s="85" t="n">
        <v>2.61993087947021</v>
      </c>
      <c r="J10" s="85" t="n">
        <v>0.689223866614651</v>
      </c>
      <c r="K10" s="85" t="n">
        <v>3.77715793622733</v>
      </c>
      <c r="L10" s="85" t="n">
        <v>4.63742097997872</v>
      </c>
      <c r="M10" s="85" t="n">
        <v>1.48339313250187</v>
      </c>
      <c r="N10" s="85" t="n">
        <v>1.18349197759313</v>
      </c>
      <c r="O10" s="85" t="n">
        <v>3.032529584139</v>
      </c>
      <c r="P10" s="85" t="e">
        <f aca="false"/>
        <v>#REF!</v>
      </c>
      <c r="Q10" s="85" t="n">
        <v>4.20405762256878</v>
      </c>
      <c r="R10" s="85" t="n">
        <v>0.769986975839421</v>
      </c>
      <c r="S10" s="85" t="n">
        <v>0.192996243536009</v>
      </c>
      <c r="T10" s="85" t="n">
        <v>2.1193495723736</v>
      </c>
      <c r="U10" s="85" t="n">
        <v>0.846822663442373</v>
      </c>
      <c r="V10" s="85" t="n">
        <v>1.45907224841425</v>
      </c>
      <c r="W10" s="85" t="n">
        <v>0.797400745700735</v>
      </c>
      <c r="X10" s="85" t="n">
        <v>0.594224934717971</v>
      </c>
      <c r="Y10" s="85" t="n">
        <v>4.82362242083704</v>
      </c>
      <c r="Z10" s="85" t="n">
        <v>2.17337106324226</v>
      </c>
      <c r="AA10" s="85" t="n">
        <v>0.130551281004991</v>
      </c>
      <c r="AB10" s="85" t="n">
        <v>0.557218423262373</v>
      </c>
      <c r="AC10" s="85" t="n">
        <v>2.28298561466611</v>
      </c>
      <c r="AD10" s="85" t="n">
        <v>1.53016645807215</v>
      </c>
      <c r="AE10" s="85" t="n">
        <v>2.25326315098136</v>
      </c>
      <c r="AF10" s="85" t="n">
        <v>1.57087769959912</v>
      </c>
      <c r="AG10" s="85" t="n">
        <v>4.02694544215976</v>
      </c>
      <c r="AH10" s="85" t="n">
        <v>1.07907449058051</v>
      </c>
      <c r="AI10" s="85" t="n">
        <v>1.55018943549525</v>
      </c>
      <c r="AJ10" s="85" t="n">
        <v>2.49074156174417</v>
      </c>
      <c r="AK10" s="85" t="n">
        <v>1.04917507896618</v>
      </c>
      <c r="AL10" s="85" t="n">
        <v>0.727801066809968</v>
      </c>
      <c r="AM10" s="85" t="n">
        <v>1.21432330518466</v>
      </c>
      <c r="AN10" s="85" t="n">
        <v>1.80938375777425</v>
      </c>
      <c r="AO10" s="85" t="n">
        <v>2.7562007572913</v>
      </c>
      <c r="AP10" s="85" t="n">
        <v>1.63584804520856</v>
      </c>
      <c r="AQ10" s="85" t="n">
        <v>3.08968502405975</v>
      </c>
      <c r="AR10" s="85" t="n">
        <v>1.99922700559901</v>
      </c>
      <c r="AS10" s="85" t="n">
        <v>1.38760491092592</v>
      </c>
      <c r="AT10" s="85" t="n">
        <v>1.87272956913043</v>
      </c>
      <c r="AU10" s="85" t="n">
        <v>1.45811074568874</v>
      </c>
      <c r="AV10" s="85" t="n">
        <v>1.52745782697483</v>
      </c>
      <c r="AW10" s="85" t="n">
        <v>1.71096769678474</v>
      </c>
      <c r="AX10" s="85" t="n">
        <v>2.38160185167473</v>
      </c>
      <c r="AY10" s="85" t="n">
        <v>2.09101425951941</v>
      </c>
      <c r="AZ10" s="85" t="n">
        <v>1.79588530785588</v>
      </c>
      <c r="BA10" s="85" t="n">
        <v>0.673188385819073</v>
      </c>
      <c r="BB10" s="85" t="n">
        <v>1.12989255846283</v>
      </c>
      <c r="BC10" s="85" t="n">
        <v>3.31713546112378</v>
      </c>
      <c r="BD10" s="85" t="n">
        <v>1.82613202521653</v>
      </c>
      <c r="BE10" s="85" t="n">
        <v>1.38760777774123</v>
      </c>
      <c r="BF10" s="85" t="n">
        <v>1.90394555222233</v>
      </c>
      <c r="BG10" s="85" t="n">
        <v>2.84988996496139</v>
      </c>
      <c r="BH10" s="85" t="n">
        <v>2.85097377068896</v>
      </c>
      <c r="BI10" s="85" t="n">
        <v>2.86475992687362</v>
      </c>
      <c r="BJ10" s="85" t="n">
        <v>1.94170547412976</v>
      </c>
      <c r="BK10" s="85" t="n">
        <v>2.79570065136468</v>
      </c>
      <c r="BL10" s="85" t="n">
        <v>0.601066449761463</v>
      </c>
      <c r="BM10" s="85" t="n">
        <v>1.59054483174396</v>
      </c>
      <c r="BN10" s="85" t="n">
        <v>0.224675276889491</v>
      </c>
      <c r="BO10" s="85" t="n">
        <v>1.17069108538402</v>
      </c>
      <c r="BP10" s="85" t="n">
        <v>1.00679582670282</v>
      </c>
      <c r="BQ10" s="85" t="n">
        <v>0.861943538156844</v>
      </c>
      <c r="BR10" s="85" t="n">
        <v>1.38868481552148</v>
      </c>
      <c r="BS10" s="85" t="n">
        <v>1.24695608656997</v>
      </c>
      <c r="BT10" s="85" t="n">
        <v>3.05474295405556</v>
      </c>
      <c r="BU10" s="85" t="n">
        <v>2.27631698347845</v>
      </c>
      <c r="BV10" s="85" t="n">
        <v>0.590171456571449</v>
      </c>
      <c r="BW10" s="85" t="n">
        <v>1.56105600452633</v>
      </c>
      <c r="BX10" s="86" t="n">
        <v>-1.28989112675067</v>
      </c>
      <c r="BY10" s="85" t="n">
        <v>1.75500286544063</v>
      </c>
      <c r="BZ10" s="85" t="n">
        <v>3.46745618847011</v>
      </c>
      <c r="CA10" s="85" t="n">
        <v>1.42274012935322</v>
      </c>
      <c r="CB10" s="85" t="n">
        <v>2.99920522906384</v>
      </c>
      <c r="CC10" s="85" t="n">
        <v>2.33361609807227</v>
      </c>
      <c r="CD10" s="85" t="n">
        <v>2.64290705608103</v>
      </c>
      <c r="CE10" s="85" t="n">
        <v>0.676418470715381</v>
      </c>
      <c r="CF10" s="85" t="n">
        <v>2.15208580426672</v>
      </c>
      <c r="CG10" s="85" t="n">
        <v>2.54825551990737</v>
      </c>
    </row>
    <row r="11" customFormat="false" ht="14.25" hidden="false" customHeight="true" outlineLevel="0" collapsed="false">
      <c r="A11" s="45" t="s">
        <v>164</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8"/>
    </row>
    <row r="12" customFormat="false" ht="14.25" hidden="false" customHeight="true" outlineLevel="0" collapsed="false">
      <c r="A12" s="81" t="s">
        <v>0</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9"/>
    </row>
    <row r="13" customFormat="false" ht="14.25" hidden="false" customHeight="true" outlineLevel="0" collapsed="false">
      <c r="A13" s="81" t="s">
        <v>165</v>
      </c>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8"/>
    </row>
    <row r="14" customFormat="false" ht="14.25" hidden="false" customHeight="false" outlineLevel="0" collapsed="false">
      <c r="A14" s="45"/>
      <c r="B14" s="33"/>
      <c r="D14" s="33"/>
      <c r="F14" s="33"/>
      <c r="H14" s="33"/>
      <c r="J14" s="33"/>
      <c r="L14" s="33"/>
      <c r="N14" s="33"/>
      <c r="P14" s="33"/>
      <c r="R14" s="33"/>
      <c r="T14" s="33"/>
      <c r="V14" s="33"/>
      <c r="X14" s="33"/>
      <c r="Z14" s="33"/>
      <c r="AB14" s="33"/>
      <c r="AD14" s="33"/>
      <c r="AF14" s="33"/>
      <c r="AH14" s="33"/>
      <c r="AJ14" s="33"/>
      <c r="AL14" s="33"/>
      <c r="AN14" s="33"/>
      <c r="AP14" s="33"/>
      <c r="AR14" s="33"/>
      <c r="AT14" s="33"/>
      <c r="AV14" s="33"/>
      <c r="AX14" s="33"/>
      <c r="AZ14" s="33"/>
      <c r="BB14" s="33"/>
      <c r="BD14" s="33"/>
      <c r="BF14" s="33"/>
      <c r="BH14" s="33"/>
      <c r="BJ14" s="33"/>
      <c r="BL14" s="33"/>
      <c r="BN14" s="33"/>
      <c r="BP14" s="33"/>
      <c r="BR14" s="33"/>
      <c r="BT14" s="33"/>
      <c r="BV14" s="33"/>
      <c r="BX14" s="33"/>
      <c r="BZ14" s="33"/>
      <c r="CB14" s="33"/>
      <c r="CD14" s="33"/>
      <c r="CF14" s="33"/>
    </row>
    <row r="15" customFormat="false" ht="15" hidden="false" customHeight="true" outlineLevel="0" collapsed="false">
      <c r="A15" s="83" t="s">
        <v>166</v>
      </c>
      <c r="B15" s="90" t="n">
        <v>0.531624064447711</v>
      </c>
      <c r="C15" s="90" t="n">
        <v>0.245067149542621</v>
      </c>
      <c r="D15" s="90" t="n">
        <v>0.332495233755522</v>
      </c>
      <c r="E15" s="90" t="n">
        <v>0.240139872619442</v>
      </c>
      <c r="F15" s="90" t="n">
        <v>0.411022810353832</v>
      </c>
      <c r="G15" s="90" t="n">
        <v>0.360480794730717</v>
      </c>
      <c r="H15" s="90" t="n">
        <v>0.136869648564634</v>
      </c>
      <c r="I15" s="90" t="n">
        <v>0.317609204684049</v>
      </c>
      <c r="J15" s="90" t="n">
        <v>0.273234259884726</v>
      </c>
      <c r="K15" s="90" t="n">
        <v>0.319231492963287</v>
      </c>
      <c r="L15" s="90" t="n">
        <v>0.57767264714154</v>
      </c>
      <c r="M15" s="90" t="n">
        <v>0.36230403150729</v>
      </c>
      <c r="N15" s="90" t="n">
        <v>0</v>
      </c>
      <c r="O15" s="90" t="n">
        <v>0.695933072180653</v>
      </c>
      <c r="P15" s="90" t="e">
        <f aca="false"/>
        <v>#REF!</v>
      </c>
      <c r="Q15" s="90" t="n">
        <v>0.179509341951299</v>
      </c>
      <c r="R15" s="90" t="n">
        <v>0.234701800889479</v>
      </c>
      <c r="S15" s="90" t="n">
        <v>0.17686373968261</v>
      </c>
      <c r="T15" s="90" t="n">
        <v>0.501231671400978</v>
      </c>
      <c r="U15" s="90" t="n">
        <v>0.322361391997427</v>
      </c>
      <c r="V15" s="90" t="n">
        <v>0.700301312453595</v>
      </c>
      <c r="W15" s="90" t="n">
        <v>0.155758214330623</v>
      </c>
      <c r="X15" s="90" t="n">
        <v>0</v>
      </c>
      <c r="Y15" s="90" t="n">
        <v>0</v>
      </c>
      <c r="Z15" s="90" t="n">
        <v>0</v>
      </c>
      <c r="AA15" s="90" t="n">
        <v>0</v>
      </c>
      <c r="AB15" s="90" t="n">
        <v>0</v>
      </c>
      <c r="AC15" s="90" t="n">
        <v>0.337308789524743</v>
      </c>
      <c r="AD15" s="90" t="n">
        <v>0.291329275621907</v>
      </c>
      <c r="AE15" s="90" t="n">
        <v>0.263933686091322</v>
      </c>
      <c r="AF15" s="90" t="n">
        <v>0.342548809532374</v>
      </c>
      <c r="AG15" s="90" t="n">
        <v>0.290675540728747</v>
      </c>
      <c r="AH15" s="90" t="n">
        <v>0.292742337145896</v>
      </c>
      <c r="AI15" s="90" t="n">
        <v>0.186935553336045</v>
      </c>
      <c r="AJ15" s="90" t="n">
        <v>0.195382329476516</v>
      </c>
      <c r="AK15" s="90" t="n">
        <v>0.403717291100866</v>
      </c>
      <c r="AL15" s="90" t="n">
        <v>0.394879639776738</v>
      </c>
      <c r="AM15" s="90" t="n">
        <v>0.442631752037199</v>
      </c>
      <c r="AN15" s="90" t="n">
        <v>0.298514292234961</v>
      </c>
      <c r="AO15" s="90" t="n">
        <v>0.261344230536677</v>
      </c>
      <c r="AP15" s="90" t="n">
        <v>0.261644759773637</v>
      </c>
      <c r="AQ15" s="90" t="n">
        <v>0.380971935364538</v>
      </c>
      <c r="AR15" s="90" t="n">
        <v>0.401832726228855</v>
      </c>
      <c r="AS15" s="90" t="n">
        <v>0.191878917256237</v>
      </c>
      <c r="AT15" s="90" t="n">
        <v>0.277542901909628</v>
      </c>
      <c r="AU15" s="90" t="n">
        <v>0.355648119494275</v>
      </c>
      <c r="AV15" s="90" t="n">
        <v>0.0838061738681802</v>
      </c>
      <c r="AW15" s="90" t="n">
        <v>0.280231452823573</v>
      </c>
      <c r="AX15" s="90" t="n">
        <v>0.277620586439517</v>
      </c>
      <c r="AY15" s="90" t="n">
        <v>0.349549440273523</v>
      </c>
      <c r="AZ15" s="90" t="n">
        <v>0.338562195387361</v>
      </c>
      <c r="BA15" s="90" t="n">
        <v>0.274663315559386</v>
      </c>
      <c r="BB15" s="90" t="n">
        <v>0.334204047256027</v>
      </c>
      <c r="BC15" s="90" t="n">
        <v>0.327706636570422</v>
      </c>
      <c r="BD15" s="90" t="n">
        <v>0.275826184632224</v>
      </c>
      <c r="BE15" s="90" t="n">
        <v>0.389958228593421</v>
      </c>
      <c r="BF15" s="90" t="n">
        <v>0.345255738757101</v>
      </c>
      <c r="BG15" s="90" t="n">
        <v>0.382050712436287</v>
      </c>
      <c r="BH15" s="90" t="n">
        <v>0.354635266197928</v>
      </c>
      <c r="BI15" s="90" t="n">
        <v>0.299798726654549</v>
      </c>
      <c r="BJ15" s="90" t="n">
        <v>0.773085975805653</v>
      </c>
      <c r="BK15" s="90" t="n">
        <v>0.273390088016399</v>
      </c>
      <c r="BL15" s="90" t="n">
        <v>0</v>
      </c>
      <c r="BM15" s="90" t="n">
        <v>0.38245303216856</v>
      </c>
      <c r="BN15" s="91" t="n">
        <v>0</v>
      </c>
      <c r="BO15" s="90" t="n">
        <v>0.415754277817457</v>
      </c>
      <c r="BP15" s="90" t="n">
        <v>0.00780143692335491</v>
      </c>
      <c r="BQ15" s="90" t="n">
        <v>0.0403308576523664</v>
      </c>
      <c r="BR15" s="90" t="n">
        <v>0.295650056875199</v>
      </c>
      <c r="BS15" s="90" t="n">
        <v>0.302408397859491</v>
      </c>
      <c r="BT15" s="90" t="n">
        <v>0.384828446228595</v>
      </c>
      <c r="BU15" s="90" t="n">
        <v>0.234083634790303</v>
      </c>
      <c r="BV15" s="90" t="n">
        <v>0.181377397593154</v>
      </c>
      <c r="BW15" s="90" t="n">
        <v>0.357962818922852</v>
      </c>
      <c r="BX15" s="90" t="n">
        <v>0.394289675128094</v>
      </c>
      <c r="BY15" s="90" t="n">
        <v>0.331932802840627</v>
      </c>
      <c r="BZ15" s="90" t="n">
        <v>0.394330570617864</v>
      </c>
      <c r="CA15" s="90" t="n">
        <v>0.272476930931468</v>
      </c>
      <c r="CB15" s="90" t="n">
        <v>0.177593026142126</v>
      </c>
      <c r="CC15" s="90" t="n">
        <v>0.669056448113194</v>
      </c>
      <c r="CD15" s="90" t="n">
        <v>0.299171609406545</v>
      </c>
      <c r="CE15" s="90" t="n">
        <v>0.132905514456288</v>
      </c>
      <c r="CF15" s="90" t="n">
        <v>0.358068413010175</v>
      </c>
      <c r="CG15" s="90" t="n">
        <v>0.368106558186609</v>
      </c>
      <c r="CH15" s="92" t="s">
        <v>0</v>
      </c>
    </row>
    <row r="16" customFormat="false" ht="14.25" hidden="false" customHeight="true" outlineLevel="0" collapsed="false">
      <c r="A16" s="83" t="s">
        <v>167</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9"/>
    </row>
    <row r="17" customFormat="false" ht="14.25" hidden="false" customHeight="true" outlineLevel="0" collapsed="false">
      <c r="A17" s="32" t="s">
        <v>0</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9"/>
    </row>
    <row r="18" customFormat="false" ht="14.25" hidden="false" customHeight="false" outlineLevel="0" collapsed="false">
      <c r="A18" s="32" t="s">
        <v>168</v>
      </c>
      <c r="B18" s="93" t="n">
        <v>1.5455783318239</v>
      </c>
      <c r="C18" s="93" t="n">
        <v>0.540505428788482</v>
      </c>
      <c r="D18" s="93" t="n">
        <v>0.881082982622622</v>
      </c>
      <c r="E18" s="93" t="n">
        <v>0.405067151343736</v>
      </c>
      <c r="F18" s="93" t="n">
        <v>1.0835692613997</v>
      </c>
      <c r="G18" s="93" t="n">
        <v>0.817896132910342</v>
      </c>
      <c r="H18" s="93" t="n">
        <v>0.292864499644274</v>
      </c>
      <c r="I18" s="93" t="n">
        <v>0.670841461085766</v>
      </c>
      <c r="J18" s="93" t="n">
        <v>1.09991219499506</v>
      </c>
      <c r="K18" s="93" t="n">
        <v>0.66496844061854</v>
      </c>
      <c r="L18" s="93" t="n">
        <v>3.17822488643917</v>
      </c>
      <c r="M18" s="93" t="n">
        <v>0.911172567037158</v>
      </c>
      <c r="N18" s="93" t="n">
        <v>0</v>
      </c>
      <c r="O18" s="93" t="n">
        <v>6.1148011918485</v>
      </c>
      <c r="P18" s="93" t="e">
        <f aca="false"/>
        <v>#REF!</v>
      </c>
      <c r="Q18" s="93" t="n">
        <v>0.287089086363371</v>
      </c>
      <c r="R18" s="93" t="n">
        <v>0.64982401505812</v>
      </c>
      <c r="S18" s="93" t="n">
        <v>0.620719406284134</v>
      </c>
      <c r="T18" s="93" t="n">
        <v>1.53763300306761</v>
      </c>
      <c r="U18" s="93" t="n">
        <v>1.05729905136697</v>
      </c>
      <c r="V18" s="93" t="s">
        <v>169</v>
      </c>
      <c r="W18" s="93" t="n">
        <v>0.348033319073237</v>
      </c>
      <c r="X18" s="93" t="n">
        <v>0</v>
      </c>
      <c r="Y18" s="93" t="n">
        <v>0</v>
      </c>
      <c r="Z18" s="93" t="n">
        <v>0</v>
      </c>
      <c r="AA18" s="93" t="n">
        <v>0</v>
      </c>
      <c r="AB18" s="93" t="n">
        <v>0</v>
      </c>
      <c r="AC18" s="93" t="n">
        <v>0.672802161616204</v>
      </c>
      <c r="AD18" s="93" t="n">
        <v>0.562492750307848</v>
      </c>
      <c r="AE18" s="93" t="n">
        <v>0.440819728505639</v>
      </c>
      <c r="AF18" s="93" t="n">
        <v>0.752423870425108</v>
      </c>
      <c r="AG18" s="93" t="n">
        <v>0.622948940613032</v>
      </c>
      <c r="AH18" s="93" t="n">
        <v>0.683028791455863</v>
      </c>
      <c r="AI18" s="93" t="n">
        <v>0.451137608994059</v>
      </c>
      <c r="AJ18" s="93" t="n">
        <v>0.524473137185684</v>
      </c>
      <c r="AK18" s="93" t="n">
        <v>0.985504842611944</v>
      </c>
      <c r="AL18" s="93" t="n">
        <v>1.22917652666972</v>
      </c>
      <c r="AM18" s="93" t="n">
        <v>1.30569118856726</v>
      </c>
      <c r="AN18" s="93" t="n">
        <v>0.576435354620063</v>
      </c>
      <c r="AO18" s="93" t="n">
        <v>0.43370814936231</v>
      </c>
      <c r="AP18" s="93" t="n">
        <v>0.656744731749224</v>
      </c>
      <c r="AQ18" s="93" t="n">
        <v>0.828051802230399</v>
      </c>
      <c r="AR18" s="93" t="n">
        <v>1.04669662649348</v>
      </c>
      <c r="AS18" s="93" t="n">
        <v>0.319126459913307</v>
      </c>
      <c r="AT18" s="93" t="n">
        <v>0.531190243725076</v>
      </c>
      <c r="AU18" s="93" t="n">
        <v>1.04628740438539</v>
      </c>
      <c r="AV18" s="93" t="n">
        <v>0.136471982489187</v>
      </c>
      <c r="AW18" s="93" t="n">
        <v>0.575948621940238</v>
      </c>
      <c r="AX18" s="93" t="n">
        <v>0.526041042064942</v>
      </c>
      <c r="AY18" s="93" t="n">
        <v>0.78190793076326</v>
      </c>
      <c r="AZ18" s="93" t="n">
        <v>0.77861786207888</v>
      </c>
      <c r="BA18" s="93" t="n">
        <v>0.718741756534565</v>
      </c>
      <c r="BB18" s="93" t="n">
        <v>0.680672174086876</v>
      </c>
      <c r="BC18" s="93" t="n">
        <v>0.718148946576406</v>
      </c>
      <c r="BD18" s="93" t="n">
        <v>0.639260344273772</v>
      </c>
      <c r="BE18" s="93" t="n">
        <v>1.02997502891779</v>
      </c>
      <c r="BF18" s="93" t="n">
        <v>0.792789278695166</v>
      </c>
      <c r="BG18" s="93" t="n">
        <v>0.901254275630789</v>
      </c>
      <c r="BH18" s="93" t="n">
        <v>1.04622061312057</v>
      </c>
      <c r="BI18" s="93" t="n">
        <v>0.708471536746548</v>
      </c>
      <c r="BJ18" s="93" t="n">
        <v>15.1257067408935</v>
      </c>
      <c r="BK18" s="93" t="n">
        <v>0.540533812495045</v>
      </c>
      <c r="BL18" s="93" t="n">
        <v>0</v>
      </c>
      <c r="BM18" s="93" t="n">
        <v>0.871689432169494</v>
      </c>
      <c r="BN18" s="93" t="s">
        <v>169</v>
      </c>
      <c r="BO18" s="93" t="n">
        <v>1.21054080561359</v>
      </c>
      <c r="BP18" s="93" t="n">
        <v>0.0194144075843606</v>
      </c>
      <c r="BQ18" s="93" t="n">
        <v>0.0922111136491945</v>
      </c>
      <c r="BR18" s="93" t="n">
        <v>0.845965761676145</v>
      </c>
      <c r="BS18" s="93" t="n">
        <v>0.675727954947954</v>
      </c>
      <c r="BT18" s="93" t="n">
        <v>0.849208903719819</v>
      </c>
      <c r="BU18" s="93" t="n">
        <v>0.378352023793686</v>
      </c>
      <c r="BV18" s="93" t="n">
        <v>0.585069772681712</v>
      </c>
      <c r="BW18" s="93" t="n">
        <v>0.982889901102186</v>
      </c>
      <c r="BX18" s="93" t="n">
        <v>0.481092264372954</v>
      </c>
      <c r="BY18" s="93" t="n">
        <v>0.769782333141433</v>
      </c>
      <c r="BZ18" s="93" t="n">
        <v>0.944363885297812</v>
      </c>
      <c r="CA18" s="93" t="n">
        <v>0.721584794779834</v>
      </c>
      <c r="CB18" s="93" t="n">
        <v>0.256833625628804</v>
      </c>
      <c r="CC18" s="93" t="n">
        <v>6.53210873697157</v>
      </c>
      <c r="CD18" s="93" t="n">
        <v>0.627872446100516</v>
      </c>
      <c r="CE18" s="93" t="n">
        <v>0.278641416904096</v>
      </c>
      <c r="CF18" s="93" t="n">
        <v>0.72230556830767</v>
      </c>
      <c r="CG18" s="93" t="n">
        <v>0.780796263110795</v>
      </c>
      <c r="CH18" s="88"/>
    </row>
    <row r="19" customFormat="false" ht="14.25" hidden="false" customHeight="false" outlineLevel="0" collapsed="false">
      <c r="A19" s="32" t="s">
        <v>170</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9"/>
    </row>
    <row r="20" customFormat="false" ht="14.25" hidden="false" customHeight="false" outlineLevel="0" collapsed="false">
      <c r="A20" s="32" t="s">
        <v>0</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8"/>
    </row>
    <row r="21" customFormat="false" ht="14.25" hidden="false" customHeight="false" outlineLevel="0" collapsed="false">
      <c r="A21" s="32" t="s">
        <v>171</v>
      </c>
      <c r="B21" s="93" t="n">
        <v>2.18062313971927</v>
      </c>
      <c r="C21" s="93" t="n">
        <v>3.49094248040364</v>
      </c>
      <c r="D21" s="93" t="n">
        <v>3.2126570791478</v>
      </c>
      <c r="E21" s="93" t="n">
        <v>9.3409034648459</v>
      </c>
      <c r="F21" s="93" t="n">
        <v>2.8140850481537</v>
      </c>
      <c r="G21" s="93" t="n">
        <v>3.22359377305759</v>
      </c>
      <c r="H21" s="93" t="n">
        <v>3.44540215892024</v>
      </c>
      <c r="I21" s="93" t="n">
        <v>3.80807375461962</v>
      </c>
      <c r="J21" s="93" t="n">
        <v>1.5456433424675</v>
      </c>
      <c r="K21" s="93" t="n">
        <v>2.39681179240116</v>
      </c>
      <c r="L21" s="93" t="n">
        <v>-0.188907995396381</v>
      </c>
      <c r="M21" s="93" t="n">
        <v>2.7940665951307</v>
      </c>
      <c r="N21" s="93" t="n">
        <v>2.35003131209802</v>
      </c>
      <c r="O21" s="93" t="n">
        <v>176.870529790058</v>
      </c>
      <c r="P21" s="93" t="e">
        <f aca="false"/>
        <v>#DIV/0!</v>
      </c>
      <c r="Q21" s="93" t="n">
        <v>5.52861833196038</v>
      </c>
      <c r="R21" s="93" t="n">
        <v>3.34844876003202</v>
      </c>
      <c r="S21" s="93" t="n">
        <v>1.21116167185808</v>
      </c>
      <c r="T21" s="93" t="n">
        <v>2.3595312201597</v>
      </c>
      <c r="U21" s="93" t="n">
        <v>3.33740180190356</v>
      </c>
      <c r="V21" s="93" t="n">
        <v>1.20686867100413</v>
      </c>
      <c r="W21" s="93" t="n">
        <v>4.39646533699264</v>
      </c>
      <c r="X21" s="93" t="n">
        <v>3.55241761523266</v>
      </c>
      <c r="Y21" s="93" t="n">
        <v>49.5282896217203</v>
      </c>
      <c r="Z21" s="93" t="n">
        <v>-17.6934478395175</v>
      </c>
      <c r="AA21" s="93" t="n">
        <v>1.23361581669193</v>
      </c>
      <c r="AB21" s="93" t="n">
        <v>0.627403485415519</v>
      </c>
      <c r="AC21" s="93" t="n">
        <v>2.37948165328437</v>
      </c>
      <c r="AD21" s="93" t="n">
        <v>3.35741236683708</v>
      </c>
      <c r="AE21" s="93" t="n">
        <v>4.11807194515624</v>
      </c>
      <c r="AF21" s="93" t="n">
        <v>2.21524239215886</v>
      </c>
      <c r="AG21" s="93" t="n">
        <v>-1.49115521060585</v>
      </c>
      <c r="AH21" s="93" t="n">
        <v>3.49246171658825</v>
      </c>
      <c r="AI21" s="93" t="n">
        <v>0.354159552786044</v>
      </c>
      <c r="AJ21" s="93" t="n">
        <v>3.28720915298913</v>
      </c>
      <c r="AK21" s="93" t="n">
        <v>3.20465768751809</v>
      </c>
      <c r="AL21" s="93" t="n">
        <v>2.50769299952033</v>
      </c>
      <c r="AM21" s="93" t="n">
        <v>3.32222423708474</v>
      </c>
      <c r="AN21" s="93" t="n">
        <v>2.71364505191005</v>
      </c>
      <c r="AO21" s="93" t="n">
        <v>2.33306095276408</v>
      </c>
      <c r="AP21" s="93" t="n">
        <v>5.37857742195</v>
      </c>
      <c r="AQ21" s="93" t="n">
        <v>2.90978058265157</v>
      </c>
      <c r="AR21" s="93" t="n">
        <v>2.12032328829217</v>
      </c>
      <c r="AS21" s="93" t="n">
        <v>7.53998187646735</v>
      </c>
      <c r="AT21" s="93" t="n">
        <v>3.70474696843031</v>
      </c>
      <c r="AU21" s="93" t="n">
        <v>3.45587321716901</v>
      </c>
      <c r="AV21" s="93" t="n">
        <v>28.1793898128775</v>
      </c>
      <c r="AW21" s="93" t="n">
        <v>3.66247434515159</v>
      </c>
      <c r="AX21" s="93" t="n">
        <v>2.83804444444444</v>
      </c>
      <c r="AY21" s="93" t="n">
        <v>4.56780199184468</v>
      </c>
      <c r="AZ21" s="93" t="n">
        <v>2.92079920459888</v>
      </c>
      <c r="BA21" s="93" t="n">
        <v>2.54964136938973</v>
      </c>
      <c r="BB21" s="93" t="n">
        <v>2.40676319524935</v>
      </c>
      <c r="BC21" s="93" t="n">
        <v>3.59602076669186</v>
      </c>
      <c r="BD21" s="93" t="n">
        <v>2.58900818784439</v>
      </c>
      <c r="BE21" s="93" t="n">
        <v>2.63286090890891</v>
      </c>
      <c r="BF21" s="93" t="n">
        <v>3.39353933632729</v>
      </c>
      <c r="BG21" s="93" t="n">
        <v>2.81383816942929</v>
      </c>
      <c r="BH21" s="93" t="n">
        <v>4.23307273477229</v>
      </c>
      <c r="BI21" s="93" t="n">
        <v>2.0032272249441</v>
      </c>
      <c r="BJ21" s="93" t="n">
        <v>0.945627664028687</v>
      </c>
      <c r="BK21" s="93" t="n">
        <v>2.96487065031786</v>
      </c>
      <c r="BL21" s="93" t="n">
        <v>2.81658426648209</v>
      </c>
      <c r="BM21" s="93" t="n">
        <v>2.68674297016669</v>
      </c>
      <c r="BN21" s="93" t="n">
        <v>0.525887405223722</v>
      </c>
      <c r="BO21" s="93" t="n">
        <v>3.04208828630131</v>
      </c>
      <c r="BP21" s="93" t="n">
        <v>1.3013466214811</v>
      </c>
      <c r="BQ21" s="93" t="n">
        <v>3.62787348665868</v>
      </c>
      <c r="BR21" s="93" t="n">
        <v>1.55763524245348</v>
      </c>
      <c r="BS21" s="93" t="n">
        <v>3.25335558129051</v>
      </c>
      <c r="BT21" s="93" t="n">
        <v>4.62262784273659</v>
      </c>
      <c r="BU21" s="93" t="n">
        <v>31.183087286001</v>
      </c>
      <c r="BV21" s="93" t="n">
        <v>2.64770894334962</v>
      </c>
      <c r="BW21" s="93" t="n">
        <v>3.75288394824961</v>
      </c>
      <c r="BX21" s="93" t="n">
        <v>4.97614324516875</v>
      </c>
      <c r="BY21" s="93" t="n">
        <v>3.15786656156431</v>
      </c>
      <c r="BZ21" s="93" t="n">
        <v>2.23999851703553</v>
      </c>
      <c r="CA21" s="93" t="n">
        <v>0.96096713839495</v>
      </c>
      <c r="CB21" s="93" t="n">
        <v>4.08584172030089</v>
      </c>
      <c r="CC21" s="93" t="n">
        <v>19.7147966028997</v>
      </c>
      <c r="CD21" s="93" t="n">
        <v>1.6419981479215</v>
      </c>
      <c r="CE21" s="93" t="n">
        <v>2.31713813709694</v>
      </c>
      <c r="CF21" s="93" t="n">
        <v>2.99247330848516</v>
      </c>
      <c r="CG21" s="93" t="n">
        <v>3.16502891026473</v>
      </c>
    </row>
    <row r="22" customFormat="false" ht="14.25" hidden="false" customHeight="false" outlineLevel="0" collapsed="false">
      <c r="A22" s="32" t="s">
        <v>172</v>
      </c>
      <c r="B22" s="33"/>
      <c r="D22" s="33"/>
      <c r="F22" s="33"/>
      <c r="H22" s="33"/>
      <c r="J22" s="33"/>
      <c r="L22" s="33"/>
      <c r="N22" s="33"/>
      <c r="P22" s="33"/>
      <c r="R22" s="33"/>
      <c r="T22" s="33"/>
      <c r="V22" s="33"/>
      <c r="X22" s="33"/>
      <c r="Z22" s="33"/>
      <c r="AB22" s="33"/>
      <c r="AD22" s="33"/>
      <c r="AF22" s="33"/>
      <c r="AH22" s="33"/>
      <c r="AJ22" s="33"/>
      <c r="AL22" s="33"/>
      <c r="AN22" s="33"/>
      <c r="AP22" s="33"/>
      <c r="AR22" s="33"/>
      <c r="AT22" s="33"/>
      <c r="AV22" s="33"/>
      <c r="AX22" s="33"/>
      <c r="AZ22" s="33"/>
      <c r="BB22" s="33"/>
      <c r="BD22" s="33"/>
      <c r="BF22" s="33"/>
      <c r="BH22" s="33"/>
      <c r="BJ22" s="33"/>
      <c r="BL22" s="33"/>
      <c r="BN22" s="33"/>
      <c r="BP22" s="33"/>
      <c r="BR22" s="33"/>
      <c r="BT22" s="33"/>
      <c r="BV22" s="33"/>
      <c r="BX22" s="33"/>
      <c r="BZ22" s="33"/>
      <c r="CB22" s="33"/>
      <c r="CD22" s="33"/>
      <c r="CF22" s="33"/>
    </row>
    <row r="23" customFormat="false" ht="14.25" hidden="false" customHeight="false" outlineLevel="0" collapsed="false">
      <c r="A23" s="32"/>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9"/>
    </row>
    <row r="24" customFormat="false" ht="14.25" hidden="false" customHeight="false" outlineLevel="0" collapsed="false">
      <c r="A24" s="54" t="s">
        <v>173</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9"/>
    </row>
    <row r="25" customFormat="false" ht="14.25" hidden="false" customHeight="false" outlineLevel="0" collapsed="false">
      <c r="A25" s="32" t="s">
        <v>0</v>
      </c>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8"/>
    </row>
    <row r="26" customFormat="false" ht="14.25" hidden="false" customHeight="true" outlineLevel="0" collapsed="false">
      <c r="A26" s="32" t="s">
        <v>174</v>
      </c>
      <c r="B26" s="94" t="n">
        <v>0.00701912462453443</v>
      </c>
      <c r="C26" s="94" t="n">
        <v>0.0126651029639826</v>
      </c>
      <c r="D26" s="94" t="n">
        <v>0.0281689994488284</v>
      </c>
      <c r="E26" s="94" t="n">
        <v>0.102232679965739</v>
      </c>
      <c r="F26" s="94" t="n">
        <v>0.033683452134548</v>
      </c>
      <c r="G26" s="94" t="n">
        <v>0.0335894608383812</v>
      </c>
      <c r="H26" s="94" t="n">
        <v>0.0269174190265546</v>
      </c>
      <c r="I26" s="94" t="n">
        <v>0.0318334206403471</v>
      </c>
      <c r="J26" s="94" t="n">
        <v>0.00958994353953653</v>
      </c>
      <c r="K26" s="94" t="n">
        <v>0.00385159833494591</v>
      </c>
      <c r="L26" s="94" t="n">
        <v>-0.0129489132304675</v>
      </c>
      <c r="M26" s="94" t="n">
        <v>0.0312931308116987</v>
      </c>
      <c r="N26" s="94" t="n">
        <v>0.0286340909870748</v>
      </c>
      <c r="O26" s="94" t="n">
        <v>0.0281110349634361</v>
      </c>
      <c r="P26" s="94" t="e">
        <f aca="false"/>
        <v>#REF!</v>
      </c>
      <c r="Q26" s="94" t="n">
        <v>0.033946254034931</v>
      </c>
      <c r="R26" s="94" t="n">
        <v>0.0693525046642688</v>
      </c>
      <c r="S26" s="94" t="n">
        <v>0.00243565793583199</v>
      </c>
      <c r="T26" s="94" t="n">
        <v>0.0238822666813409</v>
      </c>
      <c r="U26" s="94" t="n">
        <v>0.0287568842941229</v>
      </c>
      <c r="V26" s="94" t="n">
        <v>0.00595622558099872</v>
      </c>
      <c r="W26" s="94" t="n">
        <v>0.0338439621257924</v>
      </c>
      <c r="X26" s="94" t="n">
        <v>0.0366038205425127</v>
      </c>
      <c r="Y26" s="94" t="n">
        <v>0.00820887250605589</v>
      </c>
      <c r="Z26" s="94" t="n">
        <v>-0.0288607904567301</v>
      </c>
      <c r="AA26" s="94" t="n">
        <v>-0.00022856554292189</v>
      </c>
      <c r="AB26" s="94" t="n">
        <v>-0.0247185225842212</v>
      </c>
      <c r="AC26" s="94" t="n">
        <v>0.0231225374133688</v>
      </c>
      <c r="AD26" s="94" t="n">
        <v>0.0235000824122238</v>
      </c>
      <c r="AE26" s="94" t="n">
        <v>0.0405174818398416</v>
      </c>
      <c r="AF26" s="94" t="n">
        <v>0.022505173203617</v>
      </c>
      <c r="AG26" s="94" t="n">
        <v>-0.0249830155716768</v>
      </c>
      <c r="AH26" s="94" t="n">
        <v>0.0356887039456625</v>
      </c>
      <c r="AI26" s="94" t="n">
        <v>-0.00142779365587258</v>
      </c>
      <c r="AJ26" s="94" t="n">
        <v>0.0223991129789069</v>
      </c>
      <c r="AK26" s="94" t="n">
        <v>0.0294235602880183</v>
      </c>
      <c r="AL26" s="94" t="n">
        <v>0.0185728102896646</v>
      </c>
      <c r="AM26" s="94" t="n">
        <v>0.0292365374155543</v>
      </c>
      <c r="AN26" s="94" t="n">
        <v>0.0369080800456102</v>
      </c>
      <c r="AO26" s="94" t="n">
        <v>0.0234517493477931</v>
      </c>
      <c r="AP26" s="94" t="n">
        <v>0.0400555338265425</v>
      </c>
      <c r="AQ26" s="94" t="n">
        <v>0.0277529444439489</v>
      </c>
      <c r="AR26" s="94" t="n">
        <v>0.0202674455917754</v>
      </c>
      <c r="AS26" s="94" t="n">
        <v>0.0383586934356839</v>
      </c>
      <c r="AT26" s="94" t="n">
        <v>0.0270857394962298</v>
      </c>
      <c r="AU26" s="94" t="n">
        <v>0.0292701280612291</v>
      </c>
      <c r="AV26" s="94" t="n">
        <v>0.0182890539616573</v>
      </c>
      <c r="AW26" s="94" t="n">
        <v>0.0350928174336149</v>
      </c>
      <c r="AX26" s="94" t="n">
        <v>0.0384916084645054</v>
      </c>
      <c r="AY26" s="94" t="n">
        <v>0.0520318881694983</v>
      </c>
      <c r="AZ26" s="94" t="n">
        <v>0.025802619518517</v>
      </c>
      <c r="BA26" s="94" t="n">
        <v>0.0378938624701714</v>
      </c>
      <c r="BB26" s="94" t="n">
        <v>0.023935161196562</v>
      </c>
      <c r="BC26" s="94" t="n">
        <v>0.0227763554576069</v>
      </c>
      <c r="BD26" s="94" t="n">
        <v>0.0238245618044646</v>
      </c>
      <c r="BE26" s="94" t="n">
        <v>0.0150934220431991</v>
      </c>
      <c r="BF26" s="94" t="n">
        <v>0.0357877178812204</v>
      </c>
      <c r="BG26" s="94" t="n">
        <v>0.0251489480002337</v>
      </c>
      <c r="BH26" s="94" t="n">
        <v>0.0444830522580117</v>
      </c>
      <c r="BI26" s="94" t="n">
        <v>0.0165339692416552</v>
      </c>
      <c r="BJ26" s="94" t="n">
        <v>-0.0129281211977612</v>
      </c>
      <c r="BK26" s="94" t="n">
        <v>0.0265508774917395</v>
      </c>
      <c r="BL26" s="94" t="n">
        <v>0.000383713726275594</v>
      </c>
      <c r="BM26" s="94" t="n">
        <v>0.0234488357227028</v>
      </c>
      <c r="BN26" s="94" t="n">
        <v>-0.0133415904923002</v>
      </c>
      <c r="BO26" s="94" t="n">
        <v>0.0347284430168673</v>
      </c>
      <c r="BP26" s="94" t="n">
        <v>0.0159349752021584</v>
      </c>
      <c r="BQ26" s="94" t="n">
        <v>0.0254359759889655</v>
      </c>
      <c r="BR26" s="94" t="n">
        <v>0.00600056538028824</v>
      </c>
      <c r="BS26" s="94" t="n">
        <v>0.0277611870898631</v>
      </c>
      <c r="BT26" s="94" t="n">
        <v>0.0033207344763611</v>
      </c>
      <c r="BU26" s="94" t="n">
        <v>0.0296468716256864</v>
      </c>
      <c r="BV26" s="94" t="n">
        <v>0.0280013936856322</v>
      </c>
      <c r="BW26" s="94" t="n">
        <v>0.0456963755772984</v>
      </c>
      <c r="BX26" s="94" t="n">
        <v>0.0518840994279961</v>
      </c>
      <c r="BY26" s="94" t="n">
        <v>0.038841583295733</v>
      </c>
      <c r="BZ26" s="94" t="n">
        <v>0.00285456200249374</v>
      </c>
      <c r="CA26" s="94" t="n">
        <v>-0.00151227977174968</v>
      </c>
      <c r="CB26" s="94" t="n">
        <v>0.0430121636462581</v>
      </c>
      <c r="CC26" s="94" t="n">
        <v>0.068712053715615</v>
      </c>
      <c r="CD26" s="94" t="n">
        <v>0.0141498755892706</v>
      </c>
      <c r="CE26" s="94" t="n">
        <v>0.0241297365515512</v>
      </c>
      <c r="CF26" s="94" t="n">
        <v>0.0116595471023143</v>
      </c>
      <c r="CG26" s="94" t="n">
        <v>0.0351734326875167</v>
      </c>
      <c r="CH26" s="89"/>
    </row>
    <row r="27" customFormat="false" ht="14.25" hidden="false" customHeight="true" outlineLevel="0" collapsed="false">
      <c r="A27" s="32" t="s">
        <v>175</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8"/>
    </row>
    <row r="28" customFormat="false" ht="14.25" hidden="false" customHeight="false" outlineLevel="0" collapsed="false">
      <c r="A28" s="95"/>
      <c r="B28" s="33"/>
      <c r="D28" s="33"/>
      <c r="F28" s="33"/>
      <c r="H28" s="33"/>
      <c r="J28" s="33"/>
      <c r="L28" s="33"/>
      <c r="N28" s="33"/>
      <c r="P28" s="33"/>
      <c r="R28" s="33"/>
      <c r="T28" s="33"/>
      <c r="V28" s="33"/>
      <c r="X28" s="33"/>
      <c r="Z28" s="33"/>
      <c r="AB28" s="33"/>
      <c r="AD28" s="33"/>
      <c r="AF28" s="33"/>
      <c r="AH28" s="33"/>
      <c r="AJ28" s="33"/>
      <c r="AL28" s="33"/>
      <c r="AN28" s="33"/>
      <c r="AP28" s="33"/>
      <c r="AR28" s="33"/>
      <c r="AT28" s="33"/>
      <c r="AV28" s="33"/>
      <c r="AX28" s="33"/>
      <c r="AZ28" s="33"/>
      <c r="BB28" s="33"/>
      <c r="BD28" s="33"/>
      <c r="BF28" s="33"/>
      <c r="BH28" s="33"/>
      <c r="BJ28" s="33"/>
      <c r="BL28" s="33"/>
      <c r="BN28" s="33"/>
      <c r="BP28" s="33"/>
      <c r="BR28" s="33"/>
      <c r="BT28" s="33"/>
      <c r="BV28" s="33"/>
      <c r="BX28" s="33"/>
      <c r="BZ28" s="33"/>
      <c r="CB28" s="33"/>
      <c r="CD28" s="33"/>
      <c r="CF28" s="33"/>
    </row>
    <row r="29" customFormat="false" ht="14.25" hidden="false" customHeight="false" outlineLevel="0" collapsed="false">
      <c r="A29" s="95" t="s">
        <v>176</v>
      </c>
      <c r="B29" s="94" t="n">
        <v>0.0204065384800108</v>
      </c>
      <c r="C29" s="94" t="n">
        <v>0.0279333926271792</v>
      </c>
      <c r="D29" s="94" t="n">
        <v>0.0746453588869123</v>
      </c>
      <c r="E29" s="94" t="n">
        <v>0.172445750038284</v>
      </c>
      <c r="F29" s="94" t="n">
        <v>0.0887988511377372</v>
      </c>
      <c r="G29" s="94" t="n">
        <v>0.0762112448924712</v>
      </c>
      <c r="H29" s="94" t="n">
        <v>0.0575960889620059</v>
      </c>
      <c r="I29" s="94" t="n">
        <v>0.0672372780725039</v>
      </c>
      <c r="J29" s="94" t="n">
        <v>0.0386045873343277</v>
      </c>
      <c r="K29" s="94" t="n">
        <v>0.00802299082369202</v>
      </c>
      <c r="L29" s="94" t="n">
        <v>-0.0712420061518506</v>
      </c>
      <c r="M29" s="94" t="n">
        <v>0.0787003175584352</v>
      </c>
      <c r="N29" s="94" t="n">
        <v>0.086070910031302</v>
      </c>
      <c r="O29" s="94" t="n">
        <v>0.246997013031583</v>
      </c>
      <c r="P29" s="94" t="e">
        <f aca="false"/>
        <v>#REF!</v>
      </c>
      <c r="Q29" s="94" t="n">
        <v>0.0542902054590073</v>
      </c>
      <c r="R29" s="94" t="n">
        <v>0.192017798178269</v>
      </c>
      <c r="S29" s="94" t="n">
        <v>0.00854816340847466</v>
      </c>
      <c r="T29" s="94" t="n">
        <v>0.0732638488997528</v>
      </c>
      <c r="U29" s="94" t="n">
        <v>0.0943184489186238</v>
      </c>
      <c r="V29" s="94" t="s">
        <v>169</v>
      </c>
      <c r="W29" s="94" t="n">
        <v>0.0756225058167778</v>
      </c>
      <c r="X29" s="94" t="n">
        <v>0.0778498593004722</v>
      </c>
      <c r="Y29" s="94" t="n">
        <v>0.00955586816444293</v>
      </c>
      <c r="Z29" s="94" t="n">
        <v>-0.0415567872970858</v>
      </c>
      <c r="AA29" s="94" t="n">
        <v>-0.000858342718212072</v>
      </c>
      <c r="AB29" s="94" t="n">
        <v>-0.116982352780356</v>
      </c>
      <c r="AC29" s="94" t="n">
        <v>0.0461206278546289</v>
      </c>
      <c r="AD29" s="94" t="n">
        <v>0.0453734900493429</v>
      </c>
      <c r="AE29" s="94" t="n">
        <v>0.0676719429371784</v>
      </c>
      <c r="AF29" s="94" t="n">
        <v>0.0494336253848594</v>
      </c>
      <c r="AG29" s="94" t="n">
        <v>-0.0535412888359194</v>
      </c>
      <c r="AH29" s="94" t="n">
        <v>0.0832691730287147</v>
      </c>
      <c r="AI29" s="94" t="n">
        <v>-0.0034457405482911</v>
      </c>
      <c r="AJ29" s="94" t="n">
        <v>0.0601268962536139</v>
      </c>
      <c r="AK29" s="94" t="n">
        <v>0.0718251652577391</v>
      </c>
      <c r="AL29" s="94" t="n">
        <v>0.0578132173521354</v>
      </c>
      <c r="AM29" s="94" t="n">
        <v>0.0862429979593919</v>
      </c>
      <c r="AN29" s="94" t="n">
        <v>0.0712700288155427</v>
      </c>
      <c r="AO29" s="94" t="n">
        <v>0.0389188419734893</v>
      </c>
      <c r="AP29" s="94" t="n">
        <v>0.100541898262146</v>
      </c>
      <c r="AQ29" s="94" t="n">
        <v>0.0603217022850317</v>
      </c>
      <c r="AR29" s="94" t="n">
        <v>0.0527927805374159</v>
      </c>
      <c r="AS29" s="94" t="n">
        <v>0.0637968684526317</v>
      </c>
      <c r="AT29" s="94" t="n">
        <v>0.0518394830690395</v>
      </c>
      <c r="AU29" s="94" t="n">
        <v>0.0861103001437475</v>
      </c>
      <c r="AV29" s="94" t="n">
        <v>0.0297823338877754</v>
      </c>
      <c r="AW29" s="94" t="n">
        <v>0.0721248797636418</v>
      </c>
      <c r="AX29" s="94" t="n">
        <v>0.0729346698928448</v>
      </c>
      <c r="AY29" s="94" t="n">
        <v>0.116390247915953</v>
      </c>
      <c r="AZ29" s="94" t="n">
        <v>0.0593402946910725</v>
      </c>
      <c r="BA29" s="94" t="n">
        <v>0.0991610445618517</v>
      </c>
      <c r="BB29" s="94" t="n">
        <v>0.0487486562252874</v>
      </c>
      <c r="BC29" s="94" t="n">
        <v>0.0499129826905875</v>
      </c>
      <c r="BD29" s="94" t="n">
        <v>0.0552162863058161</v>
      </c>
      <c r="BE29" s="94" t="n">
        <v>0.0398654180512774</v>
      </c>
      <c r="BF29" s="94" t="n">
        <v>0.0821771106465503</v>
      </c>
      <c r="BG29" s="94" t="n">
        <v>0.0593261474852161</v>
      </c>
      <c r="BH29" s="94" t="n">
        <v>0.131230846570338</v>
      </c>
      <c r="BI29" s="94" t="n">
        <v>0.0390723694122062</v>
      </c>
      <c r="BJ29" s="94" t="n">
        <v>-0.25294336731989</v>
      </c>
      <c r="BK29" s="94" t="n">
        <v>0.0524951257005264</v>
      </c>
      <c r="BL29" s="94" t="n">
        <v>0.000865495371576408</v>
      </c>
      <c r="BM29" s="94" t="n">
        <v>0.0534447385088318</v>
      </c>
      <c r="BN29" s="94" t="s">
        <v>169</v>
      </c>
      <c r="BO29" s="94" t="n">
        <v>0.101117894945155</v>
      </c>
      <c r="BP29" s="94" t="n">
        <v>0.0396552720301098</v>
      </c>
      <c r="BQ29" s="94" t="n">
        <v>0.058155958222204</v>
      </c>
      <c r="BR29" s="94" t="n">
        <v>0.0171698693924685</v>
      </c>
      <c r="BS29" s="94" t="n">
        <v>0.0620320411468098</v>
      </c>
      <c r="BT29" s="94" t="n">
        <v>0.00732793355546303</v>
      </c>
      <c r="BU29" s="94" t="n">
        <v>0.0479185735849429</v>
      </c>
      <c r="BV29" s="94" t="n">
        <v>0.0903242038744652</v>
      </c>
      <c r="BW29" s="94" t="n">
        <v>0.125472545464503</v>
      </c>
      <c r="BX29" s="94" t="n">
        <v>0.0633063467123682</v>
      </c>
      <c r="BY29" s="94" t="n">
        <v>0.0900771612700555</v>
      </c>
      <c r="BZ29" s="94" t="n">
        <v>0.00683625735452012</v>
      </c>
      <c r="CA29" s="94" t="n">
        <v>-0.00400488248681189</v>
      </c>
      <c r="CB29" s="94" t="n">
        <v>0.0622038498660818</v>
      </c>
      <c r="CC29" s="94" t="n">
        <v>0.670847142534516</v>
      </c>
      <c r="CD29" s="94" t="n">
        <v>0.029696390696553</v>
      </c>
      <c r="CE29" s="94" t="n">
        <v>0.0505889015196439</v>
      </c>
      <c r="CF29" s="94" t="n">
        <v>0.0235199629175551</v>
      </c>
      <c r="CG29" s="94" t="n">
        <v>0.0746068881208842</v>
      </c>
    </row>
    <row r="30" customFormat="false" ht="14.25" hidden="false" customHeight="false" outlineLevel="0" collapsed="false">
      <c r="A30" s="32" t="s">
        <v>177</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9"/>
    </row>
    <row r="31" customFormat="false" ht="14.25" hidden="false" customHeight="false" outlineLevel="0" collapsed="false">
      <c r="A31" s="96" t="s">
        <v>0</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89"/>
    </row>
    <row r="32" customFormat="false" ht="15.75" hidden="false" customHeight="false" outlineLevel="0" collapsed="false">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row>
    <row r="38" customFormat="false" ht="14.25" hidden="false" customHeight="false" outlineLevel="0" collapsed="false">
      <c r="B38" s="77" t="s">
        <v>0</v>
      </c>
    </row>
    <row r="55" customFormat="false" ht="14.25" hidden="false" customHeight="false" outlineLevel="0" collapsed="false">
      <c r="D55" s="77" t="n">
        <v>346656.80478</v>
      </c>
    </row>
  </sheetData>
  <mergeCells count="86">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A5:A6"/>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colBreaks count="7" manualBreakCount="7">
    <brk id="7" man="true" max="65535" min="0"/>
    <brk id="13" man="true" max="65535" min="0"/>
    <brk id="19" man="true" max="65535" min="0"/>
    <brk id="25" man="true" max="65535" min="0"/>
    <brk id="31" man="true" max="65535" min="0"/>
    <brk id="37" man="true" max="65535" min="0"/>
    <brk id="4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W5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28" activeCellId="0" sqref="F28"/>
    </sheetView>
  </sheetViews>
  <sheetFormatPr defaultColWidth="14.13671875" defaultRowHeight="14.25" zeroHeight="false" outlineLevelRow="0" outlineLevelCol="0"/>
  <cols>
    <col collapsed="false" customWidth="true" hidden="false" outlineLevel="0" max="1" min="1" style="31" width="9.14"/>
    <col collapsed="false" customWidth="true" hidden="false" outlineLevel="0" max="2" min="2" style="32" width="34.56"/>
    <col collapsed="false" customWidth="true" hidden="false" outlineLevel="0" max="16" min="3" style="33" width="15.56"/>
    <col collapsed="false" customWidth="true" hidden="true" outlineLevel="0" max="17" min="17" style="33" width="15.56"/>
    <col collapsed="false" customWidth="true" hidden="false" outlineLevel="0" max="86" min="18" style="33" width="15.56"/>
    <col collapsed="false" customWidth="false" hidden="false" outlineLevel="0" max="101" min="87" style="34" width="14.14"/>
    <col collapsed="false" customWidth="false" hidden="false" outlineLevel="0" max="257" min="102" style="31" width="14.14"/>
  </cols>
  <sheetData>
    <row r="1" s="35" customFormat="true" ht="13.5" hidden="false" customHeight="true" outlineLevel="0" collapsed="false">
      <c r="B1" s="36" t="s">
        <v>24</v>
      </c>
      <c r="C1" s="37" t="s">
        <v>25</v>
      </c>
      <c r="D1" s="37" t="s">
        <v>26</v>
      </c>
      <c r="E1" s="37" t="s">
        <v>27</v>
      </c>
      <c r="F1" s="37" t="s">
        <v>28</v>
      </c>
      <c r="G1" s="37" t="s">
        <v>29</v>
      </c>
      <c r="H1" s="37" t="s">
        <v>30</v>
      </c>
      <c r="I1" s="37" t="s">
        <v>31</v>
      </c>
      <c r="J1" s="37" t="s">
        <v>32</v>
      </c>
      <c r="K1" s="37" t="s">
        <v>33</v>
      </c>
      <c r="L1" s="37" t="s">
        <v>34</v>
      </c>
      <c r="M1" s="37" t="s">
        <v>35</v>
      </c>
      <c r="N1" s="37" t="s">
        <v>36</v>
      </c>
      <c r="O1" s="37" t="s">
        <v>37</v>
      </c>
      <c r="P1" s="37" t="s">
        <v>38</v>
      </c>
      <c r="Q1" s="37" t="s">
        <v>132</v>
      </c>
      <c r="R1" s="37" t="s">
        <v>39</v>
      </c>
      <c r="S1" s="37" t="s">
        <v>40</v>
      </c>
      <c r="T1" s="37" t="s">
        <v>41</v>
      </c>
      <c r="U1" s="37" t="s">
        <v>42</v>
      </c>
      <c r="V1" s="37" t="s">
        <v>43</v>
      </c>
      <c r="W1" s="37" t="s">
        <v>44</v>
      </c>
      <c r="X1" s="37" t="s">
        <v>45</v>
      </c>
      <c r="Y1" s="37" t="s">
        <v>46</v>
      </c>
      <c r="Z1" s="37" t="s">
        <v>47</v>
      </c>
      <c r="AA1" s="37" t="s">
        <v>48</v>
      </c>
      <c r="AB1" s="37" t="s">
        <v>49</v>
      </c>
      <c r="AC1" s="37" t="s">
        <v>50</v>
      </c>
      <c r="AD1" s="37" t="s">
        <v>51</v>
      </c>
      <c r="AE1" s="37" t="s">
        <v>52</v>
      </c>
      <c r="AF1" s="37" t="s">
        <v>53</v>
      </c>
      <c r="AG1" s="37" t="s">
        <v>54</v>
      </c>
      <c r="AH1" s="37" t="s">
        <v>55</v>
      </c>
      <c r="AI1" s="37" t="s">
        <v>56</v>
      </c>
      <c r="AJ1" s="37" t="s">
        <v>57</v>
      </c>
      <c r="AK1" s="37" t="s">
        <v>58</v>
      </c>
      <c r="AL1" s="37" t="s">
        <v>59</v>
      </c>
      <c r="AM1" s="37" t="s">
        <v>60</v>
      </c>
      <c r="AN1" s="37" t="s">
        <v>61</v>
      </c>
      <c r="AO1" s="37" t="s">
        <v>62</v>
      </c>
      <c r="AP1" s="37" t="s">
        <v>63</v>
      </c>
      <c r="AQ1" s="37" t="s">
        <v>64</v>
      </c>
      <c r="AR1" s="37" t="s">
        <v>65</v>
      </c>
      <c r="AS1" s="37" t="s">
        <v>66</v>
      </c>
      <c r="AT1" s="37" t="s">
        <v>67</v>
      </c>
      <c r="AU1" s="37" t="s">
        <v>68</v>
      </c>
      <c r="AV1" s="37" t="s">
        <v>69</v>
      </c>
      <c r="AW1" s="37" t="s">
        <v>70</v>
      </c>
      <c r="AX1" s="37" t="s">
        <v>71</v>
      </c>
      <c r="AY1" s="37" t="s">
        <v>72</v>
      </c>
      <c r="AZ1" s="37" t="s">
        <v>73</v>
      </c>
      <c r="BA1" s="37" t="s">
        <v>74</v>
      </c>
      <c r="BB1" s="37" t="s">
        <v>75</v>
      </c>
      <c r="BC1" s="37" t="s">
        <v>76</v>
      </c>
      <c r="BD1" s="37" t="s">
        <v>77</v>
      </c>
      <c r="BE1" s="37" t="s">
        <v>78</v>
      </c>
      <c r="BF1" s="37" t="s">
        <v>79</v>
      </c>
      <c r="BG1" s="37" t="s">
        <v>80</v>
      </c>
      <c r="BH1" s="37" t="s">
        <v>81</v>
      </c>
      <c r="BI1" s="37" t="s">
        <v>82</v>
      </c>
      <c r="BJ1" s="37" t="s">
        <v>83</v>
      </c>
      <c r="BK1" s="37" t="s">
        <v>84</v>
      </c>
      <c r="BL1" s="37" t="s">
        <v>85</v>
      </c>
      <c r="BM1" s="37" t="s">
        <v>86</v>
      </c>
      <c r="BN1" s="37" t="s">
        <v>87</v>
      </c>
      <c r="BO1" s="37" t="s">
        <v>88</v>
      </c>
      <c r="BP1" s="37" t="s">
        <v>89</v>
      </c>
      <c r="BQ1" s="37" t="s">
        <v>90</v>
      </c>
      <c r="BR1" s="37" t="s">
        <v>91</v>
      </c>
      <c r="BS1" s="37" t="s">
        <v>92</v>
      </c>
      <c r="BT1" s="37" t="s">
        <v>93</v>
      </c>
      <c r="BU1" s="37" t="s">
        <v>94</v>
      </c>
      <c r="BV1" s="37" t="s">
        <v>95</v>
      </c>
      <c r="BW1" s="37" t="s">
        <v>96</v>
      </c>
      <c r="BX1" s="37" t="s">
        <v>97</v>
      </c>
      <c r="BY1" s="37" t="s">
        <v>98</v>
      </c>
      <c r="BZ1" s="37" t="s">
        <v>99</v>
      </c>
      <c r="CA1" s="37" t="s">
        <v>100</v>
      </c>
      <c r="CB1" s="37" t="s">
        <v>101</v>
      </c>
      <c r="CC1" s="37" t="s">
        <v>102</v>
      </c>
      <c r="CD1" s="37" t="s">
        <v>103</v>
      </c>
      <c r="CE1" s="37" t="s">
        <v>104</v>
      </c>
      <c r="CF1" s="37" t="s">
        <v>105</v>
      </c>
      <c r="CG1" s="37" t="s">
        <v>106</v>
      </c>
      <c r="CH1" s="37" t="s">
        <v>107</v>
      </c>
      <c r="CI1" s="99"/>
    </row>
    <row r="2" s="35" customFormat="true" ht="13.5" hidden="false" customHeight="true" outlineLevel="0" collapsed="false">
      <c r="B2" s="38" t="s">
        <v>108</v>
      </c>
      <c r="C2" s="37"/>
      <c r="D2" s="37"/>
      <c r="E2" s="37"/>
      <c r="F2" s="37"/>
      <c r="G2" s="37" t="s">
        <v>29</v>
      </c>
      <c r="H2" s="37"/>
      <c r="I2" s="37" t="s">
        <v>31</v>
      </c>
      <c r="J2" s="37" t="s">
        <v>32</v>
      </c>
      <c r="K2" s="37" t="s">
        <v>33</v>
      </c>
      <c r="L2" s="37" t="s">
        <v>34</v>
      </c>
      <c r="M2" s="37" t="s">
        <v>35</v>
      </c>
      <c r="N2" s="37" t="s">
        <v>36</v>
      </c>
      <c r="O2" s="37" t="s">
        <v>37</v>
      </c>
      <c r="P2" s="37" t="s">
        <v>38</v>
      </c>
      <c r="Q2" s="37" t="s">
        <v>132</v>
      </c>
      <c r="R2" s="37" t="s">
        <v>39</v>
      </c>
      <c r="S2" s="37" t="s">
        <v>40</v>
      </c>
      <c r="T2" s="37" t="s">
        <v>161</v>
      </c>
      <c r="U2" s="37" t="s">
        <v>42</v>
      </c>
      <c r="V2" s="37" t="s">
        <v>43</v>
      </c>
      <c r="W2" s="37" t="s">
        <v>44</v>
      </c>
      <c r="X2" s="37" t="s">
        <v>45</v>
      </c>
      <c r="Y2" s="37" t="s">
        <v>46</v>
      </c>
      <c r="Z2" s="37" t="s">
        <v>47</v>
      </c>
      <c r="AA2" s="37" t="s">
        <v>48</v>
      </c>
      <c r="AB2" s="37" t="s">
        <v>49</v>
      </c>
      <c r="AC2" s="37" t="s">
        <v>50</v>
      </c>
      <c r="AD2" s="37" t="s">
        <v>51</v>
      </c>
      <c r="AE2" s="37" t="s">
        <v>52</v>
      </c>
      <c r="AF2" s="37" t="s">
        <v>53</v>
      </c>
      <c r="AG2" s="37" t="s">
        <v>54</v>
      </c>
      <c r="AH2" s="37" t="s">
        <v>55</v>
      </c>
      <c r="AI2" s="37" t="s">
        <v>56</v>
      </c>
      <c r="AJ2" s="37" t="s">
        <v>57</v>
      </c>
      <c r="AK2" s="37" t="s">
        <v>58</v>
      </c>
      <c r="AL2" s="37" t="s">
        <v>59</v>
      </c>
      <c r="AM2" s="37" t="s">
        <v>60</v>
      </c>
      <c r="AN2" s="37" t="s">
        <v>61</v>
      </c>
      <c r="AO2" s="37" t="s">
        <v>62</v>
      </c>
      <c r="AP2" s="37" t="s">
        <v>63</v>
      </c>
      <c r="AQ2" s="37" t="s">
        <v>64</v>
      </c>
      <c r="AR2" s="37" t="s">
        <v>65</v>
      </c>
      <c r="AS2" s="37" t="s">
        <v>66</v>
      </c>
      <c r="AT2" s="37" t="s">
        <v>67</v>
      </c>
      <c r="AU2" s="37" t="s">
        <v>68</v>
      </c>
      <c r="AV2" s="37" t="s">
        <v>69</v>
      </c>
      <c r="AW2" s="37" t="s">
        <v>70</v>
      </c>
      <c r="AX2" s="37" t="s">
        <v>71</v>
      </c>
      <c r="AY2" s="37" t="s">
        <v>72</v>
      </c>
      <c r="AZ2" s="37" t="s">
        <v>109</v>
      </c>
      <c r="BA2" s="37" t="s">
        <v>74</v>
      </c>
      <c r="BB2" s="37" t="s">
        <v>75</v>
      </c>
      <c r="BC2" s="37" t="s">
        <v>76</v>
      </c>
      <c r="BD2" s="37" t="s">
        <v>77</v>
      </c>
      <c r="BE2" s="37" t="s">
        <v>78</v>
      </c>
      <c r="BF2" s="37" t="s">
        <v>79</v>
      </c>
      <c r="BG2" s="37" t="s">
        <v>80</v>
      </c>
      <c r="BH2" s="37" t="s">
        <v>81</v>
      </c>
      <c r="BI2" s="37" t="s">
        <v>82</v>
      </c>
      <c r="BJ2" s="37" t="s">
        <v>83</v>
      </c>
      <c r="BK2" s="37" t="s">
        <v>84</v>
      </c>
      <c r="BL2" s="37" t="s">
        <v>85</v>
      </c>
      <c r="BM2" s="37" t="s">
        <v>86</v>
      </c>
      <c r="BN2" s="37" t="s">
        <v>87</v>
      </c>
      <c r="BO2" s="37" t="s">
        <v>110</v>
      </c>
      <c r="BP2" s="37" t="s">
        <v>89</v>
      </c>
      <c r="BQ2" s="37" t="s">
        <v>90</v>
      </c>
      <c r="BR2" s="37" t="s">
        <v>91</v>
      </c>
      <c r="BS2" s="37" t="s">
        <v>92</v>
      </c>
      <c r="BT2" s="37" t="s">
        <v>93</v>
      </c>
      <c r="BU2" s="37" t="s">
        <v>94</v>
      </c>
      <c r="BV2" s="37" t="s">
        <v>95</v>
      </c>
      <c r="BW2" s="37"/>
      <c r="BX2" s="37"/>
      <c r="BY2" s="37"/>
      <c r="BZ2" s="37"/>
      <c r="CA2" s="37"/>
      <c r="CB2" s="37"/>
      <c r="CC2" s="37"/>
      <c r="CD2" s="37"/>
      <c r="CE2" s="37"/>
      <c r="CF2" s="37"/>
      <c r="CG2" s="37"/>
      <c r="CH2" s="37"/>
      <c r="CI2" s="99"/>
    </row>
    <row r="3" s="35" customFormat="true" ht="13.5" hidden="false" customHeight="true" outlineLevel="0" collapsed="false">
      <c r="B3" s="38" t="s">
        <v>111</v>
      </c>
      <c r="C3" s="37"/>
      <c r="D3" s="37"/>
      <c r="E3" s="37"/>
      <c r="F3" s="37"/>
      <c r="G3" s="37" t="s">
        <v>29</v>
      </c>
      <c r="H3" s="37"/>
      <c r="I3" s="37" t="s">
        <v>31</v>
      </c>
      <c r="J3" s="37" t="s">
        <v>32</v>
      </c>
      <c r="K3" s="37" t="s">
        <v>33</v>
      </c>
      <c r="L3" s="37" t="s">
        <v>34</v>
      </c>
      <c r="M3" s="37" t="s">
        <v>35</v>
      </c>
      <c r="N3" s="37" t="s">
        <v>36</v>
      </c>
      <c r="O3" s="37" t="s">
        <v>37</v>
      </c>
      <c r="P3" s="37" t="s">
        <v>38</v>
      </c>
      <c r="Q3" s="37" t="s">
        <v>132</v>
      </c>
      <c r="R3" s="37" t="s">
        <v>39</v>
      </c>
      <c r="S3" s="37" t="s">
        <v>40</v>
      </c>
      <c r="T3" s="37" t="s">
        <v>161</v>
      </c>
      <c r="U3" s="37" t="s">
        <v>42</v>
      </c>
      <c r="V3" s="37" t="s">
        <v>43</v>
      </c>
      <c r="W3" s="37" t="s">
        <v>44</v>
      </c>
      <c r="X3" s="37" t="s">
        <v>45</v>
      </c>
      <c r="Y3" s="37" t="s">
        <v>46</v>
      </c>
      <c r="Z3" s="37" t="s">
        <v>47</v>
      </c>
      <c r="AA3" s="37" t="s">
        <v>48</v>
      </c>
      <c r="AB3" s="37" t="s">
        <v>49</v>
      </c>
      <c r="AC3" s="37" t="s">
        <v>50</v>
      </c>
      <c r="AD3" s="37" t="s">
        <v>51</v>
      </c>
      <c r="AE3" s="37" t="s">
        <v>52</v>
      </c>
      <c r="AF3" s="37" t="s">
        <v>53</v>
      </c>
      <c r="AG3" s="37" t="s">
        <v>54</v>
      </c>
      <c r="AH3" s="37" t="s">
        <v>55</v>
      </c>
      <c r="AI3" s="37" t="s">
        <v>56</v>
      </c>
      <c r="AJ3" s="37" t="s">
        <v>57</v>
      </c>
      <c r="AK3" s="37" t="s">
        <v>58</v>
      </c>
      <c r="AL3" s="37" t="s">
        <v>59</v>
      </c>
      <c r="AM3" s="37" t="s">
        <v>60</v>
      </c>
      <c r="AN3" s="37" t="s">
        <v>61</v>
      </c>
      <c r="AO3" s="37" t="s">
        <v>62</v>
      </c>
      <c r="AP3" s="37" t="s">
        <v>63</v>
      </c>
      <c r="AQ3" s="37" t="s">
        <v>64</v>
      </c>
      <c r="AR3" s="37" t="s">
        <v>65</v>
      </c>
      <c r="AS3" s="37" t="s">
        <v>66</v>
      </c>
      <c r="AT3" s="37" t="s">
        <v>67</v>
      </c>
      <c r="AU3" s="37" t="s">
        <v>68</v>
      </c>
      <c r="AV3" s="37" t="s">
        <v>69</v>
      </c>
      <c r="AW3" s="37" t="s">
        <v>70</v>
      </c>
      <c r="AX3" s="37" t="s">
        <v>71</v>
      </c>
      <c r="AY3" s="37" t="s">
        <v>72</v>
      </c>
      <c r="AZ3" s="37" t="s">
        <v>109</v>
      </c>
      <c r="BA3" s="37" t="s">
        <v>74</v>
      </c>
      <c r="BB3" s="37" t="s">
        <v>75</v>
      </c>
      <c r="BC3" s="37" t="s">
        <v>76</v>
      </c>
      <c r="BD3" s="37" t="s">
        <v>77</v>
      </c>
      <c r="BE3" s="37" t="s">
        <v>78</v>
      </c>
      <c r="BF3" s="37" t="s">
        <v>79</v>
      </c>
      <c r="BG3" s="37" t="s">
        <v>80</v>
      </c>
      <c r="BH3" s="37" t="s">
        <v>81</v>
      </c>
      <c r="BI3" s="37" t="s">
        <v>82</v>
      </c>
      <c r="BJ3" s="37" t="s">
        <v>83</v>
      </c>
      <c r="BK3" s="37" t="s">
        <v>84</v>
      </c>
      <c r="BL3" s="37" t="s">
        <v>85</v>
      </c>
      <c r="BM3" s="37" t="s">
        <v>86</v>
      </c>
      <c r="BN3" s="37" t="s">
        <v>87</v>
      </c>
      <c r="BO3" s="37" t="s">
        <v>110</v>
      </c>
      <c r="BP3" s="37" t="s">
        <v>89</v>
      </c>
      <c r="BQ3" s="37" t="s">
        <v>90</v>
      </c>
      <c r="BR3" s="37" t="s">
        <v>91</v>
      </c>
      <c r="BS3" s="37" t="s">
        <v>92</v>
      </c>
      <c r="BT3" s="37" t="s">
        <v>93</v>
      </c>
      <c r="BU3" s="37" t="s">
        <v>94</v>
      </c>
      <c r="BV3" s="37" t="s">
        <v>95</v>
      </c>
      <c r="BW3" s="37"/>
      <c r="BX3" s="37"/>
      <c r="BY3" s="37"/>
      <c r="BZ3" s="37"/>
      <c r="CA3" s="37"/>
      <c r="CB3" s="37"/>
      <c r="CC3" s="37"/>
      <c r="CD3" s="37"/>
      <c r="CE3" s="37"/>
      <c r="CF3" s="37"/>
      <c r="CG3" s="37"/>
      <c r="CH3" s="37"/>
      <c r="CI3" s="99"/>
    </row>
    <row r="4" s="35" customFormat="true" ht="15.75" hidden="false" customHeight="true" outlineLevel="0" collapsed="false">
      <c r="B4" s="39"/>
      <c r="C4" s="37"/>
      <c r="D4" s="37"/>
      <c r="E4" s="37"/>
      <c r="F4" s="37"/>
      <c r="G4" s="37" t="s">
        <v>29</v>
      </c>
      <c r="H4" s="37"/>
      <c r="I4" s="37" t="s">
        <v>31</v>
      </c>
      <c r="J4" s="37" t="s">
        <v>32</v>
      </c>
      <c r="K4" s="37" t="s">
        <v>33</v>
      </c>
      <c r="L4" s="37" t="s">
        <v>34</v>
      </c>
      <c r="M4" s="37" t="s">
        <v>35</v>
      </c>
      <c r="N4" s="37" t="s">
        <v>36</v>
      </c>
      <c r="O4" s="37" t="s">
        <v>37</v>
      </c>
      <c r="P4" s="37" t="s">
        <v>38</v>
      </c>
      <c r="Q4" s="37" t="s">
        <v>132</v>
      </c>
      <c r="R4" s="37" t="s">
        <v>39</v>
      </c>
      <c r="S4" s="37" t="s">
        <v>40</v>
      </c>
      <c r="T4" s="37" t="s">
        <v>161</v>
      </c>
      <c r="U4" s="37" t="s">
        <v>42</v>
      </c>
      <c r="V4" s="37" t="s">
        <v>43</v>
      </c>
      <c r="W4" s="37" t="s">
        <v>44</v>
      </c>
      <c r="X4" s="37" t="s">
        <v>45</v>
      </c>
      <c r="Y4" s="37" t="s">
        <v>46</v>
      </c>
      <c r="Z4" s="37" t="s">
        <v>47</v>
      </c>
      <c r="AA4" s="37" t="s">
        <v>48</v>
      </c>
      <c r="AB4" s="37" t="s">
        <v>49</v>
      </c>
      <c r="AC4" s="37" t="s">
        <v>50</v>
      </c>
      <c r="AD4" s="37" t="s">
        <v>51</v>
      </c>
      <c r="AE4" s="37" t="s">
        <v>52</v>
      </c>
      <c r="AF4" s="37" t="s">
        <v>53</v>
      </c>
      <c r="AG4" s="37" t="s">
        <v>54</v>
      </c>
      <c r="AH4" s="37" t="s">
        <v>55</v>
      </c>
      <c r="AI4" s="37" t="s">
        <v>56</v>
      </c>
      <c r="AJ4" s="37" t="s">
        <v>57</v>
      </c>
      <c r="AK4" s="37" t="s">
        <v>58</v>
      </c>
      <c r="AL4" s="37" t="s">
        <v>59</v>
      </c>
      <c r="AM4" s="37" t="s">
        <v>60</v>
      </c>
      <c r="AN4" s="37" t="s">
        <v>61</v>
      </c>
      <c r="AO4" s="37" t="s">
        <v>62</v>
      </c>
      <c r="AP4" s="37" t="s">
        <v>63</v>
      </c>
      <c r="AQ4" s="37" t="s">
        <v>64</v>
      </c>
      <c r="AR4" s="37" t="s">
        <v>65</v>
      </c>
      <c r="AS4" s="37" t="s">
        <v>66</v>
      </c>
      <c r="AT4" s="37" t="s">
        <v>67</v>
      </c>
      <c r="AU4" s="37" t="s">
        <v>68</v>
      </c>
      <c r="AV4" s="37" t="s">
        <v>69</v>
      </c>
      <c r="AW4" s="37" t="s">
        <v>70</v>
      </c>
      <c r="AX4" s="37" t="s">
        <v>71</v>
      </c>
      <c r="AY4" s="37" t="s">
        <v>72</v>
      </c>
      <c r="AZ4" s="37" t="s">
        <v>109</v>
      </c>
      <c r="BA4" s="37" t="s">
        <v>74</v>
      </c>
      <c r="BB4" s="37" t="s">
        <v>75</v>
      </c>
      <c r="BC4" s="37" t="s">
        <v>76</v>
      </c>
      <c r="BD4" s="37" t="s">
        <v>77</v>
      </c>
      <c r="BE4" s="37" t="s">
        <v>78</v>
      </c>
      <c r="BF4" s="37" t="s">
        <v>79</v>
      </c>
      <c r="BG4" s="37" t="s">
        <v>80</v>
      </c>
      <c r="BH4" s="37" t="s">
        <v>81</v>
      </c>
      <c r="BI4" s="37" t="s">
        <v>82</v>
      </c>
      <c r="BJ4" s="37" t="s">
        <v>83</v>
      </c>
      <c r="BK4" s="37" t="s">
        <v>84</v>
      </c>
      <c r="BL4" s="37" t="s">
        <v>85</v>
      </c>
      <c r="BM4" s="37" t="s">
        <v>86</v>
      </c>
      <c r="BN4" s="37" t="s">
        <v>87</v>
      </c>
      <c r="BO4" s="37" t="s">
        <v>110</v>
      </c>
      <c r="BP4" s="37" t="s">
        <v>89</v>
      </c>
      <c r="BQ4" s="37" t="s">
        <v>90</v>
      </c>
      <c r="BR4" s="37" t="s">
        <v>91</v>
      </c>
      <c r="BS4" s="37" t="s">
        <v>92</v>
      </c>
      <c r="BT4" s="37" t="s">
        <v>93</v>
      </c>
      <c r="BU4" s="37" t="s">
        <v>94</v>
      </c>
      <c r="BV4" s="37" t="s">
        <v>95</v>
      </c>
      <c r="BW4" s="37"/>
      <c r="BX4" s="37"/>
      <c r="BY4" s="37"/>
      <c r="BZ4" s="37"/>
      <c r="CA4" s="37"/>
      <c r="CB4" s="37"/>
      <c r="CC4" s="37"/>
      <c r="CD4" s="37"/>
      <c r="CE4" s="37"/>
      <c r="CF4" s="37"/>
      <c r="CG4" s="37"/>
      <c r="CH4" s="37"/>
      <c r="CI4" s="99"/>
    </row>
    <row r="5" customFormat="false" ht="14.25" hidden="false" customHeight="true" outlineLevel="0" collapsed="false">
      <c r="A5" s="34"/>
      <c r="B5" s="72" t="s">
        <v>178</v>
      </c>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71"/>
    </row>
    <row r="6" customFormat="false" ht="14.25" hidden="false" customHeight="true" outlineLevel="0" collapsed="false">
      <c r="A6" s="34"/>
      <c r="B6" s="72"/>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71"/>
    </row>
    <row r="7" customFormat="false" ht="14.25" hidden="false" customHeight="true" outlineLevel="0" collapsed="false">
      <c r="A7" s="3" t="s">
        <v>179</v>
      </c>
      <c r="B7" s="54" t="s">
        <v>180</v>
      </c>
      <c r="C7" s="101" t="n">
        <v>3000</v>
      </c>
      <c r="D7" s="102" t="n">
        <v>181930</v>
      </c>
      <c r="E7" s="102" t="n">
        <v>84379</v>
      </c>
      <c r="F7" s="102" t="n">
        <v>25000</v>
      </c>
      <c r="G7" s="102" t="n">
        <v>91487</v>
      </c>
      <c r="H7" s="101" t="n">
        <v>170100</v>
      </c>
      <c r="I7" s="101" t="n">
        <v>23600</v>
      </c>
      <c r="J7" s="102" t="n">
        <v>133480</v>
      </c>
      <c r="K7" s="102" t="n">
        <v>29925</v>
      </c>
      <c r="L7" s="102" t="n">
        <v>18156</v>
      </c>
      <c r="M7" s="102" t="n">
        <v>2428</v>
      </c>
      <c r="N7" s="101" t="n">
        <v>94769</v>
      </c>
      <c r="O7" s="101" t="n">
        <v>3100</v>
      </c>
      <c r="P7" s="101" t="n">
        <v>4000</v>
      </c>
      <c r="Q7" s="101" t="n">
        <v>0</v>
      </c>
      <c r="R7" s="101" t="n">
        <v>21873</v>
      </c>
      <c r="S7" s="101" t="n">
        <v>215718</v>
      </c>
      <c r="T7" s="101" t="n">
        <v>6700</v>
      </c>
      <c r="U7" s="101" t="n">
        <v>704000</v>
      </c>
      <c r="V7" s="101" t="n">
        <v>32042</v>
      </c>
      <c r="W7" s="101" t="n">
        <v>7138</v>
      </c>
      <c r="X7" s="101" t="n">
        <v>69300</v>
      </c>
      <c r="Y7" s="101" t="n">
        <v>44072</v>
      </c>
      <c r="Z7" s="101" t="n">
        <v>8315</v>
      </c>
      <c r="AA7" s="101" t="n">
        <v>1600</v>
      </c>
      <c r="AB7" s="101" t="n">
        <v>17195</v>
      </c>
      <c r="AC7" s="101" t="n">
        <v>102811</v>
      </c>
      <c r="AD7" s="101" t="n">
        <v>21500</v>
      </c>
      <c r="AE7" s="101" t="n">
        <v>130309</v>
      </c>
      <c r="AF7" s="101" t="n">
        <v>45212</v>
      </c>
      <c r="AG7" s="101" t="n">
        <v>55289</v>
      </c>
      <c r="AH7" s="101" t="n">
        <v>5635</v>
      </c>
      <c r="AI7" s="101" t="n">
        <v>560668</v>
      </c>
      <c r="AJ7" s="101" t="n">
        <v>2520</v>
      </c>
      <c r="AK7" s="101" t="n">
        <v>10500</v>
      </c>
      <c r="AL7" s="101" t="n">
        <v>444158</v>
      </c>
      <c r="AM7" s="101" t="n">
        <v>2892713</v>
      </c>
      <c r="AN7" s="101" t="n">
        <v>799993</v>
      </c>
      <c r="AO7" s="101" t="n">
        <v>32007</v>
      </c>
      <c r="AP7" s="101" t="n">
        <v>12000</v>
      </c>
      <c r="AQ7" s="101" t="n">
        <v>57800</v>
      </c>
      <c r="AR7" s="101" t="n">
        <v>236883</v>
      </c>
      <c r="AS7" s="101" t="n">
        <v>22000</v>
      </c>
      <c r="AT7" s="101" t="n">
        <v>21007</v>
      </c>
      <c r="AU7" s="101" t="n">
        <v>355000</v>
      </c>
      <c r="AV7" s="101" t="n">
        <v>6763</v>
      </c>
      <c r="AW7" s="101" t="n">
        <v>16000</v>
      </c>
      <c r="AX7" s="101" t="n">
        <v>65000</v>
      </c>
      <c r="AY7" s="101" t="n">
        <v>0</v>
      </c>
      <c r="AZ7" s="101" t="n">
        <v>89161</v>
      </c>
      <c r="BA7" s="101" t="n">
        <v>82200</v>
      </c>
      <c r="BB7" s="101" t="n">
        <v>14800</v>
      </c>
      <c r="BC7" s="101" t="n">
        <v>31500</v>
      </c>
      <c r="BD7" s="101" t="n">
        <v>55000</v>
      </c>
      <c r="BE7" s="101" t="n">
        <v>14000</v>
      </c>
      <c r="BF7" s="101" t="n">
        <v>169800</v>
      </c>
      <c r="BG7" s="101" t="n">
        <v>28178</v>
      </c>
      <c r="BH7" s="101" t="n">
        <v>30300</v>
      </c>
      <c r="BI7" s="101" t="n">
        <v>155000</v>
      </c>
      <c r="BJ7" s="101" t="n">
        <v>20200</v>
      </c>
      <c r="BK7" s="101" t="n">
        <v>77948</v>
      </c>
      <c r="BL7" s="101" t="n">
        <v>6500</v>
      </c>
      <c r="BM7" s="101" t="n">
        <v>50161</v>
      </c>
      <c r="BN7" s="101" t="n">
        <v>79496</v>
      </c>
      <c r="BO7" s="101" t="n">
        <v>18599</v>
      </c>
      <c r="BP7" s="101" t="n">
        <v>706000</v>
      </c>
      <c r="BQ7" s="101" t="n">
        <v>7800</v>
      </c>
      <c r="BR7" s="101" t="n">
        <v>9900</v>
      </c>
      <c r="BS7" s="101" t="n">
        <v>5336</v>
      </c>
      <c r="BT7" s="101" t="n">
        <v>36000</v>
      </c>
      <c r="BU7" s="101" t="n">
        <v>109973</v>
      </c>
      <c r="BV7" s="101" t="n">
        <v>15140</v>
      </c>
      <c r="BW7" s="101" t="n">
        <v>2503281</v>
      </c>
      <c r="BX7" s="101" t="n">
        <v>326064</v>
      </c>
      <c r="BY7" s="101" t="n">
        <v>17000</v>
      </c>
      <c r="BZ7" s="101" t="n">
        <v>147360</v>
      </c>
      <c r="CA7" s="101" t="n">
        <v>50331</v>
      </c>
      <c r="CB7" s="101" t="n">
        <v>6989</v>
      </c>
      <c r="CC7" s="101" t="n">
        <v>7411</v>
      </c>
      <c r="CD7" s="101" t="n">
        <v>6718</v>
      </c>
      <c r="CE7" s="101" t="n">
        <v>3900</v>
      </c>
      <c r="CF7" s="101" t="n">
        <v>40000</v>
      </c>
      <c r="CG7" s="101" t="n">
        <v>110000</v>
      </c>
      <c r="CH7" s="101" t="n">
        <v>35000</v>
      </c>
      <c r="CI7" s="71"/>
    </row>
    <row r="8" customFormat="false" ht="14.25" hidden="false" customHeight="true" outlineLevel="0" collapsed="false">
      <c r="A8" s="3" t="s">
        <v>181</v>
      </c>
      <c r="B8" s="32" t="s">
        <v>181</v>
      </c>
      <c r="C8" s="101" t="n">
        <v>3000</v>
      </c>
      <c r="D8" s="102" t="n">
        <v>197750</v>
      </c>
      <c r="E8" s="102" t="n">
        <v>86689</v>
      </c>
      <c r="F8" s="102" t="n">
        <v>30000</v>
      </c>
      <c r="G8" s="102" t="n">
        <v>91487</v>
      </c>
      <c r="H8" s="101" t="n">
        <v>170100</v>
      </c>
      <c r="I8" s="101" t="n">
        <v>23600</v>
      </c>
      <c r="J8" s="102" t="n">
        <v>133480</v>
      </c>
      <c r="K8" s="102" t="n">
        <v>29925</v>
      </c>
      <c r="L8" s="102" t="n">
        <v>26520</v>
      </c>
      <c r="M8" s="102" t="n">
        <v>2428</v>
      </c>
      <c r="N8" s="101" t="n">
        <v>107341</v>
      </c>
      <c r="O8" s="101" t="n">
        <v>3100</v>
      </c>
      <c r="P8" s="101" t="n">
        <v>12500</v>
      </c>
      <c r="Q8" s="101" t="n">
        <v>0</v>
      </c>
      <c r="R8" s="101" t="n">
        <v>74185</v>
      </c>
      <c r="S8" s="101" t="n">
        <v>216473</v>
      </c>
      <c r="T8" s="101" t="n">
        <v>5000</v>
      </c>
      <c r="U8" s="101" t="n">
        <v>704000</v>
      </c>
      <c r="V8" s="101" t="n">
        <v>35246</v>
      </c>
      <c r="W8" s="101" t="n">
        <v>8700</v>
      </c>
      <c r="X8" s="101" t="n">
        <v>102075</v>
      </c>
      <c r="Y8" s="101" t="n">
        <v>44072</v>
      </c>
      <c r="Z8" s="101" t="n">
        <v>8315</v>
      </c>
      <c r="AA8" s="101" t="n">
        <v>2529</v>
      </c>
      <c r="AB8" s="101" t="n">
        <v>10104</v>
      </c>
      <c r="AC8" s="101" t="n">
        <v>155219</v>
      </c>
      <c r="AD8" s="101" t="n">
        <v>21500</v>
      </c>
      <c r="AE8" s="101" t="n">
        <v>130309</v>
      </c>
      <c r="AF8" s="101" t="n">
        <v>45212</v>
      </c>
      <c r="AG8" s="101" t="n">
        <v>55289</v>
      </c>
      <c r="AH8" s="101" t="n">
        <v>5635</v>
      </c>
      <c r="AI8" s="101" t="n">
        <v>636548</v>
      </c>
      <c r="AJ8" s="101" t="n">
        <v>9400</v>
      </c>
      <c r="AK8" s="101" t="n">
        <v>10500</v>
      </c>
      <c r="AL8" s="101" t="n">
        <v>444158</v>
      </c>
      <c r="AM8" s="101" t="n">
        <v>2892713</v>
      </c>
      <c r="AN8" s="101" t="n">
        <v>888882</v>
      </c>
      <c r="AO8" s="101" t="n">
        <v>32007</v>
      </c>
      <c r="AP8" s="101" t="n">
        <v>16500</v>
      </c>
      <c r="AQ8" s="101" t="n">
        <v>119000</v>
      </c>
      <c r="AR8" s="101" t="n">
        <v>236883</v>
      </c>
      <c r="AS8" s="101" t="n">
        <v>22000</v>
      </c>
      <c r="AT8" s="101" t="n">
        <v>34035</v>
      </c>
      <c r="AU8" s="101" t="n">
        <v>355000</v>
      </c>
      <c r="AV8" s="101" t="n">
        <v>18231</v>
      </c>
      <c r="AW8" s="101" t="n">
        <v>17000</v>
      </c>
      <c r="AX8" s="101" t="n">
        <v>65000</v>
      </c>
      <c r="AY8" s="101" t="n">
        <v>439</v>
      </c>
      <c r="AZ8" s="101" t="n">
        <v>113155</v>
      </c>
      <c r="BA8" s="101" t="n">
        <v>82200</v>
      </c>
      <c r="BB8" s="101" t="n">
        <v>14800</v>
      </c>
      <c r="BC8" s="101" t="n">
        <v>62000</v>
      </c>
      <c r="BD8" s="101" t="n">
        <v>55000</v>
      </c>
      <c r="BE8" s="101" t="n">
        <v>18777</v>
      </c>
      <c r="BF8" s="101" t="n">
        <v>169800</v>
      </c>
      <c r="BG8" s="101" t="n">
        <v>28178</v>
      </c>
      <c r="BH8" s="101" t="n">
        <v>30300</v>
      </c>
      <c r="BI8" s="101" t="n">
        <v>155000</v>
      </c>
      <c r="BJ8" s="101" t="n">
        <v>20200</v>
      </c>
      <c r="BK8" s="101" t="n">
        <v>74948</v>
      </c>
      <c r="BL8" s="101" t="n">
        <v>6500</v>
      </c>
      <c r="BM8" s="101" t="n">
        <v>51044</v>
      </c>
      <c r="BN8" s="101" t="n">
        <v>79496</v>
      </c>
      <c r="BO8" s="101" t="n">
        <v>18599</v>
      </c>
      <c r="BP8" s="101" t="n">
        <v>706000</v>
      </c>
      <c r="BQ8" s="101" t="n">
        <v>7800</v>
      </c>
      <c r="BR8" s="101" t="n">
        <v>16700</v>
      </c>
      <c r="BS8" s="101" t="n">
        <v>5336</v>
      </c>
      <c r="BT8" s="101" t="n">
        <v>36000</v>
      </c>
      <c r="BU8" s="101" t="n">
        <v>109141</v>
      </c>
      <c r="BV8" s="101" t="n">
        <v>15000</v>
      </c>
      <c r="BW8" s="101" t="n">
        <v>2503281</v>
      </c>
      <c r="BX8" s="101" t="n">
        <v>396107</v>
      </c>
      <c r="BY8" s="101" t="n">
        <v>17000</v>
      </c>
      <c r="BZ8" s="101" t="n">
        <v>147360</v>
      </c>
      <c r="CA8" s="101" t="n">
        <v>50331</v>
      </c>
      <c r="CB8" s="101" t="n">
        <v>11500</v>
      </c>
      <c r="CC8" s="101" t="n">
        <v>7411</v>
      </c>
      <c r="CD8" s="101" t="n">
        <v>15000</v>
      </c>
      <c r="CE8" s="101" t="n">
        <v>9000</v>
      </c>
      <c r="CF8" s="101" t="n">
        <v>78420</v>
      </c>
      <c r="CG8" s="101" t="n">
        <v>110000</v>
      </c>
      <c r="CH8" s="101" t="n">
        <v>36000</v>
      </c>
      <c r="CI8" s="71"/>
    </row>
    <row r="9" customFormat="false" ht="14.25" hidden="false" customHeight="true" outlineLevel="0" collapsed="false">
      <c r="A9" s="3" t="s">
        <v>182</v>
      </c>
      <c r="B9" s="32" t="s">
        <v>182</v>
      </c>
      <c r="C9" s="101" t="n">
        <v>0</v>
      </c>
      <c r="D9" s="102" t="n">
        <v>0</v>
      </c>
      <c r="E9" s="102" t="n">
        <v>0</v>
      </c>
      <c r="F9" s="102" t="n">
        <v>0</v>
      </c>
      <c r="G9" s="102" t="n">
        <v>0</v>
      </c>
      <c r="H9" s="101" t="n">
        <v>0</v>
      </c>
      <c r="I9" s="101" t="n">
        <v>0</v>
      </c>
      <c r="J9" s="102" t="n">
        <v>0</v>
      </c>
      <c r="K9" s="102" t="n">
        <v>0</v>
      </c>
      <c r="L9" s="102" t="n">
        <v>0</v>
      </c>
      <c r="M9" s="102" t="n">
        <v>3</v>
      </c>
      <c r="N9" s="101" t="n">
        <v>0</v>
      </c>
      <c r="O9" s="101" t="n">
        <v>0</v>
      </c>
      <c r="P9" s="101" t="n">
        <v>0</v>
      </c>
      <c r="Q9" s="101" t="n">
        <v>0</v>
      </c>
      <c r="R9" s="101" t="n">
        <v>0</v>
      </c>
      <c r="S9" s="101" t="n">
        <v>0</v>
      </c>
      <c r="T9" s="101" t="n">
        <v>200</v>
      </c>
      <c r="U9" s="101" t="n">
        <v>0</v>
      </c>
      <c r="V9" s="101" t="n">
        <v>235</v>
      </c>
      <c r="W9" s="101" t="n">
        <v>65</v>
      </c>
      <c r="X9" s="101" t="n">
        <v>0</v>
      </c>
      <c r="Y9" s="101" t="n">
        <v>0</v>
      </c>
      <c r="Z9" s="101" t="n">
        <v>0</v>
      </c>
      <c r="AA9" s="101" t="n">
        <v>0</v>
      </c>
      <c r="AB9" s="101" t="n">
        <v>3707</v>
      </c>
      <c r="AC9" s="101" t="n">
        <v>142</v>
      </c>
      <c r="AD9" s="101" t="n">
        <v>0</v>
      </c>
      <c r="AE9" s="101" t="n">
        <v>0</v>
      </c>
      <c r="AF9" s="101" t="n">
        <v>0</v>
      </c>
      <c r="AG9" s="101" t="n">
        <v>0</v>
      </c>
      <c r="AH9" s="101" t="n">
        <v>0</v>
      </c>
      <c r="AI9" s="101" t="n">
        <v>0</v>
      </c>
      <c r="AJ9" s="101" t="n">
        <v>0</v>
      </c>
      <c r="AK9" s="101" t="n">
        <v>0</v>
      </c>
      <c r="AL9" s="101" t="n">
        <v>0</v>
      </c>
      <c r="AM9" s="101" t="n">
        <v>154779</v>
      </c>
      <c r="AN9" s="101" t="n">
        <v>0</v>
      </c>
      <c r="AO9" s="101" t="n">
        <v>753</v>
      </c>
      <c r="AP9" s="101" t="n">
        <v>0</v>
      </c>
      <c r="AQ9" s="101" t="n">
        <v>0</v>
      </c>
      <c r="AR9" s="101" t="n">
        <v>0</v>
      </c>
      <c r="AS9" s="101" t="n">
        <v>0</v>
      </c>
      <c r="AT9" s="101" t="n">
        <v>150</v>
      </c>
      <c r="AU9" s="101" t="n">
        <v>0</v>
      </c>
      <c r="AV9" s="101" t="n">
        <v>0</v>
      </c>
      <c r="AW9" s="101" t="n">
        <v>0</v>
      </c>
      <c r="AX9" s="101" t="n">
        <v>0</v>
      </c>
      <c r="AY9" s="101" t="n">
        <v>0</v>
      </c>
      <c r="AZ9" s="101" t="n">
        <v>525</v>
      </c>
      <c r="BA9" s="101" t="n">
        <v>0</v>
      </c>
      <c r="BB9" s="101" t="n">
        <v>250</v>
      </c>
      <c r="BC9" s="101" t="n">
        <v>200</v>
      </c>
      <c r="BD9" s="101" t="n">
        <v>0</v>
      </c>
      <c r="BE9" s="101" t="n">
        <v>0</v>
      </c>
      <c r="BF9" s="101" t="n">
        <v>0</v>
      </c>
      <c r="BG9" s="101" t="n">
        <v>0</v>
      </c>
      <c r="BH9" s="101" t="n">
        <v>0</v>
      </c>
      <c r="BI9" s="101" t="n">
        <v>0</v>
      </c>
      <c r="BJ9" s="101" t="n">
        <v>0</v>
      </c>
      <c r="BK9" s="101" t="n">
        <v>100</v>
      </c>
      <c r="BL9" s="101" t="n">
        <v>0</v>
      </c>
      <c r="BM9" s="101" t="n">
        <v>0</v>
      </c>
      <c r="BN9" s="101" t="n">
        <v>0</v>
      </c>
      <c r="BO9" s="101" t="n">
        <v>0</v>
      </c>
      <c r="BP9" s="101" t="n">
        <v>0</v>
      </c>
      <c r="BQ9" s="101" t="n">
        <v>0</v>
      </c>
      <c r="BR9" s="101" t="n">
        <v>0</v>
      </c>
      <c r="BS9" s="101" t="n">
        <v>108</v>
      </c>
      <c r="BT9" s="101" t="n">
        <v>0</v>
      </c>
      <c r="BU9" s="101" t="n">
        <v>0</v>
      </c>
      <c r="BV9" s="101" t="n">
        <v>0</v>
      </c>
      <c r="BW9" s="101" t="n">
        <v>0</v>
      </c>
      <c r="BX9" s="101" t="n">
        <v>1594</v>
      </c>
      <c r="BY9" s="101" t="n">
        <v>1200</v>
      </c>
      <c r="BZ9" s="101" t="n">
        <v>0</v>
      </c>
      <c r="CA9" s="101" t="n">
        <v>0</v>
      </c>
      <c r="CB9" s="101" t="n">
        <v>0</v>
      </c>
      <c r="CC9" s="101" t="n">
        <v>0</v>
      </c>
      <c r="CD9" s="101" t="n">
        <v>6</v>
      </c>
      <c r="CE9" s="101" t="n">
        <v>0</v>
      </c>
      <c r="CF9" s="101" t="n">
        <v>0</v>
      </c>
      <c r="CG9" s="101" t="n">
        <v>0</v>
      </c>
      <c r="CH9" s="101" t="n">
        <v>0</v>
      </c>
      <c r="CI9" s="71"/>
    </row>
    <row r="10" customFormat="false" ht="14.25" hidden="false" customHeight="true" outlineLevel="0" collapsed="false">
      <c r="A10" s="103" t="s">
        <v>1</v>
      </c>
      <c r="B10" s="104"/>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71"/>
    </row>
    <row r="11" customFormat="false" ht="14.25" hidden="false" customHeight="true" outlineLevel="0" collapsed="false">
      <c r="A11" s="31" t="s">
        <v>183</v>
      </c>
      <c r="B11" s="48" t="s">
        <v>183</v>
      </c>
      <c r="C11" s="101" t="n">
        <v>1711</v>
      </c>
      <c r="D11" s="102" t="n">
        <v>68535</v>
      </c>
      <c r="E11" s="102" t="n">
        <v>35906</v>
      </c>
      <c r="F11" s="102" t="n">
        <v>9339</v>
      </c>
      <c r="G11" s="102" t="n">
        <v>37108</v>
      </c>
      <c r="H11" s="101" t="n">
        <v>61776</v>
      </c>
      <c r="I11" s="101" t="n">
        <v>14325</v>
      </c>
      <c r="J11" s="102" t="n">
        <v>48944</v>
      </c>
      <c r="K11" s="102" t="n">
        <v>15494</v>
      </c>
      <c r="L11" s="102" t="n">
        <v>6239</v>
      </c>
      <c r="M11" s="102" t="n">
        <v>1338</v>
      </c>
      <c r="N11" s="101" t="n">
        <v>32007</v>
      </c>
      <c r="O11" s="101" t="n">
        <v>1639</v>
      </c>
      <c r="P11" s="101" t="n">
        <v>1882</v>
      </c>
      <c r="Q11" s="101" t="n">
        <v>0</v>
      </c>
      <c r="R11" s="101" t="n">
        <v>10719</v>
      </c>
      <c r="S11" s="101" t="n">
        <v>84757</v>
      </c>
      <c r="T11" s="101" t="n">
        <v>3552</v>
      </c>
      <c r="U11" s="101" t="n">
        <v>183715</v>
      </c>
      <c r="V11" s="101" t="n">
        <v>14181</v>
      </c>
      <c r="W11" s="101" t="n">
        <v>3316</v>
      </c>
      <c r="X11" s="101" t="n">
        <v>27789</v>
      </c>
      <c r="Y11" s="101" t="n">
        <v>19262</v>
      </c>
      <c r="Z11" s="101" t="n">
        <v>3864</v>
      </c>
      <c r="AA11" s="101" t="n">
        <v>677</v>
      </c>
      <c r="AB11" s="101" t="n">
        <v>11522</v>
      </c>
      <c r="AC11" s="101" t="n">
        <v>43167</v>
      </c>
      <c r="AD11" s="101" t="n">
        <v>9792</v>
      </c>
      <c r="AE11" s="101" t="n">
        <v>47720</v>
      </c>
      <c r="AF11" s="101" t="n">
        <v>20698</v>
      </c>
      <c r="AG11" s="101" t="n">
        <v>20214</v>
      </c>
      <c r="AH11" s="101" t="n">
        <v>2772</v>
      </c>
      <c r="AI11" s="101" t="n">
        <v>232493</v>
      </c>
      <c r="AJ11" s="101" t="n">
        <v>1159</v>
      </c>
      <c r="AK11" s="101" t="n">
        <v>5428</v>
      </c>
      <c r="AL11" s="101" t="n">
        <v>126026</v>
      </c>
      <c r="AM11" s="101" t="n">
        <v>1173360</v>
      </c>
      <c r="AN11" s="101" t="n">
        <v>287006</v>
      </c>
      <c r="AO11" s="101" t="n">
        <v>14120</v>
      </c>
      <c r="AP11" s="101" t="n">
        <v>5642</v>
      </c>
      <c r="AQ11" s="101" t="n">
        <v>26632</v>
      </c>
      <c r="AR11" s="101" t="n">
        <v>82599</v>
      </c>
      <c r="AS11" s="101" t="n">
        <v>9057</v>
      </c>
      <c r="AT11" s="101" t="n">
        <v>9135</v>
      </c>
      <c r="AU11" s="101" t="n">
        <v>142105</v>
      </c>
      <c r="AV11" s="101" t="n">
        <v>6957</v>
      </c>
      <c r="AW11" s="101" t="n">
        <v>6709</v>
      </c>
      <c r="AX11" s="101" t="n">
        <v>22811</v>
      </c>
      <c r="AY11" s="101" t="n">
        <v>199</v>
      </c>
      <c r="AZ11" s="101" t="n">
        <v>31193</v>
      </c>
      <c r="BA11" s="101" t="n">
        <v>34704</v>
      </c>
      <c r="BB11" s="101" t="n">
        <v>7778</v>
      </c>
      <c r="BC11" s="101" t="n">
        <v>18641</v>
      </c>
      <c r="BD11" s="101" t="n">
        <v>23642</v>
      </c>
      <c r="BE11" s="101" t="n">
        <v>6112</v>
      </c>
      <c r="BF11" s="101" t="n">
        <v>59883</v>
      </c>
      <c r="BG11" s="101" t="n">
        <v>10134</v>
      </c>
      <c r="BH11" s="101" t="n">
        <v>12648</v>
      </c>
      <c r="BI11" s="101" t="n">
        <v>50980</v>
      </c>
      <c r="BJ11" s="101" t="n">
        <v>10230</v>
      </c>
      <c r="BK11" s="101" t="n">
        <v>32512</v>
      </c>
      <c r="BL11" s="101" t="n">
        <v>3365</v>
      </c>
      <c r="BM11" s="101" t="n">
        <v>15491</v>
      </c>
      <c r="BN11" s="101" t="n">
        <v>34161</v>
      </c>
      <c r="BO11" s="101" t="n">
        <v>9159</v>
      </c>
      <c r="BP11" s="101" t="n">
        <v>236220</v>
      </c>
      <c r="BQ11" s="101" t="n">
        <v>4149</v>
      </c>
      <c r="BR11" s="101" t="n">
        <v>5864</v>
      </c>
      <c r="BS11" s="101" t="n">
        <v>2754</v>
      </c>
      <c r="BT11" s="101" t="n">
        <v>15919</v>
      </c>
      <c r="BU11" s="101" t="n">
        <v>49421</v>
      </c>
      <c r="BV11" s="101" t="n">
        <v>6571</v>
      </c>
      <c r="BW11" s="101" t="n">
        <v>679913</v>
      </c>
      <c r="BX11" s="101" t="n">
        <v>109225</v>
      </c>
      <c r="BY11" s="101" t="n">
        <v>11311</v>
      </c>
      <c r="BZ11" s="101" t="n">
        <v>49558</v>
      </c>
      <c r="CA11" s="101" t="n">
        <v>21389</v>
      </c>
      <c r="CB11" s="101" t="n">
        <v>3486</v>
      </c>
      <c r="CC11" s="101" t="n">
        <v>3853</v>
      </c>
      <c r="CD11" s="101" t="n">
        <v>3284</v>
      </c>
      <c r="CE11" s="101" t="n">
        <v>2034</v>
      </c>
      <c r="CF11" s="101" t="n">
        <v>21297</v>
      </c>
      <c r="CG11" s="101" t="n">
        <v>38278</v>
      </c>
      <c r="CH11" s="101" t="n">
        <v>14441</v>
      </c>
      <c r="CI11" s="71"/>
    </row>
    <row r="12" customFormat="false" ht="14.25" hidden="false" customHeight="true" outlineLevel="0" collapsed="false">
      <c r="A12" s="31" t="s">
        <v>184</v>
      </c>
      <c r="B12" s="45" t="s">
        <v>185</v>
      </c>
      <c r="C12" s="101" t="n">
        <v>1450</v>
      </c>
      <c r="D12" s="102" t="n">
        <v>61561</v>
      </c>
      <c r="E12" s="102" t="n">
        <v>31389</v>
      </c>
      <c r="F12" s="102" t="n">
        <v>7933</v>
      </c>
      <c r="G12" s="102" t="n">
        <v>33526</v>
      </c>
      <c r="H12" s="101" t="n">
        <v>55919</v>
      </c>
      <c r="I12" s="101" t="n">
        <v>12535</v>
      </c>
      <c r="J12" s="102" t="n">
        <v>43623</v>
      </c>
      <c r="K12" s="102" t="n">
        <v>14073</v>
      </c>
      <c r="L12" s="102" t="n">
        <v>5510</v>
      </c>
      <c r="M12" s="102" t="n">
        <v>1159</v>
      </c>
      <c r="N12" s="101" t="n">
        <v>28391</v>
      </c>
      <c r="O12" s="101" t="n">
        <v>1393</v>
      </c>
      <c r="P12" s="101" t="n">
        <v>1689</v>
      </c>
      <c r="Q12" s="101" t="n">
        <v>0</v>
      </c>
      <c r="R12" s="101" t="n">
        <v>9539</v>
      </c>
      <c r="S12" s="101" t="n">
        <v>76496</v>
      </c>
      <c r="T12" s="101" t="n">
        <v>3100</v>
      </c>
      <c r="U12" s="101" t="n">
        <v>162775</v>
      </c>
      <c r="V12" s="101" t="n">
        <v>12534</v>
      </c>
      <c r="W12" s="101" t="n">
        <v>2831</v>
      </c>
      <c r="X12" s="101" t="n">
        <v>25579</v>
      </c>
      <c r="Y12" s="101" t="n">
        <v>17060</v>
      </c>
      <c r="Z12" s="101" t="n">
        <v>3380</v>
      </c>
      <c r="AA12" s="101" t="n">
        <v>592</v>
      </c>
      <c r="AB12" s="101" t="n">
        <v>10539</v>
      </c>
      <c r="AC12" s="101" t="n">
        <v>38853</v>
      </c>
      <c r="AD12" s="101" t="n">
        <v>8946</v>
      </c>
      <c r="AE12" s="101" t="n">
        <v>43369</v>
      </c>
      <c r="AF12" s="101" t="n">
        <v>18139</v>
      </c>
      <c r="AG12" s="101" t="n">
        <v>18337</v>
      </c>
      <c r="AH12" s="101" t="n">
        <v>2330</v>
      </c>
      <c r="AI12" s="101" t="n">
        <v>210358</v>
      </c>
      <c r="AJ12" s="101" t="n">
        <v>1001</v>
      </c>
      <c r="AK12" s="101" t="n">
        <v>4775</v>
      </c>
      <c r="AL12" s="101" t="n">
        <v>117024</v>
      </c>
      <c r="AM12" s="101" t="n">
        <v>1064172</v>
      </c>
      <c r="AN12" s="101" t="n">
        <v>260359</v>
      </c>
      <c r="AO12" s="101" t="n">
        <v>13132</v>
      </c>
      <c r="AP12" s="101" t="n">
        <v>4840</v>
      </c>
      <c r="AQ12" s="101" t="n">
        <v>22839</v>
      </c>
      <c r="AR12" s="101" t="n">
        <v>74392</v>
      </c>
      <c r="AS12" s="101" t="n">
        <v>7878</v>
      </c>
      <c r="AT12" s="101" t="n">
        <v>7457</v>
      </c>
      <c r="AU12" s="101" t="n">
        <v>128587</v>
      </c>
      <c r="AV12" s="101" t="n">
        <v>6176</v>
      </c>
      <c r="AW12" s="101" t="n">
        <v>5865</v>
      </c>
      <c r="AX12" s="101" t="n">
        <v>20305</v>
      </c>
      <c r="AY12" s="101" t="n">
        <v>166</v>
      </c>
      <c r="AZ12" s="101" t="n">
        <v>27862</v>
      </c>
      <c r="BA12" s="101" t="n">
        <v>30622</v>
      </c>
      <c r="BB12" s="101" t="n">
        <v>6424</v>
      </c>
      <c r="BC12" s="101" t="n">
        <v>16378</v>
      </c>
      <c r="BD12" s="101" t="n">
        <v>20726</v>
      </c>
      <c r="BE12" s="101" t="n">
        <v>5249</v>
      </c>
      <c r="BF12" s="101" t="n">
        <v>53646</v>
      </c>
      <c r="BG12" s="101" t="n">
        <v>8995</v>
      </c>
      <c r="BH12" s="101" t="n">
        <v>11102</v>
      </c>
      <c r="BI12" s="101" t="n">
        <v>46679</v>
      </c>
      <c r="BJ12" s="101" t="n">
        <v>8625</v>
      </c>
      <c r="BK12" s="101" t="n">
        <v>28723</v>
      </c>
      <c r="BL12" s="101" t="n">
        <v>2696</v>
      </c>
      <c r="BM12" s="101" t="n">
        <v>13703</v>
      </c>
      <c r="BN12" s="101" t="n">
        <v>30138</v>
      </c>
      <c r="BO12" s="101" t="n">
        <v>8131</v>
      </c>
      <c r="BP12" s="101" t="n">
        <v>207783</v>
      </c>
      <c r="BQ12" s="101" t="n">
        <v>3559</v>
      </c>
      <c r="BR12" s="101" t="n">
        <v>4967</v>
      </c>
      <c r="BS12" s="101" t="n">
        <v>2310</v>
      </c>
      <c r="BT12" s="101" t="n">
        <v>14064</v>
      </c>
      <c r="BU12" s="101" t="n">
        <v>44460</v>
      </c>
      <c r="BV12" s="101" t="n">
        <v>5844</v>
      </c>
      <c r="BW12" s="101" t="n">
        <v>601515</v>
      </c>
      <c r="BX12" s="101" t="n">
        <v>98952</v>
      </c>
      <c r="BY12" s="101" t="n">
        <v>10481</v>
      </c>
      <c r="BZ12" s="101" t="n">
        <v>43750</v>
      </c>
      <c r="CA12" s="101" t="n">
        <v>19512</v>
      </c>
      <c r="CB12" s="101" t="n">
        <v>2978</v>
      </c>
      <c r="CC12" s="101" t="n">
        <v>3290</v>
      </c>
      <c r="CD12" s="101" t="n">
        <v>2922</v>
      </c>
      <c r="CE12" s="101" t="n">
        <v>1762</v>
      </c>
      <c r="CF12" s="101" t="n">
        <v>18603</v>
      </c>
      <c r="CG12" s="101" t="n">
        <v>35594</v>
      </c>
      <c r="CH12" s="101" t="n">
        <v>13036</v>
      </c>
      <c r="CI12" s="71"/>
    </row>
    <row r="13" customFormat="false" ht="14.25" hidden="false" customHeight="true" outlineLevel="0" collapsed="false">
      <c r="A13" s="31" t="s">
        <v>186</v>
      </c>
      <c r="B13" s="45" t="s">
        <v>187</v>
      </c>
      <c r="C13" s="101" t="n">
        <v>240</v>
      </c>
      <c r="D13" s="102" t="n">
        <v>6195</v>
      </c>
      <c r="E13" s="102" t="n">
        <v>4117</v>
      </c>
      <c r="F13" s="102" t="n">
        <v>1279</v>
      </c>
      <c r="G13" s="102" t="n">
        <v>3171</v>
      </c>
      <c r="H13" s="101" t="n">
        <v>4845</v>
      </c>
      <c r="I13" s="101" t="n">
        <v>1667</v>
      </c>
      <c r="J13" s="102" t="n">
        <v>4602</v>
      </c>
      <c r="K13" s="102" t="n">
        <v>1280</v>
      </c>
      <c r="L13" s="102" t="n">
        <v>673</v>
      </c>
      <c r="M13" s="102" t="n">
        <v>165</v>
      </c>
      <c r="N13" s="101" t="n">
        <v>3190</v>
      </c>
      <c r="O13" s="101" t="n">
        <v>229</v>
      </c>
      <c r="P13" s="101" t="n">
        <v>181</v>
      </c>
      <c r="Q13" s="101" t="n">
        <v>0</v>
      </c>
      <c r="R13" s="101" t="n">
        <v>1071</v>
      </c>
      <c r="S13" s="101" t="n">
        <v>7057</v>
      </c>
      <c r="T13" s="101" t="n">
        <v>417</v>
      </c>
      <c r="U13" s="101" t="n">
        <v>16430</v>
      </c>
      <c r="V13" s="101" t="n">
        <v>1492</v>
      </c>
      <c r="W13" s="101" t="n">
        <v>469</v>
      </c>
      <c r="X13" s="101" t="n">
        <v>1996</v>
      </c>
      <c r="Y13" s="101" t="n">
        <v>1990</v>
      </c>
      <c r="Z13" s="101" t="n">
        <v>437</v>
      </c>
      <c r="AA13" s="101" t="n">
        <v>78</v>
      </c>
      <c r="AB13" s="101" t="n">
        <v>932</v>
      </c>
      <c r="AC13" s="101" t="n">
        <v>3816</v>
      </c>
      <c r="AD13" s="101" t="n">
        <v>743</v>
      </c>
      <c r="AE13" s="101" t="n">
        <v>3612</v>
      </c>
      <c r="AF13" s="101" t="n">
        <v>2424</v>
      </c>
      <c r="AG13" s="101" t="n">
        <v>1686</v>
      </c>
      <c r="AH13" s="101" t="n">
        <v>396</v>
      </c>
      <c r="AI13" s="101" t="n">
        <v>19969</v>
      </c>
      <c r="AJ13" s="101" t="n">
        <v>146</v>
      </c>
      <c r="AK13" s="101" t="n">
        <v>573</v>
      </c>
      <c r="AL13" s="101" t="n">
        <v>7440</v>
      </c>
      <c r="AM13" s="101" t="n">
        <v>109157</v>
      </c>
      <c r="AN13" s="101" t="n">
        <v>23292</v>
      </c>
      <c r="AO13" s="101" t="n">
        <v>916</v>
      </c>
      <c r="AP13" s="101" t="n">
        <v>736</v>
      </c>
      <c r="AQ13" s="101" t="n">
        <v>3443</v>
      </c>
      <c r="AR13" s="101" t="n">
        <v>7198</v>
      </c>
      <c r="AS13" s="101" t="n">
        <v>1044</v>
      </c>
      <c r="AT13" s="101" t="n">
        <v>1580</v>
      </c>
      <c r="AU13" s="101" t="n">
        <v>11912</v>
      </c>
      <c r="AV13" s="101" t="n">
        <v>687</v>
      </c>
      <c r="AW13" s="101" t="n">
        <v>736</v>
      </c>
      <c r="AX13" s="101" t="n">
        <v>2217</v>
      </c>
      <c r="AY13" s="101" t="n">
        <v>30</v>
      </c>
      <c r="AZ13" s="101" t="n">
        <v>2940</v>
      </c>
      <c r="BA13" s="101" t="n">
        <v>3260</v>
      </c>
      <c r="BB13" s="101" t="n">
        <v>1239</v>
      </c>
      <c r="BC13" s="101" t="n">
        <v>2097</v>
      </c>
      <c r="BD13" s="101" t="n">
        <v>2647</v>
      </c>
      <c r="BE13" s="101" t="n">
        <v>793</v>
      </c>
      <c r="BF13" s="101" t="n">
        <v>5430</v>
      </c>
      <c r="BG13" s="101" t="n">
        <v>1014</v>
      </c>
      <c r="BH13" s="101" t="n">
        <v>1384</v>
      </c>
      <c r="BI13" s="101" t="n">
        <v>3765</v>
      </c>
      <c r="BJ13" s="101" t="n">
        <v>1469</v>
      </c>
      <c r="BK13" s="101" t="n">
        <v>3194</v>
      </c>
      <c r="BL13" s="101" t="n">
        <v>604</v>
      </c>
      <c r="BM13" s="101" t="n">
        <v>1674</v>
      </c>
      <c r="BN13" s="101" t="n">
        <v>3641</v>
      </c>
      <c r="BO13" s="101" t="n">
        <v>949</v>
      </c>
      <c r="BP13" s="101" t="n">
        <v>24726</v>
      </c>
      <c r="BQ13" s="101" t="n">
        <v>524</v>
      </c>
      <c r="BR13" s="101" t="n">
        <v>832</v>
      </c>
      <c r="BS13" s="101" t="n">
        <v>403</v>
      </c>
      <c r="BT13" s="101" t="n">
        <v>1669</v>
      </c>
      <c r="BU13" s="101" t="n">
        <v>4436</v>
      </c>
      <c r="BV13" s="101" t="n">
        <v>643</v>
      </c>
      <c r="BW13" s="101" t="n">
        <v>66245</v>
      </c>
      <c r="BX13" s="101" t="n">
        <v>9195</v>
      </c>
      <c r="BY13" s="101" t="n">
        <v>795</v>
      </c>
      <c r="BZ13" s="101" t="n">
        <v>5176</v>
      </c>
      <c r="CA13" s="101" t="n">
        <v>1695</v>
      </c>
      <c r="CB13" s="101" t="n">
        <v>459</v>
      </c>
      <c r="CC13" s="101" t="n">
        <v>512</v>
      </c>
      <c r="CD13" s="101" t="n">
        <v>362</v>
      </c>
      <c r="CE13" s="101" t="n">
        <v>252</v>
      </c>
      <c r="CF13" s="101" t="n">
        <v>2443</v>
      </c>
      <c r="CG13" s="101" t="n">
        <v>2268</v>
      </c>
      <c r="CH13" s="101" t="n">
        <v>1212</v>
      </c>
      <c r="CI13" s="71"/>
    </row>
    <row r="14" customFormat="false" ht="14.25" hidden="false" customHeight="true" outlineLevel="0" collapsed="false">
      <c r="A14" s="31" t="s">
        <v>188</v>
      </c>
      <c r="B14" s="45" t="s">
        <v>189</v>
      </c>
      <c r="C14" s="101" t="n">
        <v>21</v>
      </c>
      <c r="D14" s="102" t="n">
        <v>779</v>
      </c>
      <c r="E14" s="102" t="n">
        <v>395</v>
      </c>
      <c r="F14" s="102" t="n">
        <v>127</v>
      </c>
      <c r="G14" s="102" t="n">
        <v>411</v>
      </c>
      <c r="H14" s="101" t="n">
        <v>1012</v>
      </c>
      <c r="I14" s="101" t="n">
        <v>121</v>
      </c>
      <c r="J14" s="102" t="n">
        <v>716</v>
      </c>
      <c r="K14" s="102" t="n">
        <v>141</v>
      </c>
      <c r="L14" s="102" t="n">
        <v>56</v>
      </c>
      <c r="M14" s="102" t="n">
        <v>14</v>
      </c>
      <c r="N14" s="101" t="n">
        <v>424</v>
      </c>
      <c r="O14" s="101" t="n">
        <v>17</v>
      </c>
      <c r="P14" s="101" t="n">
        <v>12</v>
      </c>
      <c r="Q14" s="101" t="n">
        <v>0</v>
      </c>
      <c r="R14" s="101" t="n">
        <v>109</v>
      </c>
      <c r="S14" s="101" t="n">
        <v>1194</v>
      </c>
      <c r="T14" s="101" t="n">
        <v>35</v>
      </c>
      <c r="U14" s="101" t="n">
        <v>4501</v>
      </c>
      <c r="V14" s="101" t="n">
        <v>154</v>
      </c>
      <c r="W14" s="101" t="n">
        <v>16</v>
      </c>
      <c r="X14" s="101" t="n">
        <v>214</v>
      </c>
      <c r="Y14" s="101" t="n">
        <v>210</v>
      </c>
      <c r="Z14" s="101" t="n">
        <v>47</v>
      </c>
      <c r="AA14" s="101" t="n">
        <v>7</v>
      </c>
      <c r="AB14" s="101" t="n">
        <v>50</v>
      </c>
      <c r="AC14" s="101" t="n">
        <v>498</v>
      </c>
      <c r="AD14" s="101" t="n">
        <v>103</v>
      </c>
      <c r="AE14" s="101" t="n">
        <v>735</v>
      </c>
      <c r="AF14" s="101" t="n">
        <v>135</v>
      </c>
      <c r="AG14" s="101" t="n">
        <v>191</v>
      </c>
      <c r="AH14" s="101" t="n">
        <v>46</v>
      </c>
      <c r="AI14" s="101" t="n">
        <v>2154</v>
      </c>
      <c r="AJ14" s="101" t="n">
        <v>12</v>
      </c>
      <c r="AK14" s="101" t="n">
        <v>79</v>
      </c>
      <c r="AL14" s="101" t="n">
        <v>1556</v>
      </c>
      <c r="AM14" s="101" t="n">
        <v>0</v>
      </c>
      <c r="AN14" s="101" t="n">
        <v>3344</v>
      </c>
      <c r="AO14" s="101" t="n">
        <v>72</v>
      </c>
      <c r="AP14" s="101" t="n">
        <v>66</v>
      </c>
      <c r="AQ14" s="101" t="n">
        <v>347</v>
      </c>
      <c r="AR14" s="101" t="n">
        <v>1005</v>
      </c>
      <c r="AS14" s="101" t="n">
        <v>135</v>
      </c>
      <c r="AT14" s="101" t="n">
        <v>98</v>
      </c>
      <c r="AU14" s="101" t="n">
        <v>1603</v>
      </c>
      <c r="AV14" s="101" t="n">
        <v>93</v>
      </c>
      <c r="AW14" s="101" t="n">
        <v>108</v>
      </c>
      <c r="AX14" s="101" t="n">
        <v>287</v>
      </c>
      <c r="AY14" s="101" t="n">
        <v>3</v>
      </c>
      <c r="AZ14" s="101" t="n">
        <v>391</v>
      </c>
      <c r="BA14" s="101" t="n">
        <v>822</v>
      </c>
      <c r="BB14" s="101" t="n">
        <v>115</v>
      </c>
      <c r="BC14" s="101" t="n">
        <v>166</v>
      </c>
      <c r="BD14" s="101" t="n">
        <v>269</v>
      </c>
      <c r="BE14" s="101" t="n">
        <v>70</v>
      </c>
      <c r="BF14" s="101" t="n">
        <v>806</v>
      </c>
      <c r="BG14" s="101" t="n">
        <v>125</v>
      </c>
      <c r="BH14" s="101" t="n">
        <v>162</v>
      </c>
      <c r="BI14" s="101" t="n">
        <v>534</v>
      </c>
      <c r="BJ14" s="101" t="n">
        <v>136</v>
      </c>
      <c r="BK14" s="101" t="n">
        <v>595</v>
      </c>
      <c r="BL14" s="101" t="n">
        <v>65</v>
      </c>
      <c r="BM14" s="101" t="n">
        <v>114</v>
      </c>
      <c r="BN14" s="101" t="n">
        <v>380</v>
      </c>
      <c r="BO14" s="101" t="n">
        <v>79</v>
      </c>
      <c r="BP14" s="101" t="n">
        <v>3710</v>
      </c>
      <c r="BQ14" s="101" t="n">
        <v>66</v>
      </c>
      <c r="BR14" s="101" t="n">
        <v>65</v>
      </c>
      <c r="BS14" s="101" t="n">
        <v>41</v>
      </c>
      <c r="BT14" s="101" t="n">
        <v>185</v>
      </c>
      <c r="BU14" s="101" t="n">
        <v>525</v>
      </c>
      <c r="BV14" s="101" t="n">
        <v>83</v>
      </c>
      <c r="BW14" s="101" t="n">
        <v>12104</v>
      </c>
      <c r="BX14" s="101" t="n">
        <v>1073</v>
      </c>
      <c r="BY14" s="101" t="n">
        <v>35</v>
      </c>
      <c r="BZ14" s="101" t="n">
        <v>630</v>
      </c>
      <c r="CA14" s="101" t="n">
        <v>180</v>
      </c>
      <c r="CB14" s="101" t="n">
        <v>49</v>
      </c>
      <c r="CC14" s="101" t="n">
        <v>50</v>
      </c>
      <c r="CD14" s="101" t="n">
        <v>0</v>
      </c>
      <c r="CE14" s="101" t="n">
        <v>20</v>
      </c>
      <c r="CF14" s="101" t="n">
        <v>251</v>
      </c>
      <c r="CG14" s="101" t="n">
        <v>416</v>
      </c>
      <c r="CH14" s="101" t="n">
        <v>192</v>
      </c>
      <c r="CI14" s="71"/>
    </row>
    <row r="15" customFormat="false" ht="15" hidden="false" customHeight="true" outlineLevel="0" collapsed="false">
      <c r="B15" s="32" t="s">
        <v>190</v>
      </c>
      <c r="C15" s="101" t="n">
        <v>0</v>
      </c>
      <c r="D15" s="102" t="n">
        <v>0</v>
      </c>
      <c r="E15" s="102" t="n">
        <v>5</v>
      </c>
      <c r="F15" s="102" t="n">
        <v>0</v>
      </c>
      <c r="G15" s="102" t="n">
        <v>0</v>
      </c>
      <c r="H15" s="101" t="n">
        <v>0</v>
      </c>
      <c r="I15" s="101" t="n">
        <v>2</v>
      </c>
      <c r="J15" s="102" t="n">
        <v>3</v>
      </c>
      <c r="K15" s="102" t="n">
        <v>0</v>
      </c>
      <c r="L15" s="102" t="n">
        <v>0</v>
      </c>
      <c r="M15" s="102" t="n">
        <v>0</v>
      </c>
      <c r="N15" s="101" t="n">
        <v>2</v>
      </c>
      <c r="O15" s="101" t="n">
        <v>0</v>
      </c>
      <c r="P15" s="101" t="n">
        <v>0</v>
      </c>
      <c r="Q15" s="101" t="n">
        <v>0</v>
      </c>
      <c r="R15" s="101" t="n">
        <v>0</v>
      </c>
      <c r="S15" s="101" t="n">
        <v>10</v>
      </c>
      <c r="T15" s="101" t="n">
        <v>0</v>
      </c>
      <c r="U15" s="101" t="n">
        <v>9</v>
      </c>
      <c r="V15" s="101" t="n">
        <v>1</v>
      </c>
      <c r="W15" s="101" t="n">
        <v>0</v>
      </c>
      <c r="X15" s="101" t="n">
        <v>0</v>
      </c>
      <c r="Y15" s="101" t="n">
        <v>2</v>
      </c>
      <c r="Z15" s="101" t="n">
        <v>0</v>
      </c>
      <c r="AA15" s="101" t="n">
        <v>0</v>
      </c>
      <c r="AB15" s="101" t="n">
        <v>1</v>
      </c>
      <c r="AC15" s="101" t="n">
        <v>0</v>
      </c>
      <c r="AD15" s="101" t="n">
        <v>0</v>
      </c>
      <c r="AE15" s="101" t="n">
        <v>4</v>
      </c>
      <c r="AF15" s="101" t="n">
        <v>0</v>
      </c>
      <c r="AG15" s="101" t="n">
        <v>0</v>
      </c>
      <c r="AH15" s="101" t="n">
        <v>0</v>
      </c>
      <c r="AI15" s="101" t="n">
        <v>12</v>
      </c>
      <c r="AJ15" s="101" t="n">
        <v>0</v>
      </c>
      <c r="AK15" s="101" t="n">
        <v>1</v>
      </c>
      <c r="AL15" s="101" t="n">
        <v>6</v>
      </c>
      <c r="AM15" s="101" t="n">
        <v>31</v>
      </c>
      <c r="AN15" s="101" t="n">
        <v>11</v>
      </c>
      <c r="AO15" s="101" t="n">
        <v>0</v>
      </c>
      <c r="AP15" s="101" t="n">
        <v>0</v>
      </c>
      <c r="AQ15" s="101" t="n">
        <v>3</v>
      </c>
      <c r="AR15" s="101" t="n">
        <v>4</v>
      </c>
      <c r="AS15" s="101" t="n">
        <v>0</v>
      </c>
      <c r="AT15" s="101" t="n">
        <v>0</v>
      </c>
      <c r="AU15" s="101" t="n">
        <v>3</v>
      </c>
      <c r="AV15" s="101" t="n">
        <v>1</v>
      </c>
      <c r="AW15" s="101" t="n">
        <v>0</v>
      </c>
      <c r="AX15" s="101" t="n">
        <v>2</v>
      </c>
      <c r="AY15" s="101" t="n">
        <v>0</v>
      </c>
      <c r="AZ15" s="101" t="n">
        <v>0</v>
      </c>
      <c r="BA15" s="101" t="n">
        <v>0</v>
      </c>
      <c r="BB15" s="101" t="n">
        <v>0</v>
      </c>
      <c r="BC15" s="101" t="n">
        <v>0</v>
      </c>
      <c r="BD15" s="101" t="n">
        <v>0</v>
      </c>
      <c r="BE15" s="101" t="n">
        <v>0</v>
      </c>
      <c r="BF15" s="101" t="n">
        <v>1</v>
      </c>
      <c r="BG15" s="101" t="n">
        <v>0</v>
      </c>
      <c r="BH15" s="101" t="n">
        <v>0</v>
      </c>
      <c r="BI15" s="101" t="n">
        <v>2</v>
      </c>
      <c r="BJ15" s="101" t="n">
        <v>0</v>
      </c>
      <c r="BK15" s="101" t="n">
        <v>0</v>
      </c>
      <c r="BL15" s="101" t="n">
        <v>0</v>
      </c>
      <c r="BM15" s="101" t="n">
        <v>0</v>
      </c>
      <c r="BN15" s="101" t="n">
        <v>2</v>
      </c>
      <c r="BO15" s="101" t="n">
        <v>0</v>
      </c>
      <c r="BP15" s="101" t="n">
        <v>1</v>
      </c>
      <c r="BQ15" s="101" t="n">
        <v>0</v>
      </c>
      <c r="BR15" s="101" t="n">
        <v>0</v>
      </c>
      <c r="BS15" s="101" t="n">
        <v>0</v>
      </c>
      <c r="BT15" s="101" t="n">
        <v>1</v>
      </c>
      <c r="BU15" s="101" t="n">
        <v>0</v>
      </c>
      <c r="BV15" s="101" t="n">
        <v>1</v>
      </c>
      <c r="BW15" s="101" t="n">
        <v>49</v>
      </c>
      <c r="BX15" s="101" t="n">
        <v>5</v>
      </c>
      <c r="BY15" s="101" t="n">
        <v>0</v>
      </c>
      <c r="BZ15" s="101" t="n">
        <v>2</v>
      </c>
      <c r="CA15" s="101" t="n">
        <v>2</v>
      </c>
      <c r="CB15" s="101" t="n">
        <v>0</v>
      </c>
      <c r="CC15" s="101" t="n">
        <v>1</v>
      </c>
      <c r="CD15" s="101" t="n">
        <v>0</v>
      </c>
      <c r="CE15" s="101" t="n">
        <v>0</v>
      </c>
      <c r="CF15" s="101" t="n">
        <v>0</v>
      </c>
      <c r="CG15" s="101" t="n">
        <v>0</v>
      </c>
      <c r="CH15" s="101" t="n">
        <v>1</v>
      </c>
      <c r="CI15" s="71"/>
    </row>
    <row r="16" customFormat="false" ht="14.25" hidden="false" customHeight="true" outlineLevel="0" collapsed="false">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71"/>
    </row>
    <row r="17" customFormat="false" ht="14.25" hidden="false" customHeight="true" outlineLevel="0" collapsed="false">
      <c r="A17" s="31" t="s">
        <v>0</v>
      </c>
      <c r="B17" s="54" t="s">
        <v>191</v>
      </c>
      <c r="C17" s="101" t="n">
        <v>380</v>
      </c>
      <c r="D17" s="102" t="n">
        <v>374</v>
      </c>
      <c r="E17" s="102" t="n">
        <v>201</v>
      </c>
      <c r="F17" s="102" t="n">
        <v>257</v>
      </c>
      <c r="G17" s="102" t="n">
        <v>74</v>
      </c>
      <c r="H17" s="101" t="n">
        <v>188</v>
      </c>
      <c r="I17" s="101" t="n">
        <v>57</v>
      </c>
      <c r="J17" s="102" t="n">
        <v>303</v>
      </c>
      <c r="K17" s="102" t="n">
        <v>168</v>
      </c>
      <c r="L17" s="102" t="n">
        <v>10</v>
      </c>
      <c r="M17" s="102" t="n">
        <v>2</v>
      </c>
      <c r="N17" s="101" t="n">
        <v>70</v>
      </c>
      <c r="O17" s="101" t="n">
        <v>4</v>
      </c>
      <c r="P17" s="101" t="n">
        <v>5</v>
      </c>
      <c r="Q17" s="101" t="n">
        <v>0</v>
      </c>
      <c r="R17" s="101" t="n">
        <v>22</v>
      </c>
      <c r="S17" s="101" t="n">
        <v>120</v>
      </c>
      <c r="T17" s="101" t="n">
        <v>66</v>
      </c>
      <c r="U17" s="101" t="n">
        <v>287</v>
      </c>
      <c r="V17" s="101" t="n">
        <v>1877</v>
      </c>
      <c r="W17" s="101" t="n">
        <v>99</v>
      </c>
      <c r="X17" s="101" t="n">
        <v>104</v>
      </c>
      <c r="Y17" s="101" t="n">
        <v>44</v>
      </c>
      <c r="Z17" s="101" t="n">
        <v>26</v>
      </c>
      <c r="AA17" s="101" t="n">
        <v>1</v>
      </c>
      <c r="AB17" s="101" t="n">
        <v>14200</v>
      </c>
      <c r="AC17" s="101" t="n">
        <v>0</v>
      </c>
      <c r="AD17" s="101" t="n">
        <v>67</v>
      </c>
      <c r="AE17" s="101" t="n">
        <v>93</v>
      </c>
      <c r="AF17" s="101" t="n">
        <v>1252</v>
      </c>
      <c r="AG17" s="101" t="n">
        <v>280</v>
      </c>
      <c r="AH17" s="101" t="n">
        <v>93</v>
      </c>
      <c r="AI17" s="101" t="n">
        <v>426</v>
      </c>
      <c r="AJ17" s="101" t="n">
        <v>9</v>
      </c>
      <c r="AK17" s="101" t="n">
        <v>8</v>
      </c>
      <c r="AL17" s="101" t="n">
        <v>269</v>
      </c>
      <c r="AM17" s="101" t="n">
        <v>650000</v>
      </c>
      <c r="AN17" s="101" t="n">
        <v>1104</v>
      </c>
      <c r="AO17" s="101" t="n">
        <v>292</v>
      </c>
      <c r="AP17" s="101" t="n">
        <v>24</v>
      </c>
      <c r="AQ17" s="101" t="n">
        <v>32</v>
      </c>
      <c r="AR17" s="101" t="n">
        <v>404</v>
      </c>
      <c r="AS17" s="101" t="n">
        <v>27</v>
      </c>
      <c r="AT17" s="101" t="n">
        <v>144</v>
      </c>
      <c r="AU17" s="101" t="n">
        <v>421</v>
      </c>
      <c r="AV17" s="101" t="n">
        <v>21</v>
      </c>
      <c r="AW17" s="101" t="n">
        <v>20</v>
      </c>
      <c r="AX17" s="101" t="n">
        <v>370</v>
      </c>
      <c r="AY17" s="101" t="n">
        <v>4</v>
      </c>
      <c r="AZ17" s="101" t="n">
        <v>74</v>
      </c>
      <c r="BA17" s="101" t="n">
        <v>227</v>
      </c>
      <c r="BB17" s="101" t="n">
        <v>133</v>
      </c>
      <c r="BC17" s="101" t="n">
        <v>693</v>
      </c>
      <c r="BD17" s="101" t="n">
        <v>330</v>
      </c>
      <c r="BE17" s="101" t="n">
        <v>28</v>
      </c>
      <c r="BF17" s="101" t="n">
        <v>143</v>
      </c>
      <c r="BG17" s="101" t="n">
        <v>16</v>
      </c>
      <c r="BH17" s="101" t="n">
        <v>27</v>
      </c>
      <c r="BI17" s="101" t="n">
        <v>149</v>
      </c>
      <c r="BJ17" s="101" t="n">
        <v>35</v>
      </c>
      <c r="BK17" s="101" t="n">
        <v>342</v>
      </c>
      <c r="BL17" s="101" t="n">
        <v>15</v>
      </c>
      <c r="BM17" s="101" t="n">
        <v>599</v>
      </c>
      <c r="BN17" s="101" t="n">
        <v>64</v>
      </c>
      <c r="BO17" s="101" t="n">
        <v>122</v>
      </c>
      <c r="BP17" s="101" t="n">
        <v>640</v>
      </c>
      <c r="BQ17" s="101" t="n">
        <v>13</v>
      </c>
      <c r="BR17" s="101" t="n">
        <v>18</v>
      </c>
      <c r="BS17" s="101" t="n">
        <v>536</v>
      </c>
      <c r="BT17" s="101" t="n">
        <v>33</v>
      </c>
      <c r="BU17" s="101" t="n">
        <v>381</v>
      </c>
      <c r="BV17" s="101" t="n">
        <v>24</v>
      </c>
      <c r="BW17" s="101" t="n">
        <v>630</v>
      </c>
      <c r="BX17" s="101" t="n">
        <v>639</v>
      </c>
      <c r="BY17" s="101" t="n">
        <v>61</v>
      </c>
      <c r="BZ17" s="101" t="n">
        <v>672</v>
      </c>
      <c r="CA17" s="101" t="n">
        <v>86</v>
      </c>
      <c r="CB17" s="101" t="n">
        <v>14</v>
      </c>
      <c r="CC17" s="101" t="n">
        <v>8</v>
      </c>
      <c r="CD17" s="101" t="n">
        <v>9</v>
      </c>
      <c r="CE17" s="101" t="n">
        <v>6</v>
      </c>
      <c r="CF17" s="101" t="n">
        <v>49</v>
      </c>
      <c r="CG17" s="101" t="n">
        <v>147</v>
      </c>
      <c r="CH17" s="101" t="n">
        <v>31</v>
      </c>
      <c r="CI17" s="71"/>
    </row>
    <row r="18" customFormat="false" ht="14.25" hidden="false" customHeight="true" outlineLevel="0" collapsed="false">
      <c r="A18" s="3" t="s">
        <v>192</v>
      </c>
      <c r="B18" s="32" t="s">
        <v>193</v>
      </c>
      <c r="C18" s="101" t="n">
        <v>0</v>
      </c>
      <c r="D18" s="101" t="n">
        <v>11</v>
      </c>
      <c r="E18" s="101" t="n">
        <v>147</v>
      </c>
      <c r="F18" s="101" t="n">
        <v>240</v>
      </c>
      <c r="G18" s="101" t="n">
        <v>0</v>
      </c>
      <c r="H18" s="101" t="n">
        <v>90</v>
      </c>
      <c r="I18" s="101" t="n">
        <v>0</v>
      </c>
      <c r="J18" s="101" t="n">
        <v>213</v>
      </c>
      <c r="K18" s="101" t="n">
        <v>133</v>
      </c>
      <c r="L18" s="101" t="n">
        <v>0</v>
      </c>
      <c r="M18" s="101" t="n">
        <v>0</v>
      </c>
      <c r="N18" s="101" t="n">
        <v>0</v>
      </c>
      <c r="O18" s="101" t="n">
        <v>0</v>
      </c>
      <c r="P18" s="101" t="n">
        <v>0</v>
      </c>
      <c r="Q18" s="101" t="n">
        <v>0</v>
      </c>
      <c r="R18" s="101" t="n">
        <v>0</v>
      </c>
      <c r="S18" s="101" t="n">
        <v>0</v>
      </c>
      <c r="T18" s="101" t="n">
        <v>48</v>
      </c>
      <c r="U18" s="101" t="n">
        <v>0</v>
      </c>
      <c r="V18" s="101" t="n">
        <v>1830</v>
      </c>
      <c r="W18" s="101" t="n">
        <v>73</v>
      </c>
      <c r="X18" s="101" t="n">
        <v>38</v>
      </c>
      <c r="Y18" s="101" t="n">
        <v>0</v>
      </c>
      <c r="Z18" s="101" t="n">
        <v>0</v>
      </c>
      <c r="AA18" s="101" t="n">
        <v>0</v>
      </c>
      <c r="AB18" s="101" t="n">
        <v>14197</v>
      </c>
      <c r="AC18" s="101" t="n">
        <v>0</v>
      </c>
      <c r="AD18" s="101" t="n">
        <v>45</v>
      </c>
      <c r="AE18" s="101" t="n">
        <v>0</v>
      </c>
      <c r="AF18" s="101" t="n">
        <v>1216</v>
      </c>
      <c r="AG18" s="101" t="n">
        <v>255</v>
      </c>
      <c r="AH18" s="101" t="n">
        <v>0</v>
      </c>
      <c r="AI18" s="101" t="n">
        <v>88</v>
      </c>
      <c r="AJ18" s="101" t="n">
        <v>0</v>
      </c>
      <c r="AK18" s="101" t="n">
        <v>0</v>
      </c>
      <c r="AL18" s="101" t="n">
        <v>0</v>
      </c>
      <c r="AM18" s="101" t="n">
        <v>650000</v>
      </c>
      <c r="AN18" s="101" t="n">
        <v>650</v>
      </c>
      <c r="AO18" s="101" t="n">
        <v>230</v>
      </c>
      <c r="AP18" s="101" t="n">
        <v>0</v>
      </c>
      <c r="AQ18" s="101" t="n">
        <v>0</v>
      </c>
      <c r="AR18" s="101" t="n">
        <v>280</v>
      </c>
      <c r="AS18" s="101" t="n">
        <v>0</v>
      </c>
      <c r="AT18" s="101" t="n">
        <v>128</v>
      </c>
      <c r="AU18" s="101" t="n">
        <v>258</v>
      </c>
      <c r="AV18" s="101" t="n">
        <v>16</v>
      </c>
      <c r="AW18" s="101" t="n">
        <v>0</v>
      </c>
      <c r="AX18" s="101" t="n">
        <v>313</v>
      </c>
      <c r="AY18" s="101" t="n">
        <v>4</v>
      </c>
      <c r="AZ18" s="101" t="n">
        <v>3</v>
      </c>
      <c r="BA18" s="101" t="n">
        <v>175</v>
      </c>
      <c r="BB18" s="101" t="n">
        <v>119</v>
      </c>
      <c r="BC18" s="101" t="n">
        <v>549</v>
      </c>
      <c r="BD18" s="101" t="n">
        <v>279</v>
      </c>
      <c r="BE18" s="101" t="n">
        <v>0</v>
      </c>
      <c r="BF18" s="101" t="n">
        <v>41</v>
      </c>
      <c r="BG18" s="101" t="n">
        <v>0</v>
      </c>
      <c r="BH18" s="101" t="n">
        <v>0</v>
      </c>
      <c r="BI18" s="101" t="n">
        <v>78</v>
      </c>
      <c r="BJ18" s="101" t="n">
        <v>0</v>
      </c>
      <c r="BK18" s="101" t="n">
        <v>284</v>
      </c>
      <c r="BL18" s="101" t="n">
        <v>0</v>
      </c>
      <c r="BM18" s="101" t="n">
        <v>584</v>
      </c>
      <c r="BN18" s="101" t="n">
        <v>0</v>
      </c>
      <c r="BO18" s="101" t="n">
        <v>102</v>
      </c>
      <c r="BP18" s="101" t="n">
        <v>184</v>
      </c>
      <c r="BQ18" s="101" t="n">
        <v>0</v>
      </c>
      <c r="BR18" s="101" t="n">
        <v>7</v>
      </c>
      <c r="BS18" s="101" t="n">
        <v>530</v>
      </c>
      <c r="BT18" s="101" t="n">
        <v>0</v>
      </c>
      <c r="BU18" s="101" t="n">
        <v>259</v>
      </c>
      <c r="BV18" s="101" t="n">
        <v>3</v>
      </c>
      <c r="BW18" s="101" t="n">
        <v>0</v>
      </c>
      <c r="BX18" s="101" t="n">
        <v>386</v>
      </c>
      <c r="BY18" s="101" t="n">
        <v>8</v>
      </c>
      <c r="BZ18" s="101" t="n">
        <v>607</v>
      </c>
      <c r="CA18" s="101" t="n">
        <v>0</v>
      </c>
      <c r="CB18" s="101" t="n">
        <v>0</v>
      </c>
      <c r="CC18" s="101" t="n">
        <v>0</v>
      </c>
      <c r="CD18" s="101" t="n">
        <v>0</v>
      </c>
      <c r="CE18" s="101" t="n">
        <v>0</v>
      </c>
      <c r="CF18" s="101" t="n">
        <v>0</v>
      </c>
      <c r="CG18" s="101" t="n">
        <v>76</v>
      </c>
      <c r="CH18" s="101" t="n">
        <v>0</v>
      </c>
      <c r="CI18" s="71"/>
    </row>
    <row r="19" customFormat="false" ht="14.25" hidden="false" customHeight="true" outlineLevel="0" collapsed="false">
      <c r="A19" s="3" t="s">
        <v>194</v>
      </c>
      <c r="B19" s="32" t="s">
        <v>195</v>
      </c>
      <c r="C19" s="101" t="n">
        <v>380</v>
      </c>
      <c r="D19" s="101" t="n">
        <v>363</v>
      </c>
      <c r="E19" s="101" t="n">
        <v>54</v>
      </c>
      <c r="F19" s="101" t="n">
        <v>17</v>
      </c>
      <c r="G19" s="101" t="n">
        <v>74</v>
      </c>
      <c r="H19" s="101" t="n">
        <v>98</v>
      </c>
      <c r="I19" s="101" t="n">
        <v>57</v>
      </c>
      <c r="J19" s="101" t="n">
        <v>90</v>
      </c>
      <c r="K19" s="101" t="n">
        <v>35</v>
      </c>
      <c r="L19" s="101" t="n">
        <v>10</v>
      </c>
      <c r="M19" s="101" t="n">
        <v>2</v>
      </c>
      <c r="N19" s="101" t="n">
        <v>70</v>
      </c>
      <c r="O19" s="101" t="n">
        <v>4</v>
      </c>
      <c r="P19" s="101" t="n">
        <v>5</v>
      </c>
      <c r="Q19" s="101" t="n">
        <v>0</v>
      </c>
      <c r="R19" s="101" t="n">
        <v>22</v>
      </c>
      <c r="S19" s="101" t="n">
        <v>120</v>
      </c>
      <c r="T19" s="101" t="n">
        <v>18</v>
      </c>
      <c r="U19" s="101" t="n">
        <v>287</v>
      </c>
      <c r="V19" s="101" t="n">
        <v>47</v>
      </c>
      <c r="W19" s="101" t="n">
        <v>26</v>
      </c>
      <c r="X19" s="101" t="n">
        <v>66</v>
      </c>
      <c r="Y19" s="101" t="n">
        <v>44</v>
      </c>
      <c r="Z19" s="101" t="n">
        <v>26</v>
      </c>
      <c r="AA19" s="101" t="n">
        <v>1</v>
      </c>
      <c r="AB19" s="101" t="n">
        <v>3</v>
      </c>
      <c r="AC19" s="101" t="n">
        <v>0</v>
      </c>
      <c r="AD19" s="101" t="n">
        <v>22</v>
      </c>
      <c r="AE19" s="101" t="n">
        <v>93</v>
      </c>
      <c r="AF19" s="101" t="n">
        <v>36</v>
      </c>
      <c r="AG19" s="101" t="n">
        <v>25</v>
      </c>
      <c r="AH19" s="101" t="n">
        <v>93</v>
      </c>
      <c r="AI19" s="101" t="n">
        <v>338</v>
      </c>
      <c r="AJ19" s="101" t="n">
        <v>9</v>
      </c>
      <c r="AK19" s="101" t="n">
        <v>8</v>
      </c>
      <c r="AL19" s="101" t="n">
        <v>269</v>
      </c>
      <c r="AM19" s="101" t="n">
        <v>0</v>
      </c>
      <c r="AN19" s="101" t="n">
        <v>454</v>
      </c>
      <c r="AO19" s="101" t="n">
        <v>62</v>
      </c>
      <c r="AP19" s="101" t="n">
        <v>24</v>
      </c>
      <c r="AQ19" s="101" t="n">
        <v>32</v>
      </c>
      <c r="AR19" s="101" t="n">
        <v>124</v>
      </c>
      <c r="AS19" s="101" t="n">
        <v>27</v>
      </c>
      <c r="AT19" s="101" t="n">
        <v>16</v>
      </c>
      <c r="AU19" s="101" t="n">
        <v>163</v>
      </c>
      <c r="AV19" s="101" t="n">
        <v>5</v>
      </c>
      <c r="AW19" s="101" t="n">
        <v>20</v>
      </c>
      <c r="AX19" s="101" t="n">
        <v>57</v>
      </c>
      <c r="AY19" s="101" t="n">
        <v>0</v>
      </c>
      <c r="AZ19" s="101" t="n">
        <v>71</v>
      </c>
      <c r="BA19" s="101" t="n">
        <v>52</v>
      </c>
      <c r="BB19" s="101" t="n">
        <v>14</v>
      </c>
      <c r="BC19" s="101" t="n">
        <v>144</v>
      </c>
      <c r="BD19" s="101" t="n">
        <v>51</v>
      </c>
      <c r="BE19" s="101" t="n">
        <v>28</v>
      </c>
      <c r="BF19" s="101" t="n">
        <v>102</v>
      </c>
      <c r="BG19" s="101" t="n">
        <v>16</v>
      </c>
      <c r="BH19" s="101" t="n">
        <v>27</v>
      </c>
      <c r="BI19" s="101" t="n">
        <v>71</v>
      </c>
      <c r="BJ19" s="101" t="n">
        <v>35</v>
      </c>
      <c r="BK19" s="101" t="n">
        <v>58</v>
      </c>
      <c r="BL19" s="101" t="n">
        <v>15</v>
      </c>
      <c r="BM19" s="101" t="n">
        <v>15</v>
      </c>
      <c r="BN19" s="101" t="n">
        <v>64</v>
      </c>
      <c r="BO19" s="101" t="n">
        <v>20</v>
      </c>
      <c r="BP19" s="101" t="n">
        <v>456</v>
      </c>
      <c r="BQ19" s="101" t="n">
        <v>13</v>
      </c>
      <c r="BR19" s="101" t="n">
        <v>11</v>
      </c>
      <c r="BS19" s="101" t="n">
        <v>6</v>
      </c>
      <c r="BT19" s="101" t="n">
        <v>33</v>
      </c>
      <c r="BU19" s="101" t="n">
        <v>122</v>
      </c>
      <c r="BV19" s="101" t="n">
        <v>21</v>
      </c>
      <c r="BW19" s="101" t="n">
        <v>630</v>
      </c>
      <c r="BX19" s="101" t="n">
        <v>253</v>
      </c>
      <c r="BY19" s="101" t="n">
        <v>53</v>
      </c>
      <c r="BZ19" s="101" t="n">
        <v>65</v>
      </c>
      <c r="CA19" s="101" t="n">
        <v>86</v>
      </c>
      <c r="CB19" s="101" t="n">
        <v>14</v>
      </c>
      <c r="CC19" s="101" t="n">
        <v>8</v>
      </c>
      <c r="CD19" s="101" t="n">
        <v>9</v>
      </c>
      <c r="CE19" s="101" t="n">
        <v>6</v>
      </c>
      <c r="CF19" s="101" t="n">
        <v>49</v>
      </c>
      <c r="CG19" s="101" t="n">
        <v>71</v>
      </c>
      <c r="CH19" s="101" t="n">
        <v>31</v>
      </c>
      <c r="CI19" s="71"/>
    </row>
    <row r="20" customFormat="false" ht="14.25" hidden="false" customHeight="true" outlineLevel="0" collapsed="false">
      <c r="C20" s="101"/>
      <c r="D20" s="102"/>
      <c r="E20" s="102"/>
      <c r="F20" s="102"/>
      <c r="G20" s="102"/>
      <c r="H20" s="101"/>
      <c r="I20" s="101"/>
      <c r="J20" s="102"/>
      <c r="K20" s="102"/>
      <c r="L20" s="102"/>
      <c r="M20" s="102"/>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71"/>
    </row>
    <row r="21" customFormat="false" ht="14.25" hidden="false" customHeight="true" outlineLevel="0" collapsed="false">
      <c r="A21" s="31" t="s">
        <v>196</v>
      </c>
      <c r="B21" s="54" t="s">
        <v>196</v>
      </c>
      <c r="C21" s="101" t="n">
        <v>92</v>
      </c>
      <c r="D21" s="102" t="n">
        <v>1445</v>
      </c>
      <c r="E21" s="102" t="n">
        <v>746</v>
      </c>
      <c r="F21" s="102" t="n">
        <v>320</v>
      </c>
      <c r="G21" s="102" t="n">
        <v>490</v>
      </c>
      <c r="H21" s="101" t="n">
        <v>1548</v>
      </c>
      <c r="I21" s="101" t="n">
        <v>322</v>
      </c>
      <c r="J21" s="102" t="n">
        <v>1101</v>
      </c>
      <c r="K21" s="102" t="n">
        <v>525</v>
      </c>
      <c r="L21" s="102" t="n">
        <v>146</v>
      </c>
      <c r="M21" s="102" t="n">
        <v>27</v>
      </c>
      <c r="N21" s="101" t="n">
        <v>782</v>
      </c>
      <c r="O21" s="101" t="n">
        <v>21</v>
      </c>
      <c r="P21" s="101" t="n">
        <v>27</v>
      </c>
      <c r="Q21" s="101" t="n">
        <v>0</v>
      </c>
      <c r="R21" s="101" t="n">
        <v>146</v>
      </c>
      <c r="S21" s="101" t="n">
        <v>1133</v>
      </c>
      <c r="T21" s="101" t="n">
        <v>196</v>
      </c>
      <c r="U21" s="101" t="n">
        <v>5180</v>
      </c>
      <c r="V21" s="101" t="n">
        <v>265</v>
      </c>
      <c r="W21" s="101" t="n">
        <v>137</v>
      </c>
      <c r="X21" s="101" t="n">
        <v>469</v>
      </c>
      <c r="Y21" s="101" t="n">
        <v>274</v>
      </c>
      <c r="Z21" s="101" t="n">
        <v>84</v>
      </c>
      <c r="AA21" s="101" t="n">
        <v>9</v>
      </c>
      <c r="AB21" s="101" t="n">
        <v>1823</v>
      </c>
      <c r="AC21" s="101" t="n">
        <v>833</v>
      </c>
      <c r="AD21" s="101" t="n">
        <v>235</v>
      </c>
      <c r="AE21" s="101" t="n">
        <v>1030</v>
      </c>
      <c r="AF21" s="101" t="n">
        <v>1706</v>
      </c>
      <c r="AG21" s="101" t="n">
        <v>1344</v>
      </c>
      <c r="AH21" s="101" t="n">
        <v>68</v>
      </c>
      <c r="AI21" s="101" t="n">
        <v>3343</v>
      </c>
      <c r="AJ21" s="101" t="n">
        <v>21</v>
      </c>
      <c r="AK21" s="101" t="n">
        <v>65</v>
      </c>
      <c r="AL21" s="101" t="n">
        <v>2702</v>
      </c>
      <c r="AM21" s="101" t="n">
        <v>120231</v>
      </c>
      <c r="AN21" s="101" t="n">
        <v>5739</v>
      </c>
      <c r="AO21" s="101" t="n">
        <v>637</v>
      </c>
      <c r="AP21" s="101" t="n">
        <v>98</v>
      </c>
      <c r="AQ21" s="101" t="n">
        <v>348</v>
      </c>
      <c r="AR21" s="101" t="n">
        <v>1840</v>
      </c>
      <c r="AS21" s="101" t="n">
        <v>114</v>
      </c>
      <c r="AT21" s="101" t="n">
        <v>355</v>
      </c>
      <c r="AU21" s="101" t="n">
        <v>2609</v>
      </c>
      <c r="AV21" s="101" t="n">
        <v>106</v>
      </c>
      <c r="AW21" s="101" t="n">
        <v>115</v>
      </c>
      <c r="AX21" s="101" t="n">
        <v>833</v>
      </c>
      <c r="AY21" s="101" t="n">
        <v>4</v>
      </c>
      <c r="AZ21" s="101" t="n">
        <v>1034</v>
      </c>
      <c r="BA21" s="101" t="n">
        <v>1658</v>
      </c>
      <c r="BB21" s="101" t="n">
        <v>337</v>
      </c>
      <c r="BC21" s="101" t="n">
        <v>655</v>
      </c>
      <c r="BD21" s="101" t="n">
        <v>608</v>
      </c>
      <c r="BE21" s="101" t="n">
        <v>370</v>
      </c>
      <c r="BF21" s="101" t="n">
        <v>1397</v>
      </c>
      <c r="BG21" s="101" t="n">
        <v>159</v>
      </c>
      <c r="BH21" s="101" t="n">
        <v>302</v>
      </c>
      <c r="BI21" s="101" t="n">
        <v>953</v>
      </c>
      <c r="BJ21" s="101" t="n">
        <v>146</v>
      </c>
      <c r="BK21" s="101" t="n">
        <v>725</v>
      </c>
      <c r="BL21" s="101" t="n">
        <v>128</v>
      </c>
      <c r="BM21" s="101" t="n">
        <v>1115</v>
      </c>
      <c r="BN21" s="101" t="n">
        <v>545</v>
      </c>
      <c r="BO21" s="101" t="n">
        <v>310</v>
      </c>
      <c r="BP21" s="101" t="n">
        <v>6200</v>
      </c>
      <c r="BQ21" s="101" t="n">
        <v>55</v>
      </c>
      <c r="BR21" s="101" t="n">
        <v>87</v>
      </c>
      <c r="BS21" s="101" t="n">
        <v>211</v>
      </c>
      <c r="BT21" s="101" t="n">
        <v>240</v>
      </c>
      <c r="BU21" s="101" t="n">
        <v>1160</v>
      </c>
      <c r="BV21" s="101" t="n">
        <v>153</v>
      </c>
      <c r="BW21" s="101" t="n">
        <v>9819</v>
      </c>
      <c r="BX21" s="101" t="n">
        <v>2066</v>
      </c>
      <c r="BY21" s="101" t="n">
        <v>229</v>
      </c>
      <c r="BZ21" s="101" t="n">
        <v>1522</v>
      </c>
      <c r="CA21" s="101" t="n">
        <v>438</v>
      </c>
      <c r="CB21" s="101" t="n">
        <v>73</v>
      </c>
      <c r="CC21" s="101" t="n">
        <v>65</v>
      </c>
      <c r="CD21" s="101" t="n">
        <v>38</v>
      </c>
      <c r="CE21" s="101" t="n">
        <v>36</v>
      </c>
      <c r="CF21" s="101" t="n">
        <v>435</v>
      </c>
      <c r="CG21" s="101" t="n">
        <v>1021</v>
      </c>
      <c r="CH21" s="101" t="n">
        <v>268</v>
      </c>
      <c r="CI21" s="71"/>
    </row>
    <row r="22" customFormat="false" ht="14.25" hidden="false" customHeight="true" outlineLevel="0" collapsed="false">
      <c r="A22" s="105" t="s">
        <v>4</v>
      </c>
      <c r="B22" s="32" t="s">
        <v>197</v>
      </c>
      <c r="C22" s="101" t="n">
        <v>92</v>
      </c>
      <c r="D22" s="102" t="n">
        <v>652</v>
      </c>
      <c r="E22" s="102" t="n">
        <v>577</v>
      </c>
      <c r="F22" s="102" t="n">
        <v>282</v>
      </c>
      <c r="G22" s="102" t="n">
        <v>273</v>
      </c>
      <c r="H22" s="101" t="n">
        <v>925</v>
      </c>
      <c r="I22" s="101" t="n">
        <v>213</v>
      </c>
      <c r="J22" s="102" t="n">
        <v>728</v>
      </c>
      <c r="K22" s="102" t="n">
        <v>481</v>
      </c>
      <c r="L22" s="102" t="n">
        <v>77</v>
      </c>
      <c r="M22" s="102" t="n">
        <v>26</v>
      </c>
      <c r="N22" s="101" t="n">
        <v>568</v>
      </c>
      <c r="O22" s="101" t="n">
        <v>17</v>
      </c>
      <c r="P22" s="101" t="n">
        <v>15</v>
      </c>
      <c r="Q22" s="101" t="n">
        <v>0</v>
      </c>
      <c r="R22" s="101" t="n">
        <v>90</v>
      </c>
      <c r="S22" s="101" t="n">
        <v>723</v>
      </c>
      <c r="T22" s="101" t="n">
        <v>174</v>
      </c>
      <c r="U22" s="101" t="n">
        <v>1799</v>
      </c>
      <c r="V22" s="101" t="n">
        <v>210</v>
      </c>
      <c r="W22" s="101" t="n">
        <v>126</v>
      </c>
      <c r="X22" s="101" t="n">
        <v>233</v>
      </c>
      <c r="Y22" s="101" t="n">
        <v>184</v>
      </c>
      <c r="Z22" s="101" t="n">
        <v>76</v>
      </c>
      <c r="AA22" s="101" t="n">
        <v>8</v>
      </c>
      <c r="AB22" s="101" t="n">
        <v>1822</v>
      </c>
      <c r="AC22" s="101" t="n">
        <v>660</v>
      </c>
      <c r="AD22" s="101" t="n">
        <v>178</v>
      </c>
      <c r="AE22" s="101" t="n">
        <v>426</v>
      </c>
      <c r="AF22" s="101" t="n">
        <v>1625</v>
      </c>
      <c r="AG22" s="101" t="n">
        <v>881</v>
      </c>
      <c r="AH22" s="101" t="n">
        <v>57</v>
      </c>
      <c r="AI22" s="101" t="n">
        <v>1504</v>
      </c>
      <c r="AJ22" s="101" t="n">
        <v>18</v>
      </c>
      <c r="AK22" s="101" t="n">
        <v>56</v>
      </c>
      <c r="AL22" s="101" t="n">
        <v>800</v>
      </c>
      <c r="AM22" s="101" t="n">
        <v>115990</v>
      </c>
      <c r="AN22" s="101" t="n">
        <v>2898</v>
      </c>
      <c r="AO22" s="101" t="n">
        <v>521</v>
      </c>
      <c r="AP22" s="101" t="n">
        <v>88</v>
      </c>
      <c r="AQ22" s="101" t="n">
        <v>242</v>
      </c>
      <c r="AR22" s="101" t="n">
        <v>1043</v>
      </c>
      <c r="AS22" s="101" t="n">
        <v>95</v>
      </c>
      <c r="AT22" s="101" t="n">
        <v>285</v>
      </c>
      <c r="AU22" s="101" t="n">
        <v>1274</v>
      </c>
      <c r="AV22" s="101" t="n">
        <v>81</v>
      </c>
      <c r="AW22" s="101" t="n">
        <v>79</v>
      </c>
      <c r="AX22" s="101" t="n">
        <v>540</v>
      </c>
      <c r="AY22" s="101" t="n">
        <v>3</v>
      </c>
      <c r="AZ22" s="101" t="n">
        <v>580</v>
      </c>
      <c r="BA22" s="101" t="n">
        <v>989</v>
      </c>
      <c r="BB22" s="101" t="n">
        <v>247</v>
      </c>
      <c r="BC22" s="101" t="n">
        <v>573</v>
      </c>
      <c r="BD22" s="101" t="n">
        <v>513</v>
      </c>
      <c r="BE22" s="101" t="n">
        <v>365</v>
      </c>
      <c r="BF22" s="101" t="n">
        <v>545</v>
      </c>
      <c r="BG22" s="101" t="n">
        <v>93</v>
      </c>
      <c r="BH22" s="101" t="n">
        <v>245</v>
      </c>
      <c r="BI22" s="101" t="n">
        <v>513</v>
      </c>
      <c r="BJ22" s="101" t="n">
        <v>127</v>
      </c>
      <c r="BK22" s="101" t="n">
        <v>611</v>
      </c>
      <c r="BL22" s="101" t="n">
        <v>117</v>
      </c>
      <c r="BM22" s="101" t="n">
        <v>1027</v>
      </c>
      <c r="BN22" s="101" t="n">
        <v>384</v>
      </c>
      <c r="BO22" s="101" t="n">
        <v>296</v>
      </c>
      <c r="BP22" s="101" t="n">
        <v>1906</v>
      </c>
      <c r="BQ22" s="101" t="n">
        <v>53</v>
      </c>
      <c r="BR22" s="101" t="n">
        <v>78</v>
      </c>
      <c r="BS22" s="101" t="n">
        <v>205</v>
      </c>
      <c r="BT22" s="101" t="n">
        <v>160</v>
      </c>
      <c r="BU22" s="101" t="n">
        <v>929</v>
      </c>
      <c r="BV22" s="101" t="n">
        <v>102</v>
      </c>
      <c r="BW22" s="101" t="n">
        <v>4263</v>
      </c>
      <c r="BX22" s="101" t="n">
        <v>1386</v>
      </c>
      <c r="BY22" s="101" t="n">
        <v>125</v>
      </c>
      <c r="BZ22" s="101" t="n">
        <v>1042</v>
      </c>
      <c r="CA22" s="101" t="n">
        <v>329</v>
      </c>
      <c r="CB22" s="101" t="n">
        <v>64</v>
      </c>
      <c r="CC22" s="101" t="n">
        <v>52</v>
      </c>
      <c r="CD22" s="101" t="n">
        <v>36</v>
      </c>
      <c r="CE22" s="101" t="n">
        <v>25</v>
      </c>
      <c r="CF22" s="101" t="n">
        <v>309</v>
      </c>
      <c r="CG22" s="101" t="n">
        <v>491</v>
      </c>
      <c r="CH22" s="101" t="n">
        <v>152</v>
      </c>
      <c r="CI22" s="71"/>
    </row>
    <row r="23" customFormat="false" ht="14.25" hidden="false" customHeight="true" outlineLevel="0" collapsed="false">
      <c r="A23" s="58" t="s">
        <v>5</v>
      </c>
      <c r="B23" s="32" t="s">
        <v>198</v>
      </c>
      <c r="C23" s="101" t="n">
        <v>0</v>
      </c>
      <c r="D23" s="102" t="n">
        <v>793</v>
      </c>
      <c r="E23" s="102" t="n">
        <v>169</v>
      </c>
      <c r="F23" s="102" t="n">
        <v>38</v>
      </c>
      <c r="G23" s="102" t="n">
        <v>217</v>
      </c>
      <c r="H23" s="101" t="n">
        <v>623</v>
      </c>
      <c r="I23" s="101" t="n">
        <v>109</v>
      </c>
      <c r="J23" s="102" t="n">
        <v>373</v>
      </c>
      <c r="K23" s="102" t="n">
        <v>44</v>
      </c>
      <c r="L23" s="102" t="n">
        <v>69</v>
      </c>
      <c r="M23" s="102" t="n">
        <v>1</v>
      </c>
      <c r="N23" s="101" t="n">
        <v>214</v>
      </c>
      <c r="O23" s="101" t="n">
        <v>4</v>
      </c>
      <c r="P23" s="101" t="n">
        <v>12</v>
      </c>
      <c r="Q23" s="101" t="n">
        <v>0</v>
      </c>
      <c r="R23" s="101" t="n">
        <v>56</v>
      </c>
      <c r="S23" s="101" t="n">
        <v>410</v>
      </c>
      <c r="T23" s="101" t="n">
        <v>22</v>
      </c>
      <c r="U23" s="101" t="n">
        <v>3381</v>
      </c>
      <c r="V23" s="101" t="n">
        <v>55</v>
      </c>
      <c r="W23" s="101" t="n">
        <v>11</v>
      </c>
      <c r="X23" s="101" t="n">
        <v>236</v>
      </c>
      <c r="Y23" s="101" t="n">
        <v>90</v>
      </c>
      <c r="Z23" s="101" t="n">
        <v>8</v>
      </c>
      <c r="AA23" s="101" t="n">
        <v>1</v>
      </c>
      <c r="AB23" s="101" t="n">
        <v>1</v>
      </c>
      <c r="AC23" s="101" t="n">
        <v>173</v>
      </c>
      <c r="AD23" s="101" t="n">
        <v>57</v>
      </c>
      <c r="AE23" s="101" t="n">
        <v>604</v>
      </c>
      <c r="AF23" s="101" t="n">
        <v>81</v>
      </c>
      <c r="AG23" s="101" t="n">
        <v>463</v>
      </c>
      <c r="AH23" s="101" t="n">
        <v>11</v>
      </c>
      <c r="AI23" s="101" t="n">
        <v>1839</v>
      </c>
      <c r="AJ23" s="101" t="n">
        <v>3</v>
      </c>
      <c r="AK23" s="101" t="n">
        <v>9</v>
      </c>
      <c r="AL23" s="101" t="n">
        <v>1902</v>
      </c>
      <c r="AM23" s="101" t="n">
        <v>4241</v>
      </c>
      <c r="AN23" s="101" t="n">
        <v>2841</v>
      </c>
      <c r="AO23" s="101" t="n">
        <v>116</v>
      </c>
      <c r="AP23" s="101" t="n">
        <v>10</v>
      </c>
      <c r="AQ23" s="101" t="n">
        <v>106</v>
      </c>
      <c r="AR23" s="101" t="n">
        <v>797</v>
      </c>
      <c r="AS23" s="101" t="n">
        <v>19</v>
      </c>
      <c r="AT23" s="101" t="n">
        <v>70</v>
      </c>
      <c r="AU23" s="101" t="n">
        <v>1335</v>
      </c>
      <c r="AV23" s="101" t="n">
        <v>25</v>
      </c>
      <c r="AW23" s="101" t="n">
        <v>36</v>
      </c>
      <c r="AX23" s="101" t="n">
        <v>293</v>
      </c>
      <c r="AY23" s="101" t="n">
        <v>1</v>
      </c>
      <c r="AZ23" s="101" t="n">
        <v>454</v>
      </c>
      <c r="BA23" s="101" t="n">
        <v>669</v>
      </c>
      <c r="BB23" s="101" t="n">
        <v>90</v>
      </c>
      <c r="BC23" s="101" t="n">
        <v>82</v>
      </c>
      <c r="BD23" s="101" t="n">
        <v>95</v>
      </c>
      <c r="BE23" s="101" t="n">
        <v>5</v>
      </c>
      <c r="BF23" s="101" t="n">
        <v>852</v>
      </c>
      <c r="BG23" s="101" t="n">
        <v>66</v>
      </c>
      <c r="BH23" s="101" t="n">
        <v>57</v>
      </c>
      <c r="BI23" s="101" t="n">
        <v>440</v>
      </c>
      <c r="BJ23" s="101" t="n">
        <v>19</v>
      </c>
      <c r="BK23" s="101" t="n">
        <v>114</v>
      </c>
      <c r="BL23" s="101" t="n">
        <v>11</v>
      </c>
      <c r="BM23" s="101" t="n">
        <v>88</v>
      </c>
      <c r="BN23" s="101" t="n">
        <v>161</v>
      </c>
      <c r="BO23" s="101" t="n">
        <v>14</v>
      </c>
      <c r="BP23" s="101" t="n">
        <v>4294</v>
      </c>
      <c r="BQ23" s="101" t="n">
        <v>2</v>
      </c>
      <c r="BR23" s="101" t="n">
        <v>9</v>
      </c>
      <c r="BS23" s="101" t="n">
        <v>6</v>
      </c>
      <c r="BT23" s="101" t="n">
        <v>80</v>
      </c>
      <c r="BU23" s="101" t="n">
        <v>231</v>
      </c>
      <c r="BV23" s="101" t="n">
        <v>51</v>
      </c>
      <c r="BW23" s="101" t="n">
        <v>5556</v>
      </c>
      <c r="BX23" s="101" t="n">
        <v>680</v>
      </c>
      <c r="BY23" s="101" t="n">
        <v>104</v>
      </c>
      <c r="BZ23" s="101" t="n">
        <v>480</v>
      </c>
      <c r="CA23" s="101" t="n">
        <v>109</v>
      </c>
      <c r="CB23" s="101" t="n">
        <v>9</v>
      </c>
      <c r="CC23" s="101" t="n">
        <v>13</v>
      </c>
      <c r="CD23" s="101" t="n">
        <v>2</v>
      </c>
      <c r="CE23" s="101" t="n">
        <v>11</v>
      </c>
      <c r="CF23" s="101" t="n">
        <v>126</v>
      </c>
      <c r="CG23" s="101" t="n">
        <v>530</v>
      </c>
      <c r="CH23" s="101" t="n">
        <v>116</v>
      </c>
      <c r="CI23" s="71"/>
    </row>
    <row r="24" customFormat="false" ht="14.25" hidden="false" customHeight="true" outlineLevel="0" collapsed="false">
      <c r="A24" s="58" t="s">
        <v>6</v>
      </c>
      <c r="C24" s="101"/>
      <c r="D24" s="101"/>
      <c r="E24" s="101"/>
      <c r="F24" s="101"/>
      <c r="G24" s="101"/>
      <c r="H24" s="101"/>
      <c r="I24" s="101"/>
      <c r="J24" s="101"/>
      <c r="K24" s="101"/>
      <c r="L24" s="101"/>
      <c r="M24" s="101" t="n">
        <v>6873</v>
      </c>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71"/>
    </row>
    <row r="25" customFormat="false" ht="14.25" hidden="false" customHeight="true" outlineLevel="0" collapsed="false">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6"/>
    </row>
    <row r="26" customFormat="false" ht="14.25" hidden="false" customHeight="true" outlineLevel="0" collapsed="false">
      <c r="A26" s="31" t="s">
        <v>199</v>
      </c>
      <c r="B26" s="32" t="s">
        <v>200</v>
      </c>
      <c r="C26" s="101" t="n">
        <v>37619459</v>
      </c>
      <c r="D26" s="102" t="n">
        <v>1508322713</v>
      </c>
      <c r="E26" s="102" t="n">
        <v>998648369</v>
      </c>
      <c r="F26" s="102" t="n">
        <v>290630141</v>
      </c>
      <c r="G26" s="102" t="n">
        <v>1008306513</v>
      </c>
      <c r="H26" s="101" t="n">
        <v>1703255570</v>
      </c>
      <c r="I26" s="101" t="n">
        <v>331005902</v>
      </c>
      <c r="J26" s="102" t="n">
        <v>1569666081</v>
      </c>
      <c r="K26" s="102" t="n">
        <v>297196137</v>
      </c>
      <c r="L26" s="102" t="n">
        <v>152547748</v>
      </c>
      <c r="M26" s="102" t="n">
        <v>28525074</v>
      </c>
      <c r="N26" s="101" t="n">
        <v>844556150</v>
      </c>
      <c r="O26" s="101" t="n">
        <v>30952475</v>
      </c>
      <c r="P26" s="101" t="n">
        <v>29064175</v>
      </c>
      <c r="Q26" s="101" t="n">
        <v>0</v>
      </c>
      <c r="R26" s="101" t="n">
        <v>258921039</v>
      </c>
      <c r="S26" s="101" t="n">
        <v>2984344029</v>
      </c>
      <c r="T26" s="101" t="n">
        <v>66086052</v>
      </c>
      <c r="U26" s="101" t="n">
        <v>7935279547</v>
      </c>
      <c r="V26" s="101" t="n">
        <v>411340493</v>
      </c>
      <c r="W26" s="101" t="n">
        <v>63704669</v>
      </c>
      <c r="X26" s="101" t="n">
        <v>536952443</v>
      </c>
      <c r="Y26" s="101" t="n">
        <v>615535179</v>
      </c>
      <c r="Z26" s="101" t="n">
        <v>83900561</v>
      </c>
      <c r="AA26" s="101" t="n">
        <v>9404606.2</v>
      </c>
      <c r="AB26" s="101" t="n">
        <v>188441706</v>
      </c>
      <c r="AC26" s="101" t="n">
        <v>900265885</v>
      </c>
      <c r="AD26" s="101" t="n">
        <v>173870719.86</v>
      </c>
      <c r="AE26" s="101" t="n">
        <v>1611297693.43</v>
      </c>
      <c r="AF26" s="101" t="n">
        <v>360337098</v>
      </c>
      <c r="AG26" s="101" t="n">
        <v>523095983.7</v>
      </c>
      <c r="AH26" s="101" t="n">
        <v>111646717</v>
      </c>
      <c r="AI26" s="101" t="n">
        <v>6282229664</v>
      </c>
      <c r="AJ26" s="101" t="n">
        <v>25247492</v>
      </c>
      <c r="AK26" s="101" t="n">
        <v>192427726</v>
      </c>
      <c r="AL26" s="101" t="n">
        <v>3967000000</v>
      </c>
      <c r="AM26" s="101" t="n">
        <v>24468352000</v>
      </c>
      <c r="AN26" s="101" t="n">
        <v>7547945426</v>
      </c>
      <c r="AO26" s="101" t="n">
        <v>224169495</v>
      </c>
      <c r="AP26" s="101" t="n">
        <v>111276421</v>
      </c>
      <c r="AQ26" s="101" t="n">
        <v>723094046</v>
      </c>
      <c r="AR26" s="101" t="n">
        <v>1918248429</v>
      </c>
      <c r="AS26" s="101" t="n">
        <v>292657767</v>
      </c>
      <c r="AT26" s="101" t="n">
        <v>215293831</v>
      </c>
      <c r="AU26" s="101" t="n">
        <v>3387777810</v>
      </c>
      <c r="AV26" s="101" t="n">
        <v>198623692</v>
      </c>
      <c r="AW26" s="101" t="n">
        <v>224566924</v>
      </c>
      <c r="AX26" s="101" t="n">
        <v>677339123</v>
      </c>
      <c r="AY26" s="101" t="n">
        <v>0</v>
      </c>
      <c r="AZ26" s="101" t="n">
        <v>738804880</v>
      </c>
      <c r="BA26" s="101" t="n">
        <v>884589917</v>
      </c>
      <c r="BB26" s="101" t="n">
        <v>179610430</v>
      </c>
      <c r="BC26" s="101" t="n">
        <v>382900881</v>
      </c>
      <c r="BD26" s="101" t="n">
        <v>570440204</v>
      </c>
      <c r="BE26" s="101" t="n">
        <v>132769912</v>
      </c>
      <c r="BF26" s="101" t="n">
        <v>1538669235</v>
      </c>
      <c r="BG26" s="101" t="n">
        <v>247266984.5</v>
      </c>
      <c r="BH26" s="101" t="n">
        <v>321106485</v>
      </c>
      <c r="BI26" s="101" t="n">
        <v>1138519824</v>
      </c>
      <c r="BJ26" s="101" t="n">
        <v>197591897</v>
      </c>
      <c r="BK26" s="101" t="n">
        <v>701800772</v>
      </c>
      <c r="BL26" s="101" t="n">
        <v>89725494.77</v>
      </c>
      <c r="BM26" s="101" t="n">
        <v>364304552.93</v>
      </c>
      <c r="BN26" s="101" t="n">
        <v>820201487</v>
      </c>
      <c r="BO26" s="101" t="n">
        <v>192719076</v>
      </c>
      <c r="BP26" s="101" t="n">
        <v>6832453515</v>
      </c>
      <c r="BQ26" s="101" t="n">
        <v>99235605</v>
      </c>
      <c r="BR26" s="101" t="n">
        <v>113998664</v>
      </c>
      <c r="BS26" s="101" t="n">
        <v>89846017</v>
      </c>
      <c r="BT26" s="101" t="n">
        <v>366885093</v>
      </c>
      <c r="BU26" s="101" t="n">
        <v>1027372194</v>
      </c>
      <c r="BV26" s="101" t="n">
        <v>228404299</v>
      </c>
      <c r="BW26" s="101" t="n">
        <v>25759823918</v>
      </c>
      <c r="BX26" s="101" t="n">
        <v>2547644408</v>
      </c>
      <c r="BY26" s="101" t="n">
        <v>115252109</v>
      </c>
      <c r="BZ26" s="101" t="n">
        <v>1367149466</v>
      </c>
      <c r="CA26" s="101" t="n">
        <v>471241265</v>
      </c>
      <c r="CB26" s="101" t="n">
        <v>95199648.28</v>
      </c>
      <c r="CC26" s="101" t="n">
        <v>145743157.84</v>
      </c>
      <c r="CD26" s="101" t="n">
        <v>58425965.29</v>
      </c>
      <c r="CE26" s="101" t="n">
        <v>61945677</v>
      </c>
      <c r="CF26" s="101" t="n">
        <v>464427615.86</v>
      </c>
      <c r="CG26" s="101" t="n">
        <v>867531513</v>
      </c>
      <c r="CH26" s="101" t="n">
        <v>394794950</v>
      </c>
      <c r="CI26" s="71"/>
    </row>
    <row r="27" customFormat="false" ht="14.25" hidden="false" customHeight="true" outlineLevel="0" collapsed="false">
      <c r="A27" s="31" t="s">
        <v>201</v>
      </c>
      <c r="B27" s="32" t="s">
        <v>202</v>
      </c>
      <c r="C27" s="101" t="n">
        <v>3084336</v>
      </c>
      <c r="D27" s="102" t="n">
        <v>82532878</v>
      </c>
      <c r="E27" s="102" t="n">
        <v>27519962</v>
      </c>
      <c r="F27" s="102" t="n">
        <v>16117469</v>
      </c>
      <c r="G27" s="102" t="n">
        <v>31841054</v>
      </c>
      <c r="H27" s="101" t="n">
        <v>63553848</v>
      </c>
      <c r="I27" s="101" t="n">
        <v>11060211</v>
      </c>
      <c r="J27" s="102" t="n">
        <v>39527350</v>
      </c>
      <c r="K27" s="102" t="n">
        <v>13143561</v>
      </c>
      <c r="L27" s="102" t="n">
        <v>7860441.80000001</v>
      </c>
      <c r="M27" s="102" t="n">
        <v>1332160</v>
      </c>
      <c r="N27" s="101" t="n">
        <v>37253907</v>
      </c>
      <c r="O27" s="101" t="n">
        <v>1052387</v>
      </c>
      <c r="P27" s="101" t="n">
        <v>956342</v>
      </c>
      <c r="Q27" s="101" t="n">
        <v>0</v>
      </c>
      <c r="R27" s="101" t="n">
        <v>12155181</v>
      </c>
      <c r="S27" s="101" t="n">
        <v>86487706</v>
      </c>
      <c r="T27" s="101" t="n">
        <v>7758095</v>
      </c>
      <c r="U27" s="101" t="n">
        <v>314412434</v>
      </c>
      <c r="V27" s="101" t="n">
        <v>14557451</v>
      </c>
      <c r="W27" s="101" t="n">
        <v>2018514</v>
      </c>
      <c r="X27" s="101" t="n">
        <v>27198280</v>
      </c>
      <c r="Y27" s="101" t="n">
        <v>18787801</v>
      </c>
      <c r="Z27" s="101" t="n">
        <v>3793408</v>
      </c>
      <c r="AA27" s="101" t="n">
        <v>228410.300000001</v>
      </c>
      <c r="AB27" s="101" t="n">
        <v>17457844</v>
      </c>
      <c r="AC27" s="101" t="n">
        <v>46850107</v>
      </c>
      <c r="AD27" s="101" t="n">
        <v>8746762.80999997</v>
      </c>
      <c r="AE27" s="101" t="n">
        <v>25841534.2000001</v>
      </c>
      <c r="AF27" s="101" t="n">
        <v>26159782</v>
      </c>
      <c r="AG27" s="101" t="n">
        <v>-10709313.7</v>
      </c>
      <c r="AH27" s="101" t="n">
        <v>-534758</v>
      </c>
      <c r="AI27" s="101" t="n">
        <v>174286715</v>
      </c>
      <c r="AJ27" s="101" t="n">
        <v>1886962</v>
      </c>
      <c r="AK27" s="101" t="n">
        <v>7357240</v>
      </c>
      <c r="AL27" s="101" t="n">
        <v>-4200000</v>
      </c>
      <c r="AM27" s="101" t="n">
        <v>1784308000</v>
      </c>
      <c r="AN27" s="101" t="n">
        <v>316909940.28</v>
      </c>
      <c r="AO27" s="101" t="n">
        <v>10952486</v>
      </c>
      <c r="AP27" s="101" t="n">
        <v>4074062</v>
      </c>
      <c r="AQ27" s="101" t="n">
        <v>8698024</v>
      </c>
      <c r="AR27" s="101" t="n">
        <v>60741519</v>
      </c>
      <c r="AS27" s="101" t="n">
        <v>5337020</v>
      </c>
      <c r="AT27" s="101" t="n">
        <v>7877952</v>
      </c>
      <c r="AU27" s="101" t="n">
        <v>125960254</v>
      </c>
      <c r="AV27" s="101" t="n">
        <v>9838188</v>
      </c>
      <c r="AW27" s="101" t="n">
        <v>7760604</v>
      </c>
      <c r="AX27" s="101" t="n">
        <v>22113512</v>
      </c>
      <c r="AY27" s="101" t="n">
        <v>0</v>
      </c>
      <c r="AZ27" s="101" t="n">
        <v>24898032</v>
      </c>
      <c r="BA27" s="101" t="n">
        <v>50598543</v>
      </c>
      <c r="BB27" s="101" t="n">
        <v>8896160</v>
      </c>
      <c r="BC27" s="101" t="n">
        <v>20327544</v>
      </c>
      <c r="BD27" s="101" t="n">
        <v>28200095</v>
      </c>
      <c r="BE27" s="101" t="n">
        <v>7913979</v>
      </c>
      <c r="BF27" s="101" t="n">
        <v>64816665</v>
      </c>
      <c r="BG27" s="101" t="n">
        <v>8159734.90000001</v>
      </c>
      <c r="BH27" s="101" t="n">
        <v>12438755</v>
      </c>
      <c r="BI27" s="101" t="n">
        <v>52633766</v>
      </c>
      <c r="BJ27" s="101" t="n">
        <v>5543235</v>
      </c>
      <c r="BK27" s="101" t="n">
        <v>36292804</v>
      </c>
      <c r="BL27" s="101" t="n">
        <v>3615131.2</v>
      </c>
      <c r="BM27" s="101" t="n">
        <v>-20621012.43</v>
      </c>
      <c r="BN27" s="101" t="n">
        <v>37469402</v>
      </c>
      <c r="BO27" s="101" t="n">
        <v>7604592</v>
      </c>
      <c r="BP27" s="101" t="n">
        <v>291590060</v>
      </c>
      <c r="BQ27" s="101" t="n">
        <v>5472981</v>
      </c>
      <c r="BR27" s="101" t="n">
        <v>11562896</v>
      </c>
      <c r="BS27" s="101" t="n">
        <v>4038863</v>
      </c>
      <c r="BT27" s="101" t="n">
        <v>9997376</v>
      </c>
      <c r="BU27" s="101" t="n">
        <v>47267857</v>
      </c>
      <c r="BV27" s="101" t="n">
        <v>9692832</v>
      </c>
      <c r="BW27" s="101" t="n">
        <v>919607264</v>
      </c>
      <c r="BX27" s="101" t="n">
        <v>114020946</v>
      </c>
      <c r="BY27" s="101" t="n">
        <v>4779464</v>
      </c>
      <c r="BZ27" s="101" t="n">
        <v>56681475</v>
      </c>
      <c r="CA27" s="101" t="n">
        <v>22988621</v>
      </c>
      <c r="CB27" s="101" t="n">
        <v>6705551.02</v>
      </c>
      <c r="CC27" s="101" t="n">
        <v>4466460.85999998</v>
      </c>
      <c r="CD27" s="101" t="n">
        <v>5783221.54</v>
      </c>
      <c r="CE27" s="101" t="n">
        <v>5237863</v>
      </c>
      <c r="CF27" s="101" t="n">
        <v>6078404.13999999</v>
      </c>
      <c r="CG27" s="101" t="n">
        <v>43647726</v>
      </c>
      <c r="CH27" s="101" t="n">
        <v>15762251</v>
      </c>
      <c r="CI27" s="71"/>
    </row>
    <row r="28" s="67" customFormat="true" ht="14.25" hidden="false" customHeight="true" outlineLevel="0" collapsed="false">
      <c r="A28" s="107"/>
      <c r="B28" s="54" t="s">
        <v>203</v>
      </c>
      <c r="C28" s="108" t="n">
        <v>40703795</v>
      </c>
      <c r="D28" s="108" t="n">
        <v>1590855591</v>
      </c>
      <c r="E28" s="108" t="n">
        <v>1026168331</v>
      </c>
      <c r="F28" s="108" t="n">
        <v>306747610</v>
      </c>
      <c r="G28" s="108" t="n">
        <v>1040147567</v>
      </c>
      <c r="H28" s="108" t="n">
        <v>1766809418</v>
      </c>
      <c r="I28" s="108" t="n">
        <v>342066113</v>
      </c>
      <c r="J28" s="108" t="n">
        <v>1609193431</v>
      </c>
      <c r="K28" s="108" t="n">
        <v>310339698</v>
      </c>
      <c r="L28" s="108" t="n">
        <v>160408189.8</v>
      </c>
      <c r="M28" s="108" t="n">
        <v>29857234</v>
      </c>
      <c r="N28" s="108" t="n">
        <v>881810057</v>
      </c>
      <c r="O28" s="108" t="n">
        <v>32004862</v>
      </c>
      <c r="P28" s="108" t="n">
        <v>30020517</v>
      </c>
      <c r="Q28" s="108" t="n">
        <v>0</v>
      </c>
      <c r="R28" s="108" t="n">
        <v>271076220</v>
      </c>
      <c r="S28" s="108" t="n">
        <v>3070831735</v>
      </c>
      <c r="T28" s="108" t="n">
        <v>73844147</v>
      </c>
      <c r="U28" s="108" t="n">
        <v>8249691981</v>
      </c>
      <c r="V28" s="108" t="n">
        <v>425897944</v>
      </c>
      <c r="W28" s="108" t="n">
        <v>65723183</v>
      </c>
      <c r="X28" s="108" t="n">
        <v>564150723</v>
      </c>
      <c r="Y28" s="108" t="n">
        <v>634322980</v>
      </c>
      <c r="Z28" s="108" t="n">
        <v>87693969</v>
      </c>
      <c r="AA28" s="108" t="n">
        <v>9633016.5</v>
      </c>
      <c r="AB28" s="108" t="n">
        <v>205899550</v>
      </c>
      <c r="AC28" s="108" t="n">
        <v>947115992</v>
      </c>
      <c r="AD28" s="108" t="n">
        <v>182617482.67</v>
      </c>
      <c r="AE28" s="108" t="n">
        <v>1637139227.63</v>
      </c>
      <c r="AF28" s="108" t="n">
        <v>386496880</v>
      </c>
      <c r="AG28" s="108" t="n">
        <v>512386670</v>
      </c>
      <c r="AH28" s="108" t="n">
        <v>111111959</v>
      </c>
      <c r="AI28" s="108" t="n">
        <v>6456516379</v>
      </c>
      <c r="AJ28" s="108" t="n">
        <v>27134454</v>
      </c>
      <c r="AK28" s="108" t="n">
        <v>199784966</v>
      </c>
      <c r="AL28" s="108" t="n">
        <v>3962800000</v>
      </c>
      <c r="AM28" s="108" t="n">
        <v>26252660000</v>
      </c>
      <c r="AN28" s="108" t="n">
        <v>7864855366.28</v>
      </c>
      <c r="AO28" s="108" t="n">
        <v>235121981</v>
      </c>
      <c r="AP28" s="108" t="n">
        <v>115350483</v>
      </c>
      <c r="AQ28" s="108" t="n">
        <v>731792070</v>
      </c>
      <c r="AR28" s="108" t="n">
        <v>1978989948</v>
      </c>
      <c r="AS28" s="108" t="n">
        <v>297994787</v>
      </c>
      <c r="AT28" s="108" t="n">
        <v>223171783</v>
      </c>
      <c r="AU28" s="108" t="n">
        <v>3513738064</v>
      </c>
      <c r="AV28" s="108" t="n">
        <v>208461880</v>
      </c>
      <c r="AW28" s="108" t="n">
        <v>232327528</v>
      </c>
      <c r="AX28" s="108" t="n">
        <v>699452635</v>
      </c>
      <c r="AY28" s="108" t="n">
        <v>0</v>
      </c>
      <c r="AZ28" s="108" t="n">
        <v>763702912</v>
      </c>
      <c r="BA28" s="108" t="n">
        <v>935188460</v>
      </c>
      <c r="BB28" s="108" t="n">
        <v>188506590</v>
      </c>
      <c r="BC28" s="108" t="n">
        <v>403228425</v>
      </c>
      <c r="BD28" s="108" t="n">
        <v>598640299</v>
      </c>
      <c r="BE28" s="108" t="n">
        <v>140683891</v>
      </c>
      <c r="BF28" s="108" t="n">
        <v>1603485900</v>
      </c>
      <c r="BG28" s="108" t="n">
        <v>255426719.4</v>
      </c>
      <c r="BH28" s="108" t="n">
        <v>333545240</v>
      </c>
      <c r="BI28" s="108" t="n">
        <v>1191153590</v>
      </c>
      <c r="BJ28" s="108" t="n">
        <v>203135132</v>
      </c>
      <c r="BK28" s="108" t="n">
        <v>738093576</v>
      </c>
      <c r="BL28" s="108" t="n">
        <v>93340625.97</v>
      </c>
      <c r="BM28" s="108" t="n">
        <v>343683540.5</v>
      </c>
      <c r="BN28" s="108" t="n">
        <v>857670889</v>
      </c>
      <c r="BO28" s="108" t="n">
        <v>200323668</v>
      </c>
      <c r="BP28" s="108" t="n">
        <v>7124043575</v>
      </c>
      <c r="BQ28" s="108" t="n">
        <v>104708586</v>
      </c>
      <c r="BR28" s="108" t="n">
        <v>125561560</v>
      </c>
      <c r="BS28" s="108" t="n">
        <v>93884880</v>
      </c>
      <c r="BT28" s="108" t="n">
        <v>376882469</v>
      </c>
      <c r="BU28" s="108" t="n">
        <v>1074640051</v>
      </c>
      <c r="BV28" s="108" t="n">
        <v>238097131</v>
      </c>
      <c r="BW28" s="108" t="n">
        <v>26679431182</v>
      </c>
      <c r="BX28" s="108" t="n">
        <v>2661665354</v>
      </c>
      <c r="BY28" s="108" t="n">
        <v>120031573</v>
      </c>
      <c r="BZ28" s="108" t="n">
        <v>1423830941</v>
      </c>
      <c r="CA28" s="108" t="n">
        <v>494229886</v>
      </c>
      <c r="CB28" s="108" t="n">
        <v>101905199.3</v>
      </c>
      <c r="CC28" s="108" t="n">
        <v>150209618.7</v>
      </c>
      <c r="CD28" s="108" t="n">
        <v>64209186.83</v>
      </c>
      <c r="CE28" s="108" t="n">
        <v>67183540</v>
      </c>
      <c r="CF28" s="108" t="n">
        <v>470506020</v>
      </c>
      <c r="CG28" s="108" t="n">
        <v>911179239</v>
      </c>
      <c r="CH28" s="108" t="n">
        <v>410557201</v>
      </c>
      <c r="CI28" s="71"/>
      <c r="CJ28" s="34"/>
      <c r="CK28" s="34"/>
      <c r="CL28" s="34"/>
      <c r="CM28" s="34"/>
      <c r="CN28" s="34"/>
      <c r="CO28" s="34"/>
      <c r="CP28" s="34"/>
      <c r="CQ28" s="34"/>
      <c r="CR28" s="34"/>
      <c r="CS28" s="34"/>
      <c r="CT28" s="34"/>
      <c r="CU28" s="34"/>
      <c r="CV28" s="34"/>
      <c r="CW28" s="34"/>
    </row>
    <row r="29" customFormat="false" ht="15" hidden="false" customHeight="false" outlineLevel="0" collapsed="false">
      <c r="CI29" s="71"/>
    </row>
    <row r="30" customFormat="false" ht="14.25" hidden="false" customHeight="true" outlineLevel="0" collapsed="false">
      <c r="A30" s="31" t="s">
        <v>204</v>
      </c>
      <c r="B30" s="32" t="s">
        <v>205</v>
      </c>
      <c r="C30" s="101" t="n">
        <v>7722</v>
      </c>
      <c r="D30" s="102" t="n">
        <v>262451</v>
      </c>
      <c r="E30" s="102" t="n">
        <v>174463</v>
      </c>
      <c r="F30" s="102" t="n">
        <v>44355</v>
      </c>
      <c r="G30" s="102" t="n">
        <v>162924</v>
      </c>
      <c r="H30" s="102" t="n">
        <v>280394</v>
      </c>
      <c r="I30" s="101" t="n">
        <v>62291</v>
      </c>
      <c r="J30" s="102" t="n">
        <v>254098</v>
      </c>
      <c r="K30" s="102" t="n">
        <v>50700</v>
      </c>
      <c r="L30" s="102" t="n">
        <v>26792</v>
      </c>
      <c r="M30" s="102" t="n">
        <v>7058</v>
      </c>
      <c r="N30" s="101" t="n">
        <v>132956</v>
      </c>
      <c r="O30" s="101" t="n">
        <v>5844</v>
      </c>
      <c r="P30" s="101" t="n">
        <v>7084</v>
      </c>
      <c r="Q30" s="101" t="n">
        <v>0</v>
      </c>
      <c r="R30" s="101" t="n">
        <v>49746</v>
      </c>
      <c r="S30" s="101" t="n">
        <v>458800</v>
      </c>
      <c r="T30" s="101" t="n">
        <v>13937</v>
      </c>
      <c r="U30" s="101" t="n">
        <v>1234600</v>
      </c>
      <c r="V30" s="101" t="n">
        <v>77850</v>
      </c>
      <c r="W30" s="101" t="n">
        <v>13650</v>
      </c>
      <c r="X30" s="101" t="n">
        <v>113400</v>
      </c>
      <c r="Y30" s="101" t="n">
        <v>100885</v>
      </c>
      <c r="Z30" s="101" t="n">
        <v>18097</v>
      </c>
      <c r="AA30" s="101" t="n">
        <v>2183</v>
      </c>
      <c r="AB30" s="101" t="n">
        <v>41804</v>
      </c>
      <c r="AC30" s="101" t="n">
        <v>182354</v>
      </c>
      <c r="AD30" s="101" t="n">
        <v>35770</v>
      </c>
      <c r="AE30" s="101" t="n">
        <v>255488</v>
      </c>
      <c r="AF30" s="101" t="n">
        <v>81117</v>
      </c>
      <c r="AG30" s="101" t="n">
        <v>118782</v>
      </c>
      <c r="AH30" s="101" t="n">
        <v>21901</v>
      </c>
      <c r="AI30" s="101" t="n">
        <v>958009</v>
      </c>
      <c r="AJ30" s="101" t="n">
        <v>6571</v>
      </c>
      <c r="AK30" s="101" t="n">
        <v>37110</v>
      </c>
      <c r="AL30" s="101" t="n">
        <v>618000</v>
      </c>
      <c r="AM30" s="101" t="n">
        <v>4146927</v>
      </c>
      <c r="AN30" s="101" t="n">
        <v>1323948</v>
      </c>
      <c r="AO30" s="101" t="n">
        <v>48562</v>
      </c>
      <c r="AP30" s="101" t="n">
        <v>20993</v>
      </c>
      <c r="AQ30" s="101" t="n">
        <v>132343</v>
      </c>
      <c r="AR30" s="101" t="n">
        <v>312517</v>
      </c>
      <c r="AS30" s="101" t="n">
        <v>49230</v>
      </c>
      <c r="AT30" s="101" t="n">
        <v>42285</v>
      </c>
      <c r="AU30" s="101" t="n">
        <v>566710</v>
      </c>
      <c r="AV30" s="101" t="n">
        <v>32173</v>
      </c>
      <c r="AW30" s="101" t="n">
        <v>38557</v>
      </c>
      <c r="AX30" s="101" t="n">
        <v>111168</v>
      </c>
      <c r="AY30" s="101" t="n">
        <v>0</v>
      </c>
      <c r="AZ30" s="101" t="n">
        <v>125023</v>
      </c>
      <c r="BA30" s="101" t="n">
        <v>137845</v>
      </c>
      <c r="BB30" s="101" t="n">
        <v>29786</v>
      </c>
      <c r="BC30" s="101" t="n">
        <v>71056</v>
      </c>
      <c r="BD30" s="101" t="n">
        <v>113519</v>
      </c>
      <c r="BE30" s="101" t="n">
        <v>25689</v>
      </c>
      <c r="BF30" s="101" t="n">
        <v>268651</v>
      </c>
      <c r="BG30" s="101" t="n">
        <v>42618</v>
      </c>
      <c r="BH30" s="101" t="n">
        <v>57057</v>
      </c>
      <c r="BI30" s="101" t="n">
        <v>212930</v>
      </c>
      <c r="BJ30" s="101" t="n">
        <v>38695</v>
      </c>
      <c r="BK30" s="101" t="n">
        <v>139708</v>
      </c>
      <c r="BL30" s="101" t="n">
        <v>19170</v>
      </c>
      <c r="BM30" s="101" t="n">
        <v>59655</v>
      </c>
      <c r="BN30" s="101" t="n">
        <v>148761</v>
      </c>
      <c r="BO30" s="101" t="n">
        <v>38400</v>
      </c>
      <c r="BP30" s="101" t="n">
        <v>1096729</v>
      </c>
      <c r="BQ30" s="101" t="n">
        <v>19154</v>
      </c>
      <c r="BR30" s="101" t="n">
        <v>32731</v>
      </c>
      <c r="BS30" s="101" t="n">
        <v>22552</v>
      </c>
      <c r="BT30" s="101" t="n">
        <v>60692</v>
      </c>
      <c r="BU30" s="101" t="n">
        <v>190600</v>
      </c>
      <c r="BV30" s="101" t="n">
        <v>41226</v>
      </c>
      <c r="BW30" s="101" t="n">
        <v>4111669</v>
      </c>
      <c r="BX30" s="101" t="n">
        <v>444200</v>
      </c>
      <c r="BY30" s="101" t="n">
        <v>24081</v>
      </c>
      <c r="BZ30" s="101" t="n">
        <v>234655</v>
      </c>
      <c r="CA30" s="101" t="n">
        <v>83837</v>
      </c>
      <c r="CB30" s="101" t="n">
        <v>16478</v>
      </c>
      <c r="CC30" s="101" t="n">
        <v>26000</v>
      </c>
      <c r="CD30" s="101" t="n">
        <v>13098</v>
      </c>
      <c r="CE30" s="101" t="n">
        <v>10524</v>
      </c>
      <c r="CF30" s="101" t="n">
        <v>90205</v>
      </c>
      <c r="CG30" s="101" t="n">
        <v>152456</v>
      </c>
      <c r="CH30" s="101" t="n">
        <v>67025</v>
      </c>
      <c r="CI30" s="71"/>
    </row>
    <row r="31" customFormat="false" ht="14.25" hidden="false" customHeight="true" outlineLevel="0" collapsed="false">
      <c r="A31" s="31" t="s">
        <v>206</v>
      </c>
      <c r="B31" s="32" t="s">
        <v>207</v>
      </c>
      <c r="C31" s="101" t="n">
        <v>7100</v>
      </c>
      <c r="D31" s="102" t="n">
        <v>309144</v>
      </c>
      <c r="E31" s="102" t="n">
        <v>208366</v>
      </c>
      <c r="F31" s="102" t="n">
        <v>46817</v>
      </c>
      <c r="G31" s="102" t="n">
        <v>191679</v>
      </c>
      <c r="H31" s="101" t="n">
        <v>367280</v>
      </c>
      <c r="I31" s="101" t="n">
        <v>50409</v>
      </c>
      <c r="J31" s="102" t="n">
        <v>308393</v>
      </c>
      <c r="K31" s="102" t="n">
        <v>56500</v>
      </c>
      <c r="L31" s="102" t="n">
        <v>27573</v>
      </c>
      <c r="M31" s="102" t="n">
        <v>6873</v>
      </c>
      <c r="N31" s="101" t="n">
        <v>171620</v>
      </c>
      <c r="O31" s="101" t="n">
        <v>5739</v>
      </c>
      <c r="P31" s="101" t="n">
        <v>5833</v>
      </c>
      <c r="Q31" s="101" t="n">
        <v>0</v>
      </c>
      <c r="R31" s="101" t="n">
        <v>61745</v>
      </c>
      <c r="S31" s="101" t="n">
        <v>577900</v>
      </c>
      <c r="T31" s="101" t="n">
        <v>12096</v>
      </c>
      <c r="U31" s="101" t="n">
        <v>1556900</v>
      </c>
      <c r="V31" s="101" t="n">
        <v>73806</v>
      </c>
      <c r="W31" s="101" t="n">
        <v>9516</v>
      </c>
      <c r="X31" s="101" t="n">
        <v>142300</v>
      </c>
      <c r="Y31" s="101" t="n">
        <v>107690</v>
      </c>
      <c r="Z31" s="101" t="n">
        <v>14414</v>
      </c>
      <c r="AA31" s="101" t="n">
        <v>1636</v>
      </c>
      <c r="AB31" s="101" t="n">
        <v>26592</v>
      </c>
      <c r="AC31" s="101" t="n">
        <v>173560</v>
      </c>
      <c r="AD31" s="101" t="n">
        <v>42790</v>
      </c>
      <c r="AE31" s="101" t="n">
        <v>281377</v>
      </c>
      <c r="AF31" s="101" t="n">
        <v>87934</v>
      </c>
      <c r="AG31" s="101" t="n">
        <v>122494</v>
      </c>
      <c r="AH31" s="101" t="n">
        <v>19067</v>
      </c>
      <c r="AI31" s="101" t="n">
        <v>1161891</v>
      </c>
      <c r="AJ31" s="101" t="n">
        <v>4253</v>
      </c>
      <c r="AK31" s="101" t="n">
        <v>33120</v>
      </c>
      <c r="AL31" s="101" t="n">
        <v>772100</v>
      </c>
      <c r="AM31" s="101" t="n">
        <v>3365195</v>
      </c>
      <c r="AN31" s="101" t="n">
        <v>1425095</v>
      </c>
      <c r="AO31" s="101" t="n">
        <v>43491</v>
      </c>
      <c r="AP31" s="101" t="n">
        <v>20499</v>
      </c>
      <c r="AQ31" s="101" t="n">
        <v>110399</v>
      </c>
      <c r="AR31" s="101" t="n">
        <v>370934</v>
      </c>
      <c r="AS31" s="101" t="n">
        <v>46392</v>
      </c>
      <c r="AT31" s="101" t="n">
        <v>34402</v>
      </c>
      <c r="AU31" s="101" t="n">
        <v>681825</v>
      </c>
      <c r="AV31" s="101" t="n">
        <v>40485</v>
      </c>
      <c r="AW31" s="101" t="n">
        <v>40128</v>
      </c>
      <c r="AX31" s="101" t="n">
        <v>130375</v>
      </c>
      <c r="AY31" s="101" t="n">
        <v>0</v>
      </c>
      <c r="AZ31" s="101" t="n">
        <v>155199</v>
      </c>
      <c r="BA31" s="101" t="n">
        <v>184119</v>
      </c>
      <c r="BB31" s="101" t="n">
        <v>41136</v>
      </c>
      <c r="BC31" s="101" t="n">
        <v>77718</v>
      </c>
      <c r="BD31" s="101" t="n">
        <v>88833</v>
      </c>
      <c r="BE31" s="101" t="n">
        <v>24540</v>
      </c>
      <c r="BF31" s="101" t="n">
        <v>351188</v>
      </c>
      <c r="BG31" s="101" t="n">
        <v>46056</v>
      </c>
      <c r="BH31" s="101" t="n">
        <v>55709</v>
      </c>
      <c r="BI31" s="101" t="n">
        <v>221904</v>
      </c>
      <c r="BJ31" s="101" t="n">
        <v>32198</v>
      </c>
      <c r="BK31" s="101" t="n">
        <v>101464</v>
      </c>
      <c r="BL31" s="101" t="n">
        <v>12650</v>
      </c>
      <c r="BM31" s="101" t="n">
        <v>70338</v>
      </c>
      <c r="BN31" s="101" t="n">
        <v>152219</v>
      </c>
      <c r="BO31" s="101" t="n">
        <v>41000</v>
      </c>
      <c r="BP31" s="101" t="n">
        <v>1518593</v>
      </c>
      <c r="BQ31" s="101" t="n">
        <v>19086</v>
      </c>
      <c r="BR31" s="101" t="n">
        <v>31422</v>
      </c>
      <c r="BS31" s="101" t="n">
        <v>14949</v>
      </c>
      <c r="BT31" s="101" t="n">
        <v>73561</v>
      </c>
      <c r="BU31" s="101" t="n">
        <v>177000</v>
      </c>
      <c r="BV31" s="101" t="n">
        <v>48436</v>
      </c>
      <c r="BW31" s="101" t="n">
        <v>4788341</v>
      </c>
      <c r="BX31" s="101" t="n">
        <v>480200</v>
      </c>
      <c r="BY31" s="101" t="n">
        <v>26430</v>
      </c>
      <c r="BZ31" s="101" t="n">
        <v>264915</v>
      </c>
      <c r="CA31" s="101" t="n">
        <v>104372</v>
      </c>
      <c r="CB31" s="101" t="n">
        <v>15711</v>
      </c>
      <c r="CC31" s="101" t="n">
        <v>26000</v>
      </c>
      <c r="CD31" s="101" t="n">
        <v>9430</v>
      </c>
      <c r="CE31" s="101" t="n">
        <v>11279</v>
      </c>
      <c r="CF31" s="101" t="n">
        <v>73472</v>
      </c>
      <c r="CG31" s="101" t="n">
        <v>185761</v>
      </c>
      <c r="CH31" s="101" t="n">
        <v>74897</v>
      </c>
      <c r="CI31" s="71"/>
    </row>
    <row r="32" customFormat="false" ht="14.25" hidden="false" customHeight="true" outlineLevel="0" collapsed="false">
      <c r="A32" s="31" t="s">
        <v>208</v>
      </c>
      <c r="B32" s="32" t="s">
        <v>209</v>
      </c>
      <c r="C32" s="101" t="n">
        <v>6355</v>
      </c>
      <c r="D32" s="102" t="n">
        <v>264432</v>
      </c>
      <c r="E32" s="102" t="n">
        <v>133838</v>
      </c>
      <c r="F32" s="102" t="n">
        <v>42630</v>
      </c>
      <c r="G32" s="102" t="n">
        <v>164692</v>
      </c>
      <c r="H32" s="101" t="n">
        <v>294586</v>
      </c>
      <c r="I32" s="101" t="n">
        <v>53215</v>
      </c>
      <c r="J32" s="102" t="n">
        <v>262358</v>
      </c>
      <c r="K32" s="102" t="n">
        <v>49100</v>
      </c>
      <c r="L32" s="102" t="n">
        <v>25702</v>
      </c>
      <c r="M32" s="102" t="n">
        <v>4761</v>
      </c>
      <c r="N32" s="101" t="n">
        <v>141969</v>
      </c>
      <c r="O32" s="101" t="n">
        <v>5279</v>
      </c>
      <c r="P32" s="101" t="n">
        <v>5675</v>
      </c>
      <c r="Q32" s="101" t="n">
        <v>0</v>
      </c>
      <c r="R32" s="101" t="n">
        <v>50685</v>
      </c>
      <c r="S32" s="101" t="n">
        <v>482475</v>
      </c>
      <c r="T32" s="101" t="n">
        <v>11851</v>
      </c>
      <c r="U32" s="101" t="n">
        <v>1285767</v>
      </c>
      <c r="V32" s="101" t="n">
        <v>68192</v>
      </c>
      <c r="W32" s="101" t="n">
        <v>10809</v>
      </c>
      <c r="X32" s="101" t="n">
        <v>107800</v>
      </c>
      <c r="Y32" s="101" t="n">
        <v>99374</v>
      </c>
      <c r="Z32" s="101" t="n">
        <v>14323</v>
      </c>
      <c r="AA32" s="101" t="n">
        <v>1924</v>
      </c>
      <c r="AB32" s="101" t="n">
        <v>31327</v>
      </c>
      <c r="AC32" s="101" t="n">
        <v>157232</v>
      </c>
      <c r="AD32" s="101" t="n">
        <v>33692</v>
      </c>
      <c r="AE32" s="101" t="n">
        <v>252612</v>
      </c>
      <c r="AF32" s="101" t="n">
        <v>77787</v>
      </c>
      <c r="AG32" s="101" t="n">
        <v>101227</v>
      </c>
      <c r="AH32" s="101" t="n">
        <v>18375</v>
      </c>
      <c r="AI32" s="101" t="n">
        <v>975908</v>
      </c>
      <c r="AJ32" s="101" t="n">
        <v>4498</v>
      </c>
      <c r="AK32" s="101" t="n">
        <v>32628</v>
      </c>
      <c r="AL32" s="101" t="n">
        <v>637700</v>
      </c>
      <c r="AM32" s="101" t="n">
        <v>3399384</v>
      </c>
      <c r="AN32" s="101" t="n">
        <v>1239616</v>
      </c>
      <c r="AO32" s="101" t="n">
        <v>41342</v>
      </c>
      <c r="AP32" s="101" t="n">
        <v>18475</v>
      </c>
      <c r="AQ32" s="101" t="n">
        <v>111275</v>
      </c>
      <c r="AR32" s="101" t="n">
        <v>320111</v>
      </c>
      <c r="AS32" s="101" t="n">
        <v>45049</v>
      </c>
      <c r="AT32" s="101" t="n">
        <v>35515</v>
      </c>
      <c r="AU32" s="101" t="n">
        <v>576717</v>
      </c>
      <c r="AV32" s="101" t="n">
        <v>33778</v>
      </c>
      <c r="AW32" s="101" t="n">
        <v>36784</v>
      </c>
      <c r="AX32" s="101" t="n">
        <v>111065</v>
      </c>
      <c r="AY32" s="101" t="n">
        <v>0</v>
      </c>
      <c r="AZ32" s="101" t="n">
        <v>129498</v>
      </c>
      <c r="BA32" s="101" t="n">
        <v>152115</v>
      </c>
      <c r="BB32" s="101" t="n">
        <v>32243</v>
      </c>
      <c r="BC32" s="101" t="n">
        <v>68783</v>
      </c>
      <c r="BD32" s="101" t="n">
        <v>92806</v>
      </c>
      <c r="BE32" s="101" t="n">
        <v>21945</v>
      </c>
      <c r="BF32" s="101" t="n">
        <v>286846</v>
      </c>
      <c r="BG32" s="101" t="n">
        <v>41714</v>
      </c>
      <c r="BH32" s="101" t="n">
        <v>52880</v>
      </c>
      <c r="BI32" s="101" t="n">
        <v>198924</v>
      </c>
      <c r="BJ32" s="101" t="n">
        <v>31160</v>
      </c>
      <c r="BK32" s="101" t="n">
        <v>115546</v>
      </c>
      <c r="BL32" s="101" t="n">
        <v>14410</v>
      </c>
      <c r="BM32" s="101" t="n">
        <v>60393</v>
      </c>
      <c r="BN32" s="101" t="n">
        <v>139052</v>
      </c>
      <c r="BO32" s="101" t="n">
        <v>34800</v>
      </c>
      <c r="BP32" s="101" t="n">
        <v>1211502</v>
      </c>
      <c r="BQ32" s="101" t="n">
        <v>17421</v>
      </c>
      <c r="BR32" s="101" t="n">
        <v>23280</v>
      </c>
      <c r="BS32" s="101" t="n">
        <v>15505</v>
      </c>
      <c r="BT32" s="101" t="n">
        <v>61686</v>
      </c>
      <c r="BU32" s="101" t="n">
        <v>167300</v>
      </c>
      <c r="BV32" s="101" t="n">
        <v>39554</v>
      </c>
      <c r="BW32" s="101" t="n">
        <v>4170644</v>
      </c>
      <c r="BX32" s="101" t="n">
        <v>423075</v>
      </c>
      <c r="BY32" s="101" t="n">
        <v>20908</v>
      </c>
      <c r="BZ32" s="101" t="n">
        <v>231959</v>
      </c>
      <c r="CA32" s="101" t="n">
        <v>84473</v>
      </c>
      <c r="CB32" s="101" t="n">
        <v>15251</v>
      </c>
      <c r="CC32" s="101" t="n">
        <v>24000</v>
      </c>
      <c r="CD32" s="101" t="n">
        <v>10222</v>
      </c>
      <c r="CE32" s="101" t="n">
        <v>10450</v>
      </c>
      <c r="CF32" s="101" t="n">
        <v>73257</v>
      </c>
      <c r="CG32" s="101" t="n">
        <v>153126</v>
      </c>
      <c r="CH32" s="101" t="n">
        <v>66316</v>
      </c>
      <c r="CI32" s="71"/>
    </row>
    <row r="33" s="109" customFormat="true" ht="14.25" hidden="false" customHeight="true" outlineLevel="0" collapsed="false">
      <c r="B33" s="32"/>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71"/>
      <c r="CJ33" s="34"/>
      <c r="CK33" s="34"/>
      <c r="CL33" s="34"/>
      <c r="CM33" s="34"/>
      <c r="CN33" s="34"/>
      <c r="CO33" s="34"/>
      <c r="CP33" s="34"/>
      <c r="CQ33" s="34"/>
      <c r="CR33" s="34"/>
      <c r="CS33" s="34"/>
      <c r="CT33" s="34"/>
      <c r="CU33" s="34"/>
      <c r="CV33" s="34"/>
      <c r="CW33" s="34"/>
    </row>
    <row r="34" s="109" customFormat="true" ht="14.25" hidden="false" customHeight="false" outlineLevel="0" collapsed="false">
      <c r="A34" s="111" t="s">
        <v>210</v>
      </c>
      <c r="B34" s="112" t="s">
        <v>211</v>
      </c>
      <c r="C34" s="113" t="n">
        <v>145894</v>
      </c>
      <c r="D34" s="113" t="n">
        <v>18475847</v>
      </c>
      <c r="E34" s="113" t="n">
        <v>4858829</v>
      </c>
      <c r="F34" s="113" t="n">
        <v>1357802</v>
      </c>
      <c r="G34" s="113" t="n">
        <v>6684595</v>
      </c>
      <c r="H34" s="113" t="n">
        <v>10241921.64</v>
      </c>
      <c r="I34" s="113" t="n">
        <v>2266008.46</v>
      </c>
      <c r="J34" s="113" t="n">
        <v>10013176</v>
      </c>
      <c r="K34" s="113" t="n">
        <v>4403920.82</v>
      </c>
      <c r="L34" s="113" t="n">
        <v>510940.98</v>
      </c>
      <c r="M34" s="113" t="n">
        <v>0</v>
      </c>
      <c r="N34" s="113" t="n">
        <v>6382676</v>
      </c>
      <c r="O34" s="113" t="n">
        <v>74469.92</v>
      </c>
      <c r="P34" s="113" t="n">
        <v>74996</v>
      </c>
      <c r="Q34" s="113" t="n">
        <v>0</v>
      </c>
      <c r="R34" s="113" t="n">
        <v>1599540.41</v>
      </c>
      <c r="S34" s="113" t="n">
        <v>10310307</v>
      </c>
      <c r="T34" s="113" t="n">
        <v>1195735.11</v>
      </c>
      <c r="U34" s="113" t="n">
        <v>46620200</v>
      </c>
      <c r="V34" s="113" t="n">
        <v>2099801.9</v>
      </c>
      <c r="W34" s="113" t="n">
        <v>186279.98</v>
      </c>
      <c r="X34" s="113" t="n">
        <v>3713144</v>
      </c>
      <c r="Y34" s="113" t="n">
        <v>3577541.39</v>
      </c>
      <c r="Z34" s="113" t="n">
        <v>146935.22</v>
      </c>
      <c r="AA34" s="113" t="n">
        <v>8003.85</v>
      </c>
      <c r="AB34" s="113" t="n">
        <v>8616845</v>
      </c>
      <c r="AC34" s="113" t="n">
        <v>6395614.99</v>
      </c>
      <c r="AD34" s="113" t="n">
        <v>2024352.24</v>
      </c>
      <c r="AE34" s="113" t="n">
        <v>11331791</v>
      </c>
      <c r="AF34" s="113" t="n">
        <v>3309123.26</v>
      </c>
      <c r="AG34" s="113" t="n">
        <v>3974253</v>
      </c>
      <c r="AH34" s="113" t="n">
        <v>51780.19</v>
      </c>
      <c r="AI34" s="113" t="n">
        <v>38502612</v>
      </c>
      <c r="AJ34" s="113" t="n">
        <v>90093</v>
      </c>
      <c r="AK34" s="113" t="n">
        <v>67499</v>
      </c>
      <c r="AL34" s="113" t="n">
        <v>30881875</v>
      </c>
      <c r="AM34" s="113" t="n">
        <v>476000000</v>
      </c>
      <c r="AN34" s="113" t="n">
        <v>68695675</v>
      </c>
      <c r="AO34" s="113" t="n">
        <v>2127841.95</v>
      </c>
      <c r="AP34" s="113" t="n">
        <v>1154772.77</v>
      </c>
      <c r="AQ34" s="113" t="n">
        <v>3083142</v>
      </c>
      <c r="AR34" s="113" t="n">
        <v>16669946.31</v>
      </c>
      <c r="AS34" s="113" t="n">
        <v>1144906</v>
      </c>
      <c r="AT34" s="113" t="n">
        <v>1618531.06</v>
      </c>
      <c r="AU34" s="113" t="n">
        <v>25018568</v>
      </c>
      <c r="AV34" s="113" t="n">
        <v>1206434</v>
      </c>
      <c r="AW34" s="113" t="n">
        <v>1418741</v>
      </c>
      <c r="AX34" s="113" t="n">
        <v>5089157.9</v>
      </c>
      <c r="AY34" s="113" t="n">
        <v>0</v>
      </c>
      <c r="AZ34" s="113" t="n">
        <v>6579556.91</v>
      </c>
      <c r="BA34" s="113" t="n">
        <v>6400097</v>
      </c>
      <c r="BB34" s="113" t="n">
        <v>1537606.63</v>
      </c>
      <c r="BC34" s="113" t="n">
        <v>6458620</v>
      </c>
      <c r="BD34" s="113" t="n">
        <v>2482228</v>
      </c>
      <c r="BE34" s="113" t="n">
        <v>404175</v>
      </c>
      <c r="BF34" s="113" t="n">
        <v>16575734</v>
      </c>
      <c r="BG34" s="113" t="n">
        <v>1584588.35</v>
      </c>
      <c r="BH34" s="113" t="n">
        <v>1165487</v>
      </c>
      <c r="BI34" s="113" t="n">
        <v>8721855</v>
      </c>
      <c r="BJ34" s="113" t="n">
        <v>834648.54</v>
      </c>
      <c r="BK34" s="113" t="n">
        <v>4062771</v>
      </c>
      <c r="BL34" s="113" t="n">
        <v>183262.13</v>
      </c>
      <c r="BM34" s="113" t="n">
        <v>10864053.18</v>
      </c>
      <c r="BN34" s="113" t="n">
        <v>5388661</v>
      </c>
      <c r="BO34" s="113" t="n">
        <v>1249156.43</v>
      </c>
      <c r="BP34" s="113" t="n">
        <v>62680364.49</v>
      </c>
      <c r="BQ34" s="113" t="n">
        <v>508785</v>
      </c>
      <c r="BR34" s="113" t="n">
        <v>226508</v>
      </c>
      <c r="BS34" s="113" t="n">
        <v>264762.34</v>
      </c>
      <c r="BT34" s="113" t="n">
        <v>2687173.31</v>
      </c>
      <c r="BU34" s="113" t="n">
        <v>6018518</v>
      </c>
      <c r="BV34" s="113" t="n">
        <v>941518</v>
      </c>
      <c r="BW34" s="113" t="n">
        <v>303620704</v>
      </c>
      <c r="BX34" s="113" t="n">
        <v>21166855</v>
      </c>
      <c r="BY34" s="113" t="n">
        <v>829493</v>
      </c>
      <c r="BZ34" s="113" t="n">
        <v>11786246</v>
      </c>
      <c r="CA34" s="113" t="n">
        <v>3066554</v>
      </c>
      <c r="CB34" s="113" t="n">
        <v>451825.98</v>
      </c>
      <c r="CC34" s="113" t="n">
        <v>326034.11</v>
      </c>
      <c r="CD34" s="113" t="n">
        <v>186748</v>
      </c>
      <c r="CE34" s="113" t="n">
        <v>118996</v>
      </c>
      <c r="CF34" s="113" t="n">
        <v>4870486</v>
      </c>
      <c r="CG34" s="113" t="n">
        <v>6800505</v>
      </c>
      <c r="CH34" s="113" t="n">
        <v>2744960.73</v>
      </c>
      <c r="CI34" s="71"/>
      <c r="CJ34" s="34"/>
      <c r="CK34" s="34"/>
      <c r="CL34" s="34"/>
      <c r="CM34" s="34"/>
    </row>
    <row r="39" customFormat="false" ht="14.25" hidden="false" customHeight="false" outlineLevel="0" collapsed="false">
      <c r="B39" s="32" t="s">
        <v>131</v>
      </c>
    </row>
    <row r="56" customFormat="false" ht="14.25" hidden="false" customHeight="false" outlineLevel="0" collapsed="false">
      <c r="D56" s="33" t="n">
        <v>346656.80478</v>
      </c>
    </row>
  </sheetData>
  <mergeCells count="8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I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D35" activePane="bottomRight" state="frozen"/>
      <selection pane="topLeft" activeCell="A1" activeCellId="0" sqref="A1"/>
      <selection pane="topRight" activeCell="CD1" activeCellId="0" sqref="CD1"/>
      <selection pane="bottomLeft" activeCell="A35" activeCellId="0" sqref="A35"/>
      <selection pane="bottomRight" activeCell="CG28" activeCellId="0" sqref="CG28:CG29"/>
    </sheetView>
  </sheetViews>
  <sheetFormatPr defaultColWidth="14.13671875" defaultRowHeight="14.25" zeroHeight="false" outlineLevelRow="0" outlineLevelCol="0"/>
  <cols>
    <col collapsed="false" customWidth="true" hidden="false" outlineLevel="0" max="1" min="1" style="31" width="9.14"/>
    <col collapsed="false" customWidth="true" hidden="false" outlineLevel="0" max="2" min="2" style="68" width="36.28"/>
    <col collapsed="false" customWidth="true" hidden="false" outlineLevel="0" max="3" min="3" style="77" width="15.56"/>
    <col collapsed="false" customWidth="true" hidden="false" outlineLevel="0" max="13" min="4" style="33" width="15.56"/>
    <col collapsed="false" customWidth="true" hidden="false" outlineLevel="0" max="14" min="14" style="114" width="15.56"/>
    <col collapsed="false" customWidth="true" hidden="false" outlineLevel="0" max="15" min="15" style="33" width="15.56"/>
    <col collapsed="false" customWidth="true" hidden="false" outlineLevel="0" max="16" min="16" style="114" width="15.56"/>
    <col collapsed="false" customWidth="true" hidden="true" outlineLevel="0" max="17" min="17" style="114" width="15.56"/>
    <col collapsed="false" customWidth="true" hidden="false" outlineLevel="0" max="39" min="18" style="33" width="15.56"/>
    <col collapsed="false" customWidth="true" hidden="true" outlineLevel="0" max="40" min="40" style="33" width="15.56"/>
    <col collapsed="false" customWidth="true" hidden="false" outlineLevel="0" max="84" min="41" style="33" width="15.56"/>
    <col collapsed="false" customWidth="true" hidden="false" outlineLevel="0" max="86" min="85" style="114" width="15.56"/>
    <col collapsed="false" customWidth="true" hidden="false" outlineLevel="0" max="87" min="87" style="33" width="15.56"/>
    <col collapsed="false" customWidth="false" hidden="false" outlineLevel="0" max="102" min="88" style="34" width="14.14"/>
    <col collapsed="false" customWidth="false" hidden="false" outlineLevel="0" max="257" min="103" style="31" width="14.14"/>
  </cols>
  <sheetData>
    <row r="1" s="35" customFormat="true" ht="13.5" hidden="false" customHeight="true" outlineLevel="0" collapsed="false">
      <c r="B1" s="36" t="s">
        <v>24</v>
      </c>
      <c r="C1" s="37" t="s">
        <v>25</v>
      </c>
      <c r="D1" s="37" t="s">
        <v>26</v>
      </c>
      <c r="E1" s="37" t="s">
        <v>27</v>
      </c>
      <c r="F1" s="37" t="s">
        <v>28</v>
      </c>
      <c r="G1" s="37" t="s">
        <v>29</v>
      </c>
      <c r="H1" s="37" t="s">
        <v>30</v>
      </c>
      <c r="I1" s="37" t="s">
        <v>31</v>
      </c>
      <c r="J1" s="37" t="s">
        <v>32</v>
      </c>
      <c r="K1" s="37" t="s">
        <v>33</v>
      </c>
      <c r="L1" s="37" t="s">
        <v>34</v>
      </c>
      <c r="M1" s="37" t="s">
        <v>35</v>
      </c>
      <c r="N1" s="115" t="s">
        <v>36</v>
      </c>
      <c r="O1" s="37" t="s">
        <v>37</v>
      </c>
      <c r="P1" s="115" t="s">
        <v>38</v>
      </c>
      <c r="Q1" s="115" t="s">
        <v>132</v>
      </c>
      <c r="R1" s="37" t="s">
        <v>39</v>
      </c>
      <c r="S1" s="37" t="s">
        <v>40</v>
      </c>
      <c r="T1" s="37" t="s">
        <v>212</v>
      </c>
      <c r="U1" s="37" t="s">
        <v>42</v>
      </c>
      <c r="V1" s="37" t="s">
        <v>43</v>
      </c>
      <c r="W1" s="37" t="s">
        <v>44</v>
      </c>
      <c r="X1" s="37" t="s">
        <v>45</v>
      </c>
      <c r="Y1" s="37" t="s">
        <v>46</v>
      </c>
      <c r="Z1" s="37" t="s">
        <v>47</v>
      </c>
      <c r="AA1" s="37" t="s">
        <v>48</v>
      </c>
      <c r="AB1" s="37" t="s">
        <v>49</v>
      </c>
      <c r="AC1" s="37" t="s">
        <v>50</v>
      </c>
      <c r="AD1" s="37" t="s">
        <v>51</v>
      </c>
      <c r="AE1" s="37" t="s">
        <v>52</v>
      </c>
      <c r="AF1" s="37" t="s">
        <v>53</v>
      </c>
      <c r="AG1" s="37" t="s">
        <v>54</v>
      </c>
      <c r="AH1" s="37" t="s">
        <v>55</v>
      </c>
      <c r="AI1" s="37" t="s">
        <v>56</v>
      </c>
      <c r="AJ1" s="37" t="s">
        <v>57</v>
      </c>
      <c r="AK1" s="37" t="s">
        <v>58</v>
      </c>
      <c r="AL1" s="37" t="s">
        <v>59</v>
      </c>
      <c r="AM1" s="37" t="s">
        <v>60</v>
      </c>
      <c r="AN1" s="37" t="s">
        <v>213</v>
      </c>
      <c r="AO1" s="37" t="s">
        <v>61</v>
      </c>
      <c r="AP1" s="37" t="s">
        <v>62</v>
      </c>
      <c r="AQ1" s="37" t="s">
        <v>63</v>
      </c>
      <c r="AR1" s="37" t="s">
        <v>64</v>
      </c>
      <c r="AS1" s="37" t="s">
        <v>65</v>
      </c>
      <c r="AT1" s="37" t="s">
        <v>66</v>
      </c>
      <c r="AU1" s="37" t="s">
        <v>67</v>
      </c>
      <c r="AV1" s="37" t="s">
        <v>68</v>
      </c>
      <c r="AW1" s="37" t="s">
        <v>69</v>
      </c>
      <c r="AX1" s="37" t="s">
        <v>70</v>
      </c>
      <c r="AY1" s="37" t="s">
        <v>71</v>
      </c>
      <c r="AZ1" s="37" t="s">
        <v>72</v>
      </c>
      <c r="BA1" s="37" t="s">
        <v>109</v>
      </c>
      <c r="BB1" s="37" t="s">
        <v>74</v>
      </c>
      <c r="BC1" s="37" t="s">
        <v>75</v>
      </c>
      <c r="BD1" s="37" t="s">
        <v>76</v>
      </c>
      <c r="BE1" s="37" t="s">
        <v>77</v>
      </c>
      <c r="BF1" s="37" t="s">
        <v>78</v>
      </c>
      <c r="BG1" s="37" t="s">
        <v>79</v>
      </c>
      <c r="BH1" s="37" t="s">
        <v>80</v>
      </c>
      <c r="BI1" s="37" t="s">
        <v>81</v>
      </c>
      <c r="BJ1" s="37" t="s">
        <v>82</v>
      </c>
      <c r="BK1" s="37" t="s">
        <v>83</v>
      </c>
      <c r="BL1" s="37" t="s">
        <v>84</v>
      </c>
      <c r="BM1" s="37" t="s">
        <v>85</v>
      </c>
      <c r="BN1" s="37" t="s">
        <v>86</v>
      </c>
      <c r="BO1" s="37" t="s">
        <v>87</v>
      </c>
      <c r="BP1" s="37" t="s">
        <v>160</v>
      </c>
      <c r="BQ1" s="37" t="s">
        <v>89</v>
      </c>
      <c r="BR1" s="37" t="s">
        <v>90</v>
      </c>
      <c r="BS1" s="37" t="s">
        <v>91</v>
      </c>
      <c r="BT1" s="37" t="s">
        <v>92</v>
      </c>
      <c r="BU1" s="37" t="s">
        <v>93</v>
      </c>
      <c r="BV1" s="37" t="s">
        <v>94</v>
      </c>
      <c r="BW1" s="37" t="s">
        <v>95</v>
      </c>
      <c r="BX1" s="37" t="s">
        <v>96</v>
      </c>
      <c r="BY1" s="37" t="s">
        <v>97</v>
      </c>
      <c r="BZ1" s="37" t="s">
        <v>98</v>
      </c>
      <c r="CA1" s="37" t="s">
        <v>99</v>
      </c>
      <c r="CB1" s="37" t="s">
        <v>100</v>
      </c>
      <c r="CC1" s="37" t="s">
        <v>101</v>
      </c>
      <c r="CD1" s="37" t="s">
        <v>102</v>
      </c>
      <c r="CE1" s="37" t="s">
        <v>103</v>
      </c>
      <c r="CF1" s="37" t="s">
        <v>104</v>
      </c>
      <c r="CG1" s="115" t="s">
        <v>105</v>
      </c>
      <c r="CH1" s="115" t="s">
        <v>106</v>
      </c>
      <c r="CI1" s="37" t="s">
        <v>107</v>
      </c>
    </row>
    <row r="2" s="35" customFormat="true" ht="13.5" hidden="false" customHeight="true" outlineLevel="0" collapsed="false">
      <c r="B2" s="38" t="s">
        <v>108</v>
      </c>
      <c r="C2" s="37"/>
      <c r="D2" s="37"/>
      <c r="E2" s="37"/>
      <c r="F2" s="37" t="s">
        <v>28</v>
      </c>
      <c r="G2" s="37" t="s">
        <v>29</v>
      </c>
      <c r="H2" s="37"/>
      <c r="I2" s="37" t="s">
        <v>31</v>
      </c>
      <c r="J2" s="37" t="s">
        <v>32</v>
      </c>
      <c r="K2" s="37" t="s">
        <v>33</v>
      </c>
      <c r="L2" s="37" t="s">
        <v>34</v>
      </c>
      <c r="M2" s="37" t="s">
        <v>35</v>
      </c>
      <c r="N2" s="115" t="s">
        <v>36</v>
      </c>
      <c r="O2" s="37" t="s">
        <v>37</v>
      </c>
      <c r="P2" s="115" t="s">
        <v>38</v>
      </c>
      <c r="Q2" s="115" t="s">
        <v>132</v>
      </c>
      <c r="R2" s="37" t="s">
        <v>39</v>
      </c>
      <c r="S2" s="37" t="s">
        <v>40</v>
      </c>
      <c r="T2" s="37" t="s">
        <v>161</v>
      </c>
      <c r="U2" s="37" t="s">
        <v>42</v>
      </c>
      <c r="V2" s="37" t="s">
        <v>43</v>
      </c>
      <c r="W2" s="37" t="s">
        <v>44</v>
      </c>
      <c r="X2" s="37" t="s">
        <v>45</v>
      </c>
      <c r="Y2" s="37" t="s">
        <v>46</v>
      </c>
      <c r="Z2" s="37" t="s">
        <v>47</v>
      </c>
      <c r="AA2" s="37" t="s">
        <v>48</v>
      </c>
      <c r="AB2" s="37" t="s">
        <v>49</v>
      </c>
      <c r="AC2" s="37" t="s">
        <v>50</v>
      </c>
      <c r="AD2" s="37" t="s">
        <v>51</v>
      </c>
      <c r="AE2" s="37" t="s">
        <v>52</v>
      </c>
      <c r="AF2" s="37" t="s">
        <v>53</v>
      </c>
      <c r="AG2" s="37" t="s">
        <v>54</v>
      </c>
      <c r="AH2" s="37" t="s">
        <v>55</v>
      </c>
      <c r="AI2" s="37" t="s">
        <v>56</v>
      </c>
      <c r="AJ2" s="37" t="s">
        <v>57</v>
      </c>
      <c r="AK2" s="37" t="s">
        <v>58</v>
      </c>
      <c r="AL2" s="37" t="s">
        <v>59</v>
      </c>
      <c r="AM2" s="37" t="s">
        <v>60</v>
      </c>
      <c r="AN2" s="37" t="s">
        <v>213</v>
      </c>
      <c r="AO2" s="37" t="s">
        <v>61</v>
      </c>
      <c r="AP2" s="37" t="s">
        <v>62</v>
      </c>
      <c r="AQ2" s="37" t="s">
        <v>63</v>
      </c>
      <c r="AR2" s="37" t="s">
        <v>64</v>
      </c>
      <c r="AS2" s="37" t="s">
        <v>65</v>
      </c>
      <c r="AT2" s="37" t="s">
        <v>66</v>
      </c>
      <c r="AU2" s="37" t="s">
        <v>67</v>
      </c>
      <c r="AV2" s="37" t="s">
        <v>68</v>
      </c>
      <c r="AW2" s="37" t="s">
        <v>69</v>
      </c>
      <c r="AX2" s="37" t="s">
        <v>70</v>
      </c>
      <c r="AY2" s="37" t="s">
        <v>71</v>
      </c>
      <c r="AZ2" s="37" t="s">
        <v>72</v>
      </c>
      <c r="BA2" s="37" t="s">
        <v>109</v>
      </c>
      <c r="BB2" s="37" t="s">
        <v>74</v>
      </c>
      <c r="BC2" s="37" t="s">
        <v>75</v>
      </c>
      <c r="BD2" s="37" t="s">
        <v>76</v>
      </c>
      <c r="BE2" s="37" t="s">
        <v>77</v>
      </c>
      <c r="BF2" s="37" t="s">
        <v>78</v>
      </c>
      <c r="BG2" s="37" t="s">
        <v>79</v>
      </c>
      <c r="BH2" s="37" t="s">
        <v>80</v>
      </c>
      <c r="BI2" s="37" t="s">
        <v>81</v>
      </c>
      <c r="BJ2" s="37" t="s">
        <v>82</v>
      </c>
      <c r="BK2" s="37" t="s">
        <v>83</v>
      </c>
      <c r="BL2" s="37" t="s">
        <v>84</v>
      </c>
      <c r="BM2" s="37" t="s">
        <v>85</v>
      </c>
      <c r="BN2" s="37" t="s">
        <v>86</v>
      </c>
      <c r="BO2" s="37" t="s">
        <v>87</v>
      </c>
      <c r="BP2" s="37" t="s">
        <v>110</v>
      </c>
      <c r="BQ2" s="37" t="s">
        <v>89</v>
      </c>
      <c r="BR2" s="37" t="s">
        <v>90</v>
      </c>
      <c r="BS2" s="37" t="s">
        <v>91</v>
      </c>
      <c r="BT2" s="37" t="s">
        <v>92</v>
      </c>
      <c r="BU2" s="37" t="s">
        <v>93</v>
      </c>
      <c r="BV2" s="37" t="s">
        <v>94</v>
      </c>
      <c r="BW2" s="37" t="s">
        <v>95</v>
      </c>
      <c r="BX2" s="37"/>
      <c r="BY2" s="37"/>
      <c r="BZ2" s="37"/>
      <c r="CA2" s="37"/>
      <c r="CB2" s="37"/>
      <c r="CC2" s="37"/>
      <c r="CD2" s="37"/>
      <c r="CE2" s="37"/>
      <c r="CF2" s="37"/>
      <c r="CG2" s="115"/>
      <c r="CH2" s="115"/>
      <c r="CI2" s="37"/>
    </row>
    <row r="3" s="35" customFormat="true" ht="13.5" hidden="false" customHeight="true" outlineLevel="0" collapsed="false">
      <c r="B3" s="38" t="s">
        <v>111</v>
      </c>
      <c r="C3" s="37"/>
      <c r="D3" s="37"/>
      <c r="E3" s="37"/>
      <c r="F3" s="37" t="s">
        <v>28</v>
      </c>
      <c r="G3" s="37" t="s">
        <v>29</v>
      </c>
      <c r="H3" s="37"/>
      <c r="I3" s="37" t="s">
        <v>31</v>
      </c>
      <c r="J3" s="37" t="s">
        <v>32</v>
      </c>
      <c r="K3" s="37" t="s">
        <v>33</v>
      </c>
      <c r="L3" s="37" t="s">
        <v>34</v>
      </c>
      <c r="M3" s="37" t="s">
        <v>35</v>
      </c>
      <c r="N3" s="115" t="s">
        <v>36</v>
      </c>
      <c r="O3" s="37" t="s">
        <v>37</v>
      </c>
      <c r="P3" s="115" t="s">
        <v>38</v>
      </c>
      <c r="Q3" s="115" t="s">
        <v>132</v>
      </c>
      <c r="R3" s="37" t="s">
        <v>39</v>
      </c>
      <c r="S3" s="37" t="s">
        <v>40</v>
      </c>
      <c r="T3" s="37" t="s">
        <v>161</v>
      </c>
      <c r="U3" s="37" t="s">
        <v>42</v>
      </c>
      <c r="V3" s="37" t="s">
        <v>43</v>
      </c>
      <c r="W3" s="37" t="s">
        <v>44</v>
      </c>
      <c r="X3" s="37" t="s">
        <v>45</v>
      </c>
      <c r="Y3" s="37" t="s">
        <v>46</v>
      </c>
      <c r="Z3" s="37" t="s">
        <v>47</v>
      </c>
      <c r="AA3" s="37" t="s">
        <v>48</v>
      </c>
      <c r="AB3" s="37" t="s">
        <v>49</v>
      </c>
      <c r="AC3" s="37" t="s">
        <v>50</v>
      </c>
      <c r="AD3" s="37" t="s">
        <v>51</v>
      </c>
      <c r="AE3" s="37" t="s">
        <v>52</v>
      </c>
      <c r="AF3" s="37" t="s">
        <v>53</v>
      </c>
      <c r="AG3" s="37" t="s">
        <v>54</v>
      </c>
      <c r="AH3" s="37" t="s">
        <v>55</v>
      </c>
      <c r="AI3" s="37" t="s">
        <v>56</v>
      </c>
      <c r="AJ3" s="37" t="s">
        <v>57</v>
      </c>
      <c r="AK3" s="37" t="s">
        <v>58</v>
      </c>
      <c r="AL3" s="37" t="s">
        <v>59</v>
      </c>
      <c r="AM3" s="37" t="s">
        <v>60</v>
      </c>
      <c r="AN3" s="37" t="s">
        <v>213</v>
      </c>
      <c r="AO3" s="37" t="s">
        <v>61</v>
      </c>
      <c r="AP3" s="37" t="s">
        <v>62</v>
      </c>
      <c r="AQ3" s="37" t="s">
        <v>63</v>
      </c>
      <c r="AR3" s="37" t="s">
        <v>64</v>
      </c>
      <c r="AS3" s="37" t="s">
        <v>65</v>
      </c>
      <c r="AT3" s="37" t="s">
        <v>66</v>
      </c>
      <c r="AU3" s="37" t="s">
        <v>67</v>
      </c>
      <c r="AV3" s="37" t="s">
        <v>68</v>
      </c>
      <c r="AW3" s="37" t="s">
        <v>69</v>
      </c>
      <c r="AX3" s="37" t="s">
        <v>70</v>
      </c>
      <c r="AY3" s="37" t="s">
        <v>71</v>
      </c>
      <c r="AZ3" s="37" t="s">
        <v>72</v>
      </c>
      <c r="BA3" s="37" t="s">
        <v>109</v>
      </c>
      <c r="BB3" s="37" t="s">
        <v>74</v>
      </c>
      <c r="BC3" s="37" t="s">
        <v>75</v>
      </c>
      <c r="BD3" s="37" t="s">
        <v>76</v>
      </c>
      <c r="BE3" s="37" t="s">
        <v>77</v>
      </c>
      <c r="BF3" s="37" t="s">
        <v>78</v>
      </c>
      <c r="BG3" s="37" t="s">
        <v>79</v>
      </c>
      <c r="BH3" s="37" t="s">
        <v>80</v>
      </c>
      <c r="BI3" s="37" t="s">
        <v>81</v>
      </c>
      <c r="BJ3" s="37" t="s">
        <v>82</v>
      </c>
      <c r="BK3" s="37" t="s">
        <v>83</v>
      </c>
      <c r="BL3" s="37" t="s">
        <v>84</v>
      </c>
      <c r="BM3" s="37" t="s">
        <v>85</v>
      </c>
      <c r="BN3" s="37" t="s">
        <v>86</v>
      </c>
      <c r="BO3" s="37" t="s">
        <v>87</v>
      </c>
      <c r="BP3" s="37" t="s">
        <v>110</v>
      </c>
      <c r="BQ3" s="37" t="s">
        <v>89</v>
      </c>
      <c r="BR3" s="37" t="s">
        <v>90</v>
      </c>
      <c r="BS3" s="37" t="s">
        <v>91</v>
      </c>
      <c r="BT3" s="37" t="s">
        <v>92</v>
      </c>
      <c r="BU3" s="37" t="s">
        <v>93</v>
      </c>
      <c r="BV3" s="37" t="s">
        <v>94</v>
      </c>
      <c r="BW3" s="37" t="s">
        <v>95</v>
      </c>
      <c r="BX3" s="37"/>
      <c r="BY3" s="37"/>
      <c r="BZ3" s="37"/>
      <c r="CA3" s="37"/>
      <c r="CB3" s="37"/>
      <c r="CC3" s="37"/>
      <c r="CD3" s="37"/>
      <c r="CE3" s="37"/>
      <c r="CF3" s="37"/>
      <c r="CG3" s="115"/>
      <c r="CH3" s="115"/>
      <c r="CI3" s="37"/>
    </row>
    <row r="4" s="35" customFormat="true" ht="15.75" hidden="false" customHeight="true" outlineLevel="0" collapsed="false">
      <c r="B4" s="39"/>
      <c r="C4" s="37"/>
      <c r="D4" s="37"/>
      <c r="E4" s="37"/>
      <c r="F4" s="37" t="s">
        <v>28</v>
      </c>
      <c r="G4" s="37" t="s">
        <v>29</v>
      </c>
      <c r="H4" s="37"/>
      <c r="I4" s="37" t="s">
        <v>31</v>
      </c>
      <c r="J4" s="37" t="s">
        <v>32</v>
      </c>
      <c r="K4" s="37" t="s">
        <v>33</v>
      </c>
      <c r="L4" s="37" t="s">
        <v>34</v>
      </c>
      <c r="M4" s="37" t="s">
        <v>35</v>
      </c>
      <c r="N4" s="115" t="s">
        <v>36</v>
      </c>
      <c r="O4" s="37" t="s">
        <v>37</v>
      </c>
      <c r="P4" s="115" t="s">
        <v>38</v>
      </c>
      <c r="Q4" s="115" t="s">
        <v>132</v>
      </c>
      <c r="R4" s="37" t="s">
        <v>39</v>
      </c>
      <c r="S4" s="37" t="s">
        <v>40</v>
      </c>
      <c r="T4" s="37" t="s">
        <v>161</v>
      </c>
      <c r="U4" s="37" t="s">
        <v>42</v>
      </c>
      <c r="V4" s="37" t="s">
        <v>43</v>
      </c>
      <c r="W4" s="37" t="s">
        <v>44</v>
      </c>
      <c r="X4" s="37" t="s">
        <v>45</v>
      </c>
      <c r="Y4" s="37" t="s">
        <v>46</v>
      </c>
      <c r="Z4" s="37" t="s">
        <v>47</v>
      </c>
      <c r="AA4" s="37" t="s">
        <v>48</v>
      </c>
      <c r="AB4" s="37" t="s">
        <v>49</v>
      </c>
      <c r="AC4" s="37" t="s">
        <v>50</v>
      </c>
      <c r="AD4" s="37" t="s">
        <v>51</v>
      </c>
      <c r="AE4" s="37" t="s">
        <v>52</v>
      </c>
      <c r="AF4" s="37" t="s">
        <v>53</v>
      </c>
      <c r="AG4" s="37" t="s">
        <v>54</v>
      </c>
      <c r="AH4" s="37" t="s">
        <v>55</v>
      </c>
      <c r="AI4" s="37" t="s">
        <v>56</v>
      </c>
      <c r="AJ4" s="37" t="s">
        <v>57</v>
      </c>
      <c r="AK4" s="37" t="s">
        <v>58</v>
      </c>
      <c r="AL4" s="37" t="s">
        <v>59</v>
      </c>
      <c r="AM4" s="37" t="s">
        <v>60</v>
      </c>
      <c r="AN4" s="37" t="s">
        <v>213</v>
      </c>
      <c r="AO4" s="37" t="s">
        <v>61</v>
      </c>
      <c r="AP4" s="37" t="s">
        <v>62</v>
      </c>
      <c r="AQ4" s="37" t="s">
        <v>63</v>
      </c>
      <c r="AR4" s="37" t="s">
        <v>64</v>
      </c>
      <c r="AS4" s="37" t="s">
        <v>65</v>
      </c>
      <c r="AT4" s="37" t="s">
        <v>66</v>
      </c>
      <c r="AU4" s="37" t="s">
        <v>67</v>
      </c>
      <c r="AV4" s="37" t="s">
        <v>68</v>
      </c>
      <c r="AW4" s="37" t="s">
        <v>69</v>
      </c>
      <c r="AX4" s="37" t="s">
        <v>70</v>
      </c>
      <c r="AY4" s="37" t="s">
        <v>71</v>
      </c>
      <c r="AZ4" s="37" t="s">
        <v>72</v>
      </c>
      <c r="BA4" s="37" t="s">
        <v>109</v>
      </c>
      <c r="BB4" s="37" t="s">
        <v>74</v>
      </c>
      <c r="BC4" s="37" t="s">
        <v>75</v>
      </c>
      <c r="BD4" s="37" t="s">
        <v>76</v>
      </c>
      <c r="BE4" s="37" t="s">
        <v>77</v>
      </c>
      <c r="BF4" s="37" t="s">
        <v>78</v>
      </c>
      <c r="BG4" s="37" t="s">
        <v>79</v>
      </c>
      <c r="BH4" s="37" t="s">
        <v>80</v>
      </c>
      <c r="BI4" s="37" t="s">
        <v>81</v>
      </c>
      <c r="BJ4" s="37" t="s">
        <v>82</v>
      </c>
      <c r="BK4" s="37" t="s">
        <v>83</v>
      </c>
      <c r="BL4" s="37" t="s">
        <v>84</v>
      </c>
      <c r="BM4" s="37" t="s">
        <v>85</v>
      </c>
      <c r="BN4" s="37" t="s">
        <v>86</v>
      </c>
      <c r="BO4" s="37" t="s">
        <v>87</v>
      </c>
      <c r="BP4" s="37" t="s">
        <v>110</v>
      </c>
      <c r="BQ4" s="37" t="s">
        <v>89</v>
      </c>
      <c r="BR4" s="37" t="s">
        <v>90</v>
      </c>
      <c r="BS4" s="37" t="s">
        <v>91</v>
      </c>
      <c r="BT4" s="37" t="s">
        <v>92</v>
      </c>
      <c r="BU4" s="37" t="s">
        <v>93</v>
      </c>
      <c r="BV4" s="37" t="s">
        <v>94</v>
      </c>
      <c r="BW4" s="37" t="s">
        <v>95</v>
      </c>
      <c r="BX4" s="37"/>
      <c r="BY4" s="37"/>
      <c r="BZ4" s="37"/>
      <c r="CA4" s="37"/>
      <c r="CB4" s="37"/>
      <c r="CC4" s="37"/>
      <c r="CD4" s="37"/>
      <c r="CE4" s="37"/>
      <c r="CF4" s="37"/>
      <c r="CG4" s="115"/>
      <c r="CH4" s="115"/>
      <c r="CI4" s="37"/>
    </row>
    <row r="5" customFormat="false" ht="14.25" hidden="false" customHeight="true" outlineLevel="0" collapsed="false">
      <c r="B5" s="72" t="s">
        <v>214</v>
      </c>
      <c r="C5" s="100"/>
      <c r="D5" s="100"/>
      <c r="E5" s="100"/>
      <c r="F5" s="100"/>
      <c r="G5" s="100"/>
      <c r="H5" s="100"/>
      <c r="I5" s="100"/>
      <c r="J5" s="100"/>
      <c r="K5" s="100"/>
      <c r="L5" s="100"/>
      <c r="M5" s="100"/>
      <c r="N5" s="116"/>
      <c r="O5" s="100"/>
      <c r="P5" s="116"/>
      <c r="Q5" s="116"/>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16"/>
      <c r="CH5" s="116"/>
      <c r="CI5" s="100"/>
    </row>
    <row r="6" customFormat="false" ht="6.75" hidden="false" customHeight="true" outlineLevel="0" collapsed="false">
      <c r="B6" s="72"/>
      <c r="C6" s="100"/>
      <c r="D6" s="100"/>
      <c r="E6" s="100"/>
      <c r="F6" s="100"/>
      <c r="G6" s="100"/>
      <c r="H6" s="100"/>
      <c r="I6" s="100"/>
      <c r="J6" s="100"/>
      <c r="K6" s="100"/>
      <c r="L6" s="100"/>
      <c r="M6" s="100"/>
      <c r="N6" s="116"/>
      <c r="O6" s="100"/>
      <c r="P6" s="116"/>
      <c r="Q6" s="116"/>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16"/>
      <c r="CH6" s="116"/>
      <c r="CI6" s="100"/>
    </row>
    <row r="7" customFormat="false" ht="14.25" hidden="false" customHeight="true" outlineLevel="0" collapsed="false">
      <c r="B7" s="45" t="s">
        <v>215</v>
      </c>
      <c r="C7" s="93" t="n">
        <v>4.50263157894737</v>
      </c>
      <c r="D7" s="93" t="n">
        <v>183.248663101604</v>
      </c>
      <c r="E7" s="93" t="n">
        <v>178.636815920398</v>
      </c>
      <c r="F7" s="93" t="n">
        <v>36.3385214007782</v>
      </c>
      <c r="G7" s="93" t="n">
        <v>501.45945945946</v>
      </c>
      <c r="H7" s="93" t="n">
        <v>251.315789473684</v>
      </c>
      <c r="I7" s="93" t="n">
        <v>251.315789473684</v>
      </c>
      <c r="J7" s="93" t="n">
        <v>161.531353135314</v>
      </c>
      <c r="K7" s="93" t="n">
        <v>92.2261904761905</v>
      </c>
      <c r="L7" s="93" t="n">
        <v>623.9</v>
      </c>
      <c r="M7" s="93" t="n">
        <v>669</v>
      </c>
      <c r="N7" s="117" t="n">
        <v>457.242857142857</v>
      </c>
      <c r="O7" s="93" t="n">
        <v>409.75</v>
      </c>
      <c r="P7" s="117" t="n">
        <v>376.4</v>
      </c>
      <c r="Q7" s="117" t="s">
        <v>216</v>
      </c>
      <c r="R7" s="93" t="n">
        <v>487.227272727273</v>
      </c>
      <c r="S7" s="93" t="n">
        <v>706.308333333333</v>
      </c>
      <c r="T7" s="93" t="n">
        <v>53.8181818181818</v>
      </c>
      <c r="U7" s="93" t="n">
        <v>640.121951219512</v>
      </c>
      <c r="V7" s="93" t="n">
        <v>7.55514118273841</v>
      </c>
      <c r="W7" s="93" t="n">
        <v>33.4949494949495</v>
      </c>
      <c r="X7" s="93" t="n">
        <v>267.201923076923</v>
      </c>
      <c r="Y7" s="93" t="n">
        <v>437.772727272727</v>
      </c>
      <c r="Z7" s="93" t="n">
        <v>148.615384615385</v>
      </c>
      <c r="AA7" s="93" t="n">
        <v>677</v>
      </c>
      <c r="AB7" s="93" t="n">
        <v>0.811408450704225</v>
      </c>
      <c r="AC7" s="93" t="s">
        <v>216</v>
      </c>
      <c r="AD7" s="93" t="n">
        <v>146.149253731343</v>
      </c>
      <c r="AE7" s="93" t="n">
        <v>513.118279569893</v>
      </c>
      <c r="AF7" s="93" t="n">
        <v>16.5319488817891</v>
      </c>
      <c r="AG7" s="93" t="n">
        <v>72.1928571428571</v>
      </c>
      <c r="AH7" s="93" t="n">
        <v>29.8064516129032</v>
      </c>
      <c r="AI7" s="93" t="n">
        <v>545.758215962441</v>
      </c>
      <c r="AJ7" s="93" t="n">
        <v>128.777777777778</v>
      </c>
      <c r="AK7" s="93" t="n">
        <v>678.5</v>
      </c>
      <c r="AL7" s="93" t="n">
        <v>468.498141263941</v>
      </c>
      <c r="AM7" s="93" t="n">
        <v>1.80516923076923</v>
      </c>
      <c r="AN7" s="93" t="s">
        <v>216</v>
      </c>
      <c r="AO7" s="93" t="n">
        <v>259.969202898551</v>
      </c>
      <c r="AP7" s="93" t="n">
        <v>48.3561643835616</v>
      </c>
      <c r="AQ7" s="93" t="n">
        <v>235.083333333333</v>
      </c>
      <c r="AR7" s="93" t="n">
        <v>832.25</v>
      </c>
      <c r="AS7" s="93" t="n">
        <v>204.45297029703</v>
      </c>
      <c r="AT7" s="93" t="n">
        <v>335.444444444444</v>
      </c>
      <c r="AU7" s="93" t="n">
        <v>63.4375</v>
      </c>
      <c r="AV7" s="93" t="n">
        <v>337.541567695962</v>
      </c>
      <c r="AW7" s="93" t="n">
        <v>331.285714285714</v>
      </c>
      <c r="AX7" s="93" t="n">
        <v>335.45</v>
      </c>
      <c r="AY7" s="93" t="n">
        <v>61.6513513513514</v>
      </c>
      <c r="AZ7" s="93" t="n">
        <v>49.75</v>
      </c>
      <c r="BA7" s="93" t="n">
        <v>421.527027027027</v>
      </c>
      <c r="BB7" s="93" t="n">
        <v>152.881057268722</v>
      </c>
      <c r="BC7" s="93" t="n">
        <v>58.4812030075188</v>
      </c>
      <c r="BD7" s="93" t="n">
        <v>26.8989898989899</v>
      </c>
      <c r="BE7" s="93" t="n">
        <v>71.6424242424242</v>
      </c>
      <c r="BF7" s="93" t="n">
        <v>218.285714285714</v>
      </c>
      <c r="BG7" s="93" t="n">
        <v>418.762237762238</v>
      </c>
      <c r="BH7" s="93" t="n">
        <v>633.375</v>
      </c>
      <c r="BI7" s="93" t="n">
        <v>468.444444444444</v>
      </c>
      <c r="BJ7" s="93" t="n">
        <v>342.147651006711</v>
      </c>
      <c r="BK7" s="93" t="n">
        <v>292.285714285714</v>
      </c>
      <c r="BL7" s="93" t="n">
        <v>95.0643274853801</v>
      </c>
      <c r="BM7" s="93" t="n">
        <v>224.333333333333</v>
      </c>
      <c r="BN7" s="93" t="n">
        <v>25.8614357262104</v>
      </c>
      <c r="BO7" s="93" t="n">
        <v>533.765625</v>
      </c>
      <c r="BP7" s="93" t="n">
        <v>75.0737704918033</v>
      </c>
      <c r="BQ7" s="93" t="n">
        <v>369.09375</v>
      </c>
      <c r="BR7" s="93" t="n">
        <v>319.153846153846</v>
      </c>
      <c r="BS7" s="93" t="n">
        <v>325.777777777778</v>
      </c>
      <c r="BT7" s="93" t="n">
        <v>5.13805970149254</v>
      </c>
      <c r="BU7" s="93" t="n">
        <v>482.393939393939</v>
      </c>
      <c r="BV7" s="93" t="n">
        <v>129.713910761155</v>
      </c>
      <c r="BW7" s="93" t="n">
        <v>273.791666666667</v>
      </c>
      <c r="BX7" s="93" t="n">
        <v>1079.22698412698</v>
      </c>
      <c r="BY7" s="93" t="n">
        <v>170.931142410016</v>
      </c>
      <c r="BZ7" s="93" t="n">
        <v>185.426229508197</v>
      </c>
      <c r="CA7" s="93" t="n">
        <v>73.7470238095238</v>
      </c>
      <c r="CB7" s="93" t="n">
        <v>248.709302325581</v>
      </c>
      <c r="CC7" s="93" t="n">
        <v>249</v>
      </c>
      <c r="CD7" s="93" t="n">
        <v>481.625</v>
      </c>
      <c r="CE7" s="93" t="n">
        <v>364.888888888889</v>
      </c>
      <c r="CF7" s="118" t="n">
        <v>339</v>
      </c>
      <c r="CG7" s="117" t="n">
        <v>434.632653061225</v>
      </c>
      <c r="CH7" s="117" t="n">
        <v>260.394557823129</v>
      </c>
      <c r="CI7" s="93" t="n">
        <v>465.838709677419</v>
      </c>
    </row>
    <row r="8" customFormat="false" ht="14.25" hidden="false" customHeight="true" outlineLevel="0" collapsed="false">
      <c r="B8" s="45" t="s">
        <v>217</v>
      </c>
      <c r="C8" s="93" t="n">
        <v>18.5978260869565</v>
      </c>
      <c r="D8" s="93" t="n">
        <v>47.4290657439446</v>
      </c>
      <c r="E8" s="93" t="n">
        <v>48.1313672922252</v>
      </c>
      <c r="F8" s="93" t="n">
        <v>29.184375</v>
      </c>
      <c r="G8" s="93" t="n">
        <v>75.730612244898</v>
      </c>
      <c r="H8" s="93" t="n">
        <v>44.4875776397516</v>
      </c>
      <c r="I8" s="93" t="n">
        <v>44.4875776397516</v>
      </c>
      <c r="J8" s="93" t="n">
        <v>44.4541326067212</v>
      </c>
      <c r="K8" s="93" t="n">
        <v>29.512380952381</v>
      </c>
      <c r="L8" s="93" t="n">
        <v>42.7328767123288</v>
      </c>
      <c r="M8" s="93" t="n">
        <v>49.5555555555556</v>
      </c>
      <c r="N8" s="117" t="n">
        <v>40.9296675191816</v>
      </c>
      <c r="O8" s="93" t="n">
        <v>78.0476190476191</v>
      </c>
      <c r="P8" s="117" t="n">
        <v>69.7037037037037</v>
      </c>
      <c r="Q8" s="117" t="s">
        <v>216</v>
      </c>
      <c r="R8" s="93" t="n">
        <v>73.4178082191781</v>
      </c>
      <c r="S8" s="93" t="n">
        <v>74.8075904677847</v>
      </c>
      <c r="T8" s="93" t="n">
        <v>18.1224489795918</v>
      </c>
      <c r="U8" s="93" t="n">
        <v>35.4662162162162</v>
      </c>
      <c r="V8" s="93" t="n">
        <v>53.5132075471698</v>
      </c>
      <c r="W8" s="93" t="n">
        <v>24.2043795620438</v>
      </c>
      <c r="X8" s="93" t="n">
        <v>59.2515991471215</v>
      </c>
      <c r="Y8" s="93" t="n">
        <v>70.2992700729927</v>
      </c>
      <c r="Z8" s="93" t="n">
        <v>46</v>
      </c>
      <c r="AA8" s="93" t="n">
        <v>75.2222222222222</v>
      </c>
      <c r="AB8" s="93" t="n">
        <v>6.32035106966539</v>
      </c>
      <c r="AC8" s="93" t="n">
        <v>51.8211284513806</v>
      </c>
      <c r="AD8" s="93" t="n">
        <v>41.668085106383</v>
      </c>
      <c r="AE8" s="93" t="n">
        <v>46.3300970873786</v>
      </c>
      <c r="AF8" s="93" t="n">
        <v>12.1324736225088</v>
      </c>
      <c r="AG8" s="93" t="n">
        <v>15.0401785714286</v>
      </c>
      <c r="AH8" s="93" t="n">
        <v>40.7647058823529</v>
      </c>
      <c r="AI8" s="93" t="n">
        <v>69.5462159736763</v>
      </c>
      <c r="AJ8" s="93" t="n">
        <v>55.1904761904762</v>
      </c>
      <c r="AK8" s="93" t="n">
        <v>83.5076923076923</v>
      </c>
      <c r="AL8" s="93" t="n">
        <v>46.6417468541821</v>
      </c>
      <c r="AM8" s="93" t="n">
        <v>9.75921351398558</v>
      </c>
      <c r="AN8" s="93" t="s">
        <v>216</v>
      </c>
      <c r="AO8" s="93" t="n">
        <v>50.0097577975257</v>
      </c>
      <c r="AP8" s="93" t="n">
        <v>22.1664050235479</v>
      </c>
      <c r="AQ8" s="93" t="n">
        <v>57.5714285714286</v>
      </c>
      <c r="AR8" s="93" t="n">
        <v>76.5287356321839</v>
      </c>
      <c r="AS8" s="93" t="n">
        <v>44.8907608695652</v>
      </c>
      <c r="AT8" s="93" t="n">
        <v>79.4473684210526</v>
      </c>
      <c r="AU8" s="93" t="n">
        <v>25.7323943661972</v>
      </c>
      <c r="AV8" s="93" t="n">
        <v>54.467228823304</v>
      </c>
      <c r="AW8" s="93" t="n">
        <v>65.6320754716981</v>
      </c>
      <c r="AX8" s="93" t="n">
        <v>58.3391304347826</v>
      </c>
      <c r="AY8" s="93" t="n">
        <v>27.3841536614646</v>
      </c>
      <c r="AZ8" s="93" t="n">
        <v>49.75</v>
      </c>
      <c r="BA8" s="93" t="n">
        <v>30.1673114119923</v>
      </c>
      <c r="BB8" s="93" t="n">
        <v>20.9312424607961</v>
      </c>
      <c r="BC8" s="93" t="n">
        <v>23.080118694362</v>
      </c>
      <c r="BD8" s="93" t="n">
        <v>28.4595419847328</v>
      </c>
      <c r="BE8" s="93" t="n">
        <v>38.8848684210526</v>
      </c>
      <c r="BF8" s="93" t="n">
        <v>16.5189189189189</v>
      </c>
      <c r="BG8" s="93" t="n">
        <v>42.86542591267</v>
      </c>
      <c r="BH8" s="93" t="n">
        <v>63.7358490566038</v>
      </c>
      <c r="BI8" s="93" t="n">
        <v>41.8807947019868</v>
      </c>
      <c r="BJ8" s="93" t="n">
        <v>53.4942287513116</v>
      </c>
      <c r="BK8" s="93" t="n">
        <v>70.0684931506849</v>
      </c>
      <c r="BL8" s="93" t="n">
        <v>44.8441379310345</v>
      </c>
      <c r="BM8" s="93" t="n">
        <v>26.2890625</v>
      </c>
      <c r="BN8" s="93" t="n">
        <v>13.8932735426009</v>
      </c>
      <c r="BO8" s="93" t="n">
        <v>62.6807339449541</v>
      </c>
      <c r="BP8" s="93" t="n">
        <v>29.5451612903226</v>
      </c>
      <c r="BQ8" s="93" t="n">
        <v>38.1</v>
      </c>
      <c r="BR8" s="93" t="n">
        <v>75.4363636363636</v>
      </c>
      <c r="BS8" s="93" t="n">
        <v>67.4022988505747</v>
      </c>
      <c r="BT8" s="93" t="n">
        <v>13.0521327014218</v>
      </c>
      <c r="BU8" s="93" t="n">
        <v>66.3291666666667</v>
      </c>
      <c r="BV8" s="93" t="n">
        <v>42.6043103448276</v>
      </c>
      <c r="BW8" s="93" t="n">
        <v>42.9477124183007</v>
      </c>
      <c r="BX8" s="93" t="n">
        <v>69.2446277625013</v>
      </c>
      <c r="BY8" s="93" t="n">
        <v>52.8678606001936</v>
      </c>
      <c r="BZ8" s="93" t="n">
        <v>49.3930131004367</v>
      </c>
      <c r="CA8" s="93" t="n">
        <v>32.5611038107753</v>
      </c>
      <c r="CB8" s="93" t="n">
        <v>48.8333333333333</v>
      </c>
      <c r="CC8" s="93" t="n">
        <v>47.7534246575343</v>
      </c>
      <c r="CD8" s="93" t="n">
        <v>59.2769230769231</v>
      </c>
      <c r="CE8" s="93" t="n">
        <v>86.421052631579</v>
      </c>
      <c r="CF8" s="118" t="s">
        <v>216</v>
      </c>
      <c r="CG8" s="117" t="n">
        <v>48.9586206896552</v>
      </c>
      <c r="CH8" s="117" t="n">
        <v>37.4906953966699</v>
      </c>
      <c r="CI8" s="93" t="n">
        <v>53.884328358209</v>
      </c>
    </row>
    <row r="9" customFormat="false" ht="14.25" hidden="false" customHeight="true" outlineLevel="0" collapsed="false">
      <c r="B9" s="54" t="s">
        <v>218</v>
      </c>
      <c r="C9" s="93"/>
      <c r="D9" s="93"/>
      <c r="E9" s="93"/>
      <c r="F9" s="93"/>
      <c r="G9" s="93"/>
      <c r="H9" s="93"/>
      <c r="I9" s="93"/>
      <c r="J9" s="93"/>
      <c r="K9" s="93"/>
      <c r="L9" s="93"/>
      <c r="M9" s="93"/>
      <c r="N9" s="117"/>
      <c r="O9" s="93"/>
      <c r="P9" s="117"/>
      <c r="Q9" s="117"/>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118"/>
      <c r="CG9" s="117"/>
      <c r="CH9" s="117"/>
      <c r="CI9" s="93"/>
    </row>
    <row r="10" customFormat="false" ht="20.25" hidden="false" customHeight="true" outlineLevel="0" collapsed="false">
      <c r="A10" s="44" t="s">
        <v>1</v>
      </c>
      <c r="B10" s="45" t="s">
        <v>219</v>
      </c>
      <c r="C10" s="119" t="n">
        <v>523.963962594974</v>
      </c>
      <c r="D10" s="119" t="n">
        <v>416.841934777851</v>
      </c>
      <c r="E10" s="119" t="n">
        <v>453.122281512839</v>
      </c>
      <c r="F10" s="119" t="n">
        <v>667.156204090374</v>
      </c>
      <c r="G10" s="119" t="n">
        <v>467.539222837347</v>
      </c>
      <c r="H10" s="119" t="n">
        <v>344.840560558464</v>
      </c>
      <c r="I10" s="119" t="n">
        <v>344.840560558464</v>
      </c>
      <c r="J10" s="119" t="n">
        <v>451.416496404054</v>
      </c>
      <c r="K10" s="119" t="n">
        <v>614.866836840067</v>
      </c>
      <c r="L10" s="119" t="n">
        <v>416.183093444463</v>
      </c>
      <c r="M10" s="119" t="n">
        <v>469.227832585949</v>
      </c>
      <c r="N10" s="120" t="n">
        <v>437.438703721061</v>
      </c>
      <c r="O10" s="119" t="n">
        <v>429.471903599756</v>
      </c>
      <c r="P10" s="120" t="n">
        <v>324.011450584485</v>
      </c>
      <c r="Q10" s="120" t="s">
        <v>216</v>
      </c>
      <c r="R10" s="119" t="n">
        <v>338.273744752309</v>
      </c>
      <c r="S10" s="119" t="n">
        <v>538.646070531048</v>
      </c>
      <c r="T10" s="119" t="n">
        <v>539.6965625</v>
      </c>
      <c r="U10" s="119" t="n">
        <v>634.109414038048</v>
      </c>
      <c r="V10" s="119" t="n">
        <v>525.221863761371</v>
      </c>
      <c r="W10" s="119" t="n">
        <v>403.154963811822</v>
      </c>
      <c r="X10" s="119" t="n">
        <v>364.11299255101</v>
      </c>
      <c r="Y10" s="119" t="n">
        <v>500.890792233413</v>
      </c>
      <c r="Z10" s="119" t="n">
        <v>371.056498447205</v>
      </c>
      <c r="AA10" s="119" t="n">
        <v>351.396085672083</v>
      </c>
      <c r="AB10" s="119" t="n">
        <v>1144.06090522479</v>
      </c>
      <c r="AC10" s="119" t="n">
        <v>489.5003690319</v>
      </c>
      <c r="AD10" s="119" t="n">
        <v>353.071447099674</v>
      </c>
      <c r="AE10" s="119" t="n">
        <v>516.214148994133</v>
      </c>
      <c r="AF10" s="119" t="n">
        <v>595.549468064548</v>
      </c>
      <c r="AG10" s="119" t="n">
        <v>438.501682002572</v>
      </c>
      <c r="AH10" s="119" t="n">
        <v>160.583629148629</v>
      </c>
      <c r="AI10" s="119" t="n">
        <v>380.874943546687</v>
      </c>
      <c r="AJ10" s="119" t="n">
        <v>223.117592752373</v>
      </c>
      <c r="AK10" s="119" t="n">
        <v>212.455044215181</v>
      </c>
      <c r="AL10" s="119" t="n">
        <v>510.373901655214</v>
      </c>
      <c r="AM10" s="119" t="n">
        <v>871.458716847344</v>
      </c>
      <c r="AN10" s="119" t="s">
        <v>216</v>
      </c>
      <c r="AO10" s="119" t="n">
        <v>447.306170045226</v>
      </c>
      <c r="AP10" s="119" t="n">
        <v>482.155786827195</v>
      </c>
      <c r="AQ10" s="119" t="n">
        <v>376.594500177242</v>
      </c>
      <c r="AR10" s="119" t="n">
        <v>394.860951862421</v>
      </c>
      <c r="AS10" s="119" t="n">
        <v>413.164817976004</v>
      </c>
      <c r="AT10" s="119" t="n">
        <v>393.100877774097</v>
      </c>
      <c r="AU10" s="119" t="n">
        <v>454.080914066776</v>
      </c>
      <c r="AV10" s="119" t="n">
        <v>385.422612997432</v>
      </c>
      <c r="AW10" s="119" t="n">
        <v>451.971499209429</v>
      </c>
      <c r="AX10" s="119" t="n">
        <v>446.210554479058</v>
      </c>
      <c r="AY10" s="119" t="n">
        <v>475.425333391784</v>
      </c>
      <c r="AZ10" s="119" t="n">
        <v>436.859296482412</v>
      </c>
      <c r="BA10" s="119" t="n">
        <v>508.424296797359</v>
      </c>
      <c r="BB10" s="119" t="n">
        <v>554.426621138773</v>
      </c>
      <c r="BC10" s="119" t="n">
        <v>614.476356389817</v>
      </c>
      <c r="BD10" s="119" t="n">
        <v>519.302441929082</v>
      </c>
      <c r="BE10" s="119" t="n">
        <v>446.460608239573</v>
      </c>
      <c r="BF10" s="119" t="n">
        <v>393.208792539267</v>
      </c>
      <c r="BG10" s="119" t="n">
        <v>537.385589900306</v>
      </c>
      <c r="BH10" s="119" t="n">
        <v>429.913708308664</v>
      </c>
      <c r="BI10" s="119" t="n">
        <v>513.178847248577</v>
      </c>
      <c r="BJ10" s="119" t="n">
        <v>388.353258728914</v>
      </c>
      <c r="BK10" s="119" t="n">
        <v>351.08557771261</v>
      </c>
      <c r="BL10" s="119" t="n">
        <v>392.614573080709</v>
      </c>
      <c r="BM10" s="119" t="n">
        <v>557.206555720654</v>
      </c>
      <c r="BN10" s="119" t="n">
        <v>546.790284681428</v>
      </c>
      <c r="BO10" s="119" t="n">
        <v>393.437079125318</v>
      </c>
      <c r="BP10" s="119" t="n">
        <v>530.532998143902</v>
      </c>
      <c r="BQ10" s="119" t="n">
        <v>504.106207518415</v>
      </c>
      <c r="BR10" s="119" t="n">
        <v>394.477252349964</v>
      </c>
      <c r="BS10" s="119" t="n">
        <v>314.993506139154</v>
      </c>
      <c r="BT10" s="119" t="n">
        <v>563.565617283951</v>
      </c>
      <c r="BU10" s="119" t="n">
        <v>433.295912431686</v>
      </c>
      <c r="BV10" s="119" t="n">
        <v>349.236752392707</v>
      </c>
      <c r="BW10" s="119" t="n">
        <v>397.640515903211</v>
      </c>
      <c r="BX10" s="119" t="n">
        <v>685.161487440305</v>
      </c>
      <c r="BY10" s="119" t="n">
        <v>422.470432593271</v>
      </c>
      <c r="BZ10" s="119" t="n">
        <v>309.418947042702</v>
      </c>
      <c r="CA10" s="119" t="n">
        <v>515.932574559103</v>
      </c>
      <c r="CB10" s="119" t="n">
        <v>358.364462106691</v>
      </c>
      <c r="CC10" s="119" t="n">
        <v>394.177145725761</v>
      </c>
      <c r="CD10" s="119" t="n">
        <v>432.73708798339</v>
      </c>
      <c r="CE10" s="119" t="n">
        <v>275.986897076736</v>
      </c>
      <c r="CF10" s="119" t="n">
        <v>400.544970501475</v>
      </c>
      <c r="CG10" s="120" t="n">
        <v>405.870920786965</v>
      </c>
      <c r="CH10" s="120" t="n">
        <v>489.779724907258</v>
      </c>
      <c r="CI10" s="119" t="n">
        <v>503.325660965307</v>
      </c>
    </row>
    <row r="11" customFormat="false" ht="14.25" hidden="false" customHeight="true" outlineLevel="0" collapsed="false">
      <c r="B11" s="45" t="s">
        <v>220</v>
      </c>
      <c r="C11" s="121" t="n">
        <v>0.0238308142602476</v>
      </c>
      <c r="D11" s="121" t="n">
        <v>0.0189404175603633</v>
      </c>
      <c r="E11" s="121" t="n">
        <v>0.0162918291813682</v>
      </c>
      <c r="F11" s="121" t="n">
        <v>0.0214381473599464</v>
      </c>
      <c r="G11" s="121" t="n">
        <v>0.0158930846457798</v>
      </c>
      <c r="H11" s="121" t="n">
        <v>0.0149237249250015</v>
      </c>
      <c r="I11" s="121" t="n">
        <v>0.0149237249250015</v>
      </c>
      <c r="J11" s="121" t="n">
        <v>0.0140756873499645</v>
      </c>
      <c r="K11" s="121" t="n">
        <v>0.0320554192465833</v>
      </c>
      <c r="L11" s="121" t="n">
        <v>0.0170213349855548</v>
      </c>
      <c r="M11" s="121" t="n">
        <v>0.0220096480731303</v>
      </c>
      <c r="N11" s="122" t="n">
        <v>0.0165780577052218</v>
      </c>
      <c r="O11" s="121" t="n">
        <v>0.022741459285566</v>
      </c>
      <c r="P11" s="122" t="n">
        <v>0.0209807968056895</v>
      </c>
      <c r="Q11" s="122" t="s">
        <v>216</v>
      </c>
      <c r="R11" s="121" t="n">
        <v>0.0140041005705991</v>
      </c>
      <c r="S11" s="121" t="n">
        <v>0.0152978425263182</v>
      </c>
      <c r="T11" s="121" t="n">
        <v>0.0290076670036213</v>
      </c>
      <c r="U11" s="121" t="n">
        <v>0.0146806940209236</v>
      </c>
      <c r="V11" s="121" t="n">
        <v>0.018107070363238</v>
      </c>
      <c r="W11" s="121" t="n">
        <v>0.0209853042325673</v>
      </c>
      <c r="X11" s="121" t="n">
        <v>0.0188440076619597</v>
      </c>
      <c r="Y11" s="121" t="n">
        <v>0.0156744224687116</v>
      </c>
      <c r="Z11" s="121" t="n">
        <v>0.0170888286432316</v>
      </c>
      <c r="AA11" s="121" t="n">
        <v>0.0252955992989903</v>
      </c>
      <c r="AB11" s="121" t="n">
        <v>0.0699519762891555</v>
      </c>
      <c r="AC11" s="121" t="n">
        <v>0.0234711353413109</v>
      </c>
      <c r="AD11" s="121" t="n">
        <v>0.0198841737860393</v>
      </c>
      <c r="AE11" s="121" t="n">
        <v>0.0152881365687068</v>
      </c>
      <c r="AF11" s="121" t="n">
        <v>0.0342087532991122</v>
      </c>
      <c r="AG11" s="121" t="n">
        <v>0.016945022091937</v>
      </c>
      <c r="AH11" s="121" t="n">
        <v>0.00398702113202308</v>
      </c>
      <c r="AI11" s="121" t="n">
        <v>0.0140954347399038</v>
      </c>
      <c r="AJ11" s="121" t="n">
        <v>0.0102423357535869</v>
      </c>
      <c r="AK11" s="121" t="n">
        <v>0.00599293045743316</v>
      </c>
      <c r="AL11" s="121" t="n">
        <v>0.0162138596748172</v>
      </c>
      <c r="AM11" s="121" t="n">
        <v>0.0417900968565435</v>
      </c>
      <c r="AN11" s="121" t="s">
        <v>216</v>
      </c>
      <c r="AO11" s="121" t="n">
        <v>0.0170085430397758</v>
      </c>
      <c r="AP11" s="121" t="n">
        <v>0.0303700541860078</v>
      </c>
      <c r="AQ11" s="121" t="n">
        <v>0.019094307229741</v>
      </c>
      <c r="AR11" s="121" t="n">
        <v>0.0145429725609993</v>
      </c>
      <c r="AS11" s="121" t="n">
        <v>0.0177907096307597</v>
      </c>
      <c r="AT11" s="121" t="n">
        <v>0.0121654541633949</v>
      </c>
      <c r="AU11" s="121" t="n">
        <v>0.019266827715096</v>
      </c>
      <c r="AV11" s="121" t="n">
        <v>0.0161670816363249</v>
      </c>
      <c r="AW11" s="121" t="n">
        <v>0.0158307686678183</v>
      </c>
      <c r="AX11" s="121" t="n">
        <v>0.0133306657840671</v>
      </c>
      <c r="AY11" s="121" t="n">
        <v>0.0160110746769901</v>
      </c>
      <c r="AZ11" s="121" t="s">
        <v>216</v>
      </c>
      <c r="BA11" s="121" t="n">
        <v>0.0214661266043614</v>
      </c>
      <c r="BB11" s="121" t="n">
        <v>0.021751120027745</v>
      </c>
      <c r="BC11" s="121" t="n">
        <v>0.0266097971036537</v>
      </c>
      <c r="BD11" s="121" t="n">
        <v>0.0252815214076251</v>
      </c>
      <c r="BE11" s="121" t="n">
        <v>0.0185036426710204</v>
      </c>
      <c r="BF11" s="121" t="n">
        <v>0.0181011804843254</v>
      </c>
      <c r="BG11" s="121" t="n">
        <v>0.02091434633773</v>
      </c>
      <c r="BH11" s="121" t="n">
        <v>0.0176196006466848</v>
      </c>
      <c r="BI11" s="121" t="n">
        <v>0.0202135003906882</v>
      </c>
      <c r="BJ11" s="121" t="n">
        <v>0.0173894636813983</v>
      </c>
      <c r="BK11" s="121" t="n">
        <v>0.0181768863730277</v>
      </c>
      <c r="BL11" s="121" t="n">
        <v>0.0181884738650587</v>
      </c>
      <c r="BM11" s="121" t="n">
        <v>0.0208970712817614</v>
      </c>
      <c r="BN11" s="121" t="n">
        <v>0.0232506792239502</v>
      </c>
      <c r="BO11" s="121" t="n">
        <v>0.016386466341532</v>
      </c>
      <c r="BP11" s="121" t="n">
        <v>0.025213652072512</v>
      </c>
      <c r="BQ11" s="121" t="n">
        <v>0.0174285808280395</v>
      </c>
      <c r="BR11" s="121" t="n">
        <v>0.0164929323502386</v>
      </c>
      <c r="BS11" s="121" t="n">
        <v>0.0162030137475997</v>
      </c>
      <c r="BT11" s="121" t="n">
        <v>0.0172746634945431</v>
      </c>
      <c r="BU11" s="121" t="n">
        <v>0.0188005393557923</v>
      </c>
      <c r="BV11" s="121" t="n">
        <v>0.0167997826306753</v>
      </c>
      <c r="BW11" s="121" t="n">
        <v>0.0114397839333138</v>
      </c>
      <c r="BX11" s="121" t="n">
        <v>0.0180843706033441</v>
      </c>
      <c r="BY11" s="121" t="n">
        <v>0.0181125485389953</v>
      </c>
      <c r="BZ11" s="121" t="n">
        <v>0.0303667997086283</v>
      </c>
      <c r="CA11" s="121" t="n">
        <v>0.0187021149961083</v>
      </c>
      <c r="CB11" s="121" t="n">
        <v>0.0162656754603186</v>
      </c>
      <c r="CC11" s="121" t="n">
        <v>0.0144338929274036</v>
      </c>
      <c r="CD11" s="121" t="n">
        <v>0.0114402351692588</v>
      </c>
      <c r="CE11" s="121" t="n">
        <v>0.0155126400651035</v>
      </c>
      <c r="CF11" s="123" t="n">
        <v>0.0131519826637781</v>
      </c>
      <c r="CG11" s="122" t="n">
        <v>0.0186117980602722</v>
      </c>
      <c r="CH11" s="122" t="n">
        <v>0.021610498326647</v>
      </c>
      <c r="CI11" s="121" t="n">
        <v>0.0184108886651159</v>
      </c>
    </row>
    <row r="12" customFormat="false" ht="14.25" hidden="false" customHeight="true" outlineLevel="0" collapsed="false">
      <c r="B12" s="48" t="s">
        <v>221</v>
      </c>
      <c r="C12" s="33"/>
      <c r="CF12" s="100"/>
    </row>
    <row r="13" customFormat="false" ht="14.25" hidden="false" customHeight="true" outlineLevel="0" collapsed="false">
      <c r="B13" s="45" t="s">
        <v>219</v>
      </c>
      <c r="C13" s="87" t="n">
        <v>1605.74399181765</v>
      </c>
      <c r="D13" s="87" t="n">
        <v>1645.70715692712</v>
      </c>
      <c r="E13" s="87" t="n">
        <v>2005.50040828831</v>
      </c>
      <c r="F13" s="87" t="n">
        <v>2089.57140807367</v>
      </c>
      <c r="G13" s="87" t="n">
        <v>2038.56342998814</v>
      </c>
      <c r="H13" s="87" t="n">
        <v>1652.9167434555</v>
      </c>
      <c r="I13" s="87" t="n">
        <v>1652.9167434555</v>
      </c>
      <c r="J13" s="87" t="n">
        <v>2347.23150948022</v>
      </c>
      <c r="K13" s="87" t="n">
        <v>1422.87016974313</v>
      </c>
      <c r="L13" s="87" t="n">
        <v>1648.16862477961</v>
      </c>
      <c r="M13" s="87" t="n">
        <v>1538.26255605381</v>
      </c>
      <c r="N13" s="124" t="n">
        <v>2006.36212828444</v>
      </c>
      <c r="O13" s="87" t="n">
        <v>1373.72014032947</v>
      </c>
      <c r="P13" s="124" t="n">
        <v>1134.37731137088</v>
      </c>
      <c r="Q13" s="124" t="s">
        <v>216</v>
      </c>
      <c r="R13" s="87" t="n">
        <v>1727.4708004478</v>
      </c>
      <c r="S13" s="87" t="n">
        <v>2174.62661491086</v>
      </c>
      <c r="T13" s="87" t="n">
        <v>1452.58229166667</v>
      </c>
      <c r="U13" s="87" t="n">
        <v>3105.54647143674</v>
      </c>
      <c r="V13" s="87" t="n">
        <v>2031.23212326352</v>
      </c>
      <c r="W13" s="87" t="n">
        <v>1406.89851628468</v>
      </c>
      <c r="X13" s="87" t="n">
        <v>1604.15061894994</v>
      </c>
      <c r="Y13" s="87" t="n">
        <v>2312.80954158447</v>
      </c>
      <c r="Z13" s="87" t="n">
        <v>1594.13309782609</v>
      </c>
      <c r="AA13" s="87" t="n">
        <v>1072.36852289513</v>
      </c>
      <c r="AB13" s="87" t="n">
        <v>1261.93272348551</v>
      </c>
      <c r="AC13" s="87" t="n">
        <v>1562.23898278778</v>
      </c>
      <c r="AD13" s="87" t="n">
        <v>1378.71542177288</v>
      </c>
      <c r="AE13" s="87" t="n">
        <v>2305.59042917016</v>
      </c>
      <c r="AF13" s="87" t="n">
        <v>1377.74080345927</v>
      </c>
      <c r="AG13" s="87" t="n">
        <v>1858.67764915405</v>
      </c>
      <c r="AH13" s="87" t="n">
        <v>2798.38490620491</v>
      </c>
      <c r="AI13" s="87" t="n">
        <v>1696.11855376291</v>
      </c>
      <c r="AJ13" s="87" t="n">
        <v>1785.2402502157</v>
      </c>
      <c r="AK13" s="87" t="n">
        <v>2635.30989683125</v>
      </c>
      <c r="AL13" s="87" t="n">
        <v>2189.72686747179</v>
      </c>
      <c r="AM13" s="87" t="n">
        <v>1673.78434581032</v>
      </c>
      <c r="AN13" s="87" t="s">
        <v>216</v>
      </c>
      <c r="AO13" s="87" t="n">
        <v>1909.65136934419</v>
      </c>
      <c r="AP13" s="87" t="n">
        <v>1181.76656444759</v>
      </c>
      <c r="AQ13" s="87" t="n">
        <v>1385.17073200993</v>
      </c>
      <c r="AR13" s="87" t="n">
        <v>1898.75455542205</v>
      </c>
      <c r="AS13" s="87" t="n">
        <v>1722.63750444921</v>
      </c>
      <c r="AT13" s="87" t="n">
        <v>2246.40540797174</v>
      </c>
      <c r="AU13" s="87" t="n">
        <v>1774.07632621784</v>
      </c>
      <c r="AV13" s="87" t="n">
        <v>1750.91238365997</v>
      </c>
      <c r="AW13" s="87" t="n">
        <v>2184.07745579991</v>
      </c>
      <c r="AX13" s="87" t="n">
        <v>2507.54633030258</v>
      </c>
      <c r="AY13" s="87" t="n">
        <v>2161.32631055193</v>
      </c>
      <c r="AZ13" s="87" t="n">
        <v>1594.15075376884</v>
      </c>
      <c r="BA13" s="87" t="n">
        <v>0</v>
      </c>
      <c r="BB13" s="87" t="n">
        <v>1918.64192427386</v>
      </c>
      <c r="BC13" s="87" t="n">
        <v>1681.89350089997</v>
      </c>
      <c r="BD13" s="87" t="n">
        <v>1497.10179174937</v>
      </c>
      <c r="BE13" s="87" t="n">
        <v>1626.93969461129</v>
      </c>
      <c r="BF13" s="87" t="n">
        <v>1633.67992637435</v>
      </c>
      <c r="BG13" s="87" t="n">
        <v>1959.43293906451</v>
      </c>
      <c r="BH13" s="87" t="n">
        <v>1776.82363430037</v>
      </c>
      <c r="BI13" s="87" t="n">
        <v>1867.80016840607</v>
      </c>
      <c r="BJ13" s="87" t="n">
        <v>1553.3759231071</v>
      </c>
      <c r="BK13" s="87" t="n">
        <v>1461.87324242424</v>
      </c>
      <c r="BL13" s="87" t="n">
        <v>1398.55136564961</v>
      </c>
      <c r="BM13" s="87" t="n">
        <v>1963.38075185735</v>
      </c>
      <c r="BN13" s="87" t="n">
        <v>1704.25232005681</v>
      </c>
      <c r="BO13" s="87" t="n">
        <v>1847.49718743597</v>
      </c>
      <c r="BP13" s="87" t="n">
        <v>1593.87617207119</v>
      </c>
      <c r="BQ13" s="87" t="n">
        <v>2073.3930314114</v>
      </c>
      <c r="BR13" s="87" t="n">
        <v>1800.11646179802</v>
      </c>
      <c r="BS13" s="87" t="n">
        <v>1537.48186050478</v>
      </c>
      <c r="BT13" s="87" t="n">
        <v>2333.27425925926</v>
      </c>
      <c r="BU13" s="87" t="n">
        <v>1658.3899177084</v>
      </c>
      <c r="BV13" s="87" t="n">
        <v>1443.4542036786</v>
      </c>
      <c r="BW13" s="87" t="n">
        <v>2582.57458225536</v>
      </c>
      <c r="BX13" s="87" t="n">
        <v>2707.87762466669</v>
      </c>
      <c r="BY13" s="87" t="n">
        <v>1757.47502861067</v>
      </c>
      <c r="BZ13" s="87" t="n">
        <v>724.326011846875</v>
      </c>
      <c r="CA13" s="87" t="n">
        <v>1893.25714213649</v>
      </c>
      <c r="CB13" s="87" t="n">
        <v>1643.66925615971</v>
      </c>
      <c r="CC13" s="87" t="n">
        <v>1730.75518359151</v>
      </c>
      <c r="CD13" s="87" t="n">
        <v>1702.709317415</v>
      </c>
      <c r="CE13" s="87" t="n">
        <v>1388.2152862363</v>
      </c>
      <c r="CF13" s="87" t="n">
        <v>2437.47966076696</v>
      </c>
      <c r="CG13" s="124" t="n">
        <v>1488.15898952904</v>
      </c>
      <c r="CH13" s="124" t="n">
        <v>1772.97988688019</v>
      </c>
      <c r="CI13" s="87" t="n">
        <v>1940.1297299356</v>
      </c>
    </row>
    <row r="14" customFormat="false" ht="14.25" hidden="false" customHeight="true" outlineLevel="0" collapsed="false">
      <c r="B14" s="45" t="s">
        <v>220</v>
      </c>
      <c r="C14" s="121" t="n">
        <v>0.0674980789874753</v>
      </c>
      <c r="D14" s="121" t="n">
        <v>0.0708980379099664</v>
      </c>
      <c r="E14" s="121" t="n">
        <v>0.0701731825906446</v>
      </c>
      <c r="F14" s="121" t="n">
        <v>0.0636174716406103</v>
      </c>
      <c r="G14" s="121" t="n">
        <v>0.0727271919485247</v>
      </c>
      <c r="H14" s="121" t="n">
        <v>0.0692206314806752</v>
      </c>
      <c r="I14" s="121" t="n">
        <v>0.0692206314806752</v>
      </c>
      <c r="J14" s="121" t="n">
        <v>0.0713916032633867</v>
      </c>
      <c r="K14" s="121" t="n">
        <v>0.0710381254866079</v>
      </c>
      <c r="L14" s="121" t="n">
        <v>0.0641047322011485</v>
      </c>
      <c r="M14" s="121" t="n">
        <v>0.0689345603815812</v>
      </c>
      <c r="N14" s="122" t="n">
        <v>0.0728247904752576</v>
      </c>
      <c r="O14" s="121" t="n">
        <v>0.0703495397043112</v>
      </c>
      <c r="P14" s="122" t="n">
        <v>0.0711146347013278</v>
      </c>
      <c r="Q14" s="122" t="s">
        <v>216</v>
      </c>
      <c r="R14" s="121" t="n">
        <v>0.0683083138388163</v>
      </c>
      <c r="S14" s="121" t="n">
        <v>0.0600211421222661</v>
      </c>
      <c r="T14" s="121" t="n">
        <v>0.0698711070492832</v>
      </c>
      <c r="U14" s="121" t="n">
        <v>0.0691583966182022</v>
      </c>
      <c r="V14" s="121" t="n">
        <v>0.0676333453725243</v>
      </c>
      <c r="W14" s="121" t="n">
        <v>0.0709837117901</v>
      </c>
      <c r="X14" s="121" t="n">
        <v>0.0790174322793521</v>
      </c>
      <c r="Y14" s="121" t="n">
        <v>0.0702313155831119</v>
      </c>
      <c r="Z14" s="121" t="n">
        <v>0.0702412076935416</v>
      </c>
      <c r="AA14" s="121" t="n">
        <v>0.0753651247249499</v>
      </c>
      <c r="AB14" s="121" t="n">
        <v>0.0706169044079989</v>
      </c>
      <c r="AC14" s="121" t="n">
        <v>0.0712026517761512</v>
      </c>
      <c r="AD14" s="121" t="n">
        <v>0.0739271027757838</v>
      </c>
      <c r="AE14" s="121" t="n">
        <v>0.0672042874687415</v>
      </c>
      <c r="AF14" s="121" t="n">
        <v>0.0737819129354938</v>
      </c>
      <c r="AG14" s="121" t="n">
        <v>0.0733260878937385</v>
      </c>
      <c r="AH14" s="121" t="n">
        <v>0.0698135738926176</v>
      </c>
      <c r="AI14" s="121" t="n">
        <v>0.0610756122609071</v>
      </c>
      <c r="AJ14" s="121" t="n">
        <v>0.0762533659236335</v>
      </c>
      <c r="AK14" s="121" t="n">
        <v>0.0715992920107912</v>
      </c>
      <c r="AL14" s="121" t="n">
        <v>0.0696382654183911</v>
      </c>
      <c r="AM14" s="121" t="n">
        <v>0.0748096231010496</v>
      </c>
      <c r="AN14" s="121" t="s">
        <v>216</v>
      </c>
      <c r="AO14" s="121" t="n">
        <v>0.0696874100520474</v>
      </c>
      <c r="AP14" s="121" t="n">
        <v>0.0709697316219873</v>
      </c>
      <c r="AQ14" s="121" t="n">
        <v>0.0677511967591848</v>
      </c>
      <c r="AR14" s="121" t="n">
        <v>0.0691010922269218</v>
      </c>
      <c r="AS14" s="121" t="n">
        <v>0.0718993723913549</v>
      </c>
      <c r="AT14" s="121" t="n">
        <v>0.0682753345614734</v>
      </c>
      <c r="AU14" s="121" t="n">
        <v>0.0726175460990066</v>
      </c>
      <c r="AV14" s="121" t="n">
        <v>0.0708115971504016</v>
      </c>
      <c r="AW14" s="121" t="n">
        <v>0.0728892345209589</v>
      </c>
      <c r="AX14" s="121" t="n">
        <v>0.0724112569647795</v>
      </c>
      <c r="AY14" s="121" t="n">
        <v>0.0704865662133077</v>
      </c>
      <c r="AZ14" s="121" t="s">
        <v>216</v>
      </c>
      <c r="BA14" s="121" t="n">
        <v>0</v>
      </c>
      <c r="BB14" s="121" t="n">
        <v>0.0711990707626995</v>
      </c>
      <c r="BC14" s="121" t="n">
        <v>0.0693968717486216</v>
      </c>
      <c r="BD14" s="121" t="n">
        <v>0.069210087309693</v>
      </c>
      <c r="BE14" s="121" t="n">
        <v>0.0642524539765406</v>
      </c>
      <c r="BF14" s="121" t="n">
        <v>0.0709750891806085</v>
      </c>
      <c r="BG14" s="121" t="n">
        <v>0.0731760239924779</v>
      </c>
      <c r="BH14" s="121" t="n">
        <v>0.0704950944533017</v>
      </c>
      <c r="BI14" s="121" t="n">
        <v>0.070826783587138</v>
      </c>
      <c r="BJ14" s="121" t="n">
        <v>0.0664826981380294</v>
      </c>
      <c r="BK14" s="121" t="n">
        <v>0.0736207623110708</v>
      </c>
      <c r="BL14" s="121" t="n">
        <v>0.0616042511119213</v>
      </c>
      <c r="BM14" s="121" t="n">
        <v>0.0707813576493845</v>
      </c>
      <c r="BN14" s="121" t="n">
        <v>0.0768165174613592</v>
      </c>
      <c r="BO14" s="121" t="n">
        <v>0.0735857451027465</v>
      </c>
      <c r="BP14" s="121" t="n">
        <v>0.0728736249977212</v>
      </c>
      <c r="BQ14" s="121" t="n">
        <v>0.0687498464493881</v>
      </c>
      <c r="BR14" s="121" t="n">
        <v>0.0713282786571103</v>
      </c>
      <c r="BS14" s="121" t="n">
        <v>0.0718037720302296</v>
      </c>
      <c r="BT14" s="121" t="n">
        <v>0.0684437931858676</v>
      </c>
      <c r="BU14" s="121" t="n">
        <v>0.0700481218191128</v>
      </c>
      <c r="BV14" s="121" t="n">
        <v>0.0663821808368466</v>
      </c>
      <c r="BW14" s="121" t="n">
        <v>0.0712738431946918</v>
      </c>
      <c r="BX14" s="121" t="n">
        <v>0.0690090124808269</v>
      </c>
      <c r="BY14" s="121" t="n">
        <v>0.0721203398885283</v>
      </c>
      <c r="BZ14" s="121" t="n">
        <v>0.068255803995837</v>
      </c>
      <c r="CA14" s="121" t="n">
        <v>0.0658968946018992</v>
      </c>
      <c r="CB14" s="121" t="n">
        <v>0.0711337835203272</v>
      </c>
      <c r="CC14" s="121" t="n">
        <v>0.0592061309083765</v>
      </c>
      <c r="CD14" s="121" t="n">
        <v>0.0436758914427629</v>
      </c>
      <c r="CE14" s="121" t="n">
        <v>0.0710007278564378</v>
      </c>
      <c r="CF14" s="123" t="n">
        <v>0.073795361631733</v>
      </c>
      <c r="CG14" s="122" t="n">
        <v>0.0673600775607505</v>
      </c>
      <c r="CH14" s="122" t="n">
        <v>0.0744816400607214</v>
      </c>
      <c r="CI14" s="121" t="n">
        <v>0.0682424114392771</v>
      </c>
    </row>
    <row r="15" customFormat="false" ht="15" hidden="false" customHeight="true" outlineLevel="0" collapsed="false">
      <c r="B15" s="32" t="s">
        <v>222</v>
      </c>
      <c r="C15" s="125" t="n">
        <v>1982.45640950711</v>
      </c>
      <c r="D15" s="125" t="n">
        <v>1934.35907565477</v>
      </c>
      <c r="E15" s="125" t="n">
        <v>2381.60829898439</v>
      </c>
      <c r="F15" s="125" t="n">
        <v>2737.15610165257</v>
      </c>
      <c r="G15" s="125" t="n">
        <v>2335.85652464877</v>
      </c>
      <c r="H15" s="125" t="n">
        <v>1989.91339732403</v>
      </c>
      <c r="I15" s="125" t="n">
        <v>1989.91339732403</v>
      </c>
      <c r="J15" s="125" t="n">
        <v>2739.85478471995</v>
      </c>
      <c r="K15" s="125" t="n">
        <v>1669.1391183684</v>
      </c>
      <c r="L15" s="125" t="n">
        <v>2142.54674627344</v>
      </c>
      <c r="M15" s="125" t="n">
        <v>1859.56863477828</v>
      </c>
      <c r="N15" s="126" t="n">
        <v>2295.87813342915</v>
      </c>
      <c r="O15" s="125" t="n">
        <v>1627.25554199715</v>
      </c>
      <c r="P15" s="126" t="n">
        <v>1329.28254516472</v>
      </c>
      <c r="Q15" s="126" t="s">
        <v>216</v>
      </c>
      <c r="R15" s="125" t="n">
        <v>2107.44332493703</v>
      </c>
      <c r="S15" s="125" t="n">
        <v>3019.25085342017</v>
      </c>
      <c r="T15" s="125" t="n">
        <v>1732.45464996246</v>
      </c>
      <c r="U15" s="125" t="n">
        <v>3742.06968266064</v>
      </c>
      <c r="V15" s="125" t="n">
        <v>2502.74982958419</v>
      </c>
      <c r="W15" s="125" t="n">
        <v>1651.66824989948</v>
      </c>
      <c r="X15" s="125" t="n">
        <v>1691.76869444744</v>
      </c>
      <c r="Y15" s="125" t="n">
        <v>2744.27620877029</v>
      </c>
      <c r="Z15" s="125" t="n">
        <v>1891.26054606625</v>
      </c>
      <c r="AA15" s="125" t="n">
        <v>1185.7479689808</v>
      </c>
      <c r="AB15" s="125" t="n">
        <v>1489.17686454898</v>
      </c>
      <c r="AC15" s="125" t="n">
        <v>1828.39513208392</v>
      </c>
      <c r="AD15" s="125" t="n">
        <v>1554.138435032</v>
      </c>
      <c r="AE15" s="125" t="n">
        <v>2858.93271100517</v>
      </c>
      <c r="AF15" s="125" t="n">
        <v>1556.09591909041</v>
      </c>
      <c r="AG15" s="125" t="n">
        <v>2112.34239470994</v>
      </c>
      <c r="AH15" s="125" t="n">
        <v>3340.30660774411</v>
      </c>
      <c r="AI15" s="125" t="n">
        <v>2314.23325254237</v>
      </c>
      <c r="AJ15" s="125" t="n">
        <v>1950.99611734254</v>
      </c>
      <c r="AK15" s="125" t="n">
        <v>3067.19734094817</v>
      </c>
      <c r="AL15" s="125" t="n">
        <v>2620.35876194859</v>
      </c>
      <c r="AM15" s="125" t="n">
        <v>1864.49313651962</v>
      </c>
      <c r="AN15" s="125" t="s">
        <v>216</v>
      </c>
      <c r="AO15" s="125" t="n">
        <v>2283.59202893552</v>
      </c>
      <c r="AP15" s="125" t="n">
        <v>1387.6415309254</v>
      </c>
      <c r="AQ15" s="125" t="n">
        <v>1703.74694257356</v>
      </c>
      <c r="AR15" s="125" t="n">
        <v>2289.82699384199</v>
      </c>
      <c r="AS15" s="125" t="n">
        <v>1996.58384484074</v>
      </c>
      <c r="AT15" s="125" t="n">
        <v>2741.84596628759</v>
      </c>
      <c r="AU15" s="125" t="n">
        <v>2035.86738733808</v>
      </c>
      <c r="AV15" s="125" t="n">
        <v>2060.52922369609</v>
      </c>
      <c r="AW15" s="125" t="n">
        <v>2497.02793349624</v>
      </c>
      <c r="AX15" s="125" t="n">
        <v>2885.76946390421</v>
      </c>
      <c r="AY15" s="125" t="n">
        <v>2555.24613490567</v>
      </c>
      <c r="AZ15" s="125" t="n">
        <v>0</v>
      </c>
      <c r="BA15" s="125" t="n">
        <v>2040.26253753513</v>
      </c>
      <c r="BB15" s="125" t="n">
        <v>2245.63081104964</v>
      </c>
      <c r="BC15" s="125" t="n">
        <v>2019.65575983543</v>
      </c>
      <c r="BD15" s="125" t="n">
        <v>1802.60547985623</v>
      </c>
      <c r="BE15" s="125" t="n">
        <v>2110.08762301554</v>
      </c>
      <c r="BF15" s="125" t="n">
        <v>1918.1376936082</v>
      </c>
      <c r="BG15" s="125" t="n">
        <v>2231.41500926807</v>
      </c>
      <c r="BH15" s="125" t="n">
        <v>2100.41049437537</v>
      </c>
      <c r="BI15" s="125" t="n">
        <v>2197.6151697238</v>
      </c>
      <c r="BJ15" s="125" t="n">
        <v>1947.09296129201</v>
      </c>
      <c r="BK15" s="125" t="n">
        <v>1654.73388725969</v>
      </c>
      <c r="BL15" s="125" t="n">
        <v>1891.84910187008</v>
      </c>
      <c r="BM15" s="125" t="n">
        <v>2311.55586849926</v>
      </c>
      <c r="BN15" s="125" t="n">
        <v>1848.83448722914</v>
      </c>
      <c r="BO15" s="125" t="n">
        <v>2092.2272206122</v>
      </c>
      <c r="BP15" s="125" t="n">
        <v>1822.64865159952</v>
      </c>
      <c r="BQ15" s="125" t="n">
        <v>2513.20928759913</v>
      </c>
      <c r="BR15" s="125" t="n">
        <v>2103.08881658231</v>
      </c>
      <c r="BS15" s="125" t="n">
        <v>1784.3559572533</v>
      </c>
      <c r="BT15" s="125" t="n">
        <v>2840.86419753086</v>
      </c>
      <c r="BU15" s="125" t="n">
        <v>1972.91742048286</v>
      </c>
      <c r="BV15" s="125" t="n">
        <v>1812.05029407202</v>
      </c>
      <c r="BW15" s="125" t="n">
        <v>3019.54460254654</v>
      </c>
      <c r="BX15" s="125" t="n">
        <v>3269.95649713027</v>
      </c>
      <c r="BY15" s="125" t="n">
        <v>2030.72049591821</v>
      </c>
      <c r="BZ15" s="125" t="n">
        <v>884.327741431645</v>
      </c>
      <c r="CA15" s="125" t="n">
        <v>2394.21644167777</v>
      </c>
      <c r="CB15" s="125" t="n">
        <v>1925.5609815014</v>
      </c>
      <c r="CC15" s="125" t="n">
        <v>2436.05850305986</v>
      </c>
      <c r="CD15" s="125" t="n">
        <v>3248.75894757332</v>
      </c>
      <c r="CE15" s="125" t="n">
        <v>1629.3439613784</v>
      </c>
      <c r="CF15" s="101" t="n">
        <v>2752.52130449033</v>
      </c>
      <c r="CG15" s="126" t="n">
        <v>1841.04967835845</v>
      </c>
      <c r="CH15" s="126" t="n">
        <v>1983.68784288625</v>
      </c>
      <c r="CI15" s="125" t="n">
        <v>2369.16419107633</v>
      </c>
    </row>
    <row r="16" customFormat="false" ht="14.25" hidden="false" customHeight="true" outlineLevel="0" collapsed="false">
      <c r="B16" s="32" t="s">
        <v>223</v>
      </c>
      <c r="C16" s="127" t="n">
        <v>3.71420222092344</v>
      </c>
      <c r="D16" s="127" t="n">
        <v>3.85834974830379</v>
      </c>
      <c r="E16" s="127" t="n">
        <v>3.72745502144488</v>
      </c>
      <c r="F16" s="127" t="n">
        <v>4.56472855766142</v>
      </c>
      <c r="G16" s="127" t="n">
        <v>4.43818044626496</v>
      </c>
      <c r="H16" s="127" t="n">
        <v>3.71483420593368</v>
      </c>
      <c r="I16" s="127" t="n">
        <v>3.71483420593368</v>
      </c>
      <c r="J16" s="127" t="n">
        <v>5.36037103628637</v>
      </c>
      <c r="K16" s="127" t="n">
        <v>3.16896863301923</v>
      </c>
      <c r="L16" s="127" t="n">
        <v>4.11957044398141</v>
      </c>
      <c r="M16" s="127" t="n">
        <v>3.55829596412556</v>
      </c>
      <c r="N16" s="128" t="n">
        <v>4.43556097103759</v>
      </c>
      <c r="O16" s="127" t="n">
        <v>3.22086638194021</v>
      </c>
      <c r="P16" s="128" t="n">
        <v>3.0154091392136</v>
      </c>
      <c r="Q16" s="128" t="s">
        <v>216</v>
      </c>
      <c r="R16" s="127" t="n">
        <v>4.72851945144137</v>
      </c>
      <c r="S16" s="127" t="n">
        <v>5.69245018110599</v>
      </c>
      <c r="T16" s="127" t="n">
        <v>3.33643018018018</v>
      </c>
      <c r="U16" s="127" t="n">
        <v>6.99870451514574</v>
      </c>
      <c r="V16" s="127" t="n">
        <v>4.80868768069953</v>
      </c>
      <c r="W16" s="127" t="n">
        <v>3.25965018094089</v>
      </c>
      <c r="X16" s="127" t="n">
        <v>3.87923278995286</v>
      </c>
      <c r="Y16" s="127" t="n">
        <v>5.15906967085453</v>
      </c>
      <c r="Z16" s="127" t="n">
        <v>3.70678053830228</v>
      </c>
      <c r="AA16" s="127" t="n">
        <v>2.84194977843427</v>
      </c>
      <c r="AB16" s="127" t="n">
        <v>2.71888561013713</v>
      </c>
      <c r="AC16" s="127" t="n">
        <v>3.64241202770635</v>
      </c>
      <c r="AD16" s="127" t="n">
        <v>3.44076797385621</v>
      </c>
      <c r="AE16" s="127" t="n">
        <v>5.29362950544845</v>
      </c>
      <c r="AF16" s="127" t="n">
        <v>3.75818919702387</v>
      </c>
      <c r="AG16" s="127" t="n">
        <v>5.00776689423172</v>
      </c>
      <c r="AH16" s="127" t="n">
        <v>6.62878787878788</v>
      </c>
      <c r="AI16" s="127" t="n">
        <v>4.19758014219783</v>
      </c>
      <c r="AJ16" s="127" t="n">
        <v>3.8809318377912</v>
      </c>
      <c r="AK16" s="127" t="n">
        <v>6.01105379513633</v>
      </c>
      <c r="AL16" s="127" t="n">
        <v>5.06006697030771</v>
      </c>
      <c r="AM16" s="127" t="n">
        <v>2.89713642871753</v>
      </c>
      <c r="AN16" s="127" t="s">
        <v>216</v>
      </c>
      <c r="AO16" s="127" t="n">
        <v>4.3191292168108</v>
      </c>
      <c r="AP16" s="127" t="n">
        <v>2.92790368271955</v>
      </c>
      <c r="AQ16" s="127" t="n">
        <v>3.27454803261255</v>
      </c>
      <c r="AR16" s="127" t="n">
        <v>4.17824421748273</v>
      </c>
      <c r="AS16" s="127" t="n">
        <v>3.8754827540285</v>
      </c>
      <c r="AT16" s="127" t="n">
        <v>4.97394280666888</v>
      </c>
      <c r="AU16" s="127" t="n">
        <v>3.88779419813903</v>
      </c>
      <c r="AV16" s="127" t="n">
        <v>4.05838640441927</v>
      </c>
      <c r="AW16" s="127" t="n">
        <v>4.85525370130804</v>
      </c>
      <c r="AX16" s="127" t="n">
        <v>5.48278431957073</v>
      </c>
      <c r="AY16" s="127" t="n">
        <v>4.86892288808031</v>
      </c>
      <c r="AZ16" s="127" t="n">
        <v>0</v>
      </c>
      <c r="BA16" s="127" t="n">
        <v>4.15150835123265</v>
      </c>
      <c r="BB16" s="127" t="n">
        <v>4.38321230982019</v>
      </c>
      <c r="BC16" s="127" t="n">
        <v>4.14541013113911</v>
      </c>
      <c r="BD16" s="127" t="n">
        <v>3.68987715251328</v>
      </c>
      <c r="BE16" s="127" t="n">
        <v>3.9254716183064</v>
      </c>
      <c r="BF16" s="127" t="n">
        <v>3.5904777486911</v>
      </c>
      <c r="BG16" s="127" t="n">
        <v>4.79010737604996</v>
      </c>
      <c r="BH16" s="127" t="n">
        <v>4.11624235247681</v>
      </c>
      <c r="BI16" s="127" t="n">
        <v>4.1808981657179</v>
      </c>
      <c r="BJ16" s="127" t="n">
        <v>3.90200078462142</v>
      </c>
      <c r="BK16" s="127" t="n">
        <v>3.04594330400782</v>
      </c>
      <c r="BL16" s="127" t="n">
        <v>3.55394931102362</v>
      </c>
      <c r="BM16" s="127" t="n">
        <v>4.28231797919762</v>
      </c>
      <c r="BN16" s="127" t="n">
        <v>3.89858627590214</v>
      </c>
      <c r="BO16" s="127" t="n">
        <v>4.07048973976172</v>
      </c>
      <c r="BP16" s="127" t="n">
        <v>3.79954143465444</v>
      </c>
      <c r="BQ16" s="127" t="n">
        <v>5.12870205740412</v>
      </c>
      <c r="BR16" s="127" t="n">
        <v>4.19884309472162</v>
      </c>
      <c r="BS16" s="127" t="n">
        <v>3.9699863574352</v>
      </c>
      <c r="BT16" s="127" t="n">
        <v>5.62999273783588</v>
      </c>
      <c r="BU16" s="127" t="n">
        <v>3.87499214774797</v>
      </c>
      <c r="BV16" s="127" t="n">
        <v>3.38520062321685</v>
      </c>
      <c r="BW16" s="127" t="n">
        <v>6.01947953127378</v>
      </c>
      <c r="BX16" s="127" t="n">
        <v>6.13408480202614</v>
      </c>
      <c r="BY16" s="127" t="n">
        <v>3.8734264133669</v>
      </c>
      <c r="BZ16" s="127" t="n">
        <v>1.84846609495182</v>
      </c>
      <c r="CA16" s="127" t="n">
        <v>4.68055611606602</v>
      </c>
      <c r="CB16" s="127" t="n">
        <v>3.94936649679742</v>
      </c>
      <c r="CC16" s="127" t="n">
        <v>4.37492828456684</v>
      </c>
      <c r="CD16" s="127" t="n">
        <v>6.22891253568648</v>
      </c>
      <c r="CE16" s="127" t="n">
        <v>3.11266747868453</v>
      </c>
      <c r="CF16" s="129" t="n">
        <v>5.13765978367748</v>
      </c>
      <c r="CG16" s="128" t="n">
        <v>3.43978025073954</v>
      </c>
      <c r="CH16" s="128" t="n">
        <v>4.00036574533675</v>
      </c>
      <c r="CI16" s="127" t="n">
        <v>4.59220275604183</v>
      </c>
    </row>
    <row r="17" customFormat="false" ht="14.25" hidden="false" customHeight="true" outlineLevel="0" collapsed="false">
      <c r="A17" s="31" t="s">
        <v>0</v>
      </c>
      <c r="B17" s="130" t="s">
        <v>224</v>
      </c>
      <c r="C17" s="131" t="n">
        <v>443.690870835769</v>
      </c>
      <c r="D17" s="131" t="n">
        <v>125.234362004815</v>
      </c>
      <c r="E17" s="131" t="n">
        <v>252.821119033031</v>
      </c>
      <c r="F17" s="131" t="n">
        <v>171.216237284506</v>
      </c>
      <c r="G17" s="131" t="n">
        <v>214.457610488304</v>
      </c>
      <c r="H17" s="131" t="n">
        <v>229.375008237347</v>
      </c>
      <c r="I17" s="131" t="n">
        <v>229.375008237347</v>
      </c>
      <c r="J17" s="131" t="n">
        <v>178.661388525662</v>
      </c>
      <c r="K17" s="131" t="n">
        <v>313.331769071899</v>
      </c>
      <c r="L17" s="131" t="n">
        <v>240.831923385158</v>
      </c>
      <c r="M17" s="131" t="n">
        <v>475.908467862481</v>
      </c>
      <c r="N17" s="132" t="n">
        <v>164.939294529322</v>
      </c>
      <c r="O17" s="131" t="n">
        <v>333.423361805979</v>
      </c>
      <c r="P17" s="132" t="n">
        <v>210.149914984059</v>
      </c>
      <c r="Q17" s="132" t="s">
        <v>216</v>
      </c>
      <c r="R17" s="131" t="n">
        <v>179.869410392761</v>
      </c>
      <c r="S17" s="131" t="n">
        <v>344.571221256061</v>
      </c>
      <c r="T17" s="131" t="n">
        <v>366.003654279279</v>
      </c>
      <c r="U17" s="131" t="n">
        <v>253.572054541001</v>
      </c>
      <c r="V17" s="131" t="n">
        <v>353.135113179607</v>
      </c>
      <c r="W17" s="131" t="n">
        <v>295.274068154403</v>
      </c>
      <c r="X17" s="131" t="n">
        <v>207.217592212746</v>
      </c>
      <c r="Y17" s="131" t="n">
        <v>183.561744367148</v>
      </c>
      <c r="Z17" s="131" t="n">
        <v>296.587422360249</v>
      </c>
      <c r="AA17" s="131" t="n">
        <v>342.895657311669</v>
      </c>
      <c r="AB17" s="131" t="n">
        <v>696.260931261934</v>
      </c>
      <c r="AC17" s="131" t="n">
        <v>358.675441193504</v>
      </c>
      <c r="AD17" s="131" t="n">
        <v>172.185910947712</v>
      </c>
      <c r="AE17" s="131" t="n">
        <v>224.718744341995</v>
      </c>
      <c r="AF17" s="131" t="n">
        <v>343.50283409025</v>
      </c>
      <c r="AG17" s="131" t="n">
        <v>210.582764420699</v>
      </c>
      <c r="AH17" s="131" t="n">
        <v>240.073207070707</v>
      </c>
      <c r="AI17" s="131" t="n">
        <v>159.164664957655</v>
      </c>
      <c r="AJ17" s="131" t="n">
        <v>200.672312338223</v>
      </c>
      <c r="AK17" s="131" t="n">
        <v>141.672428150332</v>
      </c>
      <c r="AL17" s="131" t="n">
        <v>126.889191039944</v>
      </c>
      <c r="AM17" s="131" t="n">
        <v>410.28669802959</v>
      </c>
      <c r="AN17" s="131" t="s">
        <v>216</v>
      </c>
      <c r="AO17" s="131" t="n">
        <v>149.847308488324</v>
      </c>
      <c r="AP17" s="131" t="n">
        <v>224.74076713881</v>
      </c>
      <c r="AQ17" s="131" t="n">
        <v>245.868667139312</v>
      </c>
      <c r="AR17" s="131" t="n">
        <v>180.07657817663</v>
      </c>
      <c r="AS17" s="131" t="n">
        <v>150.446156369932</v>
      </c>
      <c r="AT17" s="131" t="n">
        <v>211.191918957712</v>
      </c>
      <c r="AU17" s="131" t="n">
        <v>225.127148330597</v>
      </c>
      <c r="AV17" s="131" t="n">
        <v>178.294638823405</v>
      </c>
      <c r="AW17" s="131" t="n">
        <v>208.140327727469</v>
      </c>
      <c r="AX17" s="131" t="n">
        <v>260.048001192428</v>
      </c>
      <c r="AY17" s="131" t="n">
        <v>196.495821314278</v>
      </c>
      <c r="AZ17" s="131" t="n">
        <v>299.150753768844</v>
      </c>
      <c r="BA17" s="131" t="n">
        <v>177.388128105665</v>
      </c>
      <c r="BB17" s="131" t="n">
        <v>249.695274896266</v>
      </c>
      <c r="BC17" s="131" t="n">
        <v>220.944237593212</v>
      </c>
      <c r="BD17" s="131" t="n">
        <v>252.066769486616</v>
      </c>
      <c r="BE17" s="131" t="n">
        <v>235.302488791134</v>
      </c>
      <c r="BF17" s="131" t="n">
        <v>300.251446335079</v>
      </c>
      <c r="BG17" s="131" t="n">
        <v>174.684222066363</v>
      </c>
      <c r="BH17" s="131" t="n">
        <v>204.558369844089</v>
      </c>
      <c r="BI17" s="131" t="n">
        <v>278.377110215054</v>
      </c>
      <c r="BJ17" s="131" t="n">
        <v>174.335978226756</v>
      </c>
      <c r="BK17" s="131" t="n">
        <v>226.22185826002</v>
      </c>
      <c r="BL17" s="131" t="n">
        <v>235.213060100886</v>
      </c>
      <c r="BM17" s="131" t="n">
        <v>329.661096582467</v>
      </c>
      <c r="BN17" s="131" t="n">
        <v>292.446083532374</v>
      </c>
      <c r="BO17" s="131" t="n">
        <v>191.860512572817</v>
      </c>
      <c r="BP17" s="131" t="n">
        <v>480.757603450158</v>
      </c>
      <c r="BQ17" s="131" t="n">
        <v>181.414654008975</v>
      </c>
      <c r="BR17" s="131" t="n">
        <v>239.819556519643</v>
      </c>
      <c r="BS17" s="131" t="n">
        <v>234.825047748977</v>
      </c>
      <c r="BT17" s="131" t="n">
        <v>414.836049382716</v>
      </c>
      <c r="BU17" s="131" t="n">
        <v>222.752694892895</v>
      </c>
      <c r="BV17" s="131" t="n">
        <v>243.975017502681</v>
      </c>
      <c r="BW17" s="131" t="n">
        <v>246.578942322325</v>
      </c>
      <c r="BX17" s="131" t="n">
        <v>230.612146951154</v>
      </c>
      <c r="BY17" s="131" t="n">
        <v>162.845639734493</v>
      </c>
      <c r="BZ17" s="131" t="n">
        <v>156.933422332243</v>
      </c>
      <c r="CA17" s="131" t="n">
        <v>175.422905484483</v>
      </c>
      <c r="CB17" s="131" t="n">
        <v>210.870581607368</v>
      </c>
      <c r="CC17" s="131" t="n">
        <v>285.9752151463</v>
      </c>
      <c r="CD17" s="131" t="n">
        <v>312.378925512588</v>
      </c>
      <c r="CE17" s="131" t="n">
        <v>156.917968940317</v>
      </c>
      <c r="CF17" s="131" t="n">
        <v>262.062930186824</v>
      </c>
      <c r="CG17" s="132" t="n">
        <v>212.928534535381</v>
      </c>
      <c r="CH17" s="132" t="n">
        <v>228.077947907414</v>
      </c>
      <c r="CI17" s="131" t="n">
        <v>226.415957343674</v>
      </c>
    </row>
    <row r="18" customFormat="false" ht="14.25" hidden="false" customHeight="true" outlineLevel="0" collapsed="false">
      <c r="B18" s="32" t="s">
        <v>225</v>
      </c>
      <c r="C18" s="131" t="n">
        <v>10.7725014611339</v>
      </c>
      <c r="D18" s="131" t="n">
        <v>33.9331144670606</v>
      </c>
      <c r="E18" s="131" t="n">
        <v>45.7213501921685</v>
      </c>
      <c r="F18" s="131" t="n">
        <v>273.511974515473</v>
      </c>
      <c r="G18" s="131" t="n">
        <v>72.881277352593</v>
      </c>
      <c r="H18" s="131" t="n">
        <v>38.8184067713786</v>
      </c>
      <c r="I18" s="131" t="n">
        <v>38.8184067713786</v>
      </c>
      <c r="J18" s="131" t="n">
        <v>77.857326740765</v>
      </c>
      <c r="K18" s="131" t="n">
        <v>31.600325287208</v>
      </c>
      <c r="L18" s="131" t="n">
        <v>9.75960730886398</v>
      </c>
      <c r="M18" s="131" t="n">
        <v>-18.7891031390134</v>
      </c>
      <c r="N18" s="132" t="n">
        <v>63.4789305464426</v>
      </c>
      <c r="O18" s="131" t="n">
        <v>48.2726540573521</v>
      </c>
      <c r="P18" s="132" t="n">
        <v>61.4483368756644</v>
      </c>
      <c r="Q18" s="132" t="s">
        <v>216</v>
      </c>
      <c r="R18" s="131" t="n">
        <v>68.8042298721895</v>
      </c>
      <c r="S18" s="131" t="n">
        <v>185.668605542905</v>
      </c>
      <c r="T18" s="131" t="n">
        <v>8.14186373873885</v>
      </c>
      <c r="U18" s="131" t="n">
        <v>75.2125683803718</v>
      </c>
      <c r="V18" s="131" t="n">
        <v>53.6238227205415</v>
      </c>
      <c r="W18" s="131" t="n">
        <v>9.29354041013271</v>
      </c>
      <c r="X18" s="131" t="n">
        <v>46.568767497931</v>
      </c>
      <c r="Y18" s="131" t="n">
        <v>79.750643235386</v>
      </c>
      <c r="Z18" s="131" t="n">
        <v>14.4990631469975</v>
      </c>
      <c r="AA18" s="131" t="n">
        <v>-29.6764697193498</v>
      </c>
      <c r="AB18" s="131" t="n">
        <v>-1.59663252907471</v>
      </c>
      <c r="AC18" s="131" t="n">
        <v>-52.5923008316537</v>
      </c>
      <c r="AD18" s="131" t="n">
        <v>40.4828002450983</v>
      </c>
      <c r="AE18" s="131" t="n">
        <v>50.7119170159268</v>
      </c>
      <c r="AF18" s="131" t="n">
        <v>83.5507643250558</v>
      </c>
      <c r="AG18" s="131" t="n">
        <v>52.4643316513308</v>
      </c>
      <c r="AH18" s="131" t="n">
        <v>-52.7098845598845</v>
      </c>
      <c r="AI18" s="131" t="n">
        <v>60.8265729720895</v>
      </c>
      <c r="AJ18" s="131" t="n">
        <v>-2.13987920621242</v>
      </c>
      <c r="AK18" s="131" t="n">
        <v>28.3527266028007</v>
      </c>
      <c r="AL18" s="131" t="n">
        <v>82.6977619697521</v>
      </c>
      <c r="AM18" s="131" t="n">
        <v>75.081560646349</v>
      </c>
      <c r="AN18" s="131" t="s">
        <v>216</v>
      </c>
      <c r="AO18" s="131" t="n">
        <v>64.9420988062967</v>
      </c>
      <c r="AP18" s="131" t="n">
        <v>67.6727293201132</v>
      </c>
      <c r="AQ18" s="131" t="n">
        <v>48.8163824884796</v>
      </c>
      <c r="AR18" s="131" t="n">
        <v>62.5461099429257</v>
      </c>
      <c r="AS18" s="131" t="n">
        <v>67.8763435392678</v>
      </c>
      <c r="AT18" s="131" t="n">
        <v>38.9822932538362</v>
      </c>
      <c r="AU18" s="131" t="n">
        <v>76.3206765188834</v>
      </c>
      <c r="AV18" s="131" t="n">
        <v>48.0727817458922</v>
      </c>
      <c r="AW18" s="131" t="n">
        <v>50.8686905275264</v>
      </c>
      <c r="AX18" s="131" t="n">
        <v>36.5133104784622</v>
      </c>
      <c r="AY18" s="131" t="n">
        <v>81.9859225812105</v>
      </c>
      <c r="AZ18" s="131" t="n">
        <v>51.9547738693467</v>
      </c>
      <c r="BA18" s="131" t="n">
        <v>115.382235758023</v>
      </c>
      <c r="BB18" s="131" t="n">
        <v>67.2630711157213</v>
      </c>
      <c r="BC18" s="131" t="n">
        <v>116.472444073026</v>
      </c>
      <c r="BD18" s="131" t="n">
        <v>64.520394828604</v>
      </c>
      <c r="BE18" s="131" t="n">
        <v>57.3598079688688</v>
      </c>
      <c r="BF18" s="131" t="n">
        <v>28.7661927356022</v>
      </c>
      <c r="BG18" s="131" t="n">
        <v>35.1482086735802</v>
      </c>
      <c r="BH18" s="131" t="n">
        <v>63.8608338267222</v>
      </c>
      <c r="BI18" s="131" t="n">
        <v>50.8060879190388</v>
      </c>
      <c r="BJ18" s="131" t="n">
        <v>73.9706763436644</v>
      </c>
      <c r="BK18" s="131" t="n">
        <v>30.1134173998042</v>
      </c>
      <c r="BL18" s="131" t="n">
        <v>-21.5720967642716</v>
      </c>
      <c r="BM18" s="131" t="n">
        <v>70.2397592867761</v>
      </c>
      <c r="BN18" s="131" t="n">
        <v>0.750040023239368</v>
      </c>
      <c r="BO18" s="131" t="n">
        <v>41.5630728023178</v>
      </c>
      <c r="BP18" s="131" t="n">
        <v>-18.3749186592421</v>
      </c>
      <c r="BQ18" s="131" t="n">
        <v>89.5311462196262</v>
      </c>
      <c r="BR18" s="131" t="n">
        <v>30.2957869366117</v>
      </c>
      <c r="BS18" s="131" t="n">
        <v>32.2751722373806</v>
      </c>
      <c r="BT18" s="131" t="n">
        <v>18.4462999273783</v>
      </c>
      <c r="BU18" s="131" t="n">
        <v>44.4868873672971</v>
      </c>
      <c r="BV18" s="131" t="n">
        <v>5.84759231905449</v>
      </c>
      <c r="BW18" s="131" t="n">
        <v>58.9149520620913</v>
      </c>
      <c r="BX18" s="131" t="n">
        <v>96.5141663565784</v>
      </c>
      <c r="BY18" s="131" t="n">
        <v>82.2461432822156</v>
      </c>
      <c r="BZ18" s="131" t="n">
        <v>41.8030094598177</v>
      </c>
      <c r="CA18" s="131" t="n">
        <v>95.3982680899151</v>
      </c>
      <c r="CB18" s="131" t="n">
        <v>4.56899621300727</v>
      </c>
      <c r="CC18" s="131" t="n">
        <v>-2.20510613884075</v>
      </c>
      <c r="CD18" s="131" t="n">
        <v>61.2530495717623</v>
      </c>
      <c r="CE18" s="131" t="n">
        <v>77.0103471376375</v>
      </c>
      <c r="CF18" s="131" t="n">
        <v>27.5175368731562</v>
      </c>
      <c r="CG18" s="132" t="n">
        <v>44.8450955533643</v>
      </c>
      <c r="CH18" s="132" t="n">
        <v>24.1065322117148</v>
      </c>
      <c r="CI18" s="131" t="n">
        <v>72.3994335572327</v>
      </c>
    </row>
    <row r="19" customFormat="false" ht="14.25" hidden="false" customHeight="true" outlineLevel="0" collapsed="false">
      <c r="B19" s="32" t="s">
        <v>226</v>
      </c>
      <c r="C19" s="87" t="n">
        <v>1149.08396843951</v>
      </c>
      <c r="D19" s="87" t="n">
        <v>2037.61794703436</v>
      </c>
      <c r="E19" s="87" t="n">
        <v>1051.91362697042</v>
      </c>
      <c r="F19" s="87" t="n">
        <v>2019.07322325731</v>
      </c>
      <c r="G19" s="87" t="n">
        <v>1520.02184111243</v>
      </c>
      <c r="H19" s="87" t="n">
        <v>717.891987434555</v>
      </c>
      <c r="I19" s="87" t="n">
        <v>717.891987434555</v>
      </c>
      <c r="J19" s="87" t="n">
        <v>1644.56319467146</v>
      </c>
      <c r="K19" s="87" t="n">
        <v>2258.9488576223</v>
      </c>
      <c r="L19" s="87" t="n">
        <v>1115.80663728162</v>
      </c>
      <c r="M19" s="87" t="n">
        <v>652.316517189836</v>
      </c>
      <c r="N19" s="124" t="n">
        <v>1403.89360264942</v>
      </c>
      <c r="O19" s="87" t="n">
        <v>640.169701037218</v>
      </c>
      <c r="P19" s="124" t="n">
        <v>994.487306057386</v>
      </c>
      <c r="Q19" s="124" t="s">
        <v>216</v>
      </c>
      <c r="R19" s="87" t="n">
        <v>786.096273906148</v>
      </c>
      <c r="S19" s="87" t="n">
        <v>2067.09129629411</v>
      </c>
      <c r="T19" s="87" t="n">
        <v>2946.20279842342</v>
      </c>
      <c r="U19" s="87" t="n">
        <v>2211.37747053861</v>
      </c>
      <c r="V19" s="87" t="n">
        <v>1177.23112897539</v>
      </c>
      <c r="W19" s="87" t="n">
        <v>624.978935464415</v>
      </c>
      <c r="X19" s="87" t="n">
        <v>975.245346360071</v>
      </c>
      <c r="Y19" s="87" t="n">
        <v>1571.41830599107</v>
      </c>
      <c r="Z19" s="87" t="n">
        <v>819.254821428571</v>
      </c>
      <c r="AA19" s="87" t="n">
        <v>461.397917282127</v>
      </c>
      <c r="AB19" s="87" t="n">
        <v>4990.67271827808</v>
      </c>
      <c r="AC19" s="87" t="n">
        <v>1374.8307174462</v>
      </c>
      <c r="AD19" s="87" t="n">
        <v>1116.32483864379</v>
      </c>
      <c r="AE19" s="87" t="n">
        <v>1790.39241219614</v>
      </c>
      <c r="AF19" s="87" t="n">
        <v>1469.99992221471</v>
      </c>
      <c r="AG19" s="87" t="n">
        <v>1447.98738498071</v>
      </c>
      <c r="AH19" s="87" t="n">
        <v>354.094491341991</v>
      </c>
      <c r="AI19" s="87" t="n">
        <v>1296.98325046345</v>
      </c>
      <c r="AJ19" s="87" t="n">
        <v>323.729085418464</v>
      </c>
      <c r="AK19" s="87" t="n">
        <v>354.36527266028</v>
      </c>
      <c r="AL19" s="87" t="n">
        <v>2349.91539087172</v>
      </c>
      <c r="AM19" s="87" t="n">
        <v>3363.01450535215</v>
      </c>
      <c r="AN19" s="87" t="s">
        <v>216</v>
      </c>
      <c r="AO19" s="87" t="n">
        <v>1662.09235367902</v>
      </c>
      <c r="AP19" s="87" t="n">
        <v>1208.86692917847</v>
      </c>
      <c r="AQ19" s="87" t="n">
        <v>1351.51866359447</v>
      </c>
      <c r="AR19" s="87" t="n">
        <v>914.064696605587</v>
      </c>
      <c r="AS19" s="87" t="n">
        <v>1629.74309374206</v>
      </c>
      <c r="AT19" s="87" t="n">
        <v>1141.30730043061</v>
      </c>
      <c r="AU19" s="87" t="n">
        <v>1349.35080788177</v>
      </c>
      <c r="AV19" s="87" t="n">
        <v>1240.24572119208</v>
      </c>
      <c r="AW19" s="87" t="n">
        <v>1063.95516601984</v>
      </c>
      <c r="AX19" s="87" t="n">
        <v>988.306711879565</v>
      </c>
      <c r="AY19" s="87" t="n">
        <v>1539.04741440533</v>
      </c>
      <c r="AZ19" s="87" t="n">
        <v>695.884422110553</v>
      </c>
      <c r="BA19" s="87" t="n">
        <v>1504.97078927965</v>
      </c>
      <c r="BB19" s="87" t="n">
        <v>1793.79959399493</v>
      </c>
      <c r="BC19" s="87" t="n">
        <v>2475.15469529442</v>
      </c>
      <c r="BD19" s="87" t="n">
        <v>2215.70636231962</v>
      </c>
      <c r="BE19" s="87" t="n">
        <v>1237.8082243465</v>
      </c>
      <c r="BF19" s="87" t="n">
        <v>574.893044829843</v>
      </c>
      <c r="BG19" s="87" t="n">
        <v>1702.86062455121</v>
      </c>
      <c r="BH19" s="87" t="n">
        <v>1276.30369548056</v>
      </c>
      <c r="BI19" s="87" t="n">
        <v>1189.50215370019</v>
      </c>
      <c r="BJ19" s="87" t="n">
        <v>956.389231267163</v>
      </c>
      <c r="BK19" s="87" t="n">
        <v>800.449857282503</v>
      </c>
      <c r="BL19" s="87" t="n">
        <v>1113.80890102116</v>
      </c>
      <c r="BM19" s="87" t="n">
        <v>1234.24166121843</v>
      </c>
      <c r="BN19" s="87" t="n">
        <v>1389.93901620296</v>
      </c>
      <c r="BO19" s="87" t="n">
        <v>1347.58823043822</v>
      </c>
      <c r="BP19" s="87" t="n">
        <v>922.847941915056</v>
      </c>
      <c r="BQ19" s="87" t="n">
        <v>1957.4221854627</v>
      </c>
      <c r="BR19" s="87" t="n">
        <v>1000.29040250663</v>
      </c>
      <c r="BS19" s="87" t="n">
        <v>605.727426671214</v>
      </c>
      <c r="BT19" s="87" t="n">
        <v>1798.37893609296</v>
      </c>
      <c r="BU19" s="87" t="n">
        <v>1175.79033733275</v>
      </c>
      <c r="BV19" s="87" t="n">
        <v>1228.78218105664</v>
      </c>
      <c r="BW19" s="87" t="n">
        <v>900.610476335413</v>
      </c>
      <c r="BX19" s="87" t="n">
        <v>2621.99982740439</v>
      </c>
      <c r="BY19" s="87" t="n">
        <v>1266.95235523003</v>
      </c>
      <c r="BZ19" s="87" t="n">
        <v>738.556073733534</v>
      </c>
      <c r="CA19" s="87" t="n">
        <v>1881.65299790145</v>
      </c>
      <c r="CB19" s="87" t="n">
        <v>937.746084903455</v>
      </c>
      <c r="CC19" s="87" t="n">
        <v>1021.68121342513</v>
      </c>
      <c r="CD19" s="87" t="n">
        <v>971.055281598754</v>
      </c>
      <c r="CE19" s="87" t="n">
        <v>485.248276492083</v>
      </c>
      <c r="CF19" s="87" t="n">
        <v>824.721391347099</v>
      </c>
      <c r="CG19" s="124" t="n">
        <v>1304.54871578157</v>
      </c>
      <c r="CH19" s="124" t="n">
        <v>1527.97449030775</v>
      </c>
      <c r="CI19" s="87" t="n">
        <v>1241.67737899037</v>
      </c>
    </row>
    <row r="20" customFormat="false" ht="14.25" hidden="false" customHeight="false" outlineLevel="0" collapsed="false">
      <c r="B20" s="32"/>
      <c r="C20" s="33"/>
    </row>
    <row r="21" customFormat="false" ht="14.25" hidden="false" customHeight="false" outlineLevel="0" collapsed="false">
      <c r="B21" s="72" t="s">
        <v>227</v>
      </c>
      <c r="C21" s="33"/>
    </row>
    <row r="22" customFormat="false" ht="14.25" hidden="false" customHeight="false" outlineLevel="0" collapsed="false">
      <c r="A22" s="57" t="s">
        <v>4</v>
      </c>
      <c r="B22" s="54" t="s">
        <v>228</v>
      </c>
      <c r="C22" s="33"/>
    </row>
    <row r="23" customFormat="false" ht="14.25" hidden="false" customHeight="false" outlineLevel="0" collapsed="false">
      <c r="A23" s="133" t="s">
        <v>5</v>
      </c>
      <c r="B23" s="95" t="s">
        <v>229</v>
      </c>
      <c r="C23" s="134" t="n">
        <v>100</v>
      </c>
      <c r="D23" s="134" t="n">
        <v>98.2</v>
      </c>
      <c r="E23" s="134" t="n">
        <v>100</v>
      </c>
      <c r="F23" s="134" t="n">
        <v>100</v>
      </c>
      <c r="G23" s="134" t="n">
        <v>100</v>
      </c>
      <c r="H23" s="134" t="n">
        <v>98.7</v>
      </c>
      <c r="I23" s="134" t="n">
        <v>100</v>
      </c>
      <c r="J23" s="134" t="n">
        <v>96.6</v>
      </c>
      <c r="K23" s="134" t="n">
        <v>99.3</v>
      </c>
      <c r="L23" s="134" t="n">
        <v>100</v>
      </c>
      <c r="M23" s="134" t="n">
        <v>100</v>
      </c>
      <c r="N23" s="134" t="n">
        <v>95.1</v>
      </c>
      <c r="O23" s="134" t="n">
        <v>100</v>
      </c>
      <c r="P23" s="134" t="n">
        <v>100</v>
      </c>
      <c r="Q23" s="134" t="n">
        <v>100</v>
      </c>
      <c r="R23" s="134" t="n">
        <v>96.1</v>
      </c>
      <c r="S23" s="134" t="n">
        <v>99.4</v>
      </c>
      <c r="T23" s="134" t="n">
        <v>100</v>
      </c>
      <c r="U23" s="134" t="n">
        <v>97.7</v>
      </c>
      <c r="V23" s="134" t="n">
        <v>100</v>
      </c>
      <c r="W23" s="134" t="n">
        <v>100</v>
      </c>
      <c r="X23" s="134" t="n">
        <v>99.1</v>
      </c>
      <c r="Y23" s="134" t="n">
        <v>97.5</v>
      </c>
      <c r="Z23" s="134" t="n">
        <v>100</v>
      </c>
      <c r="AA23" s="134" t="n">
        <v>100</v>
      </c>
      <c r="AB23" s="134" t="n">
        <v>98.6</v>
      </c>
      <c r="AC23" s="134" t="n">
        <v>100</v>
      </c>
      <c r="AD23" s="134" t="n">
        <v>100</v>
      </c>
      <c r="AE23" s="134" t="n">
        <v>100</v>
      </c>
      <c r="AF23" s="134" t="n">
        <v>87.7</v>
      </c>
      <c r="AG23" s="134" t="n">
        <v>100</v>
      </c>
      <c r="AH23" s="134" t="n">
        <v>100</v>
      </c>
      <c r="AI23" s="134" t="n">
        <v>99.7</v>
      </c>
      <c r="AJ23" s="134" t="n">
        <v>100</v>
      </c>
      <c r="AK23" s="134" t="n">
        <v>100</v>
      </c>
      <c r="AL23" s="134" t="n">
        <v>100</v>
      </c>
      <c r="AM23" s="134" t="n">
        <v>93</v>
      </c>
      <c r="AN23" s="134" t="e">
        <f aca="false">NA()</f>
        <v>#N/A</v>
      </c>
      <c r="AO23" s="134" t="n">
        <v>95.8</v>
      </c>
      <c r="AP23" s="134" t="n">
        <v>97.6</v>
      </c>
      <c r="AQ23" s="134" t="n">
        <v>100</v>
      </c>
      <c r="AR23" s="134" t="n">
        <v>94.6</v>
      </c>
      <c r="AS23" s="134" t="n">
        <v>91</v>
      </c>
      <c r="AT23" s="134" t="n">
        <v>100</v>
      </c>
      <c r="AU23" s="134" t="n">
        <v>100</v>
      </c>
      <c r="AV23" s="134" t="n">
        <v>100</v>
      </c>
      <c r="AW23" s="134" t="n">
        <v>100</v>
      </c>
      <c r="AX23" s="134" t="n">
        <v>95.5</v>
      </c>
      <c r="AY23" s="134" t="n">
        <v>99.9</v>
      </c>
      <c r="AZ23" s="134" t="n">
        <v>100</v>
      </c>
      <c r="BA23" s="134" t="n">
        <v>98</v>
      </c>
      <c r="BB23" s="134" t="n">
        <v>82.4</v>
      </c>
      <c r="BC23" s="134" t="n">
        <v>100</v>
      </c>
      <c r="BD23" s="134" t="n">
        <v>0</v>
      </c>
      <c r="BE23" s="134" t="n">
        <v>100</v>
      </c>
      <c r="BF23" s="134" t="n">
        <v>100</v>
      </c>
      <c r="BG23" s="134" t="n">
        <v>96.2</v>
      </c>
      <c r="BH23" s="134" t="n">
        <v>100</v>
      </c>
      <c r="BI23" s="134" t="n">
        <v>100</v>
      </c>
      <c r="BJ23" s="134" t="n">
        <v>100</v>
      </c>
      <c r="BK23" s="134" t="n">
        <v>100</v>
      </c>
      <c r="BL23" s="134" t="n">
        <v>94</v>
      </c>
      <c r="BM23" s="134" t="n">
        <v>100</v>
      </c>
      <c r="BN23" s="134" t="n">
        <v>98.8</v>
      </c>
      <c r="BO23" s="134" t="n">
        <v>99.8</v>
      </c>
      <c r="BP23" s="134" t="n">
        <v>100</v>
      </c>
      <c r="BQ23" s="134" t="n">
        <v>97.7</v>
      </c>
      <c r="BR23" s="134" t="n">
        <v>100</v>
      </c>
      <c r="BS23" s="134" t="n">
        <v>100</v>
      </c>
      <c r="BT23" s="134" t="n">
        <v>100</v>
      </c>
      <c r="BU23" s="134" t="n">
        <v>100</v>
      </c>
      <c r="BV23" s="134" t="n">
        <v>95.2</v>
      </c>
      <c r="BW23" s="134" t="n">
        <v>100</v>
      </c>
      <c r="BX23" s="134" t="n">
        <v>96.4</v>
      </c>
      <c r="BY23" s="134" t="n">
        <v>99.5</v>
      </c>
      <c r="BZ23" s="134" t="n">
        <v>100</v>
      </c>
      <c r="CA23" s="134" t="n">
        <v>100</v>
      </c>
      <c r="CB23" s="134" t="n">
        <v>99.3</v>
      </c>
      <c r="CC23" s="134" t="n">
        <v>100</v>
      </c>
      <c r="CD23" s="134" t="n">
        <v>100</v>
      </c>
      <c r="CE23" s="134" t="n">
        <v>100</v>
      </c>
      <c r="CF23" s="134" t="n">
        <v>100</v>
      </c>
      <c r="CG23" s="134" t="n">
        <v>96.9</v>
      </c>
      <c r="CH23" s="134" t="n">
        <v>100</v>
      </c>
      <c r="CI23" s="134" t="n">
        <v>99.5</v>
      </c>
    </row>
    <row r="24" customFormat="false" ht="14.25" hidden="true" customHeight="false" outlineLevel="0" collapsed="false">
      <c r="A24" s="133" t="s">
        <v>6</v>
      </c>
      <c r="B24" s="95"/>
      <c r="C24" s="134" t="n">
        <v>100</v>
      </c>
      <c r="D24" s="134" t="n">
        <v>98.2</v>
      </c>
      <c r="E24" s="134" t="n">
        <v>100</v>
      </c>
      <c r="F24" s="134" t="n">
        <v>100</v>
      </c>
      <c r="G24" s="134" t="n">
        <v>100</v>
      </c>
      <c r="H24" s="134" t="n">
        <v>98.7</v>
      </c>
      <c r="I24" s="134" t="n">
        <v>100</v>
      </c>
      <c r="J24" s="134" t="n">
        <v>96.6</v>
      </c>
      <c r="K24" s="134" t="n">
        <v>99.3</v>
      </c>
      <c r="L24" s="134" t="n">
        <v>100</v>
      </c>
      <c r="M24" s="134" t="n">
        <v>100</v>
      </c>
      <c r="N24" s="134" t="n">
        <v>95.1</v>
      </c>
      <c r="O24" s="134" t="n">
        <v>100</v>
      </c>
      <c r="P24" s="134" t="n">
        <v>100</v>
      </c>
      <c r="Q24" s="134" t="n">
        <v>100</v>
      </c>
      <c r="R24" s="134" t="n">
        <v>96.1</v>
      </c>
      <c r="S24" s="134" t="n">
        <v>99.4</v>
      </c>
      <c r="T24" s="134" t="n">
        <v>100</v>
      </c>
      <c r="U24" s="134" t="n">
        <v>97.7</v>
      </c>
      <c r="V24" s="134" t="n">
        <v>100</v>
      </c>
      <c r="W24" s="134" t="n">
        <v>100</v>
      </c>
      <c r="X24" s="134" t="n">
        <v>99.1</v>
      </c>
      <c r="Y24" s="134" t="n">
        <v>97.5</v>
      </c>
      <c r="Z24" s="134" t="n">
        <v>100</v>
      </c>
      <c r="AA24" s="134" t="n">
        <v>100</v>
      </c>
      <c r="AB24" s="134" t="n">
        <v>98.6</v>
      </c>
      <c r="AC24" s="134" t="n">
        <v>100</v>
      </c>
      <c r="AD24" s="134" t="n">
        <v>100</v>
      </c>
      <c r="AE24" s="134" t="n">
        <v>100</v>
      </c>
      <c r="AF24" s="134" t="n">
        <v>87.7</v>
      </c>
      <c r="AG24" s="134" t="n">
        <v>100</v>
      </c>
      <c r="AH24" s="134" t="n">
        <v>100</v>
      </c>
      <c r="AI24" s="134" t="n">
        <v>99.7</v>
      </c>
      <c r="AJ24" s="134" t="n">
        <v>100</v>
      </c>
      <c r="AK24" s="134" t="n">
        <v>100</v>
      </c>
      <c r="AL24" s="134" t="n">
        <v>100</v>
      </c>
      <c r="AM24" s="134" t="n">
        <v>93</v>
      </c>
      <c r="AN24" s="134" t="e">
        <f aca="false">NA()</f>
        <v>#N/A</v>
      </c>
      <c r="AO24" s="134" t="n">
        <v>95.8</v>
      </c>
      <c r="AP24" s="134" t="n">
        <v>97.6</v>
      </c>
      <c r="AQ24" s="134" t="n">
        <v>100</v>
      </c>
      <c r="AR24" s="134" t="n">
        <v>94.6</v>
      </c>
      <c r="AS24" s="134" t="n">
        <v>91</v>
      </c>
      <c r="AT24" s="134" t="n">
        <v>100</v>
      </c>
      <c r="AU24" s="134" t="n">
        <v>100</v>
      </c>
      <c r="AV24" s="134" t="n">
        <v>100</v>
      </c>
      <c r="AW24" s="134" t="n">
        <v>100</v>
      </c>
      <c r="AX24" s="134" t="n">
        <v>95.5</v>
      </c>
      <c r="AY24" s="134" t="n">
        <v>99.9</v>
      </c>
      <c r="AZ24" s="134" t="n">
        <v>100</v>
      </c>
      <c r="BA24" s="134" t="n">
        <v>98</v>
      </c>
      <c r="BB24" s="134" t="n">
        <v>82.4</v>
      </c>
      <c r="BC24" s="134" t="n">
        <v>100</v>
      </c>
      <c r="BD24" s="134" t="n">
        <v>0</v>
      </c>
      <c r="BE24" s="134" t="n">
        <v>100</v>
      </c>
      <c r="BF24" s="134" t="n">
        <v>100</v>
      </c>
      <c r="BG24" s="134" t="n">
        <v>96.2</v>
      </c>
      <c r="BH24" s="134" t="n">
        <v>100</v>
      </c>
      <c r="BI24" s="134" t="n">
        <v>100</v>
      </c>
      <c r="BJ24" s="134" t="n">
        <v>100</v>
      </c>
      <c r="BK24" s="134" t="n">
        <v>100</v>
      </c>
      <c r="BL24" s="134" t="n">
        <v>94</v>
      </c>
      <c r="BM24" s="134" t="n">
        <v>100</v>
      </c>
      <c r="BN24" s="134" t="n">
        <v>98.8</v>
      </c>
      <c r="BO24" s="134" t="n">
        <v>99.8</v>
      </c>
      <c r="BP24" s="134" t="n">
        <v>100</v>
      </c>
      <c r="BQ24" s="134" t="n">
        <v>97.7</v>
      </c>
      <c r="BR24" s="134" t="n">
        <v>100</v>
      </c>
      <c r="BS24" s="134" t="n">
        <v>100</v>
      </c>
      <c r="BT24" s="134" t="n">
        <v>100</v>
      </c>
      <c r="BU24" s="134" t="n">
        <v>100</v>
      </c>
      <c r="BV24" s="134" t="n">
        <v>95.2</v>
      </c>
      <c r="BW24" s="134" t="n">
        <v>100</v>
      </c>
      <c r="BX24" s="134" t="n">
        <v>96.4</v>
      </c>
      <c r="BY24" s="134" t="n">
        <v>99.5</v>
      </c>
      <c r="BZ24" s="134" t="n">
        <v>100</v>
      </c>
      <c r="CA24" s="134" t="n">
        <v>100</v>
      </c>
      <c r="CB24" s="134" t="n">
        <v>99.3</v>
      </c>
      <c r="CC24" s="134" t="n">
        <v>100</v>
      </c>
      <c r="CD24" s="134" t="n">
        <v>100</v>
      </c>
      <c r="CE24" s="134" t="n">
        <v>100</v>
      </c>
      <c r="CF24" s="134" t="n">
        <v>100</v>
      </c>
      <c r="CG24" s="134" t="n">
        <v>96.9</v>
      </c>
      <c r="CH24" s="134" t="n">
        <v>100</v>
      </c>
      <c r="CI24" s="134" t="n">
        <v>99.5</v>
      </c>
    </row>
    <row r="25" customFormat="false" ht="14.25" hidden="false" customHeight="false" outlineLevel="0" collapsed="false">
      <c r="A25" s="3" t="s">
        <v>230</v>
      </c>
      <c r="B25" s="95" t="s">
        <v>231</v>
      </c>
      <c r="C25" s="134" t="n">
        <v>0</v>
      </c>
      <c r="D25" s="134" t="n">
        <v>100</v>
      </c>
      <c r="E25" s="134" t="n">
        <v>100</v>
      </c>
      <c r="F25" s="134" t="n">
        <v>0</v>
      </c>
      <c r="G25" s="134" t="n">
        <v>100</v>
      </c>
      <c r="H25" s="134" t="n">
        <v>0</v>
      </c>
      <c r="I25" s="134" t="n">
        <v>100</v>
      </c>
      <c r="J25" s="134" t="n">
        <v>0</v>
      </c>
      <c r="K25" s="134" t="n">
        <v>0</v>
      </c>
      <c r="L25" s="134" t="n">
        <v>0</v>
      </c>
      <c r="M25" s="134" t="n">
        <v>0</v>
      </c>
      <c r="N25" s="134" t="n">
        <v>0</v>
      </c>
      <c r="O25" s="134" t="n">
        <v>100</v>
      </c>
      <c r="P25" s="134" t="n">
        <v>0</v>
      </c>
      <c r="Q25" s="134" t="n">
        <v>0</v>
      </c>
      <c r="R25" s="134" t="n">
        <v>0</v>
      </c>
      <c r="S25" s="134" t="n">
        <v>100</v>
      </c>
      <c r="T25" s="134" t="n">
        <v>0</v>
      </c>
      <c r="U25" s="134" t="n">
        <v>100</v>
      </c>
      <c r="V25" s="134" t="n">
        <v>100</v>
      </c>
      <c r="W25" s="134" t="n">
        <v>0</v>
      </c>
      <c r="X25" s="134" t="n">
        <v>0</v>
      </c>
      <c r="Y25" s="134" t="n">
        <v>0</v>
      </c>
      <c r="Z25" s="134" t="n">
        <v>0</v>
      </c>
      <c r="AA25" s="134" t="n">
        <v>0</v>
      </c>
      <c r="AB25" s="134" t="n">
        <v>0</v>
      </c>
      <c r="AC25" s="134" t="n">
        <v>0</v>
      </c>
      <c r="AD25" s="134" t="n">
        <v>0</v>
      </c>
      <c r="AE25" s="134" t="n">
        <v>100</v>
      </c>
      <c r="AF25" s="134" t="n">
        <v>0</v>
      </c>
      <c r="AG25" s="134" t="n">
        <v>100</v>
      </c>
      <c r="AH25" s="134" t="n">
        <v>0</v>
      </c>
      <c r="AI25" s="134" t="n">
        <v>0</v>
      </c>
      <c r="AJ25" s="134" t="n">
        <v>0</v>
      </c>
      <c r="AK25" s="134" t="n">
        <v>100</v>
      </c>
      <c r="AL25" s="134" t="n">
        <v>100</v>
      </c>
      <c r="AM25" s="134" t="n">
        <v>0</v>
      </c>
      <c r="AN25" s="134" t="e">
        <f aca="false">NA()</f>
        <v>#N/A</v>
      </c>
      <c r="AO25" s="134" t="n">
        <v>100</v>
      </c>
      <c r="AP25" s="134" t="n">
        <v>100</v>
      </c>
      <c r="AQ25" s="134" t="n">
        <v>0</v>
      </c>
      <c r="AR25" s="134" t="n">
        <v>100</v>
      </c>
      <c r="AS25" s="134" t="n">
        <v>100</v>
      </c>
      <c r="AT25" s="134" t="n">
        <v>100</v>
      </c>
      <c r="AU25" s="134" t="n">
        <v>100</v>
      </c>
      <c r="AV25" s="134" t="n">
        <v>0</v>
      </c>
      <c r="AW25" s="134" t="n">
        <v>0</v>
      </c>
      <c r="AX25" s="134" t="n">
        <v>0</v>
      </c>
      <c r="AY25" s="134" t="n">
        <v>0</v>
      </c>
      <c r="AZ25" s="134" t="n">
        <v>0</v>
      </c>
      <c r="BA25" s="134" t="n">
        <v>100</v>
      </c>
      <c r="BB25" s="134" t="n">
        <v>100</v>
      </c>
      <c r="BC25" s="134" t="n">
        <v>100</v>
      </c>
      <c r="BD25" s="134" t="n">
        <v>0</v>
      </c>
      <c r="BE25" s="134" t="n">
        <v>100</v>
      </c>
      <c r="BF25" s="134" t="n">
        <v>100</v>
      </c>
      <c r="BG25" s="134" t="n">
        <v>0</v>
      </c>
      <c r="BH25" s="134" t="n">
        <v>100</v>
      </c>
      <c r="BI25" s="134" t="n">
        <v>0</v>
      </c>
      <c r="BJ25" s="134" t="n">
        <v>100</v>
      </c>
      <c r="BK25" s="134" t="n">
        <v>0</v>
      </c>
      <c r="BL25" s="134" t="n">
        <v>100</v>
      </c>
      <c r="BM25" s="134" t="n">
        <v>0</v>
      </c>
      <c r="BN25" s="134" t="n">
        <v>100</v>
      </c>
      <c r="BO25" s="134" t="n">
        <v>100</v>
      </c>
      <c r="BP25" s="134" t="n">
        <v>0</v>
      </c>
      <c r="BQ25" s="134" t="n">
        <v>0</v>
      </c>
      <c r="BR25" s="134" t="n">
        <v>0</v>
      </c>
      <c r="BS25" s="134" t="n">
        <v>0</v>
      </c>
      <c r="BT25" s="134" t="n">
        <v>0</v>
      </c>
      <c r="BU25" s="134" t="n">
        <v>0</v>
      </c>
      <c r="BV25" s="134" t="n">
        <v>100</v>
      </c>
      <c r="BW25" s="134" t="n">
        <v>0</v>
      </c>
      <c r="BX25" s="134" t="n">
        <v>99</v>
      </c>
      <c r="BY25" s="134" t="n">
        <v>100</v>
      </c>
      <c r="BZ25" s="134" t="n">
        <v>100</v>
      </c>
      <c r="CA25" s="134" t="n">
        <v>100</v>
      </c>
      <c r="CB25" s="134" t="n">
        <v>0</v>
      </c>
      <c r="CC25" s="134" t="n">
        <v>0</v>
      </c>
      <c r="CD25" s="134" t="n">
        <v>0</v>
      </c>
      <c r="CE25" s="134" t="n">
        <v>0</v>
      </c>
      <c r="CF25" s="134" t="n">
        <v>0</v>
      </c>
      <c r="CG25" s="134" t="n">
        <v>0</v>
      </c>
      <c r="CH25" s="134" t="n">
        <v>100</v>
      </c>
      <c r="CI25" s="134" t="n">
        <v>0</v>
      </c>
    </row>
    <row r="26" customFormat="false" ht="14.25" hidden="false" customHeight="false" outlineLevel="0" collapsed="false">
      <c r="A26" s="3" t="s">
        <v>232</v>
      </c>
      <c r="B26" s="95" t="s">
        <v>233</v>
      </c>
      <c r="C26" s="134" t="n">
        <v>100</v>
      </c>
      <c r="D26" s="134" t="n">
        <v>99.8</v>
      </c>
      <c r="E26" s="134" t="n">
        <v>97.4</v>
      </c>
      <c r="F26" s="134" t="n">
        <v>98.7</v>
      </c>
      <c r="G26" s="134" t="n">
        <v>99.5</v>
      </c>
      <c r="H26" s="134" t="n">
        <v>99.4</v>
      </c>
      <c r="I26" s="134" t="n">
        <v>100</v>
      </c>
      <c r="J26" s="134" t="n">
        <v>99.8</v>
      </c>
      <c r="K26" s="134" t="n">
        <v>100</v>
      </c>
      <c r="L26" s="134" t="n">
        <v>99.8</v>
      </c>
      <c r="M26" s="134" t="n">
        <v>100</v>
      </c>
      <c r="N26" s="134" t="n">
        <v>98.8</v>
      </c>
      <c r="O26" s="134" t="n">
        <v>100</v>
      </c>
      <c r="P26" s="134" t="n">
        <v>100</v>
      </c>
      <c r="Q26" s="134" t="n">
        <v>100</v>
      </c>
      <c r="R26" s="134" t="n">
        <v>95.5</v>
      </c>
      <c r="S26" s="134" t="n">
        <v>99.7</v>
      </c>
      <c r="T26" s="134" t="n">
        <v>85.9</v>
      </c>
      <c r="U26" s="134" t="n">
        <v>99.9</v>
      </c>
      <c r="V26" s="134" t="n">
        <v>94.3</v>
      </c>
      <c r="W26" s="134" t="n">
        <v>92.9</v>
      </c>
      <c r="X26" s="134" t="n">
        <v>99.7</v>
      </c>
      <c r="Y26" s="134" t="n">
        <v>99</v>
      </c>
      <c r="Z26" s="134" t="n">
        <v>100</v>
      </c>
      <c r="AA26" s="134" t="n">
        <v>100</v>
      </c>
      <c r="AB26" s="134" t="n">
        <v>88.2</v>
      </c>
      <c r="AC26" s="134" t="n">
        <v>100</v>
      </c>
      <c r="AD26" s="134" t="n">
        <v>98.9</v>
      </c>
      <c r="AE26" s="134" t="n">
        <v>100</v>
      </c>
      <c r="AF26" s="134" t="n">
        <v>97.8</v>
      </c>
      <c r="AG26" s="134" t="n">
        <v>99.8</v>
      </c>
      <c r="AH26" s="134" t="n">
        <v>100</v>
      </c>
      <c r="AI26" s="134" t="n">
        <v>98.2</v>
      </c>
      <c r="AJ26" s="134" t="n">
        <v>100</v>
      </c>
      <c r="AK26" s="134" t="n">
        <v>100</v>
      </c>
      <c r="AL26" s="134" t="n">
        <v>97.8</v>
      </c>
      <c r="AM26" s="134" t="n">
        <v>92.9</v>
      </c>
      <c r="AN26" s="134" t="e">
        <f aca="false">NA()</f>
        <v>#N/A</v>
      </c>
      <c r="AO26" s="134" t="n">
        <v>97.5</v>
      </c>
      <c r="AP26" s="134" t="n">
        <v>92</v>
      </c>
      <c r="AQ26" s="134" t="n">
        <v>100</v>
      </c>
      <c r="AR26" s="134" t="n">
        <v>100</v>
      </c>
      <c r="AS26" s="134" t="n">
        <v>100</v>
      </c>
      <c r="AT26" s="134" t="n">
        <v>100</v>
      </c>
      <c r="AU26" s="134" t="n">
        <v>95.8</v>
      </c>
      <c r="AV26" s="134" t="n">
        <v>94.1</v>
      </c>
      <c r="AW26" s="134" t="n">
        <v>100</v>
      </c>
      <c r="AX26" s="134" t="n">
        <v>94</v>
      </c>
      <c r="AY26" s="134" t="n">
        <v>98.7</v>
      </c>
      <c r="AZ26" s="134" t="n">
        <v>100</v>
      </c>
      <c r="BA26" s="134" t="n">
        <v>95.3</v>
      </c>
      <c r="BB26" s="134" t="n">
        <v>98.9</v>
      </c>
      <c r="BC26" s="134" t="n">
        <v>100</v>
      </c>
      <c r="BD26" s="134" t="n">
        <v>0</v>
      </c>
      <c r="BE26" s="134" t="n">
        <v>92.6</v>
      </c>
      <c r="BF26" s="134" t="n">
        <v>100</v>
      </c>
      <c r="BG26" s="134" t="n">
        <v>70.1</v>
      </c>
      <c r="BH26" s="134" t="n">
        <v>100</v>
      </c>
      <c r="BI26" s="134" t="n">
        <v>100</v>
      </c>
      <c r="BJ26" s="134" t="n">
        <v>100</v>
      </c>
      <c r="BK26" s="134" t="n">
        <v>100</v>
      </c>
      <c r="BL26" s="134" t="n">
        <v>96.3</v>
      </c>
      <c r="BM26" s="134" t="n">
        <v>100</v>
      </c>
      <c r="BN26" s="134" t="n">
        <v>95.6</v>
      </c>
      <c r="BO26" s="134" t="n">
        <v>100</v>
      </c>
      <c r="BP26" s="134" t="n">
        <v>100</v>
      </c>
      <c r="BQ26" s="134" t="n">
        <v>94.6</v>
      </c>
      <c r="BR26" s="134" t="n">
        <v>100</v>
      </c>
      <c r="BS26" s="134" t="n">
        <v>100</v>
      </c>
      <c r="BT26" s="134" t="n">
        <v>100</v>
      </c>
      <c r="BU26" s="134" t="n">
        <v>93.8</v>
      </c>
      <c r="BV26" s="134" t="n">
        <v>92.2</v>
      </c>
      <c r="BW26" s="134" t="n">
        <v>100</v>
      </c>
      <c r="BX26" s="134" t="n">
        <v>97.3</v>
      </c>
      <c r="BY26" s="134" t="n">
        <v>99.3</v>
      </c>
      <c r="BZ26" s="134" t="n">
        <v>100</v>
      </c>
      <c r="CA26" s="134" t="n">
        <v>99.1</v>
      </c>
      <c r="CB26" s="134" t="n">
        <v>99.8</v>
      </c>
      <c r="CC26" s="134" t="n">
        <v>99.2</v>
      </c>
      <c r="CD26" s="134" t="n">
        <v>100</v>
      </c>
      <c r="CE26" s="134" t="n">
        <v>100</v>
      </c>
      <c r="CF26" s="134" t="n">
        <v>100</v>
      </c>
      <c r="CG26" s="134" t="n">
        <v>97</v>
      </c>
      <c r="CH26" s="134" t="n">
        <v>95</v>
      </c>
      <c r="CI26" s="134" t="n">
        <v>100</v>
      </c>
    </row>
    <row r="27" customFormat="false" ht="14.25" hidden="false" customHeight="false" outlineLevel="0" collapsed="false">
      <c r="A27" s="3" t="s">
        <v>234</v>
      </c>
      <c r="B27" s="95" t="s">
        <v>235</v>
      </c>
      <c r="C27" s="134" t="n">
        <v>100</v>
      </c>
      <c r="D27" s="134" t="n">
        <v>69.3</v>
      </c>
      <c r="E27" s="134" t="n">
        <v>76.3</v>
      </c>
      <c r="F27" s="134" t="n">
        <v>90.3</v>
      </c>
      <c r="G27" s="134" t="n">
        <v>80.7</v>
      </c>
      <c r="H27" s="134" t="n">
        <v>74.7</v>
      </c>
      <c r="I27" s="134" t="n">
        <v>90.2</v>
      </c>
      <c r="J27" s="134" t="n">
        <v>73.3</v>
      </c>
      <c r="K27" s="134" t="n">
        <v>83.8</v>
      </c>
      <c r="L27" s="134" t="n">
        <v>100</v>
      </c>
      <c r="M27" s="134" t="n">
        <v>100</v>
      </c>
      <c r="N27" s="134" t="n">
        <v>77.3</v>
      </c>
      <c r="O27" s="134" t="n">
        <v>100</v>
      </c>
      <c r="P27" s="134" t="n">
        <v>96.8</v>
      </c>
      <c r="Q27" s="134" t="n">
        <v>100</v>
      </c>
      <c r="R27" s="134" t="n">
        <v>96.3</v>
      </c>
      <c r="S27" s="134" t="n">
        <v>68.1</v>
      </c>
      <c r="T27" s="134" t="n">
        <v>87.8</v>
      </c>
      <c r="U27" s="134" t="n">
        <v>83.8</v>
      </c>
      <c r="V27" s="134" t="n">
        <v>96.3</v>
      </c>
      <c r="W27" s="134" t="n">
        <v>73.9</v>
      </c>
      <c r="X27" s="134" t="n">
        <v>78.7</v>
      </c>
      <c r="Y27" s="134" t="n">
        <v>92.7</v>
      </c>
      <c r="Z27" s="134" t="n">
        <v>100</v>
      </c>
      <c r="AA27" s="134" t="n">
        <v>100</v>
      </c>
      <c r="AB27" s="134" t="n">
        <v>71.1</v>
      </c>
      <c r="AC27" s="134" t="n">
        <v>81.7</v>
      </c>
      <c r="AD27" s="134" t="n">
        <v>84.2</v>
      </c>
      <c r="AE27" s="134" t="n">
        <v>80.7</v>
      </c>
      <c r="AF27" s="134" t="n">
        <v>91.6</v>
      </c>
      <c r="AG27" s="134" t="n">
        <v>87.1</v>
      </c>
      <c r="AH27" s="134" t="n">
        <v>92.3</v>
      </c>
      <c r="AI27" s="134" t="n">
        <v>82.4</v>
      </c>
      <c r="AJ27" s="134" t="n">
        <v>98.6</v>
      </c>
      <c r="AK27" s="134" t="n">
        <v>100</v>
      </c>
      <c r="AL27" s="134" t="n">
        <v>83.8</v>
      </c>
      <c r="AM27" s="134" t="n">
        <v>78.3</v>
      </c>
      <c r="AN27" s="134" t="e">
        <f aca="false">NA()</f>
        <v>#N/A</v>
      </c>
      <c r="AO27" s="134" t="n">
        <v>71.9</v>
      </c>
      <c r="AP27" s="134" t="n">
        <v>100</v>
      </c>
      <c r="AQ27" s="134" t="n">
        <v>100</v>
      </c>
      <c r="AR27" s="134" t="n">
        <v>77</v>
      </c>
      <c r="AS27" s="134" t="n">
        <v>85.1</v>
      </c>
      <c r="AT27" s="134" t="n">
        <v>100</v>
      </c>
      <c r="AU27" s="134" t="n">
        <v>99.9</v>
      </c>
      <c r="AV27" s="134" t="n">
        <v>69.7</v>
      </c>
      <c r="AW27" s="134" t="n">
        <v>0</v>
      </c>
      <c r="AX27" s="134" t="n">
        <v>99.9</v>
      </c>
      <c r="AY27" s="134" t="n">
        <v>80.1</v>
      </c>
      <c r="AZ27" s="134" t="n">
        <v>100</v>
      </c>
      <c r="BA27" s="134" t="n">
        <v>90.8</v>
      </c>
      <c r="BB27" s="134" t="n">
        <v>99</v>
      </c>
      <c r="BC27" s="134" t="n">
        <v>0</v>
      </c>
      <c r="BD27" s="134" t="n">
        <v>82.9</v>
      </c>
      <c r="BE27" s="134" t="n">
        <v>97.9</v>
      </c>
      <c r="BF27" s="134" t="n">
        <v>100</v>
      </c>
      <c r="BG27" s="134" t="n">
        <v>79.5</v>
      </c>
      <c r="BH27" s="134" t="n">
        <v>100</v>
      </c>
      <c r="BI27" s="134" t="n">
        <v>98.1</v>
      </c>
      <c r="BJ27" s="134" t="n">
        <v>66.8</v>
      </c>
      <c r="BK27" s="134" t="n">
        <v>99.9</v>
      </c>
      <c r="BL27" s="134" t="n">
        <v>83</v>
      </c>
      <c r="BM27" s="134" t="n">
        <v>100</v>
      </c>
      <c r="BN27" s="134" t="n">
        <v>0</v>
      </c>
      <c r="BO27" s="134" t="n">
        <v>70.5</v>
      </c>
      <c r="BP27" s="134" t="n">
        <v>85.7</v>
      </c>
      <c r="BQ27" s="134" t="n">
        <v>81.7</v>
      </c>
      <c r="BR27" s="134" t="n">
        <v>87.5</v>
      </c>
      <c r="BS27" s="134" t="n">
        <v>99.2</v>
      </c>
      <c r="BT27" s="134" t="n">
        <v>100</v>
      </c>
      <c r="BU27" s="134" t="n">
        <v>79.4</v>
      </c>
      <c r="BV27" s="134" t="n">
        <v>94.6</v>
      </c>
      <c r="BW27" s="134" t="n">
        <v>0</v>
      </c>
      <c r="BX27" s="134" t="n">
        <v>76.6</v>
      </c>
      <c r="BY27" s="134" t="n">
        <v>56.7</v>
      </c>
      <c r="BZ27" s="134" t="n">
        <v>100</v>
      </c>
      <c r="CA27" s="134" t="n">
        <v>86.8</v>
      </c>
      <c r="CB27" s="134" t="n">
        <v>99.7</v>
      </c>
      <c r="CC27" s="134" t="n">
        <v>99.9</v>
      </c>
      <c r="CD27" s="134" t="n">
        <v>100</v>
      </c>
      <c r="CE27" s="134" t="n">
        <v>100</v>
      </c>
      <c r="CF27" s="134" t="n">
        <v>100</v>
      </c>
      <c r="CG27" s="134" t="n">
        <v>93.2</v>
      </c>
      <c r="CH27" s="134" t="n">
        <v>94.9</v>
      </c>
      <c r="CI27" s="134" t="n">
        <v>98.9</v>
      </c>
    </row>
    <row r="28" customFormat="false" ht="14.25" hidden="false" customHeight="false" outlineLevel="0" collapsed="false">
      <c r="A28" s="3" t="s">
        <v>236</v>
      </c>
      <c r="B28" s="95" t="s">
        <v>237</v>
      </c>
      <c r="C28" s="134" t="n">
        <v>100</v>
      </c>
      <c r="D28" s="134" t="n">
        <v>100</v>
      </c>
      <c r="E28" s="134" t="n">
        <v>100</v>
      </c>
      <c r="F28" s="134" t="n">
        <v>100</v>
      </c>
      <c r="G28" s="134" t="n">
        <v>100</v>
      </c>
      <c r="H28" s="134" t="n">
        <v>100</v>
      </c>
      <c r="I28" s="134" t="n">
        <v>99.4</v>
      </c>
      <c r="J28" s="134" t="n">
        <v>100</v>
      </c>
      <c r="K28" s="134" t="n">
        <v>100</v>
      </c>
      <c r="L28" s="134" t="n">
        <v>100</v>
      </c>
      <c r="M28" s="134" t="n">
        <v>100</v>
      </c>
      <c r="N28" s="134" t="n">
        <v>100</v>
      </c>
      <c r="O28" s="134" t="n">
        <v>100</v>
      </c>
      <c r="P28" s="134" t="n">
        <v>100</v>
      </c>
      <c r="Q28" s="134" t="n">
        <v>100</v>
      </c>
      <c r="R28" s="134" t="n">
        <v>97.1</v>
      </c>
      <c r="S28" s="134" t="n">
        <v>98.8</v>
      </c>
      <c r="T28" s="134" t="n">
        <v>100</v>
      </c>
      <c r="U28" s="134" t="n">
        <v>100</v>
      </c>
      <c r="V28" s="134" t="n">
        <v>100</v>
      </c>
      <c r="W28" s="134" t="n">
        <v>100</v>
      </c>
      <c r="X28" s="134" t="n">
        <v>99.4</v>
      </c>
      <c r="Y28" s="134" t="n">
        <v>97</v>
      </c>
      <c r="Z28" s="134" t="n">
        <v>100</v>
      </c>
      <c r="AA28" s="134" t="n">
        <v>100</v>
      </c>
      <c r="AB28" s="134" t="n">
        <v>100</v>
      </c>
      <c r="AC28" s="134" t="n">
        <v>100</v>
      </c>
      <c r="AD28" s="134" t="n">
        <v>100</v>
      </c>
      <c r="AE28" s="134" t="n">
        <v>100</v>
      </c>
      <c r="AF28" s="134" t="n">
        <v>95.9</v>
      </c>
      <c r="AG28" s="134" t="n">
        <v>100</v>
      </c>
      <c r="AH28" s="134" t="n">
        <v>0</v>
      </c>
      <c r="AI28" s="134" t="n">
        <v>98.3</v>
      </c>
      <c r="AJ28" s="134" t="n">
        <v>100</v>
      </c>
      <c r="AK28" s="134" t="n">
        <v>99</v>
      </c>
      <c r="AL28" s="134" t="n">
        <v>99.9</v>
      </c>
      <c r="AM28" s="134" t="n">
        <v>92.5</v>
      </c>
      <c r="AN28" s="134" t="e">
        <f aca="false">NA()</f>
        <v>#N/A</v>
      </c>
      <c r="AO28" s="134" t="n">
        <v>98.8</v>
      </c>
      <c r="AP28" s="134" t="n">
        <v>100</v>
      </c>
      <c r="AQ28" s="134" t="n">
        <v>100</v>
      </c>
      <c r="AR28" s="134" t="n">
        <v>95</v>
      </c>
      <c r="AS28" s="134" t="n">
        <v>92</v>
      </c>
      <c r="AT28" s="134" t="n">
        <v>100</v>
      </c>
      <c r="AU28" s="134" t="n">
        <v>98.9</v>
      </c>
      <c r="AV28" s="134" t="n">
        <v>0</v>
      </c>
      <c r="AW28" s="134" t="n">
        <v>100</v>
      </c>
      <c r="AX28" s="134" t="n">
        <v>95.3</v>
      </c>
      <c r="AY28" s="134" t="n">
        <v>100</v>
      </c>
      <c r="AZ28" s="134" t="n">
        <v>100</v>
      </c>
      <c r="BA28" s="134" t="n">
        <v>97.2</v>
      </c>
      <c r="BB28" s="134" t="n">
        <v>100</v>
      </c>
      <c r="BC28" s="134" t="n">
        <v>100</v>
      </c>
      <c r="BD28" s="134" t="n">
        <v>0</v>
      </c>
      <c r="BE28" s="134" t="n">
        <v>98.9</v>
      </c>
      <c r="BF28" s="134" t="n">
        <v>100</v>
      </c>
      <c r="BG28" s="134" t="n">
        <v>99.8</v>
      </c>
      <c r="BH28" s="134" t="n">
        <v>100</v>
      </c>
      <c r="BI28" s="134" t="n">
        <v>100</v>
      </c>
      <c r="BJ28" s="134" t="n">
        <v>100</v>
      </c>
      <c r="BK28" s="134" t="n">
        <v>100</v>
      </c>
      <c r="BL28" s="134" t="n">
        <v>100</v>
      </c>
      <c r="BM28" s="134" t="n">
        <v>100</v>
      </c>
      <c r="BN28" s="134" t="n">
        <v>0</v>
      </c>
      <c r="BO28" s="134" t="n">
        <v>0</v>
      </c>
      <c r="BP28" s="134" t="n">
        <v>100</v>
      </c>
      <c r="BQ28" s="134" t="n">
        <v>100</v>
      </c>
      <c r="BR28" s="134" t="n">
        <v>100</v>
      </c>
      <c r="BS28" s="134" t="n">
        <v>97.9</v>
      </c>
      <c r="BT28" s="134" t="n">
        <v>100</v>
      </c>
      <c r="BU28" s="134" t="n">
        <v>97.6</v>
      </c>
      <c r="BV28" s="134" t="n">
        <v>100</v>
      </c>
      <c r="BW28" s="134" t="n">
        <v>0</v>
      </c>
      <c r="BX28" s="134" t="n">
        <v>99.2</v>
      </c>
      <c r="BY28" s="134" t="n">
        <v>100</v>
      </c>
      <c r="BZ28" s="134" t="n">
        <v>100</v>
      </c>
      <c r="CA28" s="134" t="n">
        <v>99.8</v>
      </c>
      <c r="CB28" s="134" t="n">
        <v>100</v>
      </c>
      <c r="CC28" s="134" t="n">
        <v>100</v>
      </c>
      <c r="CD28" s="134" t="n">
        <v>100</v>
      </c>
      <c r="CE28" s="134" t="n">
        <v>100</v>
      </c>
      <c r="CF28" s="134" t="n">
        <v>0</v>
      </c>
      <c r="CG28" s="134" t="n">
        <v>100</v>
      </c>
      <c r="CH28" s="134" t="n">
        <v>100</v>
      </c>
      <c r="CI28" s="134" t="n">
        <v>100</v>
      </c>
    </row>
    <row r="29" customFormat="false" ht="14.25" hidden="false" customHeight="false" outlineLevel="0" collapsed="false">
      <c r="A29" s="3" t="s">
        <v>238</v>
      </c>
      <c r="B29" s="95" t="s">
        <v>239</v>
      </c>
      <c r="C29" s="134" t="n">
        <v>100</v>
      </c>
      <c r="D29" s="134" t="n">
        <v>100</v>
      </c>
      <c r="E29" s="134" t="n">
        <v>100</v>
      </c>
      <c r="F29" s="134" t="n">
        <v>0</v>
      </c>
      <c r="G29" s="134" t="n">
        <v>98.8</v>
      </c>
      <c r="H29" s="134" t="n">
        <v>100</v>
      </c>
      <c r="I29" s="134" t="n">
        <v>100</v>
      </c>
      <c r="J29" s="134" t="n">
        <v>100</v>
      </c>
      <c r="K29" s="134" t="n">
        <v>100</v>
      </c>
      <c r="L29" s="134" t="n">
        <v>100</v>
      </c>
      <c r="M29" s="134" t="n">
        <v>100</v>
      </c>
      <c r="N29" s="134" t="n">
        <v>100</v>
      </c>
      <c r="O29" s="134" t="n">
        <v>100</v>
      </c>
      <c r="P29" s="134" t="n">
        <v>100</v>
      </c>
      <c r="Q29" s="134" t="n">
        <v>100</v>
      </c>
      <c r="R29" s="134" t="n">
        <v>92.1</v>
      </c>
      <c r="S29" s="134" t="n">
        <v>100</v>
      </c>
      <c r="T29" s="134" t="n">
        <v>100</v>
      </c>
      <c r="U29" s="134" t="n">
        <v>99.8</v>
      </c>
      <c r="V29" s="134" t="n">
        <v>100</v>
      </c>
      <c r="W29" s="134" t="n">
        <v>60</v>
      </c>
      <c r="X29" s="134" t="n">
        <v>96.9</v>
      </c>
      <c r="Y29" s="134" t="n">
        <v>100</v>
      </c>
      <c r="Z29" s="134" t="n">
        <v>100</v>
      </c>
      <c r="AA29" s="134" t="n">
        <v>100</v>
      </c>
      <c r="AB29" s="134" t="n">
        <v>100</v>
      </c>
      <c r="AC29" s="134" t="n">
        <v>100</v>
      </c>
      <c r="AD29" s="134" t="n">
        <v>100</v>
      </c>
      <c r="AE29" s="134" t="n">
        <v>100</v>
      </c>
      <c r="AF29" s="134" t="n">
        <v>98.3</v>
      </c>
      <c r="AG29" s="134" t="n">
        <v>99.6</v>
      </c>
      <c r="AH29" s="134" t="n">
        <v>100</v>
      </c>
      <c r="AI29" s="134" t="n">
        <v>99.6</v>
      </c>
      <c r="AJ29" s="134" t="n">
        <v>100</v>
      </c>
      <c r="AK29" s="134" t="n">
        <v>100</v>
      </c>
      <c r="AL29" s="134" t="n">
        <v>99.9</v>
      </c>
      <c r="AM29" s="134" t="n">
        <v>99.9</v>
      </c>
      <c r="AN29" s="134" t="e">
        <f aca="false">NA()</f>
        <v>#N/A</v>
      </c>
      <c r="AO29" s="134" t="n">
        <v>99.2</v>
      </c>
      <c r="AP29" s="134" t="n">
        <v>100</v>
      </c>
      <c r="AQ29" s="134" t="n">
        <v>100</v>
      </c>
      <c r="AR29" s="134" t="n">
        <v>100</v>
      </c>
      <c r="AS29" s="134" t="n">
        <v>98</v>
      </c>
      <c r="AT29" s="134" t="n">
        <v>100</v>
      </c>
      <c r="AU29" s="134" t="n">
        <v>99.4</v>
      </c>
      <c r="AV29" s="134" t="n">
        <v>99.8</v>
      </c>
      <c r="AW29" s="134" t="n">
        <v>100</v>
      </c>
      <c r="AX29" s="134" t="n">
        <v>100</v>
      </c>
      <c r="AY29" s="134" t="n">
        <v>100</v>
      </c>
      <c r="AZ29" s="134" t="n">
        <v>100</v>
      </c>
      <c r="BA29" s="134" t="n">
        <v>99.5</v>
      </c>
      <c r="BB29" s="134" t="n">
        <v>100</v>
      </c>
      <c r="BC29" s="134" t="n">
        <v>100</v>
      </c>
      <c r="BD29" s="134" t="n">
        <v>80</v>
      </c>
      <c r="BE29" s="134" t="n">
        <v>100</v>
      </c>
      <c r="BF29" s="134" t="n">
        <v>100</v>
      </c>
      <c r="BG29" s="134" t="n">
        <v>99.5</v>
      </c>
      <c r="BH29" s="134" t="n">
        <v>100</v>
      </c>
      <c r="BI29" s="134" t="n">
        <v>100</v>
      </c>
      <c r="BJ29" s="134" t="n">
        <v>100</v>
      </c>
      <c r="BK29" s="134" t="n">
        <v>100</v>
      </c>
      <c r="BL29" s="134" t="n">
        <v>99.3</v>
      </c>
      <c r="BM29" s="134" t="n">
        <v>100</v>
      </c>
      <c r="BN29" s="134" t="n">
        <v>0</v>
      </c>
      <c r="BO29" s="134" t="n">
        <v>100</v>
      </c>
      <c r="BP29" s="134" t="n">
        <v>88.9</v>
      </c>
      <c r="BQ29" s="134" t="n">
        <v>98.3</v>
      </c>
      <c r="BR29" s="134" t="n">
        <v>100</v>
      </c>
      <c r="BS29" s="134" t="n">
        <v>100</v>
      </c>
      <c r="BT29" s="134" t="n">
        <v>100</v>
      </c>
      <c r="BU29" s="134" t="n">
        <v>95.2</v>
      </c>
      <c r="BV29" s="134" t="n">
        <v>100</v>
      </c>
      <c r="BW29" s="134" t="n">
        <v>0</v>
      </c>
      <c r="BX29" s="134" t="n">
        <v>88.2</v>
      </c>
      <c r="BY29" s="134" t="n">
        <v>100</v>
      </c>
      <c r="BZ29" s="134" t="n">
        <v>100</v>
      </c>
      <c r="CA29" s="134" t="n">
        <v>99.4</v>
      </c>
      <c r="CB29" s="134" t="n">
        <v>100</v>
      </c>
      <c r="CC29" s="134" t="n">
        <v>100</v>
      </c>
      <c r="CD29" s="134" t="n">
        <v>99.6</v>
      </c>
      <c r="CE29" s="134" t="n">
        <v>100</v>
      </c>
      <c r="CF29" s="134" t="n">
        <v>0</v>
      </c>
      <c r="CG29" s="134" t="n">
        <v>100</v>
      </c>
      <c r="CH29" s="134" t="n">
        <v>100</v>
      </c>
      <c r="CI29" s="134" t="n">
        <v>100</v>
      </c>
    </row>
    <row r="30" customFormat="false" ht="14.25" hidden="false" customHeight="false" outlineLevel="0" collapsed="false">
      <c r="A30" s="3" t="s">
        <v>240</v>
      </c>
      <c r="B30" s="95" t="s">
        <v>241</v>
      </c>
      <c r="C30" s="134" t="n">
        <v>100</v>
      </c>
      <c r="D30" s="134" t="n">
        <v>93.3</v>
      </c>
      <c r="E30" s="134" t="n">
        <v>100</v>
      </c>
      <c r="F30" s="134" t="n">
        <v>0</v>
      </c>
      <c r="G30" s="134" t="n">
        <v>100</v>
      </c>
      <c r="H30" s="134" t="n">
        <v>0</v>
      </c>
      <c r="I30" s="134" t="n">
        <v>100</v>
      </c>
      <c r="J30" s="134" t="n">
        <v>97.8</v>
      </c>
      <c r="K30" s="134" t="n">
        <v>100</v>
      </c>
      <c r="L30" s="134" t="n">
        <v>96.2</v>
      </c>
      <c r="M30" s="134" t="n">
        <v>0</v>
      </c>
      <c r="N30" s="134" t="n">
        <v>92.4</v>
      </c>
      <c r="O30" s="134" t="n">
        <v>100</v>
      </c>
      <c r="P30" s="134" t="n">
        <v>100</v>
      </c>
      <c r="Q30" s="134" t="n">
        <v>100</v>
      </c>
      <c r="R30" s="134" t="n">
        <v>88.3</v>
      </c>
      <c r="S30" s="134" t="n">
        <v>93.5</v>
      </c>
      <c r="T30" s="134" t="n">
        <v>100</v>
      </c>
      <c r="U30" s="134" t="n">
        <v>99.1</v>
      </c>
      <c r="V30" s="134" t="n">
        <v>100</v>
      </c>
      <c r="W30" s="134" t="n">
        <v>100</v>
      </c>
      <c r="X30" s="134" t="n">
        <v>100</v>
      </c>
      <c r="Y30" s="134" t="n">
        <v>0</v>
      </c>
      <c r="Z30" s="134" t="n">
        <v>100</v>
      </c>
      <c r="AA30" s="134" t="n">
        <v>0</v>
      </c>
      <c r="AB30" s="134" t="n">
        <v>100</v>
      </c>
      <c r="AC30" s="134" t="n">
        <v>86.4</v>
      </c>
      <c r="AD30" s="134" t="n">
        <v>100</v>
      </c>
      <c r="AE30" s="134" t="n">
        <v>86.4</v>
      </c>
      <c r="AF30" s="134" t="n">
        <v>80</v>
      </c>
      <c r="AG30" s="134" t="n">
        <v>100</v>
      </c>
      <c r="AH30" s="134" t="n">
        <v>100</v>
      </c>
      <c r="AI30" s="134" t="n">
        <v>97</v>
      </c>
      <c r="AJ30" s="134" t="n">
        <v>100</v>
      </c>
      <c r="AK30" s="134" t="n">
        <v>100</v>
      </c>
      <c r="AL30" s="134" t="n">
        <v>98.1</v>
      </c>
      <c r="AM30" s="134" t="n">
        <v>0</v>
      </c>
      <c r="AN30" s="134" t="e">
        <f aca="false">NA()</f>
        <v>#N/A</v>
      </c>
      <c r="AO30" s="134" t="n">
        <v>98.1</v>
      </c>
      <c r="AP30" s="134" t="n">
        <v>0</v>
      </c>
      <c r="AQ30" s="134" t="n">
        <v>100</v>
      </c>
      <c r="AR30" s="134" t="n">
        <v>97</v>
      </c>
      <c r="AS30" s="134" t="n">
        <v>100</v>
      </c>
      <c r="AT30" s="134" t="n">
        <v>100</v>
      </c>
      <c r="AU30" s="134" t="n">
        <v>100</v>
      </c>
      <c r="AV30" s="134" t="n">
        <v>98.9</v>
      </c>
      <c r="AW30" s="134" t="n">
        <v>100</v>
      </c>
      <c r="AX30" s="134" t="n">
        <v>100</v>
      </c>
      <c r="AY30" s="134" t="n">
        <v>100</v>
      </c>
      <c r="AZ30" s="134" t="n">
        <v>0</v>
      </c>
      <c r="BA30" s="134" t="n">
        <v>100</v>
      </c>
      <c r="BB30" s="134" t="n">
        <v>0</v>
      </c>
      <c r="BC30" s="134" t="n">
        <v>100</v>
      </c>
      <c r="BD30" s="134" t="n">
        <v>100</v>
      </c>
      <c r="BE30" s="134" t="n">
        <v>100</v>
      </c>
      <c r="BF30" s="134" t="n">
        <v>100</v>
      </c>
      <c r="BG30" s="134" t="n">
        <v>0</v>
      </c>
      <c r="BH30" s="134" t="n">
        <v>100</v>
      </c>
      <c r="BI30" s="134" t="n">
        <v>100</v>
      </c>
      <c r="BJ30" s="134" t="n">
        <v>100</v>
      </c>
      <c r="BK30" s="134" t="n">
        <v>100</v>
      </c>
      <c r="BL30" s="134" t="n">
        <v>96.4</v>
      </c>
      <c r="BM30" s="134" t="n">
        <v>100</v>
      </c>
      <c r="BN30" s="134" t="n">
        <v>100</v>
      </c>
      <c r="BO30" s="134" t="n">
        <v>97.5</v>
      </c>
      <c r="BP30" s="134" t="n">
        <v>100</v>
      </c>
      <c r="BQ30" s="134" t="n">
        <v>94.8</v>
      </c>
      <c r="BR30" s="134" t="n">
        <v>100</v>
      </c>
      <c r="BS30" s="134" t="n">
        <v>0</v>
      </c>
      <c r="BT30" s="134" t="n">
        <v>100</v>
      </c>
      <c r="BU30" s="134" t="n">
        <v>100</v>
      </c>
      <c r="BV30" s="134" t="n">
        <v>98.8</v>
      </c>
      <c r="BW30" s="134" t="n">
        <v>100</v>
      </c>
      <c r="BX30" s="134" t="n">
        <v>90.1</v>
      </c>
      <c r="BY30" s="134" t="n">
        <v>100</v>
      </c>
      <c r="BZ30" s="134" t="n">
        <v>91.4</v>
      </c>
      <c r="CA30" s="134" t="n">
        <v>90.3</v>
      </c>
      <c r="CB30" s="134" t="n">
        <v>100</v>
      </c>
      <c r="CC30" s="134" t="n">
        <v>100</v>
      </c>
      <c r="CD30" s="134" t="n">
        <v>100</v>
      </c>
      <c r="CE30" s="134" t="n">
        <v>100</v>
      </c>
      <c r="CF30" s="134" t="n">
        <v>100</v>
      </c>
      <c r="CG30" s="134" t="n">
        <v>92.1</v>
      </c>
      <c r="CH30" s="134" t="n">
        <v>100</v>
      </c>
      <c r="CI30" s="134" t="n">
        <v>100</v>
      </c>
    </row>
    <row r="31" customFormat="false" ht="14.25" hidden="false" customHeight="false" outlineLevel="0" collapsed="false">
      <c r="A31" s="3" t="s">
        <v>242</v>
      </c>
      <c r="B31" s="95" t="s">
        <v>243</v>
      </c>
      <c r="C31" s="134" t="n">
        <v>100</v>
      </c>
      <c r="D31" s="134" t="n">
        <v>0</v>
      </c>
      <c r="E31" s="134" t="n">
        <v>100</v>
      </c>
      <c r="F31" s="134" t="n">
        <v>100</v>
      </c>
      <c r="G31" s="134" t="n">
        <v>0</v>
      </c>
      <c r="H31" s="134" t="n">
        <v>0</v>
      </c>
      <c r="I31" s="134" t="n">
        <v>0</v>
      </c>
      <c r="J31" s="134" t="n">
        <v>91</v>
      </c>
      <c r="K31" s="134" t="n">
        <v>100</v>
      </c>
      <c r="L31" s="134" t="n">
        <v>0</v>
      </c>
      <c r="M31" s="134" t="n">
        <v>0</v>
      </c>
      <c r="N31" s="134" t="n">
        <v>0</v>
      </c>
      <c r="O31" s="134" t="n">
        <v>0</v>
      </c>
      <c r="P31" s="134" t="n">
        <v>0</v>
      </c>
      <c r="Q31" s="134" t="n">
        <v>0</v>
      </c>
      <c r="R31" s="134" t="n">
        <v>0</v>
      </c>
      <c r="S31" s="134" t="n">
        <v>0</v>
      </c>
      <c r="T31" s="134" t="n">
        <v>100</v>
      </c>
      <c r="U31" s="134" t="n">
        <v>0</v>
      </c>
      <c r="V31" s="134" t="n">
        <v>0</v>
      </c>
      <c r="W31" s="134" t="n">
        <v>0</v>
      </c>
      <c r="X31" s="134" t="n">
        <v>0</v>
      </c>
      <c r="Y31" s="134" t="n">
        <v>0</v>
      </c>
      <c r="Z31" s="134" t="n">
        <v>0</v>
      </c>
      <c r="AA31" s="134" t="n">
        <v>0</v>
      </c>
      <c r="AB31" s="134" t="n">
        <v>100</v>
      </c>
      <c r="AC31" s="134" t="n">
        <v>0</v>
      </c>
      <c r="AD31" s="134" t="n">
        <v>100</v>
      </c>
      <c r="AE31" s="134" t="n">
        <v>0</v>
      </c>
      <c r="AF31" s="134" t="n">
        <v>97.4</v>
      </c>
      <c r="AG31" s="134" t="n">
        <v>100</v>
      </c>
      <c r="AH31" s="134" t="n">
        <v>0</v>
      </c>
      <c r="AI31" s="134" t="n">
        <v>0</v>
      </c>
      <c r="AJ31" s="134" t="n">
        <v>0</v>
      </c>
      <c r="AK31" s="134" t="n">
        <v>0</v>
      </c>
      <c r="AL31" s="134" t="n">
        <v>0</v>
      </c>
      <c r="AM31" s="134" t="n">
        <v>81.7</v>
      </c>
      <c r="AN31" s="134" t="e">
        <f aca="false">NA()</f>
        <v>#N/A</v>
      </c>
      <c r="AO31" s="134" t="n">
        <v>0</v>
      </c>
      <c r="AP31" s="134" t="n">
        <v>100</v>
      </c>
      <c r="AQ31" s="134" t="n">
        <v>0</v>
      </c>
      <c r="AR31" s="134" t="n">
        <v>0</v>
      </c>
      <c r="AS31" s="134" t="n">
        <v>100</v>
      </c>
      <c r="AT31" s="134" t="n">
        <v>0</v>
      </c>
      <c r="AU31" s="134" t="n">
        <v>100</v>
      </c>
      <c r="AV31" s="134" t="n">
        <v>0</v>
      </c>
      <c r="AW31" s="134" t="n">
        <v>0</v>
      </c>
      <c r="AX31" s="134" t="n">
        <v>0</v>
      </c>
      <c r="AY31" s="134" t="n">
        <v>94.4</v>
      </c>
      <c r="AZ31" s="134" t="n">
        <v>100</v>
      </c>
      <c r="BA31" s="134" t="n">
        <v>0</v>
      </c>
      <c r="BB31" s="134" t="n">
        <v>0</v>
      </c>
      <c r="BC31" s="134" t="n">
        <v>100</v>
      </c>
      <c r="BD31" s="134" t="n">
        <v>100</v>
      </c>
      <c r="BE31" s="134" t="n">
        <v>100</v>
      </c>
      <c r="BF31" s="134" t="n">
        <v>0</v>
      </c>
      <c r="BG31" s="134" t="n">
        <v>0</v>
      </c>
      <c r="BH31" s="134" t="n">
        <v>0</v>
      </c>
      <c r="BI31" s="134" t="n">
        <v>0</v>
      </c>
      <c r="BJ31" s="134" t="n">
        <v>0</v>
      </c>
      <c r="BK31" s="134" t="n">
        <v>0</v>
      </c>
      <c r="BL31" s="134" t="n">
        <v>0</v>
      </c>
      <c r="BM31" s="134" t="n">
        <v>100</v>
      </c>
      <c r="BN31" s="134" t="n">
        <v>100</v>
      </c>
      <c r="BO31" s="134" t="n">
        <v>0</v>
      </c>
      <c r="BP31" s="134" t="n">
        <v>100</v>
      </c>
      <c r="BQ31" s="134" t="n">
        <v>0</v>
      </c>
      <c r="BR31" s="134" t="n">
        <v>0</v>
      </c>
      <c r="BS31" s="134" t="n">
        <v>100</v>
      </c>
      <c r="BT31" s="134" t="n">
        <v>100</v>
      </c>
      <c r="BU31" s="134" t="n">
        <v>0</v>
      </c>
      <c r="BV31" s="134" t="n">
        <v>100</v>
      </c>
      <c r="BW31" s="134" t="n">
        <v>0</v>
      </c>
      <c r="BX31" s="134" t="n">
        <v>0</v>
      </c>
      <c r="BY31" s="134" t="n">
        <v>100</v>
      </c>
      <c r="BZ31" s="134" t="n">
        <v>100</v>
      </c>
      <c r="CA31" s="134" t="n">
        <v>98</v>
      </c>
      <c r="CB31" s="134" t="n">
        <v>0</v>
      </c>
      <c r="CC31" s="134" t="n">
        <v>0</v>
      </c>
      <c r="CD31" s="134" t="n">
        <v>0</v>
      </c>
      <c r="CE31" s="134" t="n">
        <v>0</v>
      </c>
      <c r="CF31" s="134" t="n">
        <v>0</v>
      </c>
      <c r="CG31" s="134" t="n">
        <v>0</v>
      </c>
      <c r="CH31" s="134" t="n">
        <v>100</v>
      </c>
      <c r="CI31" s="134" t="n">
        <v>0</v>
      </c>
    </row>
    <row r="32" customFormat="false" ht="14.25" hidden="false" customHeight="false" outlineLevel="0" collapsed="false">
      <c r="A32" s="3"/>
      <c r="B32" s="135"/>
      <c r="C32" s="136"/>
      <c r="D32" s="136"/>
      <c r="E32" s="136"/>
      <c r="F32" s="136"/>
      <c r="G32" s="136"/>
      <c r="H32" s="136"/>
      <c r="I32" s="136"/>
      <c r="J32" s="136"/>
      <c r="K32" s="136"/>
      <c r="L32" s="136"/>
      <c r="M32" s="136"/>
      <c r="N32" s="137"/>
      <c r="O32" s="136"/>
      <c r="P32" s="137"/>
      <c r="Q32" s="137"/>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8"/>
      <c r="CG32" s="137"/>
      <c r="CH32" s="137"/>
      <c r="CI32" s="136"/>
    </row>
    <row r="33" customFormat="false" ht="14.25" hidden="false" customHeight="false" outlineLevel="0" collapsed="false">
      <c r="A33" s="3"/>
      <c r="B33" s="139" t="s">
        <v>244</v>
      </c>
      <c r="C33" s="136"/>
      <c r="D33" s="136"/>
      <c r="E33" s="136"/>
      <c r="F33" s="136"/>
      <c r="G33" s="136"/>
      <c r="H33" s="136"/>
      <c r="I33" s="136"/>
      <c r="J33" s="136"/>
      <c r="K33" s="136"/>
      <c r="L33" s="136"/>
      <c r="M33" s="136"/>
      <c r="N33" s="137"/>
      <c r="O33" s="136"/>
      <c r="P33" s="137"/>
      <c r="Q33" s="137"/>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8"/>
      <c r="CG33" s="137"/>
      <c r="CH33" s="137"/>
      <c r="CI33" s="136"/>
    </row>
    <row r="34" customFormat="false" ht="14.25" hidden="false" customHeight="false" outlineLevel="0" collapsed="false">
      <c r="A34" s="3" t="s">
        <v>245</v>
      </c>
      <c r="B34" s="95" t="s">
        <v>245</v>
      </c>
      <c r="C34" s="134" t="n">
        <v>4.9</v>
      </c>
      <c r="D34" s="134" t="n">
        <v>2.38</v>
      </c>
      <c r="E34" s="134" t="n">
        <v>2.76</v>
      </c>
      <c r="F34" s="134" t="n">
        <v>2.95</v>
      </c>
      <c r="G34" s="134" t="n">
        <v>1.2</v>
      </c>
      <c r="H34" s="134" t="n">
        <v>1.03</v>
      </c>
      <c r="I34" s="134" t="n">
        <v>2.23</v>
      </c>
      <c r="J34" s="134" t="n">
        <v>1.51</v>
      </c>
      <c r="K34" s="134" t="n">
        <v>3.95</v>
      </c>
      <c r="L34" s="134" t="n">
        <v>0.1</v>
      </c>
      <c r="M34" s="134" t="n">
        <v>10.33</v>
      </c>
      <c r="N34" s="134" t="n">
        <v>1.84</v>
      </c>
      <c r="O34" s="134" t="n">
        <v>0.12</v>
      </c>
      <c r="P34" s="134" t="n">
        <v>0.08</v>
      </c>
      <c r="Q34" s="134" t="n">
        <v>0.22</v>
      </c>
      <c r="R34" s="134" t="n">
        <v>1.53</v>
      </c>
      <c r="S34" s="134" t="n">
        <v>1.2</v>
      </c>
      <c r="T34" s="134" t="n">
        <v>10.13</v>
      </c>
      <c r="U34" s="134" t="n">
        <v>0.64</v>
      </c>
      <c r="V34" s="134" t="n">
        <v>3.16</v>
      </c>
      <c r="W34" s="134" t="n">
        <v>0.63</v>
      </c>
      <c r="X34" s="134" t="n">
        <v>3.59</v>
      </c>
      <c r="Y34" s="134" t="n">
        <v>4.13</v>
      </c>
      <c r="Z34" s="134" t="n">
        <v>0.3</v>
      </c>
      <c r="AA34" s="134" t="n">
        <v>4.05</v>
      </c>
      <c r="AB34" s="134" t="n">
        <v>6.5</v>
      </c>
      <c r="AC34" s="134" t="n">
        <v>2.01</v>
      </c>
      <c r="AD34" s="134" t="n">
        <v>1.51</v>
      </c>
      <c r="AE34" s="134" t="n">
        <v>0.59</v>
      </c>
      <c r="AF34" s="134" t="n">
        <v>10.84</v>
      </c>
      <c r="AG34" s="134" t="n">
        <v>1.22</v>
      </c>
      <c r="AH34" s="134" t="n">
        <v>19.03</v>
      </c>
      <c r="AI34" s="134" t="n">
        <v>1.01</v>
      </c>
      <c r="AJ34" s="134" t="n">
        <v>4.84</v>
      </c>
      <c r="AK34" s="134" t="n">
        <v>7.68</v>
      </c>
      <c r="AL34" s="134" t="n">
        <v>1.26</v>
      </c>
      <c r="AM34" s="134" t="n">
        <v>11.37</v>
      </c>
      <c r="AN34" s="134" t="e">
        <f aca="false">NA()</f>
        <v>#N/A</v>
      </c>
      <c r="AO34" s="134" t="n">
        <v>1.4</v>
      </c>
      <c r="AP34" s="134" t="n">
        <v>0.76</v>
      </c>
      <c r="AQ34" s="134" t="n">
        <v>2.46</v>
      </c>
      <c r="AR34" s="134" t="n">
        <v>1.53</v>
      </c>
      <c r="AS34" s="134" t="n">
        <v>1.1</v>
      </c>
      <c r="AT34" s="134" t="n">
        <v>2.36</v>
      </c>
      <c r="AU34" s="134" t="n">
        <v>11.75</v>
      </c>
      <c r="AV34" s="134" t="n">
        <v>1.69</v>
      </c>
      <c r="AW34" s="134" t="n">
        <v>0.83</v>
      </c>
      <c r="AX34" s="134" t="n">
        <v>1.64</v>
      </c>
      <c r="AY34" s="134" t="n">
        <v>1.52</v>
      </c>
      <c r="AZ34" s="134" t="n">
        <v>4.57</v>
      </c>
      <c r="BA34" s="134" t="n">
        <v>0.18</v>
      </c>
      <c r="BB34" s="134" t="n">
        <v>2.31</v>
      </c>
      <c r="BC34" s="134" t="n">
        <v>2.41</v>
      </c>
      <c r="BD34" s="134" t="n">
        <v>5.07</v>
      </c>
      <c r="BE34" s="134" t="n">
        <v>1.66</v>
      </c>
      <c r="BF34" s="134" t="n">
        <v>4.71</v>
      </c>
      <c r="BG34" s="134" t="n">
        <v>1.26</v>
      </c>
      <c r="BH34" s="134" t="n">
        <v>3</v>
      </c>
      <c r="BI34" s="134" t="n">
        <v>5.36</v>
      </c>
      <c r="BJ34" s="134" t="n">
        <v>1.76</v>
      </c>
      <c r="BK34" s="134" t="n">
        <v>2.19</v>
      </c>
      <c r="BL34" s="134" t="n">
        <v>3.28</v>
      </c>
      <c r="BM34" s="134" t="n">
        <v>0.62</v>
      </c>
      <c r="BN34" s="134" t="n">
        <v>3.38</v>
      </c>
      <c r="BO34" s="134" t="n">
        <v>1.35</v>
      </c>
      <c r="BP34" s="134" t="n">
        <v>3.57</v>
      </c>
      <c r="BQ34" s="134" t="n">
        <v>2.17</v>
      </c>
      <c r="BR34" s="134" t="n">
        <v>2.2</v>
      </c>
      <c r="BS34" s="134" t="n">
        <v>0.68</v>
      </c>
      <c r="BT34" s="134" t="n">
        <v>4.41</v>
      </c>
      <c r="BU34" s="134" t="n">
        <v>0.49</v>
      </c>
      <c r="BV34" s="134" t="n">
        <v>2</v>
      </c>
      <c r="BW34" s="134" t="n">
        <v>4.45</v>
      </c>
      <c r="BX34" s="134" t="n">
        <v>1.95</v>
      </c>
      <c r="BY34" s="134" t="n">
        <v>1.94</v>
      </c>
      <c r="BZ34" s="134" t="n">
        <v>1.9</v>
      </c>
      <c r="CA34" s="134" t="n">
        <v>0.91</v>
      </c>
      <c r="CB34" s="134" t="n">
        <v>4.91</v>
      </c>
      <c r="CC34" s="134" t="n">
        <v>0.32</v>
      </c>
      <c r="CD34" s="134" t="n">
        <v>3.63</v>
      </c>
      <c r="CE34" s="134" t="n">
        <v>0.24</v>
      </c>
      <c r="CF34" s="134" t="n">
        <v>3.54</v>
      </c>
      <c r="CG34" s="134" t="n">
        <v>0.3</v>
      </c>
      <c r="CH34" s="134" t="n">
        <v>0.83</v>
      </c>
      <c r="CI34" s="134" t="n">
        <v>1.56</v>
      </c>
    </row>
    <row r="35" customFormat="false" ht="14.25" hidden="false" customHeight="false" outlineLevel="0" collapsed="false">
      <c r="A35" s="3" t="s">
        <v>246</v>
      </c>
      <c r="B35" s="95" t="s">
        <v>246</v>
      </c>
      <c r="C35" s="134" t="n">
        <v>2.22</v>
      </c>
      <c r="D35" s="134" t="n">
        <v>3.23</v>
      </c>
      <c r="E35" s="134" t="n">
        <v>2.66</v>
      </c>
      <c r="F35" s="134" t="n">
        <v>2.64</v>
      </c>
      <c r="G35" s="134" t="n">
        <v>1.25</v>
      </c>
      <c r="H35" s="134" t="n">
        <v>0.68</v>
      </c>
      <c r="I35" s="134" t="n">
        <v>4.56</v>
      </c>
      <c r="J35" s="134" t="n">
        <v>1.74</v>
      </c>
      <c r="K35" s="134" t="n">
        <v>3.13</v>
      </c>
      <c r="L35" s="134" t="n">
        <v>0.07</v>
      </c>
      <c r="M35" s="134" t="n">
        <v>8.27</v>
      </c>
      <c r="N35" s="134" t="n">
        <v>1.58</v>
      </c>
      <c r="O35" s="134" t="n">
        <v>8</v>
      </c>
      <c r="P35" s="134" t="n">
        <v>0.02</v>
      </c>
      <c r="Q35" s="134" t="n">
        <v>0.09</v>
      </c>
      <c r="R35" s="134" t="n">
        <v>1.17</v>
      </c>
      <c r="S35" s="134" t="n">
        <v>2.11</v>
      </c>
      <c r="T35" s="134" t="n">
        <v>5.78</v>
      </c>
      <c r="U35" s="134" t="n">
        <v>0.78</v>
      </c>
      <c r="V35" s="134" t="n">
        <v>2.09</v>
      </c>
      <c r="W35" s="134" t="n">
        <v>0.18</v>
      </c>
      <c r="X35" s="134" t="n">
        <v>3.84</v>
      </c>
      <c r="Y35" s="134" t="n">
        <v>4.76</v>
      </c>
      <c r="Z35" s="134" t="n">
        <v>0.31</v>
      </c>
      <c r="AA35" s="134" t="n">
        <v>1.23</v>
      </c>
      <c r="AB35" s="134" t="n">
        <v>2.55</v>
      </c>
      <c r="AC35" s="134" t="n">
        <v>1.53</v>
      </c>
      <c r="AD35" s="134" t="n">
        <v>1.28</v>
      </c>
      <c r="AE35" s="134" t="n">
        <v>1.02</v>
      </c>
      <c r="AF35" s="134" t="n">
        <v>3.95</v>
      </c>
      <c r="AG35" s="134" t="n">
        <v>0.66</v>
      </c>
      <c r="AH35" s="134" t="n">
        <v>5.77</v>
      </c>
      <c r="AI35" s="134" t="n">
        <v>1.59</v>
      </c>
      <c r="AJ35" s="134" t="n">
        <v>1.44</v>
      </c>
      <c r="AK35" s="134" t="n">
        <v>2.49</v>
      </c>
      <c r="AL35" s="134" t="n">
        <v>1.85</v>
      </c>
      <c r="AM35" s="134" t="n">
        <v>4.08</v>
      </c>
      <c r="AN35" s="134" t="e">
        <f aca="false">NA()</f>
        <v>#N/A</v>
      </c>
      <c r="AO35" s="134" t="n">
        <v>1.21</v>
      </c>
      <c r="AP35" s="134" t="n">
        <v>1.25</v>
      </c>
      <c r="AQ35" s="134" t="n">
        <v>2.89</v>
      </c>
      <c r="AR35" s="134" t="n">
        <v>1.43</v>
      </c>
      <c r="AS35" s="134" t="n">
        <v>0.94</v>
      </c>
      <c r="AT35" s="134" t="n">
        <v>2.15</v>
      </c>
      <c r="AU35" s="134" t="n">
        <v>4.32</v>
      </c>
      <c r="AV35" s="134" t="n">
        <v>2.46</v>
      </c>
      <c r="AW35" s="134" t="n">
        <v>0.98</v>
      </c>
      <c r="AX35" s="134" t="n">
        <v>0.5</v>
      </c>
      <c r="AY35" s="134" t="n">
        <v>1.13</v>
      </c>
      <c r="AZ35" s="134" t="n">
        <v>0.07</v>
      </c>
      <c r="BA35" s="134" t="n">
        <v>0.17</v>
      </c>
      <c r="BB35" s="134" t="n">
        <v>2</v>
      </c>
      <c r="BC35" s="134" t="n">
        <v>2.07</v>
      </c>
      <c r="BD35" s="134" t="n">
        <v>1.71</v>
      </c>
      <c r="BE35" s="134" t="n">
        <v>1.77</v>
      </c>
      <c r="BF35" s="134" t="n">
        <v>3.37</v>
      </c>
      <c r="BG35" s="134" t="n">
        <v>1.72</v>
      </c>
      <c r="BH35" s="134" t="n">
        <v>1.65</v>
      </c>
      <c r="BI35" s="134" t="n">
        <v>3.6</v>
      </c>
      <c r="BJ35" s="134" t="n">
        <v>1.16</v>
      </c>
      <c r="BK35" s="134" t="n">
        <v>3</v>
      </c>
      <c r="BL35" s="134" t="n">
        <v>3.9</v>
      </c>
      <c r="BM35" s="134" t="n">
        <v>3.94</v>
      </c>
      <c r="BN35" s="134" t="n">
        <v>2.79</v>
      </c>
      <c r="BO35" s="134" t="n">
        <v>1.69</v>
      </c>
      <c r="BP35" s="134" t="n">
        <v>4.95</v>
      </c>
      <c r="BQ35" s="134" t="n">
        <v>1.54</v>
      </c>
      <c r="BR35" s="134" t="n">
        <v>1.44</v>
      </c>
      <c r="BS35" s="134" t="n">
        <v>0.22</v>
      </c>
      <c r="BT35" s="134" t="n">
        <v>2.38</v>
      </c>
      <c r="BU35" s="134" t="n">
        <v>0.38</v>
      </c>
      <c r="BV35" s="134" t="n">
        <v>3.3</v>
      </c>
      <c r="BW35" s="134" t="n">
        <v>3.82</v>
      </c>
      <c r="BX35" s="134" t="n">
        <v>2.27</v>
      </c>
      <c r="BY35" s="134" t="n">
        <v>1.81</v>
      </c>
      <c r="BZ35" s="134" t="n">
        <v>1.87</v>
      </c>
      <c r="CA35" s="134" t="n">
        <v>6.65</v>
      </c>
      <c r="CB35" s="134" t="n">
        <v>5.31</v>
      </c>
      <c r="CC35" s="134" t="n">
        <v>0.33</v>
      </c>
      <c r="CD35" s="134" t="n">
        <v>2.91</v>
      </c>
      <c r="CE35" s="134" t="n">
        <v>0.15</v>
      </c>
      <c r="CF35" s="134" t="n">
        <v>2.25</v>
      </c>
      <c r="CG35" s="134" t="n">
        <v>0.92</v>
      </c>
      <c r="CH35" s="134" t="n">
        <v>1.05</v>
      </c>
      <c r="CI35" s="134" t="n">
        <v>1.8</v>
      </c>
    </row>
    <row r="36" s="109" customFormat="true" ht="14.25" hidden="false" customHeight="false" outlineLevel="0" collapsed="false">
      <c r="A36" s="140" t="s">
        <v>247</v>
      </c>
      <c r="B36" s="141" t="s">
        <v>247</v>
      </c>
      <c r="C36" s="142" t="n">
        <v>2.21</v>
      </c>
      <c r="D36" s="142" t="n">
        <v>0.74</v>
      </c>
      <c r="E36" s="142" t="n">
        <v>1.04</v>
      </c>
      <c r="F36" s="142" t="n">
        <v>1.11</v>
      </c>
      <c r="G36" s="142" t="n">
        <v>0.96</v>
      </c>
      <c r="H36" s="142" t="n">
        <v>1.51</v>
      </c>
      <c r="I36" s="142" t="n">
        <v>0.49</v>
      </c>
      <c r="J36" s="142" t="n">
        <v>0.86</v>
      </c>
      <c r="K36" s="142" t="n">
        <v>1.26</v>
      </c>
      <c r="L36" s="142" t="n">
        <v>1.4</v>
      </c>
      <c r="M36" s="142" t="n">
        <v>1.25</v>
      </c>
      <c r="N36" s="142" t="n">
        <v>1.16</v>
      </c>
      <c r="O36" s="142" t="n">
        <v>0.02</v>
      </c>
      <c r="P36" s="142" t="n">
        <v>5.32</v>
      </c>
      <c r="Q36" s="142" t="n">
        <v>2.45</v>
      </c>
      <c r="R36" s="142" t="n">
        <v>1.3</v>
      </c>
      <c r="S36" s="142" t="n">
        <v>0.57</v>
      </c>
      <c r="T36" s="142" t="n">
        <v>1.75</v>
      </c>
      <c r="U36" s="142" t="n">
        <v>0.83</v>
      </c>
      <c r="V36" s="142" t="n">
        <v>1.51</v>
      </c>
      <c r="W36" s="142" t="n">
        <v>3.4</v>
      </c>
      <c r="X36" s="142" t="n">
        <v>0.93</v>
      </c>
      <c r="Y36" s="142" t="n">
        <v>0.87</v>
      </c>
      <c r="Z36" s="142" t="n">
        <v>0.95</v>
      </c>
      <c r="AA36" s="142" t="n">
        <v>3.3</v>
      </c>
      <c r="AB36" s="142" t="n">
        <v>2.55</v>
      </c>
      <c r="AC36" s="142" t="n">
        <v>1.31</v>
      </c>
      <c r="AD36" s="142" t="n">
        <v>1.18</v>
      </c>
      <c r="AE36" s="142" t="n">
        <v>0.58</v>
      </c>
      <c r="AF36" s="142" t="n">
        <v>2.75</v>
      </c>
      <c r="AG36" s="142" t="n">
        <v>1.85</v>
      </c>
      <c r="AH36" s="142" t="n">
        <v>3.3</v>
      </c>
      <c r="AI36" s="142" t="n">
        <v>0.64</v>
      </c>
      <c r="AJ36" s="142" t="n">
        <v>3.36</v>
      </c>
      <c r="AK36" s="142" t="n">
        <v>3.09</v>
      </c>
      <c r="AL36" s="142" t="n">
        <v>0.68</v>
      </c>
      <c r="AM36" s="142" t="n">
        <v>2.79</v>
      </c>
      <c r="AN36" s="142" t="e">
        <f aca="false">NA()</f>
        <v>#N/A</v>
      </c>
      <c r="AO36" s="142" t="n">
        <v>1.15</v>
      </c>
      <c r="AP36" s="142" t="n">
        <v>0.6</v>
      </c>
      <c r="AQ36" s="142" t="n">
        <v>0.85</v>
      </c>
      <c r="AR36" s="142" t="n">
        <v>1.07</v>
      </c>
      <c r="AS36" s="142" t="n">
        <v>1.18</v>
      </c>
      <c r="AT36" s="142" t="n">
        <v>1.09</v>
      </c>
      <c r="AU36" s="142" t="n">
        <v>2.72</v>
      </c>
      <c r="AV36" s="142" t="n">
        <v>0.69</v>
      </c>
      <c r="AW36" s="142" t="n">
        <v>0.84</v>
      </c>
      <c r="AX36" s="142" t="n">
        <v>3.29</v>
      </c>
      <c r="AY36" s="142" t="n">
        <v>1.34</v>
      </c>
      <c r="AZ36" s="142" t="n">
        <v>68.69</v>
      </c>
      <c r="BA36" s="142" t="n">
        <v>1.05</v>
      </c>
      <c r="BB36" s="142" t="n">
        <v>1.15</v>
      </c>
      <c r="BC36" s="142" t="n">
        <v>1.16</v>
      </c>
      <c r="BD36" s="142" t="n">
        <v>2.96</v>
      </c>
      <c r="BE36" s="142" t="n">
        <v>0.94</v>
      </c>
      <c r="BF36" s="142" t="n">
        <v>1.4</v>
      </c>
      <c r="BG36" s="142" t="n">
        <v>0.73</v>
      </c>
      <c r="BH36" s="142" t="n">
        <v>1.82</v>
      </c>
      <c r="BI36" s="142" t="n">
        <v>1.49</v>
      </c>
      <c r="BJ36" s="142" t="n">
        <v>1.51</v>
      </c>
      <c r="BK36" s="142" t="n">
        <v>0.73</v>
      </c>
      <c r="BL36" s="142" t="n">
        <v>0.84</v>
      </c>
      <c r="BM36" s="142" t="n">
        <v>0.16</v>
      </c>
      <c r="BN36" s="142" t="n">
        <v>1.21</v>
      </c>
      <c r="BO36" s="142" t="n">
        <v>0.8</v>
      </c>
      <c r="BP36" s="142" t="n">
        <v>0.72</v>
      </c>
      <c r="BQ36" s="142" t="n">
        <v>1.4</v>
      </c>
      <c r="BR36" s="142" t="n">
        <v>1.53</v>
      </c>
      <c r="BS36" s="142" t="n">
        <v>3.1</v>
      </c>
      <c r="BT36" s="142" t="n">
        <v>1.85</v>
      </c>
      <c r="BU36" s="142" t="n">
        <v>1.29</v>
      </c>
      <c r="BV36" s="142" t="n">
        <v>0.61</v>
      </c>
      <c r="BW36" s="142" t="n">
        <v>1.17</v>
      </c>
      <c r="BX36" s="142" t="n">
        <v>0.86</v>
      </c>
      <c r="BY36" s="142" t="n">
        <v>1.07</v>
      </c>
      <c r="BZ36" s="142" t="n">
        <v>1.02</v>
      </c>
      <c r="CA36" s="142" t="n">
        <v>0.14</v>
      </c>
      <c r="CB36" s="142" t="n">
        <v>0.92</v>
      </c>
      <c r="CC36" s="142" t="n">
        <v>0.97</v>
      </c>
      <c r="CD36" s="142" t="n">
        <v>1.25</v>
      </c>
      <c r="CE36" s="142" t="n">
        <v>1.61</v>
      </c>
      <c r="CF36" s="142" t="n">
        <v>1.57</v>
      </c>
      <c r="CG36" s="142" t="n">
        <v>0.33</v>
      </c>
      <c r="CH36" s="142" t="n">
        <v>0.79</v>
      </c>
      <c r="CI36" s="142" t="n">
        <v>0.87</v>
      </c>
    </row>
    <row r="38" customFormat="false" ht="14.25" hidden="false" customHeight="false" outlineLevel="0" collapsed="false">
      <c r="B38" s="143"/>
    </row>
    <row r="39" customFormat="false" ht="14.25" hidden="false" customHeight="false" outlineLevel="0" collapsed="false">
      <c r="B39" s="68" t="s">
        <v>131</v>
      </c>
    </row>
    <row r="56" customFormat="false" ht="14.25" hidden="false" customHeight="false" outlineLevel="0" collapsed="false">
      <c r="D56" s="33" t="n">
        <v>346656.80478</v>
      </c>
    </row>
  </sheetData>
  <mergeCells count="85">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J25" activeCellId="0" sqref="J25"/>
    </sheetView>
  </sheetViews>
  <sheetFormatPr defaultColWidth="14.13671875" defaultRowHeight="14.25" zeroHeight="false" outlineLevelRow="0" outlineLevelCol="0"/>
  <cols>
    <col collapsed="false" customWidth="true" hidden="false" outlineLevel="0" max="1" min="1" style="68" width="34.56"/>
    <col collapsed="false" customWidth="true" hidden="false" outlineLevel="0" max="2" min="2" style="77" width="15.56"/>
    <col collapsed="false" customWidth="true" hidden="false" outlineLevel="0" max="84" min="3" style="33" width="15.56"/>
    <col collapsed="false" customWidth="true" hidden="false" outlineLevel="0" max="85" min="85" style="34" width="15.56"/>
    <col collapsed="false" customWidth="false" hidden="false" outlineLevel="0" max="100" min="86" style="34" width="14.14"/>
    <col collapsed="false" customWidth="false" hidden="false" outlineLevel="0" max="257" min="101" style="31" width="14.14"/>
  </cols>
  <sheetData>
    <row r="1" s="35" customFormat="true" ht="13.5" hidden="false" customHeight="true" outlineLevel="0" collapsed="false">
      <c r="A1" s="36" t="s">
        <v>24</v>
      </c>
      <c r="B1" s="144" t="s">
        <v>25</v>
      </c>
      <c r="C1" s="37" t="s">
        <v>26</v>
      </c>
      <c r="D1" s="37" t="s">
        <v>27</v>
      </c>
      <c r="E1" s="37" t="s">
        <v>28</v>
      </c>
      <c r="F1" s="37" t="s">
        <v>29</v>
      </c>
      <c r="G1" s="37" t="s">
        <v>30</v>
      </c>
      <c r="H1" s="37" t="s">
        <v>31</v>
      </c>
      <c r="I1" s="37" t="s">
        <v>32</v>
      </c>
      <c r="J1" s="37" t="s">
        <v>33</v>
      </c>
      <c r="K1" s="37" t="s">
        <v>34</v>
      </c>
      <c r="L1" s="37" t="s">
        <v>35</v>
      </c>
      <c r="M1" s="37" t="s">
        <v>36</v>
      </c>
      <c r="N1" s="37" t="s">
        <v>37</v>
      </c>
      <c r="O1" s="37" t="s">
        <v>38</v>
      </c>
      <c r="P1" s="37" t="s">
        <v>39</v>
      </c>
      <c r="Q1" s="37" t="s">
        <v>40</v>
      </c>
      <c r="R1" s="37" t="s">
        <v>41</v>
      </c>
      <c r="S1" s="37" t="s">
        <v>42</v>
      </c>
      <c r="T1" s="37" t="s">
        <v>43</v>
      </c>
      <c r="U1" s="37" t="s">
        <v>44</v>
      </c>
      <c r="V1" s="37" t="s">
        <v>45</v>
      </c>
      <c r="W1" s="37" t="s">
        <v>46</v>
      </c>
      <c r="X1" s="37" t="s">
        <v>47</v>
      </c>
      <c r="Y1" s="37" t="s">
        <v>48</v>
      </c>
      <c r="Z1" s="37" t="s">
        <v>49</v>
      </c>
      <c r="AA1" s="37" t="s">
        <v>50</v>
      </c>
      <c r="AB1" s="37" t="s">
        <v>51</v>
      </c>
      <c r="AC1" s="37" t="s">
        <v>52</v>
      </c>
      <c r="AD1" s="37" t="s">
        <v>53</v>
      </c>
      <c r="AE1" s="37" t="s">
        <v>54</v>
      </c>
      <c r="AF1" s="37" t="s">
        <v>55</v>
      </c>
      <c r="AG1" s="37" t="s">
        <v>56</v>
      </c>
      <c r="AH1" s="37" t="s">
        <v>57</v>
      </c>
      <c r="AI1" s="37" t="s">
        <v>58</v>
      </c>
      <c r="AJ1" s="37" t="s">
        <v>59</v>
      </c>
      <c r="AK1" s="37" t="s">
        <v>60</v>
      </c>
      <c r="AL1" s="37" t="s">
        <v>61</v>
      </c>
      <c r="AM1" s="37" t="s">
        <v>62</v>
      </c>
      <c r="AN1" s="37" t="s">
        <v>63</v>
      </c>
      <c r="AO1" s="37" t="s">
        <v>64</v>
      </c>
      <c r="AP1" s="37" t="s">
        <v>65</v>
      </c>
      <c r="AQ1" s="37" t="s">
        <v>66</v>
      </c>
      <c r="AR1" s="37" t="s">
        <v>67</v>
      </c>
      <c r="AS1" s="37" t="s">
        <v>68</v>
      </c>
      <c r="AT1" s="37" t="s">
        <v>69</v>
      </c>
      <c r="AU1" s="37" t="s">
        <v>70</v>
      </c>
      <c r="AV1" s="37" t="s">
        <v>71</v>
      </c>
      <c r="AW1" s="37" t="s">
        <v>72</v>
      </c>
      <c r="AX1" s="37" t="s">
        <v>73</v>
      </c>
      <c r="AY1" s="37" t="s">
        <v>74</v>
      </c>
      <c r="AZ1" s="37" t="s">
        <v>75</v>
      </c>
      <c r="BA1" s="37" t="s">
        <v>76</v>
      </c>
      <c r="BB1" s="37" t="s">
        <v>77</v>
      </c>
      <c r="BC1" s="37" t="s">
        <v>78</v>
      </c>
      <c r="BD1" s="37" t="s">
        <v>79</v>
      </c>
      <c r="BE1" s="37" t="s">
        <v>80</v>
      </c>
      <c r="BF1" s="37" t="s">
        <v>81</v>
      </c>
      <c r="BG1" s="37" t="s">
        <v>82</v>
      </c>
      <c r="BH1" s="37" t="s">
        <v>83</v>
      </c>
      <c r="BI1" s="37" t="s">
        <v>84</v>
      </c>
      <c r="BJ1" s="37" t="s">
        <v>85</v>
      </c>
      <c r="BK1" s="37" t="s">
        <v>86</v>
      </c>
      <c r="BL1" s="37" t="s">
        <v>87</v>
      </c>
      <c r="BM1" s="37" t="s">
        <v>88</v>
      </c>
      <c r="BN1" s="37" t="s">
        <v>89</v>
      </c>
      <c r="BO1" s="37" t="s">
        <v>90</v>
      </c>
      <c r="BP1" s="37" t="s">
        <v>91</v>
      </c>
      <c r="BQ1" s="37" t="s">
        <v>92</v>
      </c>
      <c r="BR1" s="37" t="s">
        <v>93</v>
      </c>
      <c r="BS1" s="37" t="s">
        <v>94</v>
      </c>
      <c r="BT1" s="37" t="s">
        <v>95</v>
      </c>
      <c r="BU1" s="37" t="s">
        <v>96</v>
      </c>
      <c r="BV1" s="37" t="s">
        <v>97</v>
      </c>
      <c r="BW1" s="37" t="s">
        <v>98</v>
      </c>
      <c r="BX1" s="37" t="s">
        <v>99</v>
      </c>
      <c r="BY1" s="37" t="s">
        <v>100</v>
      </c>
      <c r="BZ1" s="37" t="s">
        <v>101</v>
      </c>
      <c r="CA1" s="37" t="s">
        <v>102</v>
      </c>
      <c r="CB1" s="37" t="s">
        <v>103</v>
      </c>
      <c r="CC1" s="37" t="s">
        <v>104</v>
      </c>
      <c r="CD1" s="37" t="s">
        <v>105</v>
      </c>
      <c r="CE1" s="37" t="s">
        <v>106</v>
      </c>
      <c r="CF1" s="37" t="s">
        <v>107</v>
      </c>
      <c r="CG1" s="78"/>
    </row>
    <row r="2" s="35" customFormat="true" ht="13.5" hidden="false" customHeight="true" outlineLevel="0" collapsed="false">
      <c r="A2" s="38" t="s">
        <v>108</v>
      </c>
      <c r="B2" s="144"/>
      <c r="C2" s="37"/>
      <c r="D2" s="37"/>
      <c r="E2" s="37"/>
      <c r="F2" s="37"/>
      <c r="G2" s="37" t="s">
        <v>30</v>
      </c>
      <c r="H2" s="37" t="s">
        <v>31</v>
      </c>
      <c r="I2" s="37" t="s">
        <v>32</v>
      </c>
      <c r="J2" s="37" t="s">
        <v>33</v>
      </c>
      <c r="K2" s="37" t="s">
        <v>34</v>
      </c>
      <c r="L2" s="37" t="s">
        <v>35</v>
      </c>
      <c r="M2" s="37" t="s">
        <v>36</v>
      </c>
      <c r="N2" s="37" t="s">
        <v>37</v>
      </c>
      <c r="O2" s="37" t="s">
        <v>38</v>
      </c>
      <c r="P2" s="37" t="s">
        <v>39</v>
      </c>
      <c r="Q2" s="37" t="s">
        <v>40</v>
      </c>
      <c r="R2" s="37" t="s">
        <v>161</v>
      </c>
      <c r="S2" s="37" t="s">
        <v>42</v>
      </c>
      <c r="T2" s="37" t="s">
        <v>43</v>
      </c>
      <c r="U2" s="37" t="s">
        <v>44</v>
      </c>
      <c r="V2" s="37" t="s">
        <v>45</v>
      </c>
      <c r="W2" s="37" t="s">
        <v>46</v>
      </c>
      <c r="X2" s="37" t="s">
        <v>47</v>
      </c>
      <c r="Y2" s="37" t="s">
        <v>48</v>
      </c>
      <c r="Z2" s="37" t="s">
        <v>49</v>
      </c>
      <c r="AA2" s="37" t="s">
        <v>50</v>
      </c>
      <c r="AB2" s="37" t="s">
        <v>51</v>
      </c>
      <c r="AC2" s="37" t="s">
        <v>52</v>
      </c>
      <c r="AD2" s="37" t="s">
        <v>53</v>
      </c>
      <c r="AE2" s="37" t="s">
        <v>54</v>
      </c>
      <c r="AF2" s="37" t="s">
        <v>55</v>
      </c>
      <c r="AG2" s="37" t="s">
        <v>56</v>
      </c>
      <c r="AH2" s="37" t="s">
        <v>57</v>
      </c>
      <c r="AI2" s="37" t="s">
        <v>58</v>
      </c>
      <c r="AJ2" s="37" t="s">
        <v>59</v>
      </c>
      <c r="AK2" s="37" t="s">
        <v>60</v>
      </c>
      <c r="AL2" s="37" t="s">
        <v>61</v>
      </c>
      <c r="AM2" s="37" t="s">
        <v>62</v>
      </c>
      <c r="AN2" s="37" t="s">
        <v>63</v>
      </c>
      <c r="AO2" s="37" t="s">
        <v>64</v>
      </c>
      <c r="AP2" s="37" t="s">
        <v>65</v>
      </c>
      <c r="AQ2" s="37" t="s">
        <v>66</v>
      </c>
      <c r="AR2" s="37" t="s">
        <v>67</v>
      </c>
      <c r="AS2" s="37" t="s">
        <v>68</v>
      </c>
      <c r="AT2" s="37" t="s">
        <v>69</v>
      </c>
      <c r="AU2" s="37" t="s">
        <v>70</v>
      </c>
      <c r="AV2" s="37" t="s">
        <v>71</v>
      </c>
      <c r="AW2" s="37" t="s">
        <v>72</v>
      </c>
      <c r="AX2" s="37" t="s">
        <v>109</v>
      </c>
      <c r="AY2" s="37" t="s">
        <v>74</v>
      </c>
      <c r="AZ2" s="37" t="s">
        <v>75</v>
      </c>
      <c r="BA2" s="37" t="s">
        <v>76</v>
      </c>
      <c r="BB2" s="37" t="s">
        <v>77</v>
      </c>
      <c r="BC2" s="37" t="s">
        <v>78</v>
      </c>
      <c r="BD2" s="37" t="s">
        <v>79</v>
      </c>
      <c r="BE2" s="37" t="s">
        <v>80</v>
      </c>
      <c r="BF2" s="37" t="s">
        <v>81</v>
      </c>
      <c r="BG2" s="37" t="s">
        <v>82</v>
      </c>
      <c r="BH2" s="37" t="s">
        <v>83</v>
      </c>
      <c r="BI2" s="37" t="s">
        <v>84</v>
      </c>
      <c r="BJ2" s="37" t="s">
        <v>85</v>
      </c>
      <c r="BK2" s="37" t="s">
        <v>86</v>
      </c>
      <c r="BL2" s="37" t="s">
        <v>87</v>
      </c>
      <c r="BM2" s="37" t="s">
        <v>110</v>
      </c>
      <c r="BN2" s="37" t="s">
        <v>89</v>
      </c>
      <c r="BO2" s="37" t="s">
        <v>90</v>
      </c>
      <c r="BP2" s="37" t="s">
        <v>91</v>
      </c>
      <c r="BQ2" s="37" t="s">
        <v>92</v>
      </c>
      <c r="BR2" s="37" t="s">
        <v>93</v>
      </c>
      <c r="BS2" s="37" t="s">
        <v>94</v>
      </c>
      <c r="BT2" s="37" t="s">
        <v>95</v>
      </c>
      <c r="BU2" s="37"/>
      <c r="BV2" s="37"/>
      <c r="BW2" s="37"/>
      <c r="BX2" s="37"/>
      <c r="BY2" s="37"/>
      <c r="BZ2" s="37"/>
      <c r="CA2" s="37"/>
      <c r="CB2" s="37"/>
      <c r="CC2" s="37"/>
      <c r="CD2" s="37"/>
      <c r="CE2" s="37"/>
      <c r="CF2" s="37"/>
      <c r="CG2" s="78"/>
    </row>
    <row r="3" s="35" customFormat="true" ht="13.5" hidden="false" customHeight="true" outlineLevel="0" collapsed="false">
      <c r="A3" s="38" t="s">
        <v>111</v>
      </c>
      <c r="B3" s="144"/>
      <c r="C3" s="37"/>
      <c r="D3" s="37"/>
      <c r="E3" s="37"/>
      <c r="F3" s="37"/>
      <c r="G3" s="37" t="s">
        <v>30</v>
      </c>
      <c r="H3" s="37" t="s">
        <v>31</v>
      </c>
      <c r="I3" s="37" t="s">
        <v>32</v>
      </c>
      <c r="J3" s="37" t="s">
        <v>33</v>
      </c>
      <c r="K3" s="37" t="s">
        <v>34</v>
      </c>
      <c r="L3" s="37" t="s">
        <v>35</v>
      </c>
      <c r="M3" s="37" t="s">
        <v>36</v>
      </c>
      <c r="N3" s="37" t="s">
        <v>37</v>
      </c>
      <c r="O3" s="37" t="s">
        <v>38</v>
      </c>
      <c r="P3" s="37" t="s">
        <v>39</v>
      </c>
      <c r="Q3" s="37" t="s">
        <v>40</v>
      </c>
      <c r="R3" s="37" t="s">
        <v>161</v>
      </c>
      <c r="S3" s="37" t="s">
        <v>42</v>
      </c>
      <c r="T3" s="37" t="s">
        <v>43</v>
      </c>
      <c r="U3" s="37" t="s">
        <v>44</v>
      </c>
      <c r="V3" s="37" t="s">
        <v>45</v>
      </c>
      <c r="W3" s="37" t="s">
        <v>46</v>
      </c>
      <c r="X3" s="37" t="s">
        <v>47</v>
      </c>
      <c r="Y3" s="37" t="s">
        <v>48</v>
      </c>
      <c r="Z3" s="37" t="s">
        <v>49</v>
      </c>
      <c r="AA3" s="37" t="s">
        <v>50</v>
      </c>
      <c r="AB3" s="37" t="s">
        <v>51</v>
      </c>
      <c r="AC3" s="37" t="s">
        <v>52</v>
      </c>
      <c r="AD3" s="37" t="s">
        <v>53</v>
      </c>
      <c r="AE3" s="37" t="s">
        <v>54</v>
      </c>
      <c r="AF3" s="37" t="s">
        <v>55</v>
      </c>
      <c r="AG3" s="37" t="s">
        <v>56</v>
      </c>
      <c r="AH3" s="37" t="s">
        <v>57</v>
      </c>
      <c r="AI3" s="37" t="s">
        <v>58</v>
      </c>
      <c r="AJ3" s="37" t="s">
        <v>59</v>
      </c>
      <c r="AK3" s="37" t="s">
        <v>60</v>
      </c>
      <c r="AL3" s="37" t="s">
        <v>61</v>
      </c>
      <c r="AM3" s="37" t="s">
        <v>62</v>
      </c>
      <c r="AN3" s="37" t="s">
        <v>63</v>
      </c>
      <c r="AO3" s="37" t="s">
        <v>64</v>
      </c>
      <c r="AP3" s="37" t="s">
        <v>65</v>
      </c>
      <c r="AQ3" s="37" t="s">
        <v>66</v>
      </c>
      <c r="AR3" s="37" t="s">
        <v>67</v>
      </c>
      <c r="AS3" s="37" t="s">
        <v>68</v>
      </c>
      <c r="AT3" s="37" t="s">
        <v>69</v>
      </c>
      <c r="AU3" s="37" t="s">
        <v>70</v>
      </c>
      <c r="AV3" s="37" t="s">
        <v>71</v>
      </c>
      <c r="AW3" s="37" t="s">
        <v>72</v>
      </c>
      <c r="AX3" s="37" t="s">
        <v>109</v>
      </c>
      <c r="AY3" s="37" t="s">
        <v>74</v>
      </c>
      <c r="AZ3" s="37" t="s">
        <v>75</v>
      </c>
      <c r="BA3" s="37" t="s">
        <v>76</v>
      </c>
      <c r="BB3" s="37" t="s">
        <v>77</v>
      </c>
      <c r="BC3" s="37" t="s">
        <v>78</v>
      </c>
      <c r="BD3" s="37" t="s">
        <v>79</v>
      </c>
      <c r="BE3" s="37" t="s">
        <v>80</v>
      </c>
      <c r="BF3" s="37" t="s">
        <v>81</v>
      </c>
      <c r="BG3" s="37" t="s">
        <v>82</v>
      </c>
      <c r="BH3" s="37" t="s">
        <v>83</v>
      </c>
      <c r="BI3" s="37" t="s">
        <v>84</v>
      </c>
      <c r="BJ3" s="37" t="s">
        <v>85</v>
      </c>
      <c r="BK3" s="37" t="s">
        <v>86</v>
      </c>
      <c r="BL3" s="37" t="s">
        <v>87</v>
      </c>
      <c r="BM3" s="37" t="s">
        <v>110</v>
      </c>
      <c r="BN3" s="37" t="s">
        <v>89</v>
      </c>
      <c r="BO3" s="37" t="s">
        <v>90</v>
      </c>
      <c r="BP3" s="37" t="s">
        <v>91</v>
      </c>
      <c r="BQ3" s="37" t="s">
        <v>92</v>
      </c>
      <c r="BR3" s="37" t="s">
        <v>93</v>
      </c>
      <c r="BS3" s="37" t="s">
        <v>94</v>
      </c>
      <c r="BT3" s="37" t="s">
        <v>95</v>
      </c>
      <c r="BU3" s="37"/>
      <c r="BV3" s="37"/>
      <c r="BW3" s="37"/>
      <c r="BX3" s="37"/>
      <c r="BY3" s="37"/>
      <c r="BZ3" s="37"/>
      <c r="CA3" s="37"/>
      <c r="CB3" s="37"/>
      <c r="CC3" s="37"/>
      <c r="CD3" s="37"/>
      <c r="CE3" s="37"/>
      <c r="CF3" s="37"/>
      <c r="CG3" s="78"/>
    </row>
    <row r="4" s="35" customFormat="true" ht="15.75" hidden="false" customHeight="true" outlineLevel="0" collapsed="false">
      <c r="A4" s="39"/>
      <c r="B4" s="144"/>
      <c r="C4" s="37"/>
      <c r="D4" s="37"/>
      <c r="E4" s="37"/>
      <c r="F4" s="37"/>
      <c r="G4" s="37" t="s">
        <v>30</v>
      </c>
      <c r="H4" s="37" t="s">
        <v>31</v>
      </c>
      <c r="I4" s="37" t="s">
        <v>32</v>
      </c>
      <c r="J4" s="37" t="s">
        <v>33</v>
      </c>
      <c r="K4" s="37" t="s">
        <v>34</v>
      </c>
      <c r="L4" s="37" t="s">
        <v>35</v>
      </c>
      <c r="M4" s="37" t="s">
        <v>36</v>
      </c>
      <c r="N4" s="37" t="s">
        <v>37</v>
      </c>
      <c r="O4" s="37" t="s">
        <v>38</v>
      </c>
      <c r="P4" s="37" t="s">
        <v>39</v>
      </c>
      <c r="Q4" s="37" t="s">
        <v>40</v>
      </c>
      <c r="R4" s="37" t="s">
        <v>161</v>
      </c>
      <c r="S4" s="37" t="s">
        <v>42</v>
      </c>
      <c r="T4" s="37" t="s">
        <v>43</v>
      </c>
      <c r="U4" s="37" t="s">
        <v>44</v>
      </c>
      <c r="V4" s="37" t="s">
        <v>45</v>
      </c>
      <c r="W4" s="37" t="s">
        <v>46</v>
      </c>
      <c r="X4" s="37" t="s">
        <v>47</v>
      </c>
      <c r="Y4" s="37" t="s">
        <v>48</v>
      </c>
      <c r="Z4" s="37" t="s">
        <v>49</v>
      </c>
      <c r="AA4" s="37" t="s">
        <v>50</v>
      </c>
      <c r="AB4" s="37" t="s">
        <v>51</v>
      </c>
      <c r="AC4" s="37" t="s">
        <v>52</v>
      </c>
      <c r="AD4" s="37" t="s">
        <v>53</v>
      </c>
      <c r="AE4" s="37" t="s">
        <v>54</v>
      </c>
      <c r="AF4" s="37" t="s">
        <v>55</v>
      </c>
      <c r="AG4" s="37" t="s">
        <v>56</v>
      </c>
      <c r="AH4" s="37" t="s">
        <v>57</v>
      </c>
      <c r="AI4" s="37" t="s">
        <v>58</v>
      </c>
      <c r="AJ4" s="37" t="s">
        <v>59</v>
      </c>
      <c r="AK4" s="37" t="s">
        <v>60</v>
      </c>
      <c r="AL4" s="37" t="s">
        <v>61</v>
      </c>
      <c r="AM4" s="37" t="s">
        <v>62</v>
      </c>
      <c r="AN4" s="37" t="s">
        <v>63</v>
      </c>
      <c r="AO4" s="37" t="s">
        <v>64</v>
      </c>
      <c r="AP4" s="37" t="s">
        <v>65</v>
      </c>
      <c r="AQ4" s="37" t="s">
        <v>66</v>
      </c>
      <c r="AR4" s="37" t="s">
        <v>67</v>
      </c>
      <c r="AS4" s="37" t="s">
        <v>68</v>
      </c>
      <c r="AT4" s="37" t="s">
        <v>69</v>
      </c>
      <c r="AU4" s="37" t="s">
        <v>70</v>
      </c>
      <c r="AV4" s="37" t="s">
        <v>71</v>
      </c>
      <c r="AW4" s="37" t="s">
        <v>72</v>
      </c>
      <c r="AX4" s="37" t="s">
        <v>109</v>
      </c>
      <c r="AY4" s="37" t="s">
        <v>74</v>
      </c>
      <c r="AZ4" s="37" t="s">
        <v>75</v>
      </c>
      <c r="BA4" s="37" t="s">
        <v>76</v>
      </c>
      <c r="BB4" s="37" t="s">
        <v>77</v>
      </c>
      <c r="BC4" s="37" t="s">
        <v>78</v>
      </c>
      <c r="BD4" s="37" t="s">
        <v>79</v>
      </c>
      <c r="BE4" s="37" t="s">
        <v>80</v>
      </c>
      <c r="BF4" s="37" t="s">
        <v>81</v>
      </c>
      <c r="BG4" s="37" t="s">
        <v>82</v>
      </c>
      <c r="BH4" s="37" t="s">
        <v>83</v>
      </c>
      <c r="BI4" s="37" t="s">
        <v>84</v>
      </c>
      <c r="BJ4" s="37" t="s">
        <v>85</v>
      </c>
      <c r="BK4" s="37" t="s">
        <v>86</v>
      </c>
      <c r="BL4" s="37" t="s">
        <v>87</v>
      </c>
      <c r="BM4" s="37" t="s">
        <v>110</v>
      </c>
      <c r="BN4" s="37" t="s">
        <v>89</v>
      </c>
      <c r="BO4" s="37" t="s">
        <v>90</v>
      </c>
      <c r="BP4" s="37" t="s">
        <v>91</v>
      </c>
      <c r="BQ4" s="37" t="s">
        <v>92</v>
      </c>
      <c r="BR4" s="37" t="s">
        <v>93</v>
      </c>
      <c r="BS4" s="37" t="s">
        <v>94</v>
      </c>
      <c r="BT4" s="37" t="s">
        <v>95</v>
      </c>
      <c r="BU4" s="37"/>
      <c r="BV4" s="37"/>
      <c r="BW4" s="37"/>
      <c r="BX4" s="37"/>
      <c r="BY4" s="37"/>
      <c r="BZ4" s="37"/>
      <c r="CA4" s="37"/>
      <c r="CB4" s="37"/>
      <c r="CC4" s="37"/>
      <c r="CD4" s="37"/>
      <c r="CE4" s="37"/>
      <c r="CF4" s="37"/>
      <c r="CG4" s="78"/>
    </row>
    <row r="5" customFormat="false" ht="14.25" hidden="false" customHeight="true" outlineLevel="0" collapsed="false">
      <c r="A5" s="79" t="s">
        <v>19</v>
      </c>
      <c r="B5" s="145"/>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row>
    <row r="6" customFormat="false" ht="14.25" hidden="false" customHeight="true" outlineLevel="0" collapsed="false">
      <c r="A6" s="79"/>
      <c r="B6" s="146"/>
    </row>
    <row r="7" customFormat="false" ht="7.5" hidden="false" customHeight="true" outlineLevel="0" collapsed="false">
      <c r="A7" s="81"/>
      <c r="B7" s="146"/>
    </row>
    <row r="8" customFormat="false" ht="14.25" hidden="false" customHeight="true" outlineLevel="0" collapsed="false">
      <c r="A8" s="81" t="s">
        <v>185</v>
      </c>
      <c r="B8" s="146"/>
    </row>
    <row r="9" customFormat="false" ht="14.25" hidden="false" customHeight="true" outlineLevel="0" collapsed="false">
      <c r="A9" s="83" t="s">
        <v>248</v>
      </c>
      <c r="B9" s="147" t="n">
        <v>1450</v>
      </c>
      <c r="C9" s="101" t="n">
        <v>61561</v>
      </c>
      <c r="D9" s="101" t="n">
        <v>31389</v>
      </c>
      <c r="E9" s="101" t="n">
        <v>7933</v>
      </c>
      <c r="F9" s="101" t="n">
        <v>33526</v>
      </c>
      <c r="G9" s="101" t="n">
        <v>55919</v>
      </c>
      <c r="H9" s="101" t="n">
        <v>12535</v>
      </c>
      <c r="I9" s="101" t="n">
        <v>43623</v>
      </c>
      <c r="J9" s="101" t="n">
        <v>14073</v>
      </c>
      <c r="K9" s="101" t="n">
        <v>5510</v>
      </c>
      <c r="L9" s="101" t="n">
        <v>1159</v>
      </c>
      <c r="M9" s="101" t="n">
        <v>28391</v>
      </c>
      <c r="N9" s="101" t="n">
        <v>1393</v>
      </c>
      <c r="O9" s="101" t="n">
        <v>1689</v>
      </c>
      <c r="P9" s="101" t="n">
        <v>9539</v>
      </c>
      <c r="Q9" s="101" t="n">
        <v>76496</v>
      </c>
      <c r="R9" s="101" t="n">
        <v>3100</v>
      </c>
      <c r="S9" s="101" t="n">
        <v>162775</v>
      </c>
      <c r="T9" s="101" t="n">
        <v>12534</v>
      </c>
      <c r="U9" s="101" t="n">
        <v>2831</v>
      </c>
      <c r="V9" s="101" t="n">
        <v>25579</v>
      </c>
      <c r="W9" s="101" t="n">
        <v>17060</v>
      </c>
      <c r="X9" s="101" t="n">
        <v>3380</v>
      </c>
      <c r="Y9" s="101" t="n">
        <v>592</v>
      </c>
      <c r="Z9" s="101" t="n">
        <v>10539</v>
      </c>
      <c r="AA9" s="101" t="n">
        <v>38853</v>
      </c>
      <c r="AB9" s="101" t="n">
        <v>8946</v>
      </c>
      <c r="AC9" s="101" t="n">
        <v>43369</v>
      </c>
      <c r="AD9" s="101" t="n">
        <v>18139</v>
      </c>
      <c r="AE9" s="101" t="n">
        <v>18337</v>
      </c>
      <c r="AF9" s="101" t="n">
        <v>2330</v>
      </c>
      <c r="AG9" s="101" t="n">
        <v>210358</v>
      </c>
      <c r="AH9" s="101" t="n">
        <v>1001</v>
      </c>
      <c r="AI9" s="101" t="n">
        <v>4775</v>
      </c>
      <c r="AJ9" s="101" t="n">
        <v>117024</v>
      </c>
      <c r="AK9" s="101" t="n">
        <v>1064172</v>
      </c>
      <c r="AL9" s="101" t="n">
        <v>260359</v>
      </c>
      <c r="AM9" s="101" t="n">
        <v>13132</v>
      </c>
      <c r="AN9" s="101" t="n">
        <v>4840</v>
      </c>
      <c r="AO9" s="101" t="n">
        <v>22839</v>
      </c>
      <c r="AP9" s="101" t="n">
        <v>74392</v>
      </c>
      <c r="AQ9" s="101" t="n">
        <v>7878</v>
      </c>
      <c r="AR9" s="101" t="n">
        <v>7457</v>
      </c>
      <c r="AS9" s="101" t="n">
        <v>128587</v>
      </c>
      <c r="AT9" s="101" t="n">
        <v>6176</v>
      </c>
      <c r="AU9" s="101" t="n">
        <v>5865</v>
      </c>
      <c r="AV9" s="101" t="n">
        <v>20305</v>
      </c>
      <c r="AW9" s="101" t="n">
        <v>166</v>
      </c>
      <c r="AX9" s="101" t="n">
        <v>27862</v>
      </c>
      <c r="AY9" s="101" t="n">
        <v>30622</v>
      </c>
      <c r="AZ9" s="101" t="n">
        <v>6424</v>
      </c>
      <c r="BA9" s="101" t="n">
        <v>16378</v>
      </c>
      <c r="BB9" s="101" t="n">
        <v>20726</v>
      </c>
      <c r="BC9" s="101" t="n">
        <v>5249</v>
      </c>
      <c r="BD9" s="101" t="n">
        <v>53646</v>
      </c>
      <c r="BE9" s="101" t="n">
        <v>8995</v>
      </c>
      <c r="BF9" s="101" t="n">
        <v>11102</v>
      </c>
      <c r="BG9" s="101" t="n">
        <v>46679</v>
      </c>
      <c r="BH9" s="101" t="n">
        <v>8625</v>
      </c>
      <c r="BI9" s="101" t="n">
        <v>28723</v>
      </c>
      <c r="BJ9" s="101" t="n">
        <v>2696</v>
      </c>
      <c r="BK9" s="101" t="n">
        <v>13703</v>
      </c>
      <c r="BL9" s="101" t="n">
        <v>30138</v>
      </c>
      <c r="BM9" s="101" t="n">
        <v>8131</v>
      </c>
      <c r="BN9" s="101" t="n">
        <v>207783</v>
      </c>
      <c r="BO9" s="101" t="n">
        <v>3559</v>
      </c>
      <c r="BP9" s="101" t="n">
        <v>4967</v>
      </c>
      <c r="BQ9" s="101" t="n">
        <v>2310</v>
      </c>
      <c r="BR9" s="101" t="n">
        <v>14064</v>
      </c>
      <c r="BS9" s="101" t="n">
        <v>44460</v>
      </c>
      <c r="BT9" s="101" t="n">
        <v>5844</v>
      </c>
      <c r="BU9" s="101" t="n">
        <v>601515</v>
      </c>
      <c r="BV9" s="101" t="n">
        <v>98952</v>
      </c>
      <c r="BW9" s="101" t="n">
        <v>10481</v>
      </c>
      <c r="BX9" s="101" t="n">
        <v>43750</v>
      </c>
      <c r="BY9" s="101" t="n">
        <v>19512</v>
      </c>
      <c r="BZ9" s="101" t="n">
        <v>2978</v>
      </c>
      <c r="CA9" s="101" t="n">
        <v>3290</v>
      </c>
      <c r="CB9" s="101" t="n">
        <v>2922</v>
      </c>
      <c r="CC9" s="101" t="n">
        <v>1762</v>
      </c>
      <c r="CD9" s="101" t="n">
        <v>18603</v>
      </c>
      <c r="CE9" s="101" t="n">
        <v>35594</v>
      </c>
      <c r="CF9" s="101" t="n">
        <v>13036</v>
      </c>
    </row>
    <row r="10" customFormat="false" ht="14.25" hidden="false" customHeight="true" outlineLevel="0" collapsed="false">
      <c r="A10" s="83" t="s">
        <v>249</v>
      </c>
      <c r="B10" s="147" t="n">
        <v>11858778</v>
      </c>
      <c r="C10" s="101" t="n">
        <v>548016272</v>
      </c>
      <c r="D10" s="101" t="n">
        <v>264836003</v>
      </c>
      <c r="E10" s="101" t="n">
        <v>81004255</v>
      </c>
      <c r="F10" s="101" t="n">
        <v>298531289</v>
      </c>
      <c r="G10" s="101" t="n">
        <v>567063035</v>
      </c>
      <c r="H10" s="101" t="n">
        <v>113589579</v>
      </c>
      <c r="I10" s="101" t="n">
        <v>395062443</v>
      </c>
      <c r="J10" s="101" t="n">
        <v>114221401</v>
      </c>
      <c r="K10" s="101" t="n">
        <v>46699194</v>
      </c>
      <c r="L10" s="101" t="n">
        <v>15018918</v>
      </c>
      <c r="M10" s="101" t="n">
        <v>236072777</v>
      </c>
      <c r="N10" s="101" t="n">
        <v>12522951</v>
      </c>
      <c r="O10" s="101" t="n">
        <v>19386628</v>
      </c>
      <c r="P10" s="101" t="n">
        <v>94171770</v>
      </c>
      <c r="Q10" s="101" t="n">
        <v>664998752</v>
      </c>
      <c r="R10" s="101" t="n">
        <v>29640947</v>
      </c>
      <c r="S10" s="101" t="n">
        <v>1632816129</v>
      </c>
      <c r="T10" s="101" t="n">
        <v>116256740</v>
      </c>
      <c r="U10" s="101" t="n">
        <v>32040530</v>
      </c>
      <c r="V10" s="101" t="n">
        <v>280966066</v>
      </c>
      <c r="W10" s="101" t="n">
        <v>143658315</v>
      </c>
      <c r="X10" s="101" t="n">
        <v>39011690</v>
      </c>
      <c r="Y10" s="101" t="n">
        <v>5786652</v>
      </c>
      <c r="Z10" s="101" t="n">
        <v>92360867.4</v>
      </c>
      <c r="AA10" s="101" t="n">
        <v>376970987</v>
      </c>
      <c r="AB10" s="101" t="n">
        <v>86770666</v>
      </c>
      <c r="AC10" s="101" t="n">
        <v>358331164.06</v>
      </c>
      <c r="AD10" s="101" t="n">
        <v>173795327</v>
      </c>
      <c r="AE10" s="101" t="n">
        <v>208287499</v>
      </c>
      <c r="AF10" s="101" t="n">
        <v>28317089</v>
      </c>
      <c r="AG10" s="101" t="n">
        <v>1666789557.12</v>
      </c>
      <c r="AH10" s="101" t="n">
        <v>15036848</v>
      </c>
      <c r="AI10" s="101" t="n">
        <v>56403314</v>
      </c>
      <c r="AJ10" s="101" t="n">
        <v>1141600000</v>
      </c>
      <c r="AK10" s="101" t="n">
        <v>12620681000</v>
      </c>
      <c r="AL10" s="101" t="n">
        <v>2234039085</v>
      </c>
      <c r="AM10" s="101" t="n">
        <v>156705342</v>
      </c>
      <c r="AN10" s="101" t="n">
        <v>39142088</v>
      </c>
      <c r="AO10" s="101" t="n">
        <v>221960966</v>
      </c>
      <c r="AP10" s="101" t="n">
        <v>660550766</v>
      </c>
      <c r="AQ10" s="101" t="n">
        <v>74685958</v>
      </c>
      <c r="AR10" s="101" t="n">
        <v>78209625.07</v>
      </c>
      <c r="AS10" s="101" t="n">
        <v>1117283048</v>
      </c>
      <c r="AT10" s="101" t="n">
        <v>57541659</v>
      </c>
      <c r="AU10" s="101" t="n">
        <v>47886438</v>
      </c>
      <c r="AV10" s="101" t="n">
        <v>218633202</v>
      </c>
      <c r="AW10" s="101" t="n">
        <v>463355</v>
      </c>
      <c r="AX10" s="101" t="n">
        <v>270904453</v>
      </c>
      <c r="AY10" s="101" t="n">
        <v>272359244</v>
      </c>
      <c r="AZ10" s="101" t="n">
        <v>65561722</v>
      </c>
      <c r="BA10" s="101" t="n">
        <v>142543771</v>
      </c>
      <c r="BB10" s="101" t="n">
        <v>213131701</v>
      </c>
      <c r="BC10" s="101" t="n">
        <v>43226412</v>
      </c>
      <c r="BD10" s="101" t="n">
        <v>592214968</v>
      </c>
      <c r="BE10" s="101" t="n">
        <v>80135717</v>
      </c>
      <c r="BF10" s="101" t="n">
        <v>109590116</v>
      </c>
      <c r="BG10" s="101" t="n">
        <v>495109283</v>
      </c>
      <c r="BH10" s="101" t="n">
        <v>75938194</v>
      </c>
      <c r="BI10" s="101" t="n">
        <v>338874337</v>
      </c>
      <c r="BJ10" s="101" t="n">
        <v>34279946.97</v>
      </c>
      <c r="BK10" s="101" t="n">
        <v>151551103</v>
      </c>
      <c r="BL10" s="101" t="n">
        <v>286683602</v>
      </c>
      <c r="BM10" s="101" t="n">
        <v>65276304</v>
      </c>
      <c r="BN10" s="101" t="n">
        <v>2039498572</v>
      </c>
      <c r="BO10" s="101" t="n">
        <v>31007901</v>
      </c>
      <c r="BP10" s="101" t="n">
        <v>45086486</v>
      </c>
      <c r="BQ10" s="101" t="n">
        <v>32814076</v>
      </c>
      <c r="BR10" s="101" t="n">
        <v>119400889</v>
      </c>
      <c r="BS10" s="101" t="n">
        <v>344508404</v>
      </c>
      <c r="BT10" s="101" t="n">
        <v>52893412</v>
      </c>
      <c r="BU10" s="101" t="n">
        <v>5332356184</v>
      </c>
      <c r="BV10" s="101" t="n">
        <v>960984164</v>
      </c>
      <c r="BW10" s="101" t="n">
        <v>78007343</v>
      </c>
      <c r="BX10" s="101" t="n">
        <v>405071611</v>
      </c>
      <c r="BY10" s="101" t="n">
        <v>162857785</v>
      </c>
      <c r="BZ10" s="101" t="n">
        <v>25027983</v>
      </c>
      <c r="CA10" s="101" t="n">
        <v>26672783</v>
      </c>
      <c r="CB10" s="101" t="n">
        <v>28765217.26</v>
      </c>
      <c r="CC10" s="101" t="n">
        <v>15466784</v>
      </c>
      <c r="CD10" s="101" t="n">
        <v>213039032.09</v>
      </c>
      <c r="CE10" s="101" t="n">
        <v>347926496</v>
      </c>
      <c r="CF10" s="101" t="n">
        <v>104412330</v>
      </c>
    </row>
    <row r="11" customFormat="false" ht="14.25" hidden="false" customHeight="true" outlineLevel="0" collapsed="false">
      <c r="A11" s="45" t="s">
        <v>250</v>
      </c>
      <c r="B11" s="148" t="n">
        <v>588860.21</v>
      </c>
      <c r="C11" s="149" t="n">
        <v>17567935</v>
      </c>
      <c r="D11" s="149" t="n">
        <v>8147503</v>
      </c>
      <c r="E11" s="149" t="n">
        <v>2869873</v>
      </c>
      <c r="F11" s="149" t="n">
        <v>8609774</v>
      </c>
      <c r="G11" s="149" t="n">
        <v>16571242.47</v>
      </c>
      <c r="H11" s="149" t="n">
        <v>3187790</v>
      </c>
      <c r="I11" s="149" t="n">
        <v>10123678</v>
      </c>
      <c r="J11" s="149" t="n">
        <v>4111901.08</v>
      </c>
      <c r="K11" s="149" t="n">
        <v>1489356.45</v>
      </c>
      <c r="L11" s="149" t="n">
        <v>417483.52</v>
      </c>
      <c r="M11" s="149" t="n">
        <v>8066636</v>
      </c>
      <c r="N11" s="149" t="n">
        <v>313941.67</v>
      </c>
      <c r="O11" s="149" t="n">
        <v>416466.55</v>
      </c>
      <c r="P11" s="149" t="n">
        <v>891586.36</v>
      </c>
      <c r="Q11" s="149" t="n">
        <v>20643264</v>
      </c>
      <c r="R11" s="149" t="n">
        <v>790578.12</v>
      </c>
      <c r="S11" s="149" t="n">
        <v>43668341</v>
      </c>
      <c r="T11" s="149" t="n">
        <v>3305948.24</v>
      </c>
      <c r="U11" s="149" t="n">
        <v>714515.87</v>
      </c>
      <c r="V11" s="149" t="n">
        <v>6812627.02</v>
      </c>
      <c r="W11" s="149" t="n">
        <v>5112770.46</v>
      </c>
      <c r="X11" s="149" t="n">
        <v>3074838.22</v>
      </c>
      <c r="Y11" s="149" t="n">
        <v>155733.19</v>
      </c>
      <c r="Z11" s="149" t="n">
        <v>6848693.18</v>
      </c>
      <c r="AA11" s="149" t="n">
        <v>11551594.1</v>
      </c>
      <c r="AB11" s="149" t="n">
        <v>2364468.25</v>
      </c>
      <c r="AC11" s="149" t="n">
        <v>13363823.1</v>
      </c>
      <c r="AD11" s="149" t="n">
        <v>7822874.05</v>
      </c>
      <c r="AE11" s="149" t="n">
        <v>4788491</v>
      </c>
      <c r="AF11" s="149" t="n">
        <v>264094.25</v>
      </c>
      <c r="AG11" s="149" t="n">
        <v>60585357.64</v>
      </c>
      <c r="AH11" s="149" t="n">
        <v>168316.02</v>
      </c>
      <c r="AI11" s="149" t="n">
        <v>447537</v>
      </c>
      <c r="AJ11" s="149" t="n">
        <v>33319120</v>
      </c>
      <c r="AK11" s="149" t="n">
        <v>575965000</v>
      </c>
      <c r="AL11" s="149" t="n">
        <v>70800351.51</v>
      </c>
      <c r="AM11" s="149" t="n">
        <v>5133681.07</v>
      </c>
      <c r="AN11" s="149" t="n">
        <v>1164235.16</v>
      </c>
      <c r="AO11" s="149" t="n">
        <v>5303431.53</v>
      </c>
      <c r="AP11" s="149" t="n">
        <v>16566324.39</v>
      </c>
      <c r="AQ11" s="149" t="n">
        <v>1524347</v>
      </c>
      <c r="AR11" s="149" t="n">
        <v>2400179.58</v>
      </c>
      <c r="AS11" s="149" t="n">
        <v>32524237</v>
      </c>
      <c r="AT11" s="149" t="n">
        <v>2195362.96</v>
      </c>
      <c r="AU11" s="149" t="n">
        <v>1729346.22</v>
      </c>
      <c r="AV11" s="149" t="n">
        <v>6054708.25</v>
      </c>
      <c r="AW11" s="149" t="n">
        <v>185812</v>
      </c>
      <c r="AX11" s="149" t="n">
        <v>8085537.82</v>
      </c>
      <c r="AY11" s="149" t="n">
        <v>15256878</v>
      </c>
      <c r="AZ11" s="149" t="n">
        <v>2165327.46</v>
      </c>
      <c r="BA11" s="149" t="n">
        <v>6459105</v>
      </c>
      <c r="BB11" s="149" t="n">
        <v>4844727</v>
      </c>
      <c r="BC11" s="149" t="n">
        <v>1402866</v>
      </c>
      <c r="BD11" s="149" t="n">
        <v>17299707</v>
      </c>
      <c r="BE11" s="149" t="n">
        <v>2762644.64</v>
      </c>
      <c r="BF11" s="149" t="n">
        <v>3117158</v>
      </c>
      <c r="BG11" s="149" t="n">
        <v>8815853</v>
      </c>
      <c r="BH11" s="149" t="n">
        <v>1950099.88</v>
      </c>
      <c r="BI11" s="149" t="n">
        <v>6215178</v>
      </c>
      <c r="BJ11" s="149" t="n">
        <v>977162.59</v>
      </c>
      <c r="BK11" s="149" t="n">
        <v>4178393.91</v>
      </c>
      <c r="BL11" s="149" t="n">
        <v>7493047.45</v>
      </c>
      <c r="BM11" s="149" t="n">
        <v>2501362.38</v>
      </c>
      <c r="BN11" s="149" t="n">
        <v>54987411</v>
      </c>
      <c r="BO11" s="149" t="n">
        <v>868920</v>
      </c>
      <c r="BP11" s="149" t="n">
        <v>934540.47</v>
      </c>
      <c r="BQ11" s="149" t="n">
        <v>835049.66</v>
      </c>
      <c r="BR11" s="149" t="n">
        <v>3799758.91</v>
      </c>
      <c r="BS11" s="149" t="n">
        <v>0</v>
      </c>
      <c r="BT11" s="149" t="n">
        <v>1672200</v>
      </c>
      <c r="BU11" s="149" t="n">
        <v>180070458</v>
      </c>
      <c r="BV11" s="149" t="n">
        <v>26543555</v>
      </c>
      <c r="BW11" s="149" t="n">
        <v>2556898.39</v>
      </c>
      <c r="BX11" s="149" t="n">
        <v>13271369</v>
      </c>
      <c r="BY11" s="149" t="n">
        <v>4890882.3</v>
      </c>
      <c r="BZ11" s="149" t="n">
        <v>630260.71</v>
      </c>
      <c r="CA11" s="149" t="n">
        <v>765738.04</v>
      </c>
      <c r="CB11" s="149" t="n">
        <v>636220.68</v>
      </c>
      <c r="CC11" s="149" t="n">
        <v>429535</v>
      </c>
      <c r="CD11" s="149" t="n">
        <v>4862334.3</v>
      </c>
      <c r="CE11" s="149" t="n">
        <v>11867621</v>
      </c>
      <c r="CF11" s="149" t="n">
        <v>3731808.84</v>
      </c>
      <c r="CG11" s="88"/>
    </row>
    <row r="12" customFormat="false" ht="14.25" hidden="false" customHeight="true" outlineLevel="0" collapsed="false">
      <c r="A12" s="32" t="s">
        <v>251</v>
      </c>
      <c r="B12" s="150" t="n">
        <v>8178.4675862069</v>
      </c>
      <c r="C12" s="84" t="n">
        <v>8902.00406101265</v>
      </c>
      <c r="D12" s="84" t="n">
        <v>8437.22332664309</v>
      </c>
      <c r="E12" s="84" t="n">
        <v>10211.0494138409</v>
      </c>
      <c r="F12" s="84" t="n">
        <v>8904.47082861063</v>
      </c>
      <c r="G12" s="84" t="n">
        <v>10140.79355854</v>
      </c>
      <c r="H12" s="84" t="n">
        <v>9061.79329876346</v>
      </c>
      <c r="I12" s="84" t="n">
        <v>9056.28780689086</v>
      </c>
      <c r="J12" s="84" t="n">
        <v>8116.35052938251</v>
      </c>
      <c r="K12" s="84" t="n">
        <v>8475.35281306715</v>
      </c>
      <c r="L12" s="84" t="n">
        <v>12958.5142364107</v>
      </c>
      <c r="M12" s="84" t="n">
        <v>8315.05677855659</v>
      </c>
      <c r="N12" s="84" t="n">
        <v>8989.91457286432</v>
      </c>
      <c r="O12" s="84" t="n">
        <v>11478.1693309651</v>
      </c>
      <c r="P12" s="84" t="n">
        <v>9872.28954817067</v>
      </c>
      <c r="Q12" s="84" t="n">
        <v>8693.24869274211</v>
      </c>
      <c r="R12" s="84" t="n">
        <v>9561.59580645161</v>
      </c>
      <c r="S12" s="84" t="n">
        <v>10031.1235079097</v>
      </c>
      <c r="T12" s="84" t="n">
        <v>9275.31035583214</v>
      </c>
      <c r="U12" s="84" t="n">
        <v>11317.7428470505</v>
      </c>
      <c r="V12" s="84" t="n">
        <v>10984.2474686266</v>
      </c>
      <c r="W12" s="84" t="n">
        <v>8420.76875732708</v>
      </c>
      <c r="X12" s="84" t="n">
        <v>11541.9201183432</v>
      </c>
      <c r="Y12" s="84" t="n">
        <v>9774.75</v>
      </c>
      <c r="Z12" s="84" t="n">
        <v>8763.72211784799</v>
      </c>
      <c r="AA12" s="84" t="n">
        <v>9702.49368131161</v>
      </c>
      <c r="AB12" s="84" t="n">
        <v>9699.38139950816</v>
      </c>
      <c r="AC12" s="84" t="n">
        <v>8262.3801346584</v>
      </c>
      <c r="AD12" s="84" t="n">
        <v>9581.30696289763</v>
      </c>
      <c r="AE12" s="84" t="n">
        <v>11358.8645361837</v>
      </c>
      <c r="AF12" s="84" t="n">
        <v>12153.2570815451</v>
      </c>
      <c r="AG12" s="84" t="n">
        <v>7923.58530276956</v>
      </c>
      <c r="AH12" s="84" t="n">
        <v>15021.8261738262</v>
      </c>
      <c r="AI12" s="84" t="n">
        <v>11812.2123560209</v>
      </c>
      <c r="AJ12" s="84" t="n">
        <v>9755.26387749521</v>
      </c>
      <c r="AK12" s="84" t="n">
        <v>11859.6251357863</v>
      </c>
      <c r="AL12" s="84" t="n">
        <v>8580.61017671753</v>
      </c>
      <c r="AM12" s="84" t="n">
        <v>11933.0903137374</v>
      </c>
      <c r="AN12" s="84" t="n">
        <v>8087.20826446281</v>
      </c>
      <c r="AO12" s="84" t="n">
        <v>9718.50632689698</v>
      </c>
      <c r="AP12" s="84" t="n">
        <v>8879.3252769115</v>
      </c>
      <c r="AQ12" s="84" t="n">
        <v>9480.31962427012</v>
      </c>
      <c r="AR12" s="84" t="n">
        <v>10488.0816776183</v>
      </c>
      <c r="AS12" s="84" t="n">
        <v>8688.92693662656</v>
      </c>
      <c r="AT12" s="84" t="n">
        <v>9316.97846502591</v>
      </c>
      <c r="AU12" s="84" t="n">
        <v>8164.78056265985</v>
      </c>
      <c r="AV12" s="84" t="n">
        <v>10767.4563900517</v>
      </c>
      <c r="AW12" s="84" t="n">
        <v>2791.29518072289</v>
      </c>
      <c r="AX12" s="84" t="n">
        <v>9723.07992965329</v>
      </c>
      <c r="AY12" s="84" t="n">
        <v>8894.23434132323</v>
      </c>
      <c r="AZ12" s="84" t="n">
        <v>10205.74750934</v>
      </c>
      <c r="BA12" s="84" t="n">
        <v>8703.36860422518</v>
      </c>
      <c r="BB12" s="84" t="n">
        <v>10283.3012158641</v>
      </c>
      <c r="BC12" s="84" t="n">
        <v>8235.17088969327</v>
      </c>
      <c r="BD12" s="84" t="n">
        <v>11039.3126794169</v>
      </c>
      <c r="BE12" s="84" t="n">
        <v>8908.91795441912</v>
      </c>
      <c r="BF12" s="84" t="n">
        <v>9871.20482795893</v>
      </c>
      <c r="BG12" s="84" t="n">
        <v>10606.6814413334</v>
      </c>
      <c r="BH12" s="84" t="n">
        <v>8804.42828985507</v>
      </c>
      <c r="BI12" s="84" t="n">
        <v>11798.0133342617</v>
      </c>
      <c r="BJ12" s="84" t="n">
        <v>12715.113861276</v>
      </c>
      <c r="BK12" s="84" t="n">
        <v>11059.7024739108</v>
      </c>
      <c r="BL12" s="84" t="n">
        <v>9512.36319596523</v>
      </c>
      <c r="BM12" s="84" t="n">
        <v>8028.07821916124</v>
      </c>
      <c r="BN12" s="84" t="n">
        <v>9815.52182806101</v>
      </c>
      <c r="BO12" s="84" t="n">
        <v>8712.53189098061</v>
      </c>
      <c r="BP12" s="84" t="n">
        <v>9077.20676464667</v>
      </c>
      <c r="BQ12" s="84" t="n">
        <v>14205.2277056277</v>
      </c>
      <c r="BR12" s="84" t="n">
        <v>8489.82430318544</v>
      </c>
      <c r="BS12" s="84" t="n">
        <v>7748.72703553756</v>
      </c>
      <c r="BT12" s="84" t="n">
        <v>9050.89185489391</v>
      </c>
      <c r="BU12" s="84" t="n">
        <v>8864.87649352053</v>
      </c>
      <c r="BV12" s="84" t="n">
        <v>9711.61941143181</v>
      </c>
      <c r="BW12" s="84" t="n">
        <v>7442.7385745635</v>
      </c>
      <c r="BX12" s="84" t="n">
        <v>9258.77968</v>
      </c>
      <c r="BY12" s="84" t="n">
        <v>8346.54494669947</v>
      </c>
      <c r="BZ12" s="84" t="n">
        <v>8404.29247817327</v>
      </c>
      <c r="CA12" s="84" t="n">
        <v>8107.22887537994</v>
      </c>
      <c r="CB12" s="84" t="n">
        <v>9844.35908966462</v>
      </c>
      <c r="CC12" s="84" t="n">
        <v>8777.97048808173</v>
      </c>
      <c r="CD12" s="84" t="n">
        <v>11451.8643277966</v>
      </c>
      <c r="CE12" s="84" t="n">
        <v>9774.86362870147</v>
      </c>
      <c r="CF12" s="84" t="n">
        <v>8009.53743479595</v>
      </c>
      <c r="CG12" s="89"/>
    </row>
    <row r="13" customFormat="false" ht="14.25" hidden="false" customHeight="true" outlineLevel="0" collapsed="false">
      <c r="A13" s="151" t="s">
        <v>252</v>
      </c>
      <c r="B13" s="152" t="n">
        <v>406.110489655172</v>
      </c>
      <c r="C13" s="87" t="n">
        <v>285.374425366709</v>
      </c>
      <c r="D13" s="87" t="n">
        <v>259.565548440537</v>
      </c>
      <c r="E13" s="87" t="n">
        <v>361.763897642758</v>
      </c>
      <c r="F13" s="87" t="n">
        <v>256.808864761678</v>
      </c>
      <c r="G13" s="87" t="n">
        <v>296.343684078757</v>
      </c>
      <c r="H13" s="87" t="n">
        <v>254.31112883925</v>
      </c>
      <c r="I13" s="87" t="n">
        <v>232.072026224698</v>
      </c>
      <c r="J13" s="87" t="n">
        <v>292.183690755347</v>
      </c>
      <c r="K13" s="87" t="n">
        <v>270.300626134301</v>
      </c>
      <c r="L13" s="87" t="n">
        <v>360.21011216566</v>
      </c>
      <c r="M13" s="87" t="n">
        <v>284.126518967278</v>
      </c>
      <c r="N13" s="87" t="n">
        <v>225.370904522613</v>
      </c>
      <c r="O13" s="87" t="n">
        <v>246.575814091178</v>
      </c>
      <c r="P13" s="87" t="n">
        <v>93.467487157983</v>
      </c>
      <c r="Q13" s="87" t="n">
        <v>269.86069859862</v>
      </c>
      <c r="R13" s="87" t="n">
        <v>255.0252</v>
      </c>
      <c r="S13" s="87" t="n">
        <v>268.274249731224</v>
      </c>
      <c r="T13" s="87" t="n">
        <v>263.758436253391</v>
      </c>
      <c r="U13" s="87" t="n">
        <v>252.389922288944</v>
      </c>
      <c r="V13" s="87" t="n">
        <v>266.336722311271</v>
      </c>
      <c r="W13" s="87" t="n">
        <v>299.693461899179</v>
      </c>
      <c r="X13" s="87" t="n">
        <v>909.715449704142</v>
      </c>
      <c r="Y13" s="87" t="n">
        <v>263.062820945946</v>
      </c>
      <c r="Z13" s="87" t="n">
        <v>649.842791536199</v>
      </c>
      <c r="AA13" s="87" t="n">
        <v>297.315370756441</v>
      </c>
      <c r="AB13" s="87" t="n">
        <v>264.304521573888</v>
      </c>
      <c r="AC13" s="87" t="n">
        <v>308.142292882013</v>
      </c>
      <c r="AD13" s="87" t="n">
        <v>431.273722366172</v>
      </c>
      <c r="AE13" s="87" t="n">
        <v>261.138190543709</v>
      </c>
      <c r="AF13" s="87" t="n">
        <v>113.34517167382</v>
      </c>
      <c r="AG13" s="87" t="n">
        <v>288.010713355328</v>
      </c>
      <c r="AH13" s="87" t="n">
        <v>168.147872127872</v>
      </c>
      <c r="AI13" s="87" t="n">
        <v>93.7250261780105</v>
      </c>
      <c r="AJ13" s="87" t="n">
        <v>284.720399234345</v>
      </c>
      <c r="AK13" s="87" t="n">
        <v>541.232996169792</v>
      </c>
      <c r="AL13" s="87" t="n">
        <v>271.933566767425</v>
      </c>
      <c r="AM13" s="87" t="n">
        <v>390.929109808102</v>
      </c>
      <c r="AN13" s="87" t="n">
        <v>240.544454545455</v>
      </c>
      <c r="AO13" s="87" t="n">
        <v>232.209445685013</v>
      </c>
      <c r="AP13" s="87" t="n">
        <v>222.689595521024</v>
      </c>
      <c r="AQ13" s="87" t="n">
        <v>193.494160954557</v>
      </c>
      <c r="AR13" s="87" t="n">
        <v>321.869328148049</v>
      </c>
      <c r="AS13" s="87" t="n">
        <v>252.935654459627</v>
      </c>
      <c r="AT13" s="87" t="n">
        <v>355.466800518135</v>
      </c>
      <c r="AU13" s="87" t="n">
        <v>294.858690537084</v>
      </c>
      <c r="AV13" s="87" t="n">
        <v>298.188044816548</v>
      </c>
      <c r="AW13" s="87" t="n">
        <v>1119.34939759036</v>
      </c>
      <c r="AX13" s="87" t="n">
        <v>290.199476706626</v>
      </c>
      <c r="AY13" s="87" t="n">
        <v>498.232577885181</v>
      </c>
      <c r="AZ13" s="87" t="n">
        <v>337.068409090909</v>
      </c>
      <c r="BA13" s="87" t="n">
        <v>394.376908047381</v>
      </c>
      <c r="BB13" s="87" t="n">
        <v>233.751182090128</v>
      </c>
      <c r="BC13" s="87" t="n">
        <v>267.263478757859</v>
      </c>
      <c r="BD13" s="87" t="n">
        <v>322.478973269209</v>
      </c>
      <c r="BE13" s="87" t="n">
        <v>307.131143968872</v>
      </c>
      <c r="BF13" s="87" t="n">
        <v>280.774455053144</v>
      </c>
      <c r="BG13" s="87" t="n">
        <v>188.861222391225</v>
      </c>
      <c r="BH13" s="87" t="n">
        <v>226.098536811594</v>
      </c>
      <c r="BI13" s="87" t="n">
        <v>216.383316505936</v>
      </c>
      <c r="BJ13" s="87" t="n">
        <v>362.44903189911</v>
      </c>
      <c r="BK13" s="87" t="n">
        <v>304.92548420054</v>
      </c>
      <c r="BL13" s="87" t="n">
        <v>248.624575287013</v>
      </c>
      <c r="BM13" s="87" t="n">
        <v>307.632810232444</v>
      </c>
      <c r="BN13" s="87" t="n">
        <v>264.638642237334</v>
      </c>
      <c r="BO13" s="87" t="n">
        <v>244.147232368643</v>
      </c>
      <c r="BP13" s="87" t="n">
        <v>188.149883229313</v>
      </c>
      <c r="BQ13" s="87" t="n">
        <v>361.493359307359</v>
      </c>
      <c r="BR13" s="87" t="n">
        <v>270.176259243459</v>
      </c>
      <c r="BS13" s="87" t="n">
        <v>0</v>
      </c>
      <c r="BT13" s="87" t="n">
        <v>286.139630390144</v>
      </c>
      <c r="BU13" s="87" t="n">
        <v>299.361542106182</v>
      </c>
      <c r="BV13" s="87" t="n">
        <v>268.24677621473</v>
      </c>
      <c r="BW13" s="87" t="n">
        <v>243.955575803836</v>
      </c>
      <c r="BX13" s="87" t="n">
        <v>303.345577142857</v>
      </c>
      <c r="BY13" s="87" t="n">
        <v>250.660224477245</v>
      </c>
      <c r="BZ13" s="87" t="n">
        <v>211.638922095366</v>
      </c>
      <c r="CA13" s="87" t="n">
        <v>232.747124620061</v>
      </c>
      <c r="CB13" s="87" t="n">
        <v>217.734661190965</v>
      </c>
      <c r="CC13" s="87" t="n">
        <v>243.77695800227</v>
      </c>
      <c r="CD13" s="87" t="n">
        <v>261.373665537816</v>
      </c>
      <c r="CE13" s="87" t="n">
        <v>333.416334213632</v>
      </c>
      <c r="CF13" s="87" t="n">
        <v>286.269472230746</v>
      </c>
      <c r="CG13" s="88"/>
    </row>
    <row r="14" customFormat="false" ht="7.5" hidden="false" customHeight="true" outlineLevel="0" collapsed="false">
      <c r="A14" s="45"/>
      <c r="B14" s="146"/>
    </row>
    <row r="15" customFormat="false" ht="15" hidden="false" customHeight="true" outlineLevel="0" collapsed="false">
      <c r="A15" s="81" t="s">
        <v>187</v>
      </c>
      <c r="B15" s="146"/>
    </row>
    <row r="16" customFormat="false" ht="14.25" hidden="false" customHeight="true" outlineLevel="0" collapsed="false">
      <c r="A16" s="83" t="s">
        <v>248</v>
      </c>
      <c r="B16" s="147" t="n">
        <v>240</v>
      </c>
      <c r="C16" s="101" t="n">
        <v>6195</v>
      </c>
      <c r="D16" s="101" t="n">
        <v>4117</v>
      </c>
      <c r="E16" s="101" t="n">
        <v>1279</v>
      </c>
      <c r="F16" s="101" t="n">
        <v>3171</v>
      </c>
      <c r="G16" s="101" t="n">
        <v>4845</v>
      </c>
      <c r="H16" s="101" t="n">
        <v>1667</v>
      </c>
      <c r="I16" s="101" t="n">
        <v>4602</v>
      </c>
      <c r="J16" s="101" t="n">
        <v>1280</v>
      </c>
      <c r="K16" s="101" t="n">
        <v>673</v>
      </c>
      <c r="L16" s="101" t="n">
        <v>165</v>
      </c>
      <c r="M16" s="101" t="n">
        <v>3190</v>
      </c>
      <c r="N16" s="101" t="n">
        <v>229</v>
      </c>
      <c r="O16" s="101" t="n">
        <v>181</v>
      </c>
      <c r="P16" s="101" t="n">
        <v>1071</v>
      </c>
      <c r="Q16" s="101" t="n">
        <v>7057</v>
      </c>
      <c r="R16" s="101" t="n">
        <v>417</v>
      </c>
      <c r="S16" s="101" t="n">
        <v>16430</v>
      </c>
      <c r="T16" s="101" t="n">
        <v>1492</v>
      </c>
      <c r="U16" s="101" t="n">
        <v>469</v>
      </c>
      <c r="V16" s="101" t="n">
        <v>1996</v>
      </c>
      <c r="W16" s="101" t="n">
        <v>1990</v>
      </c>
      <c r="X16" s="101" t="n">
        <v>437</v>
      </c>
      <c r="Y16" s="101" t="n">
        <v>78</v>
      </c>
      <c r="Z16" s="101" t="n">
        <v>932</v>
      </c>
      <c r="AA16" s="101" t="n">
        <v>3816</v>
      </c>
      <c r="AB16" s="101" t="n">
        <v>743</v>
      </c>
      <c r="AC16" s="101" t="n">
        <v>3612</v>
      </c>
      <c r="AD16" s="101" t="n">
        <v>2424</v>
      </c>
      <c r="AE16" s="101" t="n">
        <v>1686</v>
      </c>
      <c r="AF16" s="101" t="n">
        <v>396</v>
      </c>
      <c r="AG16" s="101" t="n">
        <v>19969</v>
      </c>
      <c r="AH16" s="101" t="n">
        <v>146</v>
      </c>
      <c r="AI16" s="101" t="n">
        <v>573</v>
      </c>
      <c r="AJ16" s="101" t="n">
        <v>7440</v>
      </c>
      <c r="AK16" s="101" t="n">
        <v>109157</v>
      </c>
      <c r="AL16" s="101" t="n">
        <v>23292</v>
      </c>
      <c r="AM16" s="101" t="n">
        <v>916</v>
      </c>
      <c r="AN16" s="101" t="n">
        <v>736</v>
      </c>
      <c r="AO16" s="101" t="n">
        <v>3443</v>
      </c>
      <c r="AP16" s="101" t="n">
        <v>7198</v>
      </c>
      <c r="AQ16" s="101" t="n">
        <v>1044</v>
      </c>
      <c r="AR16" s="101" t="n">
        <v>1580</v>
      </c>
      <c r="AS16" s="101" t="n">
        <v>11912</v>
      </c>
      <c r="AT16" s="101" t="n">
        <v>687</v>
      </c>
      <c r="AU16" s="101" t="n">
        <v>736</v>
      </c>
      <c r="AV16" s="101" t="n">
        <v>2217</v>
      </c>
      <c r="AW16" s="101" t="n">
        <v>30</v>
      </c>
      <c r="AX16" s="101" t="n">
        <v>2940</v>
      </c>
      <c r="AY16" s="101" t="n">
        <v>3260</v>
      </c>
      <c r="AZ16" s="101" t="n">
        <v>1239</v>
      </c>
      <c r="BA16" s="101" t="n">
        <v>2097</v>
      </c>
      <c r="BB16" s="101" t="n">
        <v>2647</v>
      </c>
      <c r="BC16" s="101" t="n">
        <v>793</v>
      </c>
      <c r="BD16" s="101" t="n">
        <v>5430</v>
      </c>
      <c r="BE16" s="101" t="n">
        <v>1014</v>
      </c>
      <c r="BF16" s="101" t="n">
        <v>1384</v>
      </c>
      <c r="BG16" s="101" t="n">
        <v>3765</v>
      </c>
      <c r="BH16" s="101" t="n">
        <v>1469</v>
      </c>
      <c r="BI16" s="101" t="n">
        <v>3194</v>
      </c>
      <c r="BJ16" s="101" t="n">
        <v>604</v>
      </c>
      <c r="BK16" s="101" t="n">
        <v>1674</v>
      </c>
      <c r="BL16" s="101" t="n">
        <v>3641</v>
      </c>
      <c r="BM16" s="101" t="n">
        <v>949</v>
      </c>
      <c r="BN16" s="101" t="n">
        <v>24726</v>
      </c>
      <c r="BO16" s="101" t="n">
        <v>524</v>
      </c>
      <c r="BP16" s="101" t="n">
        <v>832</v>
      </c>
      <c r="BQ16" s="101" t="n">
        <v>403</v>
      </c>
      <c r="BR16" s="101" t="n">
        <v>1669</v>
      </c>
      <c r="BS16" s="101" t="n">
        <v>4436</v>
      </c>
      <c r="BT16" s="101" t="n">
        <v>643</v>
      </c>
      <c r="BU16" s="101" t="n">
        <v>66245</v>
      </c>
      <c r="BV16" s="101" t="n">
        <v>9195</v>
      </c>
      <c r="BW16" s="101" t="n">
        <v>795</v>
      </c>
      <c r="BX16" s="101" t="n">
        <v>5176</v>
      </c>
      <c r="BY16" s="101" t="n">
        <v>1695</v>
      </c>
      <c r="BZ16" s="101" t="n">
        <v>459</v>
      </c>
      <c r="CA16" s="101" t="n">
        <v>512</v>
      </c>
      <c r="CB16" s="101" t="n">
        <v>362</v>
      </c>
      <c r="CC16" s="101" t="n">
        <v>252</v>
      </c>
      <c r="CD16" s="101" t="n">
        <v>2443</v>
      </c>
      <c r="CE16" s="101" t="n">
        <v>2268</v>
      </c>
      <c r="CF16" s="101" t="n">
        <v>1212</v>
      </c>
      <c r="CG16" s="89"/>
    </row>
    <row r="17" customFormat="false" ht="14.25" hidden="false" customHeight="true" outlineLevel="0" collapsed="false">
      <c r="A17" s="32" t="s">
        <v>253</v>
      </c>
      <c r="B17" s="147" t="n">
        <v>6123903</v>
      </c>
      <c r="C17" s="101" t="n">
        <v>203861889</v>
      </c>
      <c r="D17" s="101" t="n">
        <v>121176417</v>
      </c>
      <c r="E17" s="101" t="n">
        <v>34345190</v>
      </c>
      <c r="F17" s="101" t="n">
        <v>111544249</v>
      </c>
      <c r="G17" s="101" t="n">
        <v>188657874</v>
      </c>
      <c r="H17" s="101" t="n">
        <v>46098397</v>
      </c>
      <c r="I17" s="101" t="n">
        <v>172674757</v>
      </c>
      <c r="J17" s="101" t="n">
        <v>37915186</v>
      </c>
      <c r="K17" s="101" t="n">
        <v>23056640</v>
      </c>
      <c r="L17" s="101" t="n">
        <v>5446180</v>
      </c>
      <c r="M17" s="101" t="n">
        <v>101917289</v>
      </c>
      <c r="N17" s="101" t="n">
        <v>6067865</v>
      </c>
      <c r="O17" s="101" t="n">
        <v>5139158</v>
      </c>
      <c r="P17" s="101" t="n">
        <v>27843723</v>
      </c>
      <c r="Q17" s="101" t="n">
        <v>241042363</v>
      </c>
      <c r="R17" s="101" t="n">
        <v>13983182</v>
      </c>
      <c r="S17" s="101" t="n">
        <v>702940000</v>
      </c>
      <c r="T17" s="101" t="n">
        <v>36865621</v>
      </c>
      <c r="U17" s="101" t="n">
        <v>14601478</v>
      </c>
      <c r="V17" s="101" t="n">
        <v>75434849</v>
      </c>
      <c r="W17" s="101" t="n">
        <v>70364809</v>
      </c>
      <c r="X17" s="101" t="n">
        <v>16100811</v>
      </c>
      <c r="Y17" s="101" t="n">
        <v>1590371</v>
      </c>
      <c r="Z17" s="101" t="n">
        <v>29212744.4</v>
      </c>
      <c r="AA17" s="101" t="n">
        <v>138951508</v>
      </c>
      <c r="AB17" s="101" t="n">
        <v>18914613</v>
      </c>
      <c r="AC17" s="101" t="n">
        <v>149723636.8</v>
      </c>
      <c r="AD17" s="101" t="n">
        <v>59036936</v>
      </c>
      <c r="AE17" s="101" t="n">
        <v>51348403</v>
      </c>
      <c r="AF17" s="101" t="n">
        <v>13362077</v>
      </c>
      <c r="AG17" s="101" t="n">
        <v>633786108.11</v>
      </c>
      <c r="AH17" s="101" t="n">
        <v>4950140</v>
      </c>
      <c r="AI17" s="101" t="n">
        <v>22296434</v>
      </c>
      <c r="AJ17" s="101" t="n">
        <v>314700000</v>
      </c>
      <c r="AK17" s="101" t="n">
        <v>8505587000</v>
      </c>
      <c r="AL17" s="101" t="n">
        <v>751685326</v>
      </c>
      <c r="AM17" s="101" t="n">
        <v>30546381</v>
      </c>
      <c r="AN17" s="101" t="n">
        <v>26718970</v>
      </c>
      <c r="AO17" s="101" t="n">
        <v>99060144</v>
      </c>
      <c r="AP17" s="101" t="n">
        <v>241373902</v>
      </c>
      <c r="AQ17" s="101" t="n">
        <v>36027973</v>
      </c>
      <c r="AR17" s="101" t="n">
        <v>45790960.06</v>
      </c>
      <c r="AS17" s="101" t="n">
        <v>423241986</v>
      </c>
      <c r="AT17" s="101" t="n">
        <v>20879378.85</v>
      </c>
      <c r="AU17" s="101" t="n">
        <v>27583998</v>
      </c>
      <c r="AV17" s="101" t="n">
        <v>72354607</v>
      </c>
      <c r="AW17" s="101" t="n">
        <v>106678</v>
      </c>
      <c r="AX17" s="101" t="n">
        <v>95991502</v>
      </c>
      <c r="AY17" s="101" t="n">
        <v>90194143</v>
      </c>
      <c r="AZ17" s="101" t="n">
        <v>34044046</v>
      </c>
      <c r="BA17" s="101" t="n">
        <v>65086339</v>
      </c>
      <c r="BB17" s="101" t="n">
        <v>90050617</v>
      </c>
      <c r="BC17" s="101" t="n">
        <v>21229101</v>
      </c>
      <c r="BD17" s="101" t="n">
        <v>185942438</v>
      </c>
      <c r="BE17" s="101" t="n">
        <v>35860541</v>
      </c>
      <c r="BF17" s="101" t="n">
        <v>50139910</v>
      </c>
      <c r="BG17" s="101" t="n">
        <v>138513337</v>
      </c>
      <c r="BH17" s="101" t="n">
        <v>37226751</v>
      </c>
      <c r="BI17" s="101" t="n">
        <v>95089450</v>
      </c>
      <c r="BJ17" s="101" t="n">
        <v>17128062.08</v>
      </c>
      <c r="BK17" s="101" t="n">
        <v>43526768</v>
      </c>
      <c r="BL17" s="101" t="n">
        <v>125865952</v>
      </c>
      <c r="BM17" s="101" t="n">
        <v>26498395</v>
      </c>
      <c r="BN17" s="101" t="n">
        <v>804568031</v>
      </c>
      <c r="BO17" s="101" t="n">
        <v>13918674</v>
      </c>
      <c r="BP17" s="101" t="n">
        <v>22682803</v>
      </c>
      <c r="BQ17" s="101" t="n">
        <v>15350067</v>
      </c>
      <c r="BR17" s="101" t="n">
        <v>40397113</v>
      </c>
      <c r="BS17" s="101" t="n">
        <v>141535564</v>
      </c>
      <c r="BT17" s="101" t="n">
        <v>26985819</v>
      </c>
      <c r="BU17" s="101" t="n">
        <v>2506447083</v>
      </c>
      <c r="BV17" s="101" t="n">
        <v>329595161</v>
      </c>
      <c r="BW17" s="101" t="n">
        <v>14642721</v>
      </c>
      <c r="BX17" s="101" t="n">
        <v>189839634</v>
      </c>
      <c r="BY17" s="101" t="n">
        <v>53381407</v>
      </c>
      <c r="BZ17" s="101" t="n">
        <v>12037510</v>
      </c>
      <c r="CA17" s="101" t="n">
        <v>15487130</v>
      </c>
      <c r="CB17" s="101" t="n">
        <v>28804739.01</v>
      </c>
      <c r="CC17" s="101" t="n">
        <v>7537785</v>
      </c>
      <c r="CD17" s="101" t="n">
        <v>76833583.04</v>
      </c>
      <c r="CE17" s="101" t="n">
        <v>75910703</v>
      </c>
      <c r="CF17" s="101" t="n">
        <v>46624706</v>
      </c>
      <c r="CG17" s="89"/>
    </row>
    <row r="18" customFormat="false" ht="14.25" hidden="false" customHeight="false" outlineLevel="0" collapsed="false">
      <c r="A18" s="32" t="s">
        <v>250</v>
      </c>
      <c r="B18" s="148" t="n">
        <v>197723.85</v>
      </c>
      <c r="C18" s="149" t="n">
        <v>3939240</v>
      </c>
      <c r="D18" s="149" t="n">
        <v>2636981</v>
      </c>
      <c r="E18" s="149" t="n">
        <v>925897</v>
      </c>
      <c r="F18" s="149" t="n">
        <v>1543405</v>
      </c>
      <c r="G18" s="149" t="n">
        <v>3949227.01</v>
      </c>
      <c r="H18" s="149" t="n">
        <v>734350</v>
      </c>
      <c r="I18" s="149" t="n">
        <v>2917576</v>
      </c>
      <c r="J18" s="149" t="n">
        <v>1083312.22</v>
      </c>
      <c r="K18" s="149" t="n">
        <v>475109.7</v>
      </c>
      <c r="L18" s="149" t="n">
        <v>105249.33</v>
      </c>
      <c r="M18" s="149" t="n">
        <v>2189410</v>
      </c>
      <c r="N18" s="149" t="n">
        <v>122845.41</v>
      </c>
      <c r="O18" s="149" t="n">
        <v>95375.72</v>
      </c>
      <c r="P18" s="149" t="n">
        <v>86316.24</v>
      </c>
      <c r="Q18" s="149" t="n">
        <v>5626924</v>
      </c>
      <c r="R18" s="149" t="n">
        <v>377329.83</v>
      </c>
      <c r="S18" s="149" t="n">
        <v>16853549</v>
      </c>
      <c r="T18" s="149" t="n">
        <v>1019060.01</v>
      </c>
      <c r="U18" s="149" t="n">
        <v>428455.82</v>
      </c>
      <c r="V18" s="149" t="n">
        <v>557805.23</v>
      </c>
      <c r="W18" s="149" t="n">
        <v>1687426.85</v>
      </c>
      <c r="X18" s="149" t="n">
        <v>1201333.64</v>
      </c>
      <c r="Y18" s="149" t="n">
        <v>35691.9</v>
      </c>
      <c r="Z18" s="149" t="n">
        <v>1279758.01</v>
      </c>
      <c r="AA18" s="149" t="n">
        <v>3613727.15</v>
      </c>
      <c r="AB18" s="149" t="n">
        <v>408003.41</v>
      </c>
      <c r="AC18" s="149" t="n">
        <v>3643577.48</v>
      </c>
      <c r="AD18" s="149" t="n">
        <v>1830084.18</v>
      </c>
      <c r="AE18" s="149" t="n">
        <v>970628</v>
      </c>
      <c r="AF18" s="149" t="n">
        <v>141673.38</v>
      </c>
      <c r="AG18" s="149" t="n">
        <v>9870638.91</v>
      </c>
      <c r="AH18" s="149" t="n">
        <v>48046.37</v>
      </c>
      <c r="AI18" s="149" t="n">
        <v>94421</v>
      </c>
      <c r="AJ18" s="149" t="n">
        <v>7481580</v>
      </c>
      <c r="AK18" s="149" t="n">
        <v>252607000</v>
      </c>
      <c r="AL18" s="149" t="n">
        <v>17427075.21</v>
      </c>
      <c r="AM18" s="149" t="n">
        <v>678799.22</v>
      </c>
      <c r="AN18" s="149" t="n">
        <v>338015.19</v>
      </c>
      <c r="AO18" s="149" t="n">
        <v>1940422.88</v>
      </c>
      <c r="AP18" s="149" t="n">
        <v>4436240.78</v>
      </c>
      <c r="AQ18" s="149" t="n">
        <v>577436</v>
      </c>
      <c r="AR18" s="149" t="n">
        <v>1014851.92</v>
      </c>
      <c r="AS18" s="149" t="n">
        <v>8714526</v>
      </c>
      <c r="AT18" s="149" t="n">
        <v>325466.27</v>
      </c>
      <c r="AU18" s="149" t="n">
        <v>489239.82</v>
      </c>
      <c r="AV18" s="149" t="n">
        <v>1519123.07</v>
      </c>
      <c r="AW18" s="149" t="n">
        <v>38651</v>
      </c>
      <c r="AX18" s="149" t="n">
        <v>2336210.64</v>
      </c>
      <c r="AY18" s="149" t="n">
        <v>5386242</v>
      </c>
      <c r="AZ18" s="149" t="n">
        <v>1048488.84</v>
      </c>
      <c r="BA18" s="149" t="n">
        <v>1875217</v>
      </c>
      <c r="BB18" s="149" t="n">
        <v>1692624</v>
      </c>
      <c r="BC18" s="149" t="n">
        <v>384575</v>
      </c>
      <c r="BD18" s="149" t="n">
        <v>4151525</v>
      </c>
      <c r="BE18" s="149" t="n">
        <v>681564.05</v>
      </c>
      <c r="BF18" s="149" t="n">
        <v>1214194</v>
      </c>
      <c r="BG18" s="149" t="n">
        <v>2848433</v>
      </c>
      <c r="BH18" s="149" t="n">
        <v>669132.01</v>
      </c>
      <c r="BI18" s="149" t="n">
        <v>2187304</v>
      </c>
      <c r="BJ18" s="149" t="n">
        <v>339181.27</v>
      </c>
      <c r="BK18" s="149" t="n">
        <v>985739.69</v>
      </c>
      <c r="BL18" s="149" t="n">
        <v>2042750.3</v>
      </c>
      <c r="BM18" s="149" t="n">
        <v>600022.64</v>
      </c>
      <c r="BN18" s="149" t="n">
        <v>18093527</v>
      </c>
      <c r="BO18" s="149" t="n">
        <v>256242</v>
      </c>
      <c r="BP18" s="149" t="n">
        <v>222433.12</v>
      </c>
      <c r="BQ18" s="149" t="n">
        <v>277095.02</v>
      </c>
      <c r="BR18" s="149" t="n">
        <v>906390.42</v>
      </c>
      <c r="BS18" s="149" t="n">
        <v>0</v>
      </c>
      <c r="BT18" s="149" t="n">
        <v>443946</v>
      </c>
      <c r="BU18" s="149" t="n">
        <v>59722526</v>
      </c>
      <c r="BV18" s="149" t="n">
        <v>6625522</v>
      </c>
      <c r="BW18" s="149" t="n">
        <v>406473.95</v>
      </c>
      <c r="BX18" s="149" t="n">
        <v>3903053</v>
      </c>
      <c r="BY18" s="149" t="n">
        <v>702200.97</v>
      </c>
      <c r="BZ18" s="149" t="n">
        <v>176819.17</v>
      </c>
      <c r="CA18" s="149" t="n">
        <v>268268</v>
      </c>
      <c r="CB18" s="149" t="n">
        <v>174008.31</v>
      </c>
      <c r="CC18" s="149" t="n">
        <v>144419</v>
      </c>
      <c r="CD18" s="149" t="n">
        <v>1141514.48</v>
      </c>
      <c r="CE18" s="149" t="n">
        <v>1772534</v>
      </c>
      <c r="CF18" s="149" t="n">
        <v>875867.11</v>
      </c>
      <c r="CG18" s="88"/>
    </row>
    <row r="19" customFormat="false" ht="14.25" hidden="false" customHeight="false" outlineLevel="0" collapsed="false">
      <c r="A19" s="32" t="s">
        <v>251</v>
      </c>
      <c r="B19" s="150" t="n">
        <v>25516.2625</v>
      </c>
      <c r="C19" s="84" t="n">
        <v>32907.4881355932</v>
      </c>
      <c r="D19" s="84" t="n">
        <v>29433.183628856</v>
      </c>
      <c r="E19" s="84" t="n">
        <v>26853.1587177482</v>
      </c>
      <c r="F19" s="84" t="n">
        <v>35176.3636076947</v>
      </c>
      <c r="G19" s="84" t="n">
        <v>38938.6736842105</v>
      </c>
      <c r="H19" s="84" t="n">
        <v>27653.5074985003</v>
      </c>
      <c r="I19" s="84" t="n">
        <v>37521.6768796176</v>
      </c>
      <c r="J19" s="84" t="n">
        <v>29621.2390625</v>
      </c>
      <c r="K19" s="84" t="n">
        <v>34259.4947994057</v>
      </c>
      <c r="L19" s="84" t="n">
        <v>33007.1515151515</v>
      </c>
      <c r="M19" s="84" t="n">
        <v>31948.9934169279</v>
      </c>
      <c r="N19" s="84" t="n">
        <v>26497.2270742358</v>
      </c>
      <c r="O19" s="84" t="n">
        <v>28393.138121547</v>
      </c>
      <c r="P19" s="84" t="n">
        <v>25997.8739495798</v>
      </c>
      <c r="Q19" s="84" t="n">
        <v>34156.4918520618</v>
      </c>
      <c r="R19" s="84" t="n">
        <v>33532.8105515588</v>
      </c>
      <c r="S19" s="84" t="n">
        <v>42783.9318320146</v>
      </c>
      <c r="T19" s="84" t="n">
        <v>24708.8612600536</v>
      </c>
      <c r="U19" s="84" t="n">
        <v>31133.2153518124</v>
      </c>
      <c r="V19" s="84" t="n">
        <v>37793.0105210421</v>
      </c>
      <c r="W19" s="84" t="n">
        <v>35359.2005025126</v>
      </c>
      <c r="X19" s="84" t="n">
        <v>36843.9610983982</v>
      </c>
      <c r="Y19" s="84" t="n">
        <v>20389.3717948718</v>
      </c>
      <c r="Z19" s="84" t="n">
        <v>31344.1463519313</v>
      </c>
      <c r="AA19" s="84" t="n">
        <v>36412.8689727463</v>
      </c>
      <c r="AB19" s="84" t="n">
        <v>25457.0834454913</v>
      </c>
      <c r="AC19" s="84" t="n">
        <v>41451.7266888151</v>
      </c>
      <c r="AD19" s="84" t="n">
        <v>24355.1716171617</v>
      </c>
      <c r="AE19" s="84" t="n">
        <v>30455.7550415184</v>
      </c>
      <c r="AF19" s="84" t="n">
        <v>33742.6186868687</v>
      </c>
      <c r="AG19" s="84" t="n">
        <v>31738.500080625</v>
      </c>
      <c r="AH19" s="84" t="n">
        <v>33905.0684931507</v>
      </c>
      <c r="AI19" s="84" t="n">
        <v>38911.7521815009</v>
      </c>
      <c r="AJ19" s="84" t="n">
        <v>42298.3870967742</v>
      </c>
      <c r="AK19" s="84" t="n">
        <v>77920.6738917339</v>
      </c>
      <c r="AL19" s="84" t="n">
        <v>32272.2533917225</v>
      </c>
      <c r="AM19" s="84" t="n">
        <v>33347.577510917</v>
      </c>
      <c r="AN19" s="84" t="n">
        <v>36302.9483695652</v>
      </c>
      <c r="AO19" s="84" t="n">
        <v>28771.4620970084</v>
      </c>
      <c r="AP19" s="84" t="n">
        <v>33533.4679077522</v>
      </c>
      <c r="AQ19" s="84" t="n">
        <v>34509.5526819923</v>
      </c>
      <c r="AR19" s="84" t="n">
        <v>28981.6202911392</v>
      </c>
      <c r="AS19" s="84" t="n">
        <v>35530.7241437206</v>
      </c>
      <c r="AT19" s="84" t="n">
        <v>30392.1089519651</v>
      </c>
      <c r="AU19" s="84" t="n">
        <v>37478.2581521739</v>
      </c>
      <c r="AV19" s="84" t="n">
        <v>32636.2683806946</v>
      </c>
      <c r="AW19" s="84" t="n">
        <v>3555.93333333333</v>
      </c>
      <c r="AX19" s="84" t="n">
        <v>32650.1707482993</v>
      </c>
      <c r="AY19" s="84" t="n">
        <v>27666.9150306748</v>
      </c>
      <c r="AZ19" s="84" t="n">
        <v>27477.0347054076</v>
      </c>
      <c r="BA19" s="84" t="n">
        <v>31037.8345255126</v>
      </c>
      <c r="BB19" s="84" t="n">
        <v>34019.8779750661</v>
      </c>
      <c r="BC19" s="84" t="n">
        <v>26770.6191677175</v>
      </c>
      <c r="BD19" s="84" t="n">
        <v>34243.5429097606</v>
      </c>
      <c r="BE19" s="84" t="n">
        <v>35365.4250493097</v>
      </c>
      <c r="BF19" s="84" t="n">
        <v>36228.2586705202</v>
      </c>
      <c r="BG19" s="84" t="n">
        <v>36789.7309428951</v>
      </c>
      <c r="BH19" s="84" t="n">
        <v>25341.5595643295</v>
      </c>
      <c r="BI19" s="84" t="n">
        <v>29771.2742642455</v>
      </c>
      <c r="BJ19" s="84" t="n">
        <v>28357.7186754967</v>
      </c>
      <c r="BK19" s="84" t="n">
        <v>26001.6535244922</v>
      </c>
      <c r="BL19" s="84" t="n">
        <v>34569.0612469102</v>
      </c>
      <c r="BM19" s="84" t="n">
        <v>27922.4394099052</v>
      </c>
      <c r="BN19" s="84" t="n">
        <v>32539.3525438809</v>
      </c>
      <c r="BO19" s="84" t="n">
        <v>26562.3549618321</v>
      </c>
      <c r="BP19" s="84" t="n">
        <v>27262.984375</v>
      </c>
      <c r="BQ19" s="84" t="n">
        <v>38089.4962779156</v>
      </c>
      <c r="BR19" s="84" t="n">
        <v>24204.3816656681</v>
      </c>
      <c r="BS19" s="84" t="n">
        <v>31906.123534716</v>
      </c>
      <c r="BT19" s="84" t="n">
        <v>41968.6143079316</v>
      </c>
      <c r="BU19" s="84" t="n">
        <v>37836.0190655899</v>
      </c>
      <c r="BV19" s="84" t="n">
        <v>35845.0419793366</v>
      </c>
      <c r="BW19" s="84" t="n">
        <v>18418.5169811321</v>
      </c>
      <c r="BX19" s="84" t="n">
        <v>36676.8999227202</v>
      </c>
      <c r="BY19" s="84" t="n">
        <v>31493.4554572271</v>
      </c>
      <c r="BZ19" s="84" t="n">
        <v>26225.5119825708</v>
      </c>
      <c r="CA19" s="84" t="n">
        <v>30248.30078125</v>
      </c>
      <c r="CB19" s="84" t="n">
        <v>79571.1022375691</v>
      </c>
      <c r="CC19" s="84" t="n">
        <v>29911.8452380952</v>
      </c>
      <c r="CD19" s="84" t="n">
        <v>31450.5047237004</v>
      </c>
      <c r="CE19" s="84" t="n">
        <v>33470.3276014109</v>
      </c>
      <c r="CF19" s="84" t="n">
        <v>38469.2293729373</v>
      </c>
      <c r="CG19" s="89"/>
    </row>
    <row r="20" customFormat="false" ht="14.25" hidden="false" customHeight="false" outlineLevel="0" collapsed="false">
      <c r="A20" s="83" t="s">
        <v>252</v>
      </c>
      <c r="B20" s="152" t="n">
        <v>823.849375</v>
      </c>
      <c r="C20" s="87" t="n">
        <v>635.874092009685</v>
      </c>
      <c r="D20" s="87" t="n">
        <v>640.510323050765</v>
      </c>
      <c r="E20" s="87" t="n">
        <v>723.922595777952</v>
      </c>
      <c r="F20" s="87" t="n">
        <v>486.725007883948</v>
      </c>
      <c r="G20" s="87"/>
      <c r="H20" s="87" t="n">
        <v>440.521895620876</v>
      </c>
      <c r="I20" s="87" t="n">
        <v>633.980008691873</v>
      </c>
      <c r="J20" s="87" t="n">
        <v>846.337671875</v>
      </c>
      <c r="K20" s="87" t="n">
        <v>705.957949479941</v>
      </c>
      <c r="L20" s="87" t="n">
        <v>637.874727272727</v>
      </c>
      <c r="M20" s="87" t="n">
        <v>686.335423197492</v>
      </c>
      <c r="N20" s="87" t="n">
        <v>536.442838427948</v>
      </c>
      <c r="O20" s="87" t="n">
        <v>526.937679558011</v>
      </c>
      <c r="P20" s="87" t="n">
        <v>80.5940616246499</v>
      </c>
      <c r="Q20" s="87" t="n">
        <v>797.353549666997</v>
      </c>
      <c r="R20" s="87" t="n">
        <v>904.867697841727</v>
      </c>
      <c r="S20" s="87" t="n">
        <v>1025.77900182593</v>
      </c>
      <c r="T20" s="87" t="n">
        <v>683.016092493298</v>
      </c>
      <c r="U20" s="87" t="n">
        <v>913.551855010661</v>
      </c>
      <c r="V20" s="87" t="n">
        <v>279.461538076152</v>
      </c>
      <c r="W20" s="87" t="n">
        <v>847.953190954774</v>
      </c>
      <c r="X20" s="87" t="n">
        <v>2749.04723112128</v>
      </c>
      <c r="Y20" s="87" t="n">
        <v>457.588461538462</v>
      </c>
      <c r="Z20" s="87" t="n">
        <v>1373.13091201717</v>
      </c>
      <c r="AA20" s="87" t="n">
        <v>946.993487945493</v>
      </c>
      <c r="AB20" s="87" t="n">
        <v>549.129757738896</v>
      </c>
      <c r="AC20" s="87" t="n">
        <v>1008.74238095238</v>
      </c>
      <c r="AD20" s="87" t="n">
        <v>754.985222772277</v>
      </c>
      <c r="AE20" s="87" t="n">
        <v>575.698695136418</v>
      </c>
      <c r="AF20" s="87" t="n">
        <v>357.761060606061</v>
      </c>
      <c r="AG20" s="87" t="n">
        <v>494.298107566728</v>
      </c>
      <c r="AH20" s="87" t="n">
        <v>329.084726027397</v>
      </c>
      <c r="AI20" s="87" t="n">
        <v>164.783595113438</v>
      </c>
      <c r="AJ20" s="87" t="n">
        <v>1005.58870967742</v>
      </c>
      <c r="AK20" s="87" t="n">
        <v>2314.16217008529</v>
      </c>
      <c r="AL20" s="87" t="n">
        <v>748.200034775889</v>
      </c>
      <c r="AM20" s="87" t="n">
        <v>741.047183406114</v>
      </c>
      <c r="AN20" s="87" t="n">
        <v>459.259769021739</v>
      </c>
      <c r="AO20" s="87" t="n">
        <v>563.584920127796</v>
      </c>
      <c r="AP20" s="87" t="n">
        <v>616.315751597666</v>
      </c>
      <c r="AQ20" s="87" t="n">
        <v>553.099616858238</v>
      </c>
      <c r="AR20" s="87" t="n">
        <v>642.311341772152</v>
      </c>
      <c r="AS20" s="87" t="n">
        <v>731.575386165212</v>
      </c>
      <c r="AT20" s="87" t="n">
        <v>473.750029112082</v>
      </c>
      <c r="AU20" s="87" t="n">
        <v>664.728016304348</v>
      </c>
      <c r="AV20" s="87" t="n">
        <v>685.215638249887</v>
      </c>
      <c r="AW20" s="87" t="n">
        <v>1288.36666666667</v>
      </c>
      <c r="AX20" s="87" t="n">
        <v>794.629469387755</v>
      </c>
      <c r="AY20" s="87" t="n">
        <v>1652.22147239264</v>
      </c>
      <c r="AZ20" s="87" t="n">
        <v>846.237966101695</v>
      </c>
      <c r="BA20" s="87" t="n">
        <v>894.237958989032</v>
      </c>
      <c r="BB20" s="87" t="n">
        <v>639.449943332074</v>
      </c>
      <c r="BC20" s="87" t="n">
        <v>484.962168978562</v>
      </c>
      <c r="BD20" s="87" t="n">
        <v>764.553406998158</v>
      </c>
      <c r="BE20" s="87" t="n">
        <v>672.153895463511</v>
      </c>
      <c r="BF20" s="87" t="n">
        <v>877.307803468208</v>
      </c>
      <c r="BG20" s="87" t="n">
        <v>756.555909694555</v>
      </c>
      <c r="BH20" s="87" t="n">
        <v>455.501708645337</v>
      </c>
      <c r="BI20" s="87" t="n">
        <v>684.816530995617</v>
      </c>
      <c r="BJ20" s="87" t="n">
        <v>561.558394039735</v>
      </c>
      <c r="BK20" s="87" t="n">
        <v>588.852861409797</v>
      </c>
      <c r="BL20" s="87" t="n">
        <v>561.041005218347</v>
      </c>
      <c r="BM20" s="87" t="n">
        <v>632.26832455216</v>
      </c>
      <c r="BN20" s="87" t="n">
        <v>731.761182560867</v>
      </c>
      <c r="BO20" s="87" t="n">
        <v>489.011450381679</v>
      </c>
      <c r="BP20" s="87" t="n">
        <v>267.3475</v>
      </c>
      <c r="BQ20" s="87" t="n">
        <v>687.580694789082</v>
      </c>
      <c r="BR20" s="87" t="n">
        <v>543.073948472139</v>
      </c>
      <c r="BS20" s="87" t="n">
        <v>0</v>
      </c>
      <c r="BT20" s="87" t="n">
        <v>690.429237947123</v>
      </c>
      <c r="BU20" s="87" t="n">
        <v>901.540131330666</v>
      </c>
      <c r="BV20" s="87" t="n">
        <v>720.557041870582</v>
      </c>
      <c r="BW20" s="87" t="n">
        <v>511.287987421384</v>
      </c>
      <c r="BX20" s="87" t="n">
        <v>754.067426584235</v>
      </c>
      <c r="BY20" s="87" t="n">
        <v>414.27785840708</v>
      </c>
      <c r="BZ20" s="87" t="n">
        <v>385.226949891068</v>
      </c>
      <c r="CA20" s="87" t="n">
        <v>523.9609375</v>
      </c>
      <c r="CB20" s="87" t="n">
        <v>480.685939226519</v>
      </c>
      <c r="CC20" s="87" t="n">
        <v>573.09126984127</v>
      </c>
      <c r="CD20" s="87" t="n">
        <v>467.259304134261</v>
      </c>
      <c r="CE20" s="87" t="n">
        <v>781.540564373898</v>
      </c>
      <c r="CF20" s="87" t="n">
        <v>722.662632013201</v>
      </c>
      <c r="CG20" s="88"/>
    </row>
    <row r="21" customFormat="false" ht="6" hidden="false" customHeight="true" outlineLevel="0" collapsed="false">
      <c r="A21" s="32"/>
      <c r="B21" s="146"/>
    </row>
    <row r="22" customFormat="false" ht="25.5" hidden="false" customHeight="false" outlineLevel="0" collapsed="false">
      <c r="A22" s="81" t="s">
        <v>4</v>
      </c>
      <c r="B22" s="146"/>
    </row>
    <row r="23" customFormat="false" ht="14.25" hidden="false" customHeight="false" outlineLevel="0" collapsed="false">
      <c r="A23" s="83" t="s">
        <v>5</v>
      </c>
      <c r="B23" s="147" t="n">
        <v>21</v>
      </c>
      <c r="C23" s="101" t="n">
        <v>779</v>
      </c>
      <c r="D23" s="101" t="n">
        <v>395</v>
      </c>
      <c r="E23" s="101" t="n">
        <v>127</v>
      </c>
      <c r="F23" s="101" t="n">
        <v>411</v>
      </c>
      <c r="G23" s="101" t="n">
        <v>1012</v>
      </c>
      <c r="H23" s="101" t="n">
        <v>121</v>
      </c>
      <c r="I23" s="101" t="n">
        <v>716</v>
      </c>
      <c r="J23" s="101" t="n">
        <v>141</v>
      </c>
      <c r="K23" s="101" t="n">
        <v>56</v>
      </c>
      <c r="L23" s="101" t="n">
        <v>14</v>
      </c>
      <c r="M23" s="101" t="n">
        <v>424</v>
      </c>
      <c r="N23" s="101" t="n">
        <v>17</v>
      </c>
      <c r="O23" s="101" t="n">
        <v>12</v>
      </c>
      <c r="P23" s="101" t="n">
        <v>109</v>
      </c>
      <c r="Q23" s="101" t="n">
        <v>1194</v>
      </c>
      <c r="R23" s="101" t="n">
        <v>35</v>
      </c>
      <c r="S23" s="101" t="n">
        <v>4501</v>
      </c>
      <c r="T23" s="101" t="n">
        <v>154</v>
      </c>
      <c r="U23" s="101" t="n">
        <v>16</v>
      </c>
      <c r="V23" s="101" t="n">
        <v>214</v>
      </c>
      <c r="W23" s="101" t="n">
        <v>210</v>
      </c>
      <c r="X23" s="101" t="n">
        <v>47</v>
      </c>
      <c r="Y23" s="101" t="n">
        <v>7</v>
      </c>
      <c r="Z23" s="101" t="n">
        <v>50</v>
      </c>
      <c r="AA23" s="101" t="n">
        <v>498</v>
      </c>
      <c r="AB23" s="101" t="n">
        <v>103</v>
      </c>
      <c r="AC23" s="101" t="n">
        <v>735</v>
      </c>
      <c r="AD23" s="101" t="n">
        <v>135</v>
      </c>
      <c r="AE23" s="101" t="n">
        <v>191</v>
      </c>
      <c r="AF23" s="101" t="n">
        <v>46</v>
      </c>
      <c r="AG23" s="101" t="n">
        <v>2154</v>
      </c>
      <c r="AH23" s="101" t="n">
        <v>12</v>
      </c>
      <c r="AI23" s="101" t="n">
        <v>79</v>
      </c>
      <c r="AJ23" s="101" t="n">
        <v>1556</v>
      </c>
      <c r="AK23" s="101" t="n">
        <v>0</v>
      </c>
      <c r="AL23" s="101" t="n">
        <v>3344</v>
      </c>
      <c r="AM23" s="101" t="n">
        <v>72</v>
      </c>
      <c r="AN23" s="101" t="n">
        <v>66</v>
      </c>
      <c r="AO23" s="101" t="n">
        <v>347</v>
      </c>
      <c r="AP23" s="101" t="n">
        <v>1005</v>
      </c>
      <c r="AQ23" s="101" t="n">
        <v>135</v>
      </c>
      <c r="AR23" s="101" t="n">
        <v>98</v>
      </c>
      <c r="AS23" s="101" t="n">
        <v>1603</v>
      </c>
      <c r="AT23" s="101" t="n">
        <v>93</v>
      </c>
      <c r="AU23" s="101" t="n">
        <v>108</v>
      </c>
      <c r="AV23" s="101" t="n">
        <v>287</v>
      </c>
      <c r="AW23" s="101" t="n">
        <v>3</v>
      </c>
      <c r="AX23" s="101" t="n">
        <v>391</v>
      </c>
      <c r="AY23" s="101" t="n">
        <v>822</v>
      </c>
      <c r="AZ23" s="101" t="n">
        <v>115</v>
      </c>
      <c r="BA23" s="101" t="n">
        <v>166</v>
      </c>
      <c r="BB23" s="101" t="n">
        <v>269</v>
      </c>
      <c r="BC23" s="101" t="n">
        <v>70</v>
      </c>
      <c r="BD23" s="101" t="n">
        <v>806</v>
      </c>
      <c r="BE23" s="101" t="n">
        <v>125</v>
      </c>
      <c r="BF23" s="101" t="n">
        <v>162</v>
      </c>
      <c r="BG23" s="101" t="n">
        <v>534</v>
      </c>
      <c r="BH23" s="101" t="n">
        <v>136</v>
      </c>
      <c r="BI23" s="101" t="n">
        <v>595</v>
      </c>
      <c r="BJ23" s="101" t="n">
        <v>65</v>
      </c>
      <c r="BK23" s="101" t="n">
        <v>114</v>
      </c>
      <c r="BL23" s="101" t="n">
        <v>380</v>
      </c>
      <c r="BM23" s="101" t="n">
        <v>79</v>
      </c>
      <c r="BN23" s="101" t="n">
        <v>3710</v>
      </c>
      <c r="BO23" s="101" t="n">
        <v>66</v>
      </c>
      <c r="BP23" s="101" t="n">
        <v>65</v>
      </c>
      <c r="BQ23" s="101" t="n">
        <v>41</v>
      </c>
      <c r="BR23" s="101" t="n">
        <v>185</v>
      </c>
      <c r="BS23" s="101" t="n">
        <v>525</v>
      </c>
      <c r="BT23" s="101" t="n">
        <v>83</v>
      </c>
      <c r="BU23" s="101" t="n">
        <v>12104</v>
      </c>
      <c r="BV23" s="101" t="n">
        <v>1073</v>
      </c>
      <c r="BW23" s="101" t="n">
        <v>35</v>
      </c>
      <c r="BX23" s="101" t="n">
        <v>630</v>
      </c>
      <c r="BY23" s="101" t="n">
        <v>180</v>
      </c>
      <c r="BZ23" s="101" t="n">
        <v>49</v>
      </c>
      <c r="CA23" s="101" t="n">
        <v>50</v>
      </c>
      <c r="CB23" s="101" t="n">
        <v>0</v>
      </c>
      <c r="CC23" s="101" t="n">
        <v>20</v>
      </c>
      <c r="CD23" s="101" t="n">
        <v>251</v>
      </c>
      <c r="CE23" s="101" t="n">
        <v>416</v>
      </c>
      <c r="CF23" s="101" t="n">
        <v>192</v>
      </c>
      <c r="CG23" s="89"/>
    </row>
    <row r="24" customFormat="false" ht="14.25" hidden="false" customHeight="false" outlineLevel="0" collapsed="false">
      <c r="A24" s="83" t="s">
        <v>6</v>
      </c>
      <c r="B24" s="147" t="n">
        <v>0</v>
      </c>
      <c r="C24" s="101" t="n">
        <v>0</v>
      </c>
      <c r="D24" s="101" t="n">
        <v>5</v>
      </c>
      <c r="E24" s="101" t="n">
        <v>0</v>
      </c>
      <c r="F24" s="101" t="n">
        <v>0</v>
      </c>
      <c r="G24" s="101" t="n">
        <v>0</v>
      </c>
      <c r="H24" s="101" t="n">
        <v>2</v>
      </c>
      <c r="I24" s="101" t="n">
        <v>3</v>
      </c>
      <c r="J24" s="101" t="n">
        <v>0</v>
      </c>
      <c r="K24" s="101" t="n">
        <v>0</v>
      </c>
      <c r="L24" s="101" t="n">
        <v>0</v>
      </c>
      <c r="M24" s="101" t="n">
        <v>2</v>
      </c>
      <c r="N24" s="101" t="n">
        <v>0</v>
      </c>
      <c r="O24" s="101" t="n">
        <v>0</v>
      </c>
      <c r="P24" s="101" t="n">
        <v>0</v>
      </c>
      <c r="Q24" s="101" t="n">
        <v>10</v>
      </c>
      <c r="R24" s="101" t="n">
        <v>0</v>
      </c>
      <c r="S24" s="101" t="n">
        <v>9</v>
      </c>
      <c r="T24" s="101" t="n">
        <v>1</v>
      </c>
      <c r="U24" s="101" t="n">
        <v>0</v>
      </c>
      <c r="V24" s="101" t="n">
        <v>0</v>
      </c>
      <c r="W24" s="101" t="n">
        <v>2</v>
      </c>
      <c r="X24" s="101" t="n">
        <v>0</v>
      </c>
      <c r="Y24" s="101" t="n">
        <v>0</v>
      </c>
      <c r="Z24" s="101" t="n">
        <v>1</v>
      </c>
      <c r="AA24" s="101" t="n">
        <v>0</v>
      </c>
      <c r="AB24" s="101" t="n">
        <v>0</v>
      </c>
      <c r="AC24" s="101" t="n">
        <v>4</v>
      </c>
      <c r="AD24" s="101" t="n">
        <v>0</v>
      </c>
      <c r="AE24" s="101" t="n">
        <v>0</v>
      </c>
      <c r="AF24" s="101" t="n">
        <v>0</v>
      </c>
      <c r="AG24" s="101" t="n">
        <v>12</v>
      </c>
      <c r="AH24" s="101" t="n">
        <v>0</v>
      </c>
      <c r="AI24" s="101" t="n">
        <v>1</v>
      </c>
      <c r="AJ24" s="101" t="n">
        <v>6</v>
      </c>
      <c r="AK24" s="101" t="n">
        <v>31</v>
      </c>
      <c r="AL24" s="101" t="n">
        <v>11</v>
      </c>
      <c r="AM24" s="101" t="n">
        <v>0</v>
      </c>
      <c r="AN24" s="101" t="n">
        <v>0</v>
      </c>
      <c r="AO24" s="101" t="n">
        <v>3</v>
      </c>
      <c r="AP24" s="101" t="n">
        <v>4</v>
      </c>
      <c r="AQ24" s="101" t="n">
        <v>0</v>
      </c>
      <c r="AR24" s="101" t="n">
        <v>0</v>
      </c>
      <c r="AS24" s="101" t="n">
        <v>3</v>
      </c>
      <c r="AT24" s="101" t="n">
        <v>1</v>
      </c>
      <c r="AU24" s="101" t="n">
        <v>0</v>
      </c>
      <c r="AV24" s="101" t="n">
        <v>2</v>
      </c>
      <c r="AW24" s="101" t="n">
        <v>0</v>
      </c>
      <c r="AX24" s="101" t="n">
        <v>0</v>
      </c>
      <c r="AY24" s="101" t="n">
        <v>0</v>
      </c>
      <c r="AZ24" s="101" t="n">
        <v>0</v>
      </c>
      <c r="BA24" s="101" t="n">
        <v>0</v>
      </c>
      <c r="BB24" s="101" t="n">
        <v>0</v>
      </c>
      <c r="BC24" s="101" t="n">
        <v>0</v>
      </c>
      <c r="BD24" s="101" t="n">
        <v>1</v>
      </c>
      <c r="BE24" s="101" t="n">
        <v>0</v>
      </c>
      <c r="BF24" s="101" t="n">
        <v>0</v>
      </c>
      <c r="BG24" s="101" t="n">
        <v>2</v>
      </c>
      <c r="BH24" s="101" t="n">
        <v>0</v>
      </c>
      <c r="BI24" s="101" t="n">
        <v>0</v>
      </c>
      <c r="BJ24" s="101" t="n">
        <v>0</v>
      </c>
      <c r="BK24" s="101" t="n">
        <v>0</v>
      </c>
      <c r="BL24" s="101" t="n">
        <v>2</v>
      </c>
      <c r="BM24" s="101" t="n">
        <v>0</v>
      </c>
      <c r="BN24" s="101" t="n">
        <v>1</v>
      </c>
      <c r="BO24" s="101" t="n">
        <v>0</v>
      </c>
      <c r="BP24" s="101" t="n">
        <v>0</v>
      </c>
      <c r="BQ24" s="101" t="n">
        <v>0</v>
      </c>
      <c r="BR24" s="101" t="n">
        <v>1</v>
      </c>
      <c r="BS24" s="101" t="n">
        <v>0</v>
      </c>
      <c r="BT24" s="101" t="n">
        <v>1</v>
      </c>
      <c r="BU24" s="101" t="n">
        <v>49</v>
      </c>
      <c r="BV24" s="101" t="n">
        <v>5</v>
      </c>
      <c r="BW24" s="101" t="n">
        <v>0</v>
      </c>
      <c r="BX24" s="101" t="n">
        <v>2</v>
      </c>
      <c r="BY24" s="101" t="n">
        <v>2</v>
      </c>
      <c r="BZ24" s="101" t="n">
        <v>0</v>
      </c>
      <c r="CA24" s="101" t="n">
        <v>1</v>
      </c>
      <c r="CB24" s="101" t="n">
        <v>0</v>
      </c>
      <c r="CC24" s="101" t="n">
        <v>0</v>
      </c>
      <c r="CD24" s="101" t="n">
        <v>0</v>
      </c>
      <c r="CE24" s="101" t="n">
        <v>0</v>
      </c>
      <c r="CF24" s="101" t="n">
        <v>1</v>
      </c>
      <c r="CG24" s="89"/>
    </row>
    <row r="25" customFormat="false" ht="14.25" hidden="false" customHeight="false" outlineLevel="0" collapsed="false">
      <c r="A25" s="32" t="s">
        <v>253</v>
      </c>
      <c r="B25" s="147" t="n">
        <v>24958288</v>
      </c>
      <c r="C25" s="101" t="n">
        <v>736878948</v>
      </c>
      <c r="D25" s="101" t="n">
        <v>734745727</v>
      </c>
      <c r="E25" s="101" t="n">
        <v>173372031</v>
      </c>
      <c r="F25" s="101" t="n">
        <v>630054235</v>
      </c>
      <c r="G25" s="101" t="n">
        <v>1011078364</v>
      </c>
      <c r="H25" s="101" t="n">
        <v>168973751</v>
      </c>
      <c r="I25" s="101" t="n">
        <v>992430556</v>
      </c>
      <c r="J25" s="101" t="n">
        <v>142072760</v>
      </c>
      <c r="K25" s="101" t="n">
        <v>88775292</v>
      </c>
      <c r="L25" s="101" t="n">
        <v>7740511</v>
      </c>
      <c r="M25" s="101" t="n">
        <v>499499567</v>
      </c>
      <c r="N25" s="101" t="n">
        <v>12017931</v>
      </c>
      <c r="O25" s="101" t="n">
        <v>4158885</v>
      </c>
      <c r="P25" s="101" t="n">
        <v>132918074</v>
      </c>
      <c r="Q25" s="101" t="n">
        <v>1662842435</v>
      </c>
      <c r="R25" s="101" t="n">
        <v>21839393</v>
      </c>
      <c r="S25" s="101" t="n">
        <v>5902348225</v>
      </c>
      <c r="T25" s="101" t="n">
        <v>254986867</v>
      </c>
      <c r="U25" s="101" t="n">
        <v>16420001</v>
      </c>
      <c r="V25" s="101" t="n">
        <v>203745482</v>
      </c>
      <c r="W25" s="101" t="n">
        <v>397763768</v>
      </c>
      <c r="X25" s="101" t="n">
        <v>27514669</v>
      </c>
      <c r="Y25" s="101" t="n">
        <v>1978364</v>
      </c>
      <c r="Z25" s="101" t="n">
        <v>80642253.2</v>
      </c>
      <c r="AA25" s="101" t="n">
        <v>375991318</v>
      </c>
      <c r="AB25" s="101" t="n">
        <v>69535200</v>
      </c>
      <c r="AC25" s="101" t="n">
        <v>1119593932.75</v>
      </c>
      <c r="AD25" s="101" t="n">
        <v>124717255</v>
      </c>
      <c r="AE25" s="101" t="n">
        <v>260391321.8</v>
      </c>
      <c r="AF25" s="101" t="n">
        <v>68756903</v>
      </c>
      <c r="AG25" s="101" t="n">
        <v>3941669564.46</v>
      </c>
      <c r="AH25" s="101" t="n">
        <v>4927790</v>
      </c>
      <c r="AI25" s="101" t="n">
        <v>122930449</v>
      </c>
      <c r="AJ25" s="101" t="n">
        <v>2484000000</v>
      </c>
      <c r="AK25" s="101" t="n">
        <v>1793212000</v>
      </c>
      <c r="AL25" s="101" t="n">
        <v>4503495756</v>
      </c>
      <c r="AM25" s="101" t="n">
        <v>41439949</v>
      </c>
      <c r="AN25" s="101" t="n">
        <v>43467432</v>
      </c>
      <c r="AO25" s="101" t="n">
        <v>397951899</v>
      </c>
      <c r="AP25" s="101" t="n">
        <v>1070798596</v>
      </c>
      <c r="AQ25" s="101" t="n">
        <v>179878686</v>
      </c>
      <c r="AR25" s="101" t="n">
        <v>89723774.74</v>
      </c>
      <c r="AS25" s="101" t="n">
        <v>1823308787</v>
      </c>
      <c r="AT25" s="101" t="n">
        <v>118712797.47</v>
      </c>
      <c r="AU25" s="101" t="n">
        <v>147933603</v>
      </c>
      <c r="AV25" s="101" t="n">
        <v>398358119</v>
      </c>
      <c r="AW25" s="101" t="n">
        <v>499607</v>
      </c>
      <c r="AX25" s="101" t="n">
        <v>875286</v>
      </c>
      <c r="AY25" s="101" t="n">
        <v>566886777</v>
      </c>
      <c r="AZ25" s="101" t="n">
        <v>78914198</v>
      </c>
      <c r="BA25" s="101" t="n">
        <v>171873812</v>
      </c>
      <c r="BB25" s="101" t="n">
        <v>263383205</v>
      </c>
      <c r="BC25" s="101" t="n">
        <v>66571600</v>
      </c>
      <c r="BD25" s="101" t="n">
        <v>829817761</v>
      </c>
      <c r="BE25" s="101" t="n">
        <v>129540207</v>
      </c>
      <c r="BF25" s="101" t="n">
        <v>158476653</v>
      </c>
      <c r="BG25" s="101" t="n">
        <v>547305508</v>
      </c>
      <c r="BH25" s="101" t="n">
        <v>47558139</v>
      </c>
      <c r="BI25" s="101" t="n">
        <v>259930403</v>
      </c>
      <c r="BJ25" s="101" t="n">
        <v>37433580.2</v>
      </c>
      <c r="BK25" s="101" t="n">
        <v>152886206</v>
      </c>
      <c r="BL25" s="101" t="n">
        <v>399754672</v>
      </c>
      <c r="BM25" s="101" t="n">
        <v>99127057</v>
      </c>
      <c r="BN25" s="101" t="n">
        <v>3945332051</v>
      </c>
      <c r="BO25" s="101" t="n">
        <v>53203197</v>
      </c>
      <c r="BP25" s="101" t="n">
        <v>44734117</v>
      </c>
      <c r="BQ25" s="101" t="n">
        <v>42025394</v>
      </c>
      <c r="BR25" s="101" t="n">
        <v>203995755</v>
      </c>
      <c r="BS25" s="101" t="n">
        <v>527884481</v>
      </c>
      <c r="BT25" s="101" t="n">
        <v>156585162</v>
      </c>
      <c r="BU25" s="101" t="n">
        <v>17810319589</v>
      </c>
      <c r="BV25" s="101" t="n">
        <v>1237139322</v>
      </c>
      <c r="BW25" s="101" t="n">
        <v>20822214</v>
      </c>
      <c r="BX25" s="101" t="n">
        <v>764882109</v>
      </c>
      <c r="BY25" s="101" t="n">
        <v>247188570</v>
      </c>
      <c r="BZ25" s="101" t="n">
        <v>57367837.2</v>
      </c>
      <c r="CA25" s="101" t="n">
        <v>102502357</v>
      </c>
      <c r="CB25" s="101" t="n">
        <v>0</v>
      </c>
      <c r="CC25" s="101" t="n">
        <v>38509925</v>
      </c>
      <c r="CD25" s="101" t="n">
        <v>170153451.3</v>
      </c>
      <c r="CE25" s="101" t="n">
        <v>436056135</v>
      </c>
      <c r="CF25" s="101" t="n">
        <v>241349571</v>
      </c>
      <c r="CG25" s="89"/>
    </row>
    <row r="26" customFormat="false" ht="14.25" hidden="false" customHeight="false" outlineLevel="0" collapsed="false">
      <c r="A26" s="32" t="s">
        <v>250</v>
      </c>
      <c r="B26" s="148" t="n">
        <v>57529.29</v>
      </c>
      <c r="C26" s="149" t="n">
        <v>6019063</v>
      </c>
      <c r="D26" s="149" t="n">
        <v>4401136</v>
      </c>
      <c r="E26" s="149" t="n">
        <v>1952929</v>
      </c>
      <c r="F26" s="149" t="n">
        <v>5190247</v>
      </c>
      <c r="G26" s="149" t="n">
        <v>6620031.55</v>
      </c>
      <c r="H26" s="149" t="n">
        <v>671750</v>
      </c>
      <c r="I26" s="149" t="n">
        <v>7827214</v>
      </c>
      <c r="J26" s="149" t="n">
        <v>2748785.17</v>
      </c>
      <c r="K26" s="149" t="n">
        <v>455167.11</v>
      </c>
      <c r="L26" s="149" t="n">
        <v>44863.41</v>
      </c>
      <c r="M26" s="149" t="n">
        <v>3514229</v>
      </c>
      <c r="N26" s="149" t="n">
        <v>174399.49</v>
      </c>
      <c r="O26" s="149" t="n">
        <v>72267.94</v>
      </c>
      <c r="P26" s="149" t="n">
        <v>615349.29</v>
      </c>
      <c r="Q26" s="149" t="n">
        <v>16483297</v>
      </c>
      <c r="R26" s="149" t="n">
        <v>608754.17</v>
      </c>
      <c r="S26" s="149" t="n">
        <v>53157942</v>
      </c>
      <c r="T26" s="149" t="n">
        <v>2237778.31</v>
      </c>
      <c r="U26" s="149" t="n">
        <v>59284.98</v>
      </c>
      <c r="V26" s="149" t="n">
        <v>2172879.6</v>
      </c>
      <c r="W26" s="149" t="n">
        <v>2215904.64</v>
      </c>
      <c r="X26" s="149" t="n">
        <v>1867469.92</v>
      </c>
      <c r="Y26" s="149" t="n">
        <v>30336.85</v>
      </c>
      <c r="Z26" s="149" t="n">
        <v>1070263.43</v>
      </c>
      <c r="AA26" s="149" t="n">
        <v>5452448.27</v>
      </c>
      <c r="AB26" s="149" t="n">
        <v>473225.63</v>
      </c>
      <c r="AC26" s="149" t="n">
        <v>6225419.4</v>
      </c>
      <c r="AD26" s="149" t="n">
        <v>1949589.47</v>
      </c>
      <c r="AE26" s="149" t="n">
        <v>2500926</v>
      </c>
      <c r="AF26" s="149" t="n">
        <v>260992.42</v>
      </c>
      <c r="AG26" s="149" t="n">
        <v>13978399.83</v>
      </c>
      <c r="AH26" s="149" t="n">
        <v>18062.06</v>
      </c>
      <c r="AI26" s="149" t="n">
        <v>168970</v>
      </c>
      <c r="AJ26" s="149" t="n">
        <v>19686809</v>
      </c>
      <c r="AK26" s="149" t="n">
        <v>9025000</v>
      </c>
      <c r="AL26" s="149" t="n">
        <v>42514193.39</v>
      </c>
      <c r="AM26" s="149" t="n">
        <v>632138.45</v>
      </c>
      <c r="AN26" s="149" t="n">
        <v>405914.18</v>
      </c>
      <c r="AO26" s="149" t="n">
        <v>2729952.35</v>
      </c>
      <c r="AP26" s="149" t="n">
        <v>11363041.42</v>
      </c>
      <c r="AQ26" s="149" t="n">
        <v>985087</v>
      </c>
      <c r="AR26" s="149" t="n">
        <v>1138904.24</v>
      </c>
      <c r="AS26" s="149" t="n">
        <v>10208156</v>
      </c>
      <c r="AT26" s="149" t="n">
        <v>516355.85</v>
      </c>
      <c r="AU26" s="149" t="n">
        <v>564873.98</v>
      </c>
      <c r="AV26" s="149" t="n">
        <v>2655821.79</v>
      </c>
      <c r="AW26" s="149" t="n">
        <v>156792</v>
      </c>
      <c r="AX26" s="149" t="n">
        <v>4296534.89</v>
      </c>
      <c r="AY26" s="149" t="n">
        <v>31383672</v>
      </c>
      <c r="AZ26" s="149" t="n">
        <v>1341452.47</v>
      </c>
      <c r="BA26" s="149" t="n">
        <v>1426399</v>
      </c>
      <c r="BB26" s="149" t="n">
        <v>2121184</v>
      </c>
      <c r="BC26" s="149" t="n">
        <v>423575</v>
      </c>
      <c r="BD26" s="149" t="n">
        <v>7500404</v>
      </c>
      <c r="BE26" s="149" t="n">
        <v>648513.56</v>
      </c>
      <c r="BF26" s="149" t="n">
        <v>1776769</v>
      </c>
      <c r="BG26" s="149" t="n">
        <v>5208306</v>
      </c>
      <c r="BH26" s="149" t="n">
        <v>790828.37</v>
      </c>
      <c r="BI26" s="149" t="n">
        <v>3256376</v>
      </c>
      <c r="BJ26" s="149" t="n">
        <v>454625.51</v>
      </c>
      <c r="BK26" s="149" t="n">
        <v>2878752.1</v>
      </c>
      <c r="BL26" s="149" t="n">
        <v>2622430.33</v>
      </c>
      <c r="BM26" s="149" t="n">
        <v>1440524.06</v>
      </c>
      <c r="BN26" s="149" t="n">
        <v>36046123</v>
      </c>
      <c r="BO26" s="149" t="n">
        <v>343477</v>
      </c>
      <c r="BP26" s="149" t="n">
        <v>316912.13</v>
      </c>
      <c r="BQ26" s="149" t="n">
        <v>319775.58</v>
      </c>
      <c r="BR26" s="149" t="n">
        <v>1325359.7</v>
      </c>
      <c r="BS26" s="149" t="n">
        <v>0</v>
      </c>
      <c r="BT26" s="149" t="n">
        <v>2302209</v>
      </c>
      <c r="BU26" s="149" t="n">
        <v>201015611</v>
      </c>
      <c r="BV26" s="149" t="n">
        <v>8871609</v>
      </c>
      <c r="BW26" s="149" t="n">
        <v>291447.58</v>
      </c>
      <c r="BX26" s="149" t="n">
        <v>7311187</v>
      </c>
      <c r="BY26" s="149" t="n">
        <v>1235208.93</v>
      </c>
      <c r="BZ26" s="149" t="n">
        <v>400739.19</v>
      </c>
      <c r="CA26" s="149" t="n">
        <v>684790.23</v>
      </c>
      <c r="CB26" s="149" t="n">
        <v>0</v>
      </c>
      <c r="CC26" s="149" t="n">
        <v>269015</v>
      </c>
      <c r="CD26" s="149" t="n">
        <v>1562725.1</v>
      </c>
      <c r="CE26" s="149" t="n">
        <v>3917043</v>
      </c>
      <c r="CF26" s="149" t="n">
        <v>1735976.34</v>
      </c>
      <c r="CG26" s="88"/>
    </row>
    <row r="27" customFormat="false" ht="14.25" hidden="false" customHeight="true" outlineLevel="0" collapsed="false">
      <c r="A27" s="32" t="s">
        <v>251</v>
      </c>
      <c r="B27" s="150" t="n">
        <v>1188489.9047619</v>
      </c>
      <c r="C27" s="84" t="n">
        <v>945929.329910141</v>
      </c>
      <c r="D27" s="84" t="n">
        <v>1836864.3175</v>
      </c>
      <c r="E27" s="84" t="n">
        <v>1365134.1023622</v>
      </c>
      <c r="F27" s="84" t="n">
        <v>1532978.67396594</v>
      </c>
      <c r="G27" s="84" t="n">
        <v>999089.292490119</v>
      </c>
      <c r="H27" s="84" t="n">
        <v>1373770.33333333</v>
      </c>
      <c r="I27" s="84" t="n">
        <v>1380292.84561892</v>
      </c>
      <c r="J27" s="84" t="n">
        <v>1007608.22695035</v>
      </c>
      <c r="K27" s="84" t="n">
        <v>1585273.07142857</v>
      </c>
      <c r="L27" s="84" t="n">
        <v>552893.642857143</v>
      </c>
      <c r="M27" s="84" t="n">
        <v>1172534.19483568</v>
      </c>
      <c r="N27" s="84" t="n">
        <v>706937.117647059</v>
      </c>
      <c r="O27" s="84" t="n">
        <v>346573.75</v>
      </c>
      <c r="P27" s="84" t="n">
        <v>1219431.87155963</v>
      </c>
      <c r="Q27" s="84" t="n">
        <v>1381098.3679402</v>
      </c>
      <c r="R27" s="84" t="n">
        <v>623982.657142857</v>
      </c>
      <c r="S27" s="84" t="n">
        <v>1308724.66186253</v>
      </c>
      <c r="T27" s="84" t="n">
        <v>1645076.56129032</v>
      </c>
      <c r="U27" s="84" t="n">
        <v>1026250.0625</v>
      </c>
      <c r="V27" s="84" t="n">
        <v>952081.691588785</v>
      </c>
      <c r="W27" s="84" t="n">
        <v>1876244.18867925</v>
      </c>
      <c r="X27" s="84" t="n">
        <v>585418.489361702</v>
      </c>
      <c r="Y27" s="84" t="n">
        <v>282623.428571429</v>
      </c>
      <c r="Z27" s="84" t="n">
        <v>1581220.65098039</v>
      </c>
      <c r="AA27" s="84" t="n">
        <v>755002.646586345</v>
      </c>
      <c r="AB27" s="84" t="n">
        <v>675099.029126214</v>
      </c>
      <c r="AC27" s="84" t="n">
        <v>1515012.0876184</v>
      </c>
      <c r="AD27" s="84" t="n">
        <v>923831.518518519</v>
      </c>
      <c r="AE27" s="84" t="n">
        <v>1363305.34973822</v>
      </c>
      <c r="AF27" s="84" t="n">
        <v>1494715.2826087</v>
      </c>
      <c r="AG27" s="84" t="n">
        <v>1819792.04268698</v>
      </c>
      <c r="AH27" s="84" t="n">
        <v>410649.166666667</v>
      </c>
      <c r="AI27" s="84" t="n">
        <v>1536630.6125</v>
      </c>
      <c r="AJ27" s="84" t="n">
        <v>1590268.88604353</v>
      </c>
      <c r="AK27" s="84" t="n">
        <v>57845548.3870968</v>
      </c>
      <c r="AL27" s="84" t="n">
        <v>1342323.62324888</v>
      </c>
      <c r="AM27" s="84" t="n">
        <v>575554.847222222</v>
      </c>
      <c r="AN27" s="84" t="n">
        <v>658597.454545455</v>
      </c>
      <c r="AO27" s="84" t="n">
        <v>1137005.42571429</v>
      </c>
      <c r="AP27" s="84" t="n">
        <v>1061247.36967294</v>
      </c>
      <c r="AQ27" s="84" t="n">
        <v>1332434.71111111</v>
      </c>
      <c r="AR27" s="84" t="n">
        <v>915548.721836735</v>
      </c>
      <c r="AS27" s="84" t="n">
        <v>1135310.57721046</v>
      </c>
      <c r="AT27" s="84" t="n">
        <v>1262902.10074468</v>
      </c>
      <c r="AU27" s="84" t="n">
        <v>1369755.58333333</v>
      </c>
      <c r="AV27" s="84" t="n">
        <v>1378401.79584775</v>
      </c>
      <c r="AW27" s="84" t="n">
        <v>166535.666666667</v>
      </c>
      <c r="AX27" s="84" t="n">
        <v>2238.5831202046</v>
      </c>
      <c r="AY27" s="84" t="n">
        <v>689643.281021898</v>
      </c>
      <c r="AZ27" s="84" t="n">
        <v>686210.417391304</v>
      </c>
      <c r="BA27" s="84" t="n">
        <v>1035384.40963855</v>
      </c>
      <c r="BB27" s="84" t="n">
        <v>979119.721189591</v>
      </c>
      <c r="BC27" s="84" t="n">
        <v>951022.857142857</v>
      </c>
      <c r="BD27" s="84" t="n">
        <v>1028274.79677819</v>
      </c>
      <c r="BE27" s="84" t="n">
        <v>1036321.656</v>
      </c>
      <c r="BF27" s="84" t="n">
        <v>978250.944444445</v>
      </c>
      <c r="BG27" s="84" t="n">
        <v>1021092.36567164</v>
      </c>
      <c r="BH27" s="84" t="n">
        <v>349692.198529412</v>
      </c>
      <c r="BI27" s="84" t="n">
        <v>436857.820168067</v>
      </c>
      <c r="BJ27" s="84" t="n">
        <v>575901.233846154</v>
      </c>
      <c r="BK27" s="84" t="n">
        <v>1341107.07017544</v>
      </c>
      <c r="BL27" s="84" t="n">
        <v>1046478.19895288</v>
      </c>
      <c r="BM27" s="84" t="n">
        <v>1254772.87341772</v>
      </c>
      <c r="BN27" s="84" t="n">
        <v>1063145.2576125</v>
      </c>
      <c r="BO27" s="84" t="n">
        <v>806109.045454545</v>
      </c>
      <c r="BP27" s="84" t="n">
        <v>688217.184615385</v>
      </c>
      <c r="BQ27" s="84" t="n">
        <v>1025009.6097561</v>
      </c>
      <c r="BR27" s="84" t="n">
        <v>1096751.37096774</v>
      </c>
      <c r="BS27" s="84" t="n">
        <v>1005494.24952381</v>
      </c>
      <c r="BT27" s="84" t="n">
        <v>1864109.07142857</v>
      </c>
      <c r="BU27" s="84" t="n">
        <v>1465508.07117584</v>
      </c>
      <c r="BV27" s="84" t="n">
        <v>1147624.60296846</v>
      </c>
      <c r="BW27" s="84" t="n">
        <v>594920.4</v>
      </c>
      <c r="BX27" s="84" t="n">
        <v>1210256.50158228</v>
      </c>
      <c r="BY27" s="84" t="n">
        <v>1358178.95604396</v>
      </c>
      <c r="BZ27" s="84" t="n">
        <v>1170772.1877551</v>
      </c>
      <c r="CA27" s="84" t="n">
        <v>2009850.1372549</v>
      </c>
      <c r="CB27" s="84" t="s">
        <v>169</v>
      </c>
      <c r="CC27" s="84" t="n">
        <v>1925496.25</v>
      </c>
      <c r="CD27" s="84" t="n">
        <v>677902.196414343</v>
      </c>
      <c r="CE27" s="84" t="n">
        <v>1048211.86298077</v>
      </c>
      <c r="CF27" s="84" t="n">
        <v>1250515.9119171</v>
      </c>
      <c r="CG27" s="89"/>
    </row>
    <row r="28" customFormat="false" ht="14.25" hidden="false" customHeight="true" outlineLevel="0" collapsed="false">
      <c r="A28" s="83" t="s">
        <v>252</v>
      </c>
      <c r="B28" s="152" t="n">
        <v>2739.49</v>
      </c>
      <c r="C28" s="87" t="n">
        <v>7726.65340179718</v>
      </c>
      <c r="D28" s="87" t="n">
        <v>11002.84</v>
      </c>
      <c r="E28" s="87" t="n">
        <v>15377.3937007874</v>
      </c>
      <c r="F28" s="87" t="n">
        <v>12628.3381995134</v>
      </c>
      <c r="G28" s="87" t="n">
        <v>6541.53315217391</v>
      </c>
      <c r="H28" s="87" t="n">
        <v>5461.38211382114</v>
      </c>
      <c r="I28" s="87" t="n">
        <v>10886.2503477051</v>
      </c>
      <c r="J28" s="87" t="n">
        <v>19494.9302836879</v>
      </c>
      <c r="K28" s="87" t="n">
        <v>8127.98410714286</v>
      </c>
      <c r="L28" s="87" t="n">
        <v>3204.52928571429</v>
      </c>
      <c r="M28" s="87" t="n">
        <v>8249.36384976526</v>
      </c>
      <c r="N28" s="87" t="n">
        <v>10258.7935294118</v>
      </c>
      <c r="O28" s="87" t="n">
        <v>6022.32833333333</v>
      </c>
      <c r="P28" s="87" t="n">
        <v>5645.40633027523</v>
      </c>
      <c r="Q28" s="87" t="n">
        <v>13690.446013289</v>
      </c>
      <c r="R28" s="87" t="n">
        <v>17392.9762857143</v>
      </c>
      <c r="S28" s="87" t="n">
        <v>11786.6833702882</v>
      </c>
      <c r="T28" s="87" t="n">
        <v>14437.2794193548</v>
      </c>
      <c r="U28" s="87" t="n">
        <v>3705.31125</v>
      </c>
      <c r="V28" s="87" t="n">
        <v>10153.6429906542</v>
      </c>
      <c r="W28" s="87" t="n">
        <v>10452.3803773585</v>
      </c>
      <c r="X28" s="87" t="n">
        <v>39733.4025531915</v>
      </c>
      <c r="Y28" s="87" t="n">
        <v>4333.83571428571</v>
      </c>
      <c r="Z28" s="87" t="n">
        <v>20985.5574509804</v>
      </c>
      <c r="AA28" s="87" t="n">
        <v>10948.6913052209</v>
      </c>
      <c r="AB28" s="87" t="n">
        <v>4594.42359223301</v>
      </c>
      <c r="AC28" s="87" t="n">
        <v>8424.11285520974</v>
      </c>
      <c r="AD28" s="87" t="n">
        <v>14441.4034814815</v>
      </c>
      <c r="AE28" s="87" t="n">
        <v>13093.8534031414</v>
      </c>
      <c r="AF28" s="87" t="n">
        <v>5673.74826086957</v>
      </c>
      <c r="AG28" s="87" t="n">
        <v>6453.55486149585</v>
      </c>
      <c r="AH28" s="87" t="n">
        <v>1505.17166666667</v>
      </c>
      <c r="AI28" s="87" t="n">
        <v>2112.125</v>
      </c>
      <c r="AJ28" s="87" t="n">
        <v>12603.5909090909</v>
      </c>
      <c r="AK28" s="87" t="s">
        <v>169</v>
      </c>
      <c r="AL28" s="87" t="n">
        <v>12671.8907272727</v>
      </c>
      <c r="AM28" s="87" t="n">
        <v>8779.70069444444</v>
      </c>
      <c r="AN28" s="87" t="n">
        <v>6150.21484848485</v>
      </c>
      <c r="AO28" s="87" t="n">
        <v>7799.86385714286</v>
      </c>
      <c r="AP28" s="87" t="n">
        <v>11261.6862438057</v>
      </c>
      <c r="AQ28" s="87" t="n">
        <v>7296.94074074074</v>
      </c>
      <c r="AR28" s="87" t="n">
        <v>11621.4718367347</v>
      </c>
      <c r="AS28" s="87" t="n">
        <v>6356.26151930262</v>
      </c>
      <c r="AT28" s="87" t="n">
        <v>5493.14734042553</v>
      </c>
      <c r="AU28" s="87" t="n">
        <v>5230.31462962963</v>
      </c>
      <c r="AV28" s="87" t="n">
        <v>9189.69477508651</v>
      </c>
      <c r="AW28" s="87" t="n">
        <v>52264</v>
      </c>
      <c r="AX28" s="87" t="n">
        <v>10988.5802813299</v>
      </c>
      <c r="AY28" s="87" t="n">
        <v>38179.6496350365</v>
      </c>
      <c r="AZ28" s="87" t="n">
        <v>11664.8040869565</v>
      </c>
      <c r="BA28" s="87" t="n">
        <v>8592.76506024096</v>
      </c>
      <c r="BB28" s="87" t="n">
        <v>7885.44237918216</v>
      </c>
      <c r="BC28" s="87" t="n">
        <v>6051.07142857143</v>
      </c>
      <c r="BD28" s="87" t="n">
        <v>9294.18091697646</v>
      </c>
      <c r="BE28" s="87" t="n">
        <v>5188.10848</v>
      </c>
      <c r="BF28" s="87" t="n">
        <v>10967.7098765432</v>
      </c>
      <c r="BG28" s="87" t="n">
        <v>9716.98880597015</v>
      </c>
      <c r="BH28" s="87" t="n">
        <v>5814.91448529412</v>
      </c>
      <c r="BI28" s="87" t="n">
        <v>5472.90084033613</v>
      </c>
      <c r="BJ28" s="87" t="n">
        <v>6994.23861538462</v>
      </c>
      <c r="BK28" s="87" t="n">
        <v>25252.2114035088</v>
      </c>
      <c r="BL28" s="87" t="n">
        <v>6865.00086387435</v>
      </c>
      <c r="BM28" s="87" t="n">
        <v>18234.4817721519</v>
      </c>
      <c r="BN28" s="87" t="n">
        <v>9713.31797359202</v>
      </c>
      <c r="BO28" s="87" t="n">
        <v>5204.19696969697</v>
      </c>
      <c r="BP28" s="87" t="n">
        <v>4875.57123076923</v>
      </c>
      <c r="BQ28" s="87" t="n">
        <v>7799.4043902439</v>
      </c>
      <c r="BR28" s="87" t="n">
        <v>7125.58978494624</v>
      </c>
      <c r="BS28" s="87" t="n">
        <v>0</v>
      </c>
      <c r="BT28" s="87" t="n">
        <v>27407.25</v>
      </c>
      <c r="BU28" s="87" t="n">
        <v>16540.4106804904</v>
      </c>
      <c r="BV28" s="87" t="n">
        <v>8229.69294990724</v>
      </c>
      <c r="BW28" s="87" t="n">
        <v>8327.07371428571</v>
      </c>
      <c r="BX28" s="87" t="n">
        <v>11568.3338607595</v>
      </c>
      <c r="BY28" s="87" t="n">
        <v>6786.86225274725</v>
      </c>
      <c r="BZ28" s="87" t="n">
        <v>8178.35081632653</v>
      </c>
      <c r="CA28" s="87" t="n">
        <v>13427.2594117647</v>
      </c>
      <c r="CB28" s="87" t="s">
        <v>169</v>
      </c>
      <c r="CC28" s="87" t="n">
        <v>13450.75</v>
      </c>
      <c r="CD28" s="87" t="n">
        <v>6225.99641434263</v>
      </c>
      <c r="CE28" s="87" t="n">
        <v>9415.96875</v>
      </c>
      <c r="CF28" s="87" t="n">
        <v>8994.69606217617</v>
      </c>
      <c r="CG28" s="88"/>
    </row>
    <row r="29" customFormat="false" ht="7.5" hidden="false" customHeight="true" outlineLevel="0" collapsed="false">
      <c r="A29" s="153"/>
      <c r="B29" s="154"/>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row>
    <row r="30" customFormat="false" ht="14.25" hidden="false" customHeight="false" outlineLevel="0" collapsed="false">
      <c r="A30" s="156"/>
      <c r="B30" s="146"/>
    </row>
    <row r="31" customFormat="false" ht="14.25" hidden="false" customHeight="false" outlineLevel="0" collapsed="false">
      <c r="A31" s="157"/>
      <c r="B31" s="147"/>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89"/>
    </row>
    <row r="32" customFormat="false" ht="14.25" hidden="false" customHeight="false" outlineLevel="0" collapsed="false">
      <c r="A32" s="32"/>
      <c r="B32" s="147"/>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89"/>
    </row>
    <row r="33" customFormat="false" ht="14.25" hidden="false" customHeight="false" outlineLevel="0" collapsed="false">
      <c r="A33" s="32"/>
      <c r="B33" s="147"/>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88"/>
    </row>
    <row r="34" customFormat="false" ht="14.25" hidden="false" customHeight="false" outlineLevel="0" collapsed="false">
      <c r="A34" s="32"/>
      <c r="B34" s="150"/>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158"/>
    </row>
    <row r="35" s="109" customFormat="true" ht="14.25" hidden="false" customHeight="false" outlineLevel="0" collapsed="false">
      <c r="A35" s="159"/>
      <c r="B35" s="160"/>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88"/>
      <c r="CH35" s="34"/>
      <c r="CI35" s="34"/>
      <c r="CJ35" s="34"/>
      <c r="CK35" s="34"/>
      <c r="CL35" s="34"/>
      <c r="CM35" s="34"/>
      <c r="CN35" s="34"/>
      <c r="CO35" s="34"/>
      <c r="CP35" s="34"/>
      <c r="CQ35" s="34"/>
      <c r="CR35" s="34"/>
      <c r="CS35" s="34"/>
      <c r="CT35" s="34"/>
      <c r="CU35" s="34"/>
      <c r="CV35" s="34"/>
    </row>
    <row r="36" customFormat="false" ht="15.75" hidden="false" customHeight="false" outlineLevel="0" collapsed="false">
      <c r="B36" s="98"/>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98"/>
    </row>
    <row r="39" customFormat="false" ht="14.25" hidden="false" customHeight="false" outlineLevel="0" collapsed="false">
      <c r="B39" s="77" t="s">
        <v>131</v>
      </c>
    </row>
    <row r="56" customFormat="false" ht="14.25" hidden="false" customHeight="false" outlineLevel="0" collapsed="false">
      <c r="D56" s="33" t="n">
        <v>346656.80478</v>
      </c>
    </row>
  </sheetData>
  <mergeCells count="85">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A5:A6"/>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9.13671875" defaultRowHeight="12.75" zeroHeight="false" outlineLevelRow="0" outlineLevelCol="0"/>
  <cols>
    <col collapsed="false" customWidth="true" hidden="false" outlineLevel="0" max="1" min="1" style="3" width="59.85"/>
    <col collapsed="false" customWidth="true" hidden="false" outlineLevel="0" max="2" min="2" style="1" width="64.28"/>
    <col collapsed="false" customWidth="true" hidden="true" outlineLevel="0" max="3" min="3" style="1" width="13.28"/>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39" min="17" style="1" width="19.14"/>
    <col collapsed="false" customWidth="false" hidden="true" outlineLevel="0" max="40" min="40" style="1" width="19.14"/>
    <col collapsed="false" customWidth="false" hidden="false" outlineLevel="0" max="85" min="41" style="1" width="19.14"/>
    <col collapsed="false" customWidth="false" hidden="false" outlineLevel="0" max="86" min="86" style="162" width="19.14"/>
    <col collapsed="false" customWidth="false" hidden="false" outlineLevel="0" max="88" min="87" style="4" width="19.14"/>
    <col collapsed="false" customWidth="false" hidden="false" outlineLevel="0" max="104" min="89" style="2" width="19.14"/>
    <col collapsed="false" customWidth="false" hidden="false" outlineLevel="0" max="257" min="105" style="1" width="19.14"/>
  </cols>
  <sheetData>
    <row r="1" customFormat="false" ht="20.25" hidden="false" customHeight="false" outlineLevel="0" collapsed="false">
      <c r="A1" s="163" t="s">
        <v>20</v>
      </c>
      <c r="J1" s="1"/>
      <c r="K1" s="1" t="s">
        <v>0</v>
      </c>
      <c r="P1" s="5"/>
      <c r="CF1" s="164"/>
      <c r="CH1" s="164"/>
      <c r="CI1" s="5"/>
      <c r="CJ1" s="5"/>
    </row>
    <row r="2" customFormat="false" ht="12.75" hidden="false" customHeight="true" outlineLevel="0" collapsed="false">
      <c r="C2" s="1" t="s">
        <v>0</v>
      </c>
      <c r="J2" s="1"/>
      <c r="CF2" s="162"/>
    </row>
    <row r="3" customFormat="false" ht="20.25" hidden="false" customHeight="true" outlineLevel="0" collapsed="false">
      <c r="A3" s="165" t="s">
        <v>112</v>
      </c>
      <c r="C3" s="1" t="s">
        <v>0</v>
      </c>
      <c r="J3" s="1"/>
      <c r="CF3" s="162"/>
    </row>
    <row r="4" customFormat="false" ht="12.75" hidden="false" customHeight="true" outlineLevel="0" collapsed="false">
      <c r="A4" s="166"/>
      <c r="C4" s="1" t="s">
        <v>0</v>
      </c>
      <c r="J4" s="1"/>
      <c r="CF4" s="162"/>
    </row>
    <row r="5" customFormat="false" ht="24" hidden="false" customHeight="true" outlineLevel="0" collapsed="false">
      <c r="A5" s="167"/>
      <c r="B5" s="168" t="s">
        <v>254</v>
      </c>
      <c r="C5" s="169"/>
      <c r="D5" s="170"/>
      <c r="E5" s="171"/>
      <c r="F5" s="170"/>
      <c r="G5" s="170"/>
      <c r="H5" s="171"/>
      <c r="I5" s="170"/>
      <c r="J5" s="172"/>
      <c r="K5" s="170"/>
      <c r="L5" s="170"/>
      <c r="M5" s="170"/>
      <c r="N5" s="170"/>
      <c r="O5" s="170"/>
      <c r="P5" s="173"/>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30"/>
      <c r="CG5" s="170"/>
      <c r="CH5" s="130"/>
      <c r="CI5" s="173"/>
      <c r="CJ5" s="173"/>
    </row>
    <row r="6" customFormat="false" ht="18" hidden="false" customHeight="true" outlineLevel="0" collapsed="false">
      <c r="A6" s="174" t="s">
        <v>255</v>
      </c>
      <c r="B6" s="175" t="s">
        <v>256</v>
      </c>
      <c r="C6" s="169"/>
      <c r="D6" s="170"/>
      <c r="E6" s="170"/>
      <c r="F6" s="170"/>
      <c r="G6" s="170"/>
      <c r="H6" s="170"/>
      <c r="I6" s="170"/>
      <c r="J6" s="172"/>
      <c r="K6" s="170"/>
      <c r="L6" s="170"/>
      <c r="M6" s="170"/>
      <c r="N6" s="170"/>
      <c r="O6" s="170"/>
      <c r="P6" s="173"/>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30"/>
      <c r="CG6" s="170"/>
      <c r="CH6" s="130"/>
      <c r="CI6" s="173"/>
      <c r="CJ6" s="173"/>
    </row>
    <row r="7" customFormat="false" ht="18" hidden="false" customHeight="true" outlineLevel="0" collapsed="false">
      <c r="A7" s="174" t="s">
        <v>257</v>
      </c>
      <c r="B7" s="175" t="s">
        <v>258</v>
      </c>
      <c r="C7" s="169"/>
      <c r="D7" s="170"/>
      <c r="E7" s="170"/>
      <c r="F7" s="170"/>
      <c r="G7" s="170"/>
      <c r="H7" s="170"/>
      <c r="I7" s="170"/>
      <c r="J7" s="172"/>
      <c r="K7" s="170"/>
      <c r="L7" s="170"/>
      <c r="M7" s="170"/>
      <c r="N7" s="170"/>
      <c r="O7" s="170"/>
      <c r="P7" s="173"/>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30"/>
      <c r="CG7" s="170"/>
      <c r="CH7" s="130"/>
      <c r="CI7" s="173"/>
      <c r="CJ7" s="173"/>
    </row>
    <row r="8" customFormat="false" ht="18" hidden="false" customHeight="true" outlineLevel="0" collapsed="false">
      <c r="A8" s="174" t="s">
        <v>259</v>
      </c>
      <c r="B8" s="175" t="s">
        <v>260</v>
      </c>
      <c r="C8" s="169"/>
      <c r="D8" s="170"/>
      <c r="E8" s="170"/>
      <c r="F8" s="170"/>
      <c r="G8" s="170"/>
      <c r="H8" s="170"/>
      <c r="I8" s="170"/>
      <c r="J8" s="172"/>
      <c r="K8" s="170"/>
      <c r="L8" s="170"/>
      <c r="M8" s="170"/>
      <c r="N8" s="170"/>
      <c r="O8" s="170"/>
      <c r="P8" s="173"/>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30"/>
      <c r="CG8" s="170"/>
      <c r="CH8" s="130"/>
      <c r="CI8" s="173"/>
      <c r="CJ8" s="173"/>
    </row>
    <row r="9" customFormat="false" ht="18" hidden="false" customHeight="true" outlineLevel="0" collapsed="false">
      <c r="A9" s="174" t="s">
        <v>117</v>
      </c>
      <c r="B9" s="175" t="s">
        <v>261</v>
      </c>
      <c r="C9" s="169"/>
      <c r="D9" s="170"/>
      <c r="E9" s="170"/>
      <c r="F9" s="170"/>
      <c r="G9" s="170"/>
      <c r="H9" s="170"/>
      <c r="I9" s="170"/>
      <c r="J9" s="172"/>
      <c r="K9" s="170"/>
      <c r="L9" s="170"/>
      <c r="M9" s="170"/>
      <c r="N9" s="170"/>
      <c r="O9" s="170"/>
      <c r="P9" s="173"/>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30"/>
      <c r="CG9" s="170"/>
      <c r="CH9" s="130"/>
      <c r="CI9" s="173"/>
      <c r="CJ9" s="173"/>
    </row>
    <row r="10" customFormat="false" ht="18" hidden="false" customHeight="true" outlineLevel="0" collapsed="false">
      <c r="A10" s="174" t="s">
        <v>119</v>
      </c>
      <c r="B10" s="175" t="s">
        <v>262</v>
      </c>
      <c r="C10" s="169"/>
      <c r="D10" s="172"/>
      <c r="E10" s="172"/>
      <c r="F10" s="170"/>
      <c r="G10" s="170"/>
      <c r="H10" s="170"/>
      <c r="I10" s="170"/>
      <c r="J10" s="172"/>
      <c r="K10" s="170"/>
      <c r="L10" s="170"/>
      <c r="M10" s="170"/>
      <c r="N10" s="170"/>
      <c r="O10" s="170"/>
      <c r="P10" s="173"/>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30"/>
      <c r="CG10" s="170"/>
      <c r="CH10" s="130"/>
      <c r="CI10" s="173"/>
      <c r="CJ10" s="173"/>
    </row>
    <row r="11" customFormat="false" ht="18" hidden="false" customHeight="true" outlineLevel="0" collapsed="false">
      <c r="A11" s="174" t="s">
        <v>263</v>
      </c>
      <c r="B11" s="175" t="s">
        <v>264</v>
      </c>
      <c r="C11" s="172"/>
      <c r="D11" s="172"/>
      <c r="E11" s="172"/>
      <c r="F11" s="170"/>
      <c r="G11" s="170"/>
      <c r="H11" s="170"/>
      <c r="I11" s="170"/>
      <c r="J11" s="172"/>
      <c r="K11" s="170"/>
      <c r="L11" s="170"/>
      <c r="M11" s="170"/>
      <c r="N11" s="170"/>
      <c r="O11" s="170"/>
      <c r="P11" s="173"/>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30"/>
      <c r="CG11" s="170"/>
      <c r="CH11" s="130"/>
      <c r="CI11" s="173"/>
      <c r="CJ11" s="173"/>
    </row>
    <row r="12" customFormat="false" ht="18" hidden="false" customHeight="true" outlineLevel="0" collapsed="false">
      <c r="A12" s="174" t="s">
        <v>126</v>
      </c>
      <c r="B12" s="175" t="s">
        <v>265</v>
      </c>
      <c r="C12" s="172"/>
      <c r="D12" s="172"/>
      <c r="E12" s="172"/>
      <c r="F12" s="170"/>
      <c r="G12" s="170"/>
      <c r="H12" s="170"/>
      <c r="I12" s="170"/>
      <c r="J12" s="172"/>
      <c r="K12" s="170"/>
      <c r="L12" s="170"/>
      <c r="M12" s="170"/>
      <c r="N12" s="170"/>
      <c r="O12" s="170"/>
      <c r="P12" s="173"/>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30"/>
      <c r="CG12" s="170"/>
      <c r="CH12" s="130"/>
      <c r="CI12" s="173"/>
      <c r="CJ12" s="173"/>
    </row>
    <row r="13" customFormat="false" ht="18" hidden="false" customHeight="true" outlineLevel="0" collapsed="false">
      <c r="A13" s="174" t="s">
        <v>266</v>
      </c>
      <c r="B13" s="175" t="s">
        <v>267</v>
      </c>
      <c r="C13" s="172"/>
      <c r="D13" s="172"/>
      <c r="E13" s="172"/>
      <c r="F13" s="170"/>
      <c r="G13" s="170"/>
      <c r="H13" s="170"/>
      <c r="I13" s="170"/>
      <c r="J13" s="172"/>
      <c r="K13" s="170"/>
      <c r="L13" s="170"/>
      <c r="M13" s="170"/>
      <c r="N13" s="170"/>
      <c r="O13" s="170"/>
      <c r="P13" s="173"/>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30"/>
      <c r="CG13" s="170"/>
      <c r="CH13" s="130"/>
      <c r="CI13" s="173"/>
      <c r="CJ13" s="173"/>
    </row>
    <row r="14" customFormat="false" ht="18" hidden="false" customHeight="true" outlineLevel="0" collapsed="false">
      <c r="A14" s="174" t="s">
        <v>129</v>
      </c>
      <c r="B14" s="175" t="s">
        <v>268</v>
      </c>
      <c r="C14" s="172"/>
      <c r="D14" s="172"/>
      <c r="E14" s="172"/>
      <c r="F14" s="170"/>
      <c r="G14" s="170"/>
      <c r="H14" s="170"/>
      <c r="I14" s="170"/>
      <c r="J14" s="172"/>
      <c r="K14" s="170"/>
      <c r="L14" s="170"/>
      <c r="M14" s="170"/>
      <c r="N14" s="170"/>
      <c r="O14" s="170"/>
      <c r="P14" s="173"/>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30"/>
      <c r="CG14" s="170"/>
      <c r="CH14" s="130"/>
      <c r="CI14" s="173"/>
      <c r="CJ14" s="173"/>
    </row>
    <row r="15" customFormat="false" ht="15" hidden="false" customHeight="true" outlineLevel="0" collapsed="false">
      <c r="A15" s="174" t="s">
        <v>269</v>
      </c>
      <c r="B15" s="175" t="s">
        <v>270</v>
      </c>
      <c r="C15" s="170"/>
      <c r="D15" s="170"/>
      <c r="E15" s="170"/>
      <c r="F15" s="170"/>
      <c r="G15" s="170"/>
      <c r="H15" s="170"/>
      <c r="I15" s="170"/>
      <c r="J15" s="172"/>
      <c r="K15" s="170"/>
      <c r="L15" s="170"/>
      <c r="M15" s="170"/>
      <c r="N15" s="170"/>
      <c r="O15" s="170"/>
      <c r="P15" s="173"/>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30"/>
      <c r="CG15" s="170"/>
      <c r="CH15" s="130"/>
      <c r="CI15" s="173"/>
      <c r="CJ15" s="173"/>
    </row>
    <row r="16" customFormat="false" ht="18" hidden="false" customHeight="true" outlineLevel="0" collapsed="false">
      <c r="A16" s="174" t="s">
        <v>136</v>
      </c>
      <c r="B16" s="175" t="s">
        <v>271</v>
      </c>
      <c r="C16" s="170"/>
      <c r="D16" s="170"/>
      <c r="E16" s="170"/>
      <c r="F16" s="170"/>
      <c r="G16" s="170"/>
      <c r="H16" s="170"/>
      <c r="I16" s="170"/>
      <c r="J16" s="172"/>
      <c r="K16" s="170"/>
      <c r="L16" s="170"/>
      <c r="M16" s="170"/>
      <c r="N16" s="170"/>
      <c r="O16" s="170"/>
      <c r="P16" s="173"/>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30"/>
      <c r="CG16" s="170"/>
      <c r="CH16" s="130"/>
      <c r="CI16" s="173"/>
      <c r="CJ16" s="173"/>
    </row>
    <row r="17" customFormat="false" ht="18" hidden="false" customHeight="true" outlineLevel="0" collapsed="false">
      <c r="A17" s="174" t="s">
        <v>137</v>
      </c>
      <c r="B17" s="175" t="s">
        <v>272</v>
      </c>
      <c r="C17" s="170"/>
      <c r="D17" s="170"/>
      <c r="E17" s="170"/>
      <c r="F17" s="170"/>
      <c r="G17" s="170"/>
      <c r="H17" s="170"/>
      <c r="I17" s="170"/>
      <c r="J17" s="172"/>
      <c r="K17" s="170"/>
      <c r="L17" s="170"/>
      <c r="M17" s="170"/>
      <c r="N17" s="170"/>
      <c r="O17" s="170"/>
      <c r="P17" s="173"/>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30"/>
      <c r="CG17" s="170"/>
      <c r="CH17" s="130"/>
      <c r="CI17" s="173"/>
      <c r="CJ17" s="173"/>
    </row>
    <row r="18" customFormat="false" ht="18" hidden="false" customHeight="true" outlineLevel="0" collapsed="false">
      <c r="A18" s="174" t="s">
        <v>141</v>
      </c>
      <c r="B18" s="175" t="s">
        <v>273</v>
      </c>
      <c r="C18" s="170"/>
      <c r="D18" s="170"/>
      <c r="E18" s="170"/>
      <c r="F18" s="170"/>
      <c r="G18" s="170"/>
      <c r="H18" s="170"/>
      <c r="I18" s="170"/>
      <c r="J18" s="172"/>
      <c r="K18" s="170"/>
      <c r="L18" s="170"/>
      <c r="M18" s="170"/>
      <c r="N18" s="170"/>
      <c r="O18" s="170"/>
      <c r="P18" s="173"/>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30"/>
      <c r="CG18" s="170"/>
      <c r="CH18" s="130"/>
      <c r="CI18" s="173"/>
      <c r="CJ18" s="173"/>
    </row>
    <row r="19" customFormat="false" ht="18" hidden="false" customHeight="true" outlineLevel="0" collapsed="false">
      <c r="A19" s="174" t="s">
        <v>142</v>
      </c>
      <c r="B19" s="175" t="s">
        <v>274</v>
      </c>
      <c r="C19" s="170"/>
      <c r="D19" s="170"/>
      <c r="E19" s="170"/>
      <c r="F19" s="170"/>
      <c r="G19" s="170"/>
      <c r="H19" s="170"/>
      <c r="I19" s="170"/>
      <c r="J19" s="172"/>
      <c r="K19" s="170"/>
      <c r="L19" s="170"/>
      <c r="M19" s="170"/>
      <c r="N19" s="170"/>
      <c r="O19" s="170"/>
      <c r="P19" s="173"/>
      <c r="Q19" s="170" t="n">
        <v>1</v>
      </c>
      <c r="R19" s="170"/>
      <c r="S19" s="170"/>
      <c r="T19" s="170"/>
      <c r="U19" s="170" t="n">
        <v>1</v>
      </c>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t="n">
        <v>1</v>
      </c>
      <c r="AT19" s="170"/>
      <c r="AU19" s="170"/>
      <c r="AV19" s="170"/>
      <c r="AW19" s="170"/>
      <c r="AX19" s="170"/>
      <c r="AY19" s="170"/>
      <c r="AZ19" s="170"/>
      <c r="BA19" s="170"/>
      <c r="BB19" s="170"/>
      <c r="BC19" s="170"/>
      <c r="BD19" s="170"/>
      <c r="BE19" s="170"/>
      <c r="BF19" s="170"/>
      <c r="BG19" s="170"/>
      <c r="BH19" s="170"/>
      <c r="BI19" s="170"/>
      <c r="BJ19" s="170"/>
      <c r="BK19" s="170" t="n">
        <v>1</v>
      </c>
      <c r="BL19" s="170"/>
      <c r="BM19" s="170"/>
      <c r="BN19" s="170"/>
      <c r="BO19" s="170"/>
      <c r="BP19" s="170"/>
      <c r="BQ19" s="170"/>
      <c r="BR19" s="170"/>
      <c r="BS19" s="170"/>
      <c r="BT19" s="170"/>
      <c r="BU19" s="170"/>
      <c r="BV19" s="170"/>
      <c r="BW19" s="170"/>
      <c r="BX19" s="170"/>
      <c r="BY19" s="170"/>
      <c r="BZ19" s="170"/>
      <c r="CA19" s="170"/>
      <c r="CB19" s="170"/>
      <c r="CC19" s="170"/>
      <c r="CD19" s="170"/>
      <c r="CE19" s="170"/>
      <c r="CF19" s="130"/>
      <c r="CG19" s="170"/>
      <c r="CH19" s="130"/>
      <c r="CI19" s="173"/>
      <c r="CJ19" s="173"/>
    </row>
    <row r="20" customFormat="false" ht="18" hidden="false" customHeight="true" outlineLevel="0" collapsed="false">
      <c r="A20" s="174" t="s">
        <v>143</v>
      </c>
      <c r="B20" s="175" t="s">
        <v>275</v>
      </c>
      <c r="C20" s="170"/>
      <c r="D20" s="170"/>
      <c r="E20" s="176"/>
      <c r="F20" s="170"/>
      <c r="G20" s="170"/>
      <c r="H20" s="176"/>
      <c r="I20" s="170"/>
      <c r="J20" s="172"/>
      <c r="K20" s="170"/>
      <c r="L20" s="170"/>
      <c r="M20" s="170"/>
      <c r="N20" s="170"/>
      <c r="O20" s="170"/>
      <c r="P20" s="173"/>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30"/>
      <c r="CG20" s="170"/>
      <c r="CH20" s="130"/>
      <c r="CI20" s="173"/>
      <c r="CJ20" s="173"/>
    </row>
    <row r="21" customFormat="false" ht="18" hidden="false" customHeight="true" outlineLevel="0" collapsed="false">
      <c r="A21" s="174" t="s">
        <v>144</v>
      </c>
      <c r="B21" s="175" t="s">
        <v>276</v>
      </c>
      <c r="C21" s="170"/>
      <c r="D21" s="170"/>
      <c r="E21" s="170"/>
      <c r="F21" s="170"/>
      <c r="G21" s="177"/>
      <c r="H21" s="170"/>
      <c r="I21" s="170"/>
      <c r="J21" s="172"/>
      <c r="K21" s="170"/>
      <c r="L21" s="170"/>
      <c r="M21" s="170"/>
      <c r="N21" s="170"/>
      <c r="O21" s="170"/>
      <c r="P21" s="173"/>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30"/>
      <c r="CG21" s="170"/>
      <c r="CH21" s="130"/>
      <c r="CI21" s="173"/>
      <c r="CJ21" s="173"/>
    </row>
    <row r="22" customFormat="false" ht="18" hidden="false" customHeight="true" outlineLevel="0" collapsed="false">
      <c r="A22" s="174" t="s">
        <v>147</v>
      </c>
      <c r="B22" s="175" t="s">
        <v>277</v>
      </c>
      <c r="C22" s="170"/>
      <c r="D22" s="170"/>
      <c r="E22" s="170"/>
      <c r="F22" s="170"/>
      <c r="G22" s="170"/>
      <c r="H22" s="170"/>
      <c r="I22" s="170"/>
      <c r="J22" s="172"/>
      <c r="K22" s="170"/>
      <c r="L22" s="170"/>
      <c r="M22" s="170"/>
      <c r="N22" s="170"/>
      <c r="O22" s="170"/>
      <c r="P22" s="173"/>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30"/>
      <c r="CG22" s="170"/>
      <c r="CH22" s="130"/>
      <c r="CI22" s="173"/>
      <c r="CJ22" s="173"/>
    </row>
    <row r="23" customFormat="false" ht="18" hidden="false" customHeight="true" outlineLevel="0" collapsed="false">
      <c r="A23" s="174" t="s">
        <v>143</v>
      </c>
      <c r="B23" s="175" t="s">
        <v>278</v>
      </c>
      <c r="C23" s="170"/>
      <c r="D23" s="170"/>
      <c r="E23" s="170"/>
      <c r="F23" s="170"/>
      <c r="G23" s="170"/>
      <c r="H23" s="170"/>
      <c r="I23" s="170"/>
      <c r="J23" s="172"/>
      <c r="K23" s="170"/>
      <c r="L23" s="170"/>
      <c r="M23" s="170" t="e">
        <f aca="false">NA()</f>
        <v>#N/A</v>
      </c>
      <c r="N23" s="170"/>
      <c r="O23" s="170"/>
      <c r="P23" s="173"/>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30"/>
      <c r="CG23" s="170"/>
      <c r="CH23" s="130"/>
      <c r="CI23" s="173"/>
      <c r="CJ23" s="173"/>
    </row>
    <row r="24" customFormat="false" ht="18" hidden="true" customHeight="true" outlineLevel="0" collapsed="false">
      <c r="A24" s="178" t="s">
        <v>0</v>
      </c>
      <c r="B24" s="175"/>
      <c r="C24" s="170"/>
      <c r="D24" s="170"/>
      <c r="E24" s="170"/>
      <c r="F24" s="170"/>
      <c r="G24" s="170"/>
      <c r="H24" s="170"/>
      <c r="I24" s="170"/>
      <c r="J24" s="172"/>
      <c r="K24" s="170"/>
      <c r="L24" s="170"/>
      <c r="M24" s="170" t="n">
        <v>0</v>
      </c>
      <c r="N24" s="170"/>
      <c r="O24" s="170"/>
      <c r="P24" s="173"/>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30"/>
      <c r="CG24" s="170"/>
      <c r="CH24" s="130"/>
      <c r="CI24" s="173"/>
      <c r="CJ24" s="173"/>
    </row>
    <row r="25" customFormat="false" ht="18" hidden="false" customHeight="true" outlineLevel="0" collapsed="false">
      <c r="A25" s="174" t="s">
        <v>150</v>
      </c>
      <c r="B25" s="175" t="s">
        <v>279</v>
      </c>
      <c r="C25" s="170"/>
      <c r="D25" s="170"/>
      <c r="E25" s="170"/>
      <c r="F25" s="170"/>
      <c r="G25" s="170"/>
      <c r="H25" s="170"/>
      <c r="I25" s="170"/>
      <c r="J25" s="172"/>
      <c r="K25" s="170"/>
      <c r="L25" s="170"/>
      <c r="M25" s="170"/>
      <c r="N25" s="170"/>
      <c r="O25" s="170"/>
      <c r="P25" s="173"/>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30"/>
      <c r="CG25" s="170"/>
      <c r="CH25" s="130"/>
      <c r="CI25" s="173"/>
      <c r="CJ25" s="173"/>
    </row>
    <row r="26" customFormat="false" ht="18" hidden="false" customHeight="true" outlineLevel="0" collapsed="false">
      <c r="A26" s="174" t="s">
        <v>151</v>
      </c>
      <c r="B26" s="175" t="s">
        <v>280</v>
      </c>
      <c r="C26" s="170"/>
      <c r="D26" s="170"/>
      <c r="E26" s="170"/>
      <c r="F26" s="170"/>
      <c r="G26" s="170"/>
      <c r="H26" s="170"/>
      <c r="I26" s="170"/>
      <c r="J26" s="172"/>
      <c r="K26" s="170"/>
      <c r="L26" s="170"/>
      <c r="M26" s="170"/>
      <c r="N26" s="170"/>
      <c r="O26" s="170"/>
      <c r="P26" s="173"/>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30"/>
      <c r="CG26" s="170"/>
      <c r="CH26" s="130"/>
      <c r="CI26" s="173"/>
      <c r="CJ26" s="173"/>
    </row>
    <row r="27" customFormat="false" ht="18" hidden="false" customHeight="true" outlineLevel="0" collapsed="false">
      <c r="A27" s="174" t="s">
        <v>155</v>
      </c>
      <c r="B27" s="175" t="s">
        <v>281</v>
      </c>
      <c r="C27" s="170"/>
      <c r="D27" s="170"/>
      <c r="E27" s="170"/>
      <c r="F27" s="170"/>
      <c r="G27" s="170"/>
      <c r="H27" s="170"/>
      <c r="I27" s="170"/>
      <c r="J27" s="172"/>
      <c r="K27" s="170"/>
      <c r="L27" s="170"/>
      <c r="M27" s="170"/>
      <c r="N27" s="170"/>
      <c r="O27" s="170"/>
      <c r="P27" s="173"/>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30"/>
      <c r="CG27" s="170"/>
      <c r="CH27" s="130"/>
      <c r="CI27" s="173"/>
      <c r="CJ27" s="173"/>
    </row>
    <row r="28" customFormat="false" ht="18" hidden="false" customHeight="true" outlineLevel="0" collapsed="false">
      <c r="A28" s="179" t="s">
        <v>157</v>
      </c>
      <c r="B28" s="180" t="s">
        <v>282</v>
      </c>
      <c r="C28" s="170"/>
      <c r="D28" s="170"/>
      <c r="E28" s="170"/>
      <c r="F28" s="170"/>
      <c r="G28" s="170"/>
      <c r="H28" s="170"/>
      <c r="I28" s="170"/>
      <c r="J28" s="172"/>
      <c r="K28" s="170"/>
      <c r="L28" s="170"/>
      <c r="M28" s="170"/>
      <c r="N28" s="170"/>
      <c r="O28" s="170"/>
      <c r="P28" s="173"/>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30"/>
      <c r="CG28" s="170"/>
      <c r="CH28" s="130"/>
      <c r="CI28" s="173"/>
      <c r="CJ28" s="173"/>
    </row>
    <row r="29" customFormat="false" ht="18" hidden="false" customHeight="true" outlineLevel="0" collapsed="false">
      <c r="A29" s="181"/>
      <c r="B29" s="182"/>
      <c r="C29" s="170"/>
      <c r="D29" s="170"/>
      <c r="E29" s="170"/>
      <c r="F29" s="170"/>
      <c r="G29" s="170"/>
      <c r="H29" s="170"/>
      <c r="I29" s="170"/>
      <c r="J29" s="172"/>
      <c r="K29" s="170"/>
      <c r="L29" s="170"/>
      <c r="M29" s="170"/>
      <c r="N29" s="170"/>
      <c r="O29" s="170"/>
      <c r="P29" s="173"/>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30"/>
      <c r="CG29" s="170"/>
      <c r="CH29" s="130"/>
      <c r="CI29" s="173"/>
      <c r="CJ29" s="173"/>
    </row>
    <row r="30" customFormat="false" ht="18" hidden="false" customHeight="true" outlineLevel="0" collapsed="false">
      <c r="A30" s="183" t="s">
        <v>283</v>
      </c>
      <c r="B30" s="182"/>
      <c r="C30" s="170"/>
      <c r="D30" s="170"/>
      <c r="E30" s="170"/>
      <c r="F30" s="170"/>
      <c r="G30" s="170"/>
      <c r="H30" s="170"/>
      <c r="I30" s="170"/>
      <c r="J30" s="172"/>
      <c r="K30" s="170"/>
      <c r="L30" s="170"/>
      <c r="M30" s="170"/>
      <c r="N30" s="170"/>
      <c r="O30" s="170"/>
      <c r="P30" s="173"/>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30"/>
      <c r="CG30" s="170"/>
      <c r="CH30" s="130"/>
      <c r="CI30" s="173"/>
      <c r="CJ30" s="173"/>
    </row>
    <row r="31" customFormat="false" ht="22.5" hidden="false" customHeight="true" outlineLevel="0" collapsed="false">
      <c r="A31" s="181" t="s">
        <v>284</v>
      </c>
      <c r="B31" s="182"/>
      <c r="C31" s="170"/>
      <c r="D31" s="170"/>
      <c r="E31" s="170"/>
      <c r="F31" s="170"/>
      <c r="G31" s="170"/>
      <c r="H31" s="170"/>
      <c r="I31" s="170"/>
      <c r="J31" s="172"/>
      <c r="K31" s="170"/>
      <c r="L31" s="170"/>
      <c r="M31" s="170"/>
      <c r="N31" s="170"/>
      <c r="O31" s="170"/>
      <c r="P31" s="173"/>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30"/>
      <c r="CG31" s="170"/>
      <c r="CH31" s="130"/>
      <c r="CI31" s="173"/>
      <c r="CJ31" s="173"/>
    </row>
    <row r="32" customFormat="false" ht="33" hidden="false" customHeight="true" outlineLevel="0" collapsed="false">
      <c r="A32" s="184" t="s">
        <v>285</v>
      </c>
      <c r="B32" s="184"/>
      <c r="C32" s="170"/>
      <c r="D32" s="170"/>
      <c r="E32" s="170"/>
      <c r="F32" s="170"/>
      <c r="G32" s="170"/>
      <c r="H32" s="170"/>
      <c r="I32" s="170"/>
      <c r="J32" s="172"/>
      <c r="K32" s="170"/>
      <c r="L32" s="170"/>
      <c r="M32" s="170"/>
      <c r="N32" s="170"/>
      <c r="O32" s="170"/>
      <c r="P32" s="173"/>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30"/>
      <c r="CG32" s="170"/>
      <c r="CH32" s="130"/>
      <c r="CI32" s="173"/>
      <c r="CJ32" s="173"/>
    </row>
    <row r="33" customFormat="false" ht="33" hidden="false" customHeight="true" outlineLevel="0" collapsed="false">
      <c r="A33" s="184" t="s">
        <v>286</v>
      </c>
      <c r="B33" s="184"/>
      <c r="C33" s="170"/>
      <c r="D33" s="170"/>
      <c r="E33" s="170"/>
      <c r="F33" s="170"/>
      <c r="G33" s="170"/>
      <c r="H33" s="170"/>
      <c r="I33" s="170"/>
      <c r="J33" s="172"/>
      <c r="K33" s="170"/>
      <c r="L33" s="170"/>
      <c r="M33" s="170"/>
      <c r="N33" s="170"/>
      <c r="O33" s="170"/>
      <c r="P33" s="173"/>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30"/>
      <c r="CG33" s="170"/>
      <c r="CH33" s="130"/>
      <c r="CI33" s="173"/>
      <c r="CJ33" s="173"/>
    </row>
    <row r="34" customFormat="false" ht="22.5" hidden="false" customHeight="true" outlineLevel="0" collapsed="false">
      <c r="A34" s="185" t="s">
        <v>287</v>
      </c>
      <c r="B34" s="185"/>
      <c r="C34" s="170"/>
      <c r="D34" s="170"/>
      <c r="E34" s="170"/>
      <c r="F34" s="170"/>
      <c r="G34" s="170"/>
      <c r="H34" s="170"/>
      <c r="I34" s="170"/>
      <c r="J34" s="172"/>
      <c r="K34" s="170"/>
      <c r="L34" s="170"/>
      <c r="M34" s="170"/>
      <c r="N34" s="170"/>
      <c r="O34" s="170"/>
      <c r="P34" s="173"/>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30"/>
      <c r="CG34" s="170"/>
      <c r="CH34" s="130"/>
      <c r="CI34" s="173"/>
      <c r="CJ34" s="173"/>
    </row>
    <row r="35" customFormat="false" ht="33" hidden="false" customHeight="true" outlineLevel="0" collapsed="false">
      <c r="A35" s="184" t="s">
        <v>288</v>
      </c>
      <c r="B35" s="184"/>
      <c r="C35" s="170"/>
      <c r="D35" s="170"/>
      <c r="E35" s="170"/>
      <c r="F35" s="170"/>
      <c r="G35" s="170"/>
      <c r="H35" s="170"/>
      <c r="I35" s="170"/>
      <c r="J35" s="172"/>
      <c r="K35" s="170"/>
      <c r="L35" s="170"/>
      <c r="M35" s="170"/>
      <c r="N35" s="170"/>
      <c r="O35" s="170"/>
      <c r="P35" s="173"/>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30"/>
      <c r="CG35" s="170"/>
      <c r="CH35" s="130"/>
      <c r="CI35" s="173"/>
      <c r="CJ35" s="173"/>
    </row>
    <row r="36" customFormat="false" ht="22.5" hidden="false" customHeight="true" outlineLevel="0" collapsed="false">
      <c r="A36" s="185" t="s">
        <v>289</v>
      </c>
      <c r="B36" s="185"/>
      <c r="C36" s="170"/>
      <c r="D36" s="170"/>
      <c r="E36" s="170"/>
      <c r="F36" s="170"/>
      <c r="G36" s="170"/>
      <c r="H36" s="170"/>
      <c r="I36" s="170"/>
      <c r="J36" s="172"/>
      <c r="K36" s="170"/>
      <c r="L36" s="170"/>
      <c r="M36" s="170"/>
      <c r="N36" s="170"/>
      <c r="O36" s="170"/>
      <c r="P36" s="173"/>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30"/>
      <c r="CG36" s="170"/>
      <c r="CH36" s="130"/>
      <c r="CI36" s="173"/>
      <c r="CJ36" s="173"/>
    </row>
    <row r="37" customFormat="false" ht="22.5" hidden="false" customHeight="true" outlineLevel="0" collapsed="false">
      <c r="A37" s="185" t="s">
        <v>290</v>
      </c>
      <c r="B37" s="185"/>
      <c r="C37" s="170"/>
      <c r="D37" s="170"/>
      <c r="E37" s="170"/>
      <c r="F37" s="170"/>
      <c r="G37" s="170"/>
      <c r="H37" s="170"/>
      <c r="I37" s="170"/>
      <c r="J37" s="172"/>
      <c r="K37" s="170"/>
      <c r="L37" s="170"/>
      <c r="M37" s="170"/>
      <c r="N37" s="170"/>
      <c r="O37" s="170"/>
      <c r="P37" s="173"/>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30"/>
      <c r="CG37" s="170"/>
      <c r="CH37" s="130"/>
      <c r="CI37" s="173"/>
      <c r="CJ37" s="173"/>
    </row>
    <row r="38" customFormat="false" ht="33" hidden="false" customHeight="true" outlineLevel="0" collapsed="false">
      <c r="A38" s="185" t="s">
        <v>291</v>
      </c>
      <c r="B38" s="185"/>
      <c r="C38" s="170"/>
      <c r="D38" s="170"/>
      <c r="E38" s="170"/>
      <c r="F38" s="170"/>
      <c r="G38" s="170"/>
      <c r="H38" s="170"/>
      <c r="I38" s="170"/>
      <c r="J38" s="172"/>
      <c r="K38" s="170"/>
      <c r="L38" s="170"/>
      <c r="M38" s="170"/>
      <c r="N38" s="170"/>
      <c r="O38" s="170"/>
      <c r="P38" s="173"/>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30"/>
      <c r="CG38" s="170"/>
      <c r="CH38" s="130"/>
      <c r="CI38" s="173"/>
      <c r="CJ38" s="173"/>
    </row>
    <row r="39" customFormat="false" ht="49.5" hidden="false" customHeight="true" outlineLevel="0" collapsed="false">
      <c r="A39" s="186" t="s">
        <v>292</v>
      </c>
      <c r="B39" s="186"/>
      <c r="C39" s="170"/>
      <c r="D39" s="170"/>
      <c r="E39" s="170"/>
      <c r="F39" s="170"/>
      <c r="G39" s="170"/>
      <c r="H39" s="170"/>
      <c r="I39" s="170"/>
      <c r="J39" s="172"/>
      <c r="K39" s="170"/>
      <c r="L39" s="170"/>
      <c r="M39" s="170"/>
      <c r="N39" s="170"/>
      <c r="O39" s="170"/>
      <c r="P39" s="173"/>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30"/>
      <c r="CG39" s="170"/>
      <c r="CH39" s="130"/>
      <c r="CI39" s="173"/>
      <c r="CJ39" s="173"/>
    </row>
    <row r="40" customFormat="false" ht="18" hidden="false" customHeight="true" outlineLevel="0" collapsed="false">
      <c r="A40" s="181"/>
      <c r="B40" s="182"/>
      <c r="C40" s="170"/>
      <c r="D40" s="170"/>
      <c r="E40" s="170"/>
      <c r="F40" s="170"/>
      <c r="G40" s="170"/>
      <c r="H40" s="170"/>
      <c r="I40" s="170"/>
      <c r="J40" s="172"/>
      <c r="K40" s="170"/>
      <c r="L40" s="170"/>
      <c r="M40" s="170"/>
      <c r="N40" s="170"/>
      <c r="O40" s="170"/>
      <c r="P40" s="173"/>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30"/>
      <c r="CG40" s="170"/>
      <c r="CH40" s="130"/>
      <c r="CI40" s="173"/>
      <c r="CJ40" s="173"/>
    </row>
    <row r="41" customFormat="false" ht="15" hidden="false" customHeight="false" outlineLevel="0" collapsed="false">
      <c r="A41" s="187"/>
      <c r="B41" s="188"/>
      <c r="C41" s="170"/>
      <c r="D41" s="170"/>
      <c r="E41" s="170"/>
      <c r="F41" s="170"/>
      <c r="G41" s="170"/>
      <c r="H41" s="170"/>
      <c r="I41" s="170"/>
      <c r="J41" s="172"/>
      <c r="K41" s="170"/>
      <c r="L41" s="170"/>
      <c r="M41" s="170"/>
      <c r="N41" s="170"/>
      <c r="O41" s="170"/>
      <c r="P41" s="173"/>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30"/>
      <c r="CG41" s="170"/>
      <c r="CH41" s="130"/>
      <c r="CI41" s="173"/>
      <c r="CJ41" s="173"/>
    </row>
    <row r="42" customFormat="false" ht="18" hidden="false" customHeight="true" outlineLevel="0" collapsed="false">
      <c r="A42" s="183" t="s">
        <v>178</v>
      </c>
      <c r="B42" s="189"/>
      <c r="C42" s="188"/>
      <c r="D42" s="170"/>
      <c r="E42" s="172"/>
      <c r="F42" s="172"/>
      <c r="G42" s="170"/>
      <c r="H42" s="172"/>
      <c r="I42" s="170"/>
      <c r="J42" s="172"/>
      <c r="K42" s="170"/>
      <c r="L42" s="170"/>
      <c r="M42" s="170"/>
      <c r="N42" s="170"/>
      <c r="O42" s="170"/>
      <c r="P42" s="173"/>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30"/>
      <c r="CG42" s="170"/>
      <c r="CH42" s="130"/>
      <c r="CI42" s="173"/>
      <c r="CJ42" s="173"/>
    </row>
    <row r="43" customFormat="false" ht="22.5" hidden="false" customHeight="true" outlineLevel="0" collapsed="false">
      <c r="A43" s="184" t="s">
        <v>293</v>
      </c>
      <c r="B43" s="184"/>
      <c r="C43" s="188"/>
      <c r="D43" s="170"/>
      <c r="E43" s="170"/>
      <c r="F43" s="170"/>
      <c r="G43" s="170"/>
      <c r="H43" s="170"/>
      <c r="I43" s="170"/>
      <c r="J43" s="172"/>
      <c r="K43" s="170"/>
      <c r="L43" s="170"/>
      <c r="M43" s="170"/>
      <c r="N43" s="170"/>
      <c r="O43" s="170"/>
      <c r="P43" s="173"/>
      <c r="Q43" s="170"/>
      <c r="R43" s="170"/>
      <c r="S43" s="170"/>
      <c r="T43" s="170"/>
      <c r="U43" s="170"/>
      <c r="V43" s="170"/>
      <c r="W43" s="170"/>
      <c r="X43" s="170"/>
      <c r="Y43" s="170"/>
      <c r="Z43" s="170" t="n">
        <v>1</v>
      </c>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t="n">
        <v>1</v>
      </c>
      <c r="BU43" s="170"/>
      <c r="BV43" s="170"/>
      <c r="BW43" s="170"/>
      <c r="BX43" s="170" t="n">
        <v>1</v>
      </c>
      <c r="BY43" s="170"/>
      <c r="BZ43" s="170"/>
      <c r="CA43" s="170"/>
      <c r="CB43" s="170"/>
      <c r="CC43" s="170"/>
      <c r="CD43" s="170"/>
      <c r="CE43" s="170"/>
      <c r="CF43" s="130"/>
      <c r="CG43" s="170"/>
      <c r="CH43" s="130"/>
      <c r="CI43" s="173"/>
      <c r="CJ43" s="173" t="n">
        <v>1</v>
      </c>
    </row>
    <row r="44" customFormat="false" ht="42.75" hidden="false" customHeight="true" outlineLevel="0" collapsed="false">
      <c r="A44" s="184" t="s">
        <v>294</v>
      </c>
      <c r="B44" s="184"/>
      <c r="C44" s="188"/>
      <c r="D44" s="170"/>
      <c r="E44" s="170"/>
      <c r="F44" s="170"/>
      <c r="G44" s="170"/>
      <c r="H44" s="170"/>
      <c r="I44" s="170"/>
      <c r="J44" s="172"/>
      <c r="K44" s="170"/>
      <c r="L44" s="170"/>
      <c r="M44" s="170"/>
      <c r="N44" s="170"/>
      <c r="O44" s="170"/>
      <c r="P44" s="173"/>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30"/>
      <c r="CG44" s="170"/>
      <c r="CH44" s="130"/>
      <c r="CI44" s="173"/>
      <c r="CJ44" s="173"/>
    </row>
    <row r="45" customFormat="false" ht="22.5" hidden="false" customHeight="true" outlineLevel="0" collapsed="false">
      <c r="A45" s="190" t="s">
        <v>295</v>
      </c>
      <c r="B45" s="191"/>
      <c r="C45" s="188"/>
      <c r="D45" s="170"/>
      <c r="E45" s="170"/>
      <c r="F45" s="170"/>
      <c r="G45" s="170"/>
      <c r="H45" s="170"/>
      <c r="I45" s="170"/>
      <c r="J45" s="172"/>
      <c r="K45" s="170"/>
      <c r="L45" s="170"/>
      <c r="M45" s="170"/>
      <c r="N45" s="170"/>
      <c r="O45" s="170"/>
      <c r="P45" s="173"/>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30"/>
      <c r="CG45" s="170"/>
      <c r="CH45" s="130"/>
      <c r="CI45" s="173"/>
      <c r="CJ45" s="173"/>
    </row>
    <row r="46" customFormat="false" ht="22.5" hidden="false" customHeight="true" outlineLevel="0" collapsed="false">
      <c r="A46" s="192" t="s">
        <v>296</v>
      </c>
      <c r="B46" s="192"/>
      <c r="C46" s="188"/>
      <c r="D46" s="170"/>
      <c r="E46" s="170"/>
      <c r="F46" s="170"/>
      <c r="G46" s="170"/>
      <c r="H46" s="170"/>
      <c r="I46" s="170"/>
      <c r="J46" s="172"/>
      <c r="K46" s="170"/>
      <c r="L46" s="170"/>
      <c r="M46" s="170"/>
      <c r="N46" s="170"/>
      <c r="O46" s="170"/>
      <c r="P46" s="173"/>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30"/>
      <c r="CG46" s="170"/>
      <c r="CH46" s="130"/>
      <c r="CI46" s="173"/>
      <c r="CJ46" s="173"/>
    </row>
    <row r="47" customFormat="false" ht="22.5" hidden="false" customHeight="true" outlineLevel="0" collapsed="false">
      <c r="A47" s="192" t="s">
        <v>297</v>
      </c>
      <c r="B47" s="192"/>
      <c r="C47" s="188"/>
      <c r="D47" s="170"/>
      <c r="E47" s="170"/>
      <c r="F47" s="170"/>
      <c r="G47" s="170"/>
      <c r="H47" s="170"/>
      <c r="I47" s="170"/>
      <c r="J47" s="172"/>
      <c r="K47" s="170"/>
      <c r="L47" s="170"/>
      <c r="M47" s="170"/>
      <c r="N47" s="170"/>
      <c r="O47" s="170"/>
      <c r="P47" s="173"/>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93"/>
      <c r="CG47" s="194"/>
      <c r="CH47" s="130"/>
      <c r="CI47" s="173"/>
      <c r="CJ47" s="173"/>
    </row>
    <row r="48" customFormat="false" ht="21" hidden="false" customHeight="true" outlineLevel="0" collapsed="false">
      <c r="A48" s="192" t="s">
        <v>298</v>
      </c>
      <c r="B48" s="192"/>
      <c r="C48" s="195"/>
    </row>
    <row r="49" customFormat="false" ht="33" hidden="false" customHeight="true" outlineLevel="0" collapsed="false">
      <c r="A49" s="192" t="s">
        <v>299</v>
      </c>
      <c r="B49" s="192"/>
      <c r="C49" s="195"/>
    </row>
    <row r="50" customFormat="false" ht="34.5" hidden="false" customHeight="true" outlineLevel="0" collapsed="false">
      <c r="A50" s="192" t="s">
        <v>300</v>
      </c>
      <c r="B50" s="192"/>
      <c r="C50" s="195"/>
    </row>
    <row r="51" customFormat="false" ht="35.25" hidden="false" customHeight="true" outlineLevel="0" collapsed="false">
      <c r="A51" s="192" t="s">
        <v>301</v>
      </c>
      <c r="B51" s="192"/>
      <c r="C51" s="195"/>
    </row>
    <row r="52" customFormat="false" ht="35.25" hidden="false" customHeight="true" outlineLevel="0" collapsed="false">
      <c r="A52" s="192" t="s">
        <v>302</v>
      </c>
      <c r="B52" s="192"/>
      <c r="C52" s="195"/>
    </row>
    <row r="53" customFormat="false" ht="22.5" hidden="false" customHeight="true" outlineLevel="0" collapsed="false">
      <c r="A53" s="192" t="s">
        <v>303</v>
      </c>
      <c r="B53" s="192"/>
      <c r="C53" s="195"/>
    </row>
    <row r="54" customFormat="false" ht="22.5" hidden="false" customHeight="true" outlineLevel="0" collapsed="false">
      <c r="A54" s="192" t="s">
        <v>304</v>
      </c>
      <c r="B54" s="192"/>
      <c r="C54" s="195"/>
    </row>
    <row r="55" customFormat="false" ht="22.5" hidden="false" customHeight="true" outlineLevel="0" collapsed="false">
      <c r="A55" s="192" t="s">
        <v>305</v>
      </c>
      <c r="B55" s="192"/>
      <c r="C55" s="195"/>
    </row>
    <row r="56" customFormat="false" ht="19.5" hidden="false" customHeight="true" outlineLevel="0" collapsed="false">
      <c r="A56" s="192" t="s">
        <v>306</v>
      </c>
      <c r="B56" s="192"/>
      <c r="C56" s="195"/>
    </row>
    <row r="57" s="133" customFormat="true" ht="20.25" hidden="false" customHeight="true" outlineLevel="0" collapsed="false">
      <c r="A57" s="196" t="s">
        <v>227</v>
      </c>
      <c r="B57" s="196"/>
      <c r="C57" s="196"/>
      <c r="E57" s="1"/>
      <c r="F57" s="1"/>
      <c r="H57" s="1"/>
      <c r="P57" s="197"/>
      <c r="CH57" s="198"/>
      <c r="CI57" s="197"/>
      <c r="CJ57" s="197"/>
      <c r="CK57" s="199"/>
      <c r="CL57" s="199"/>
      <c r="CM57" s="199"/>
      <c r="CN57" s="199"/>
      <c r="CO57" s="199"/>
      <c r="CP57" s="199"/>
      <c r="CQ57" s="199"/>
      <c r="CR57" s="199"/>
      <c r="CS57" s="199"/>
      <c r="CT57" s="199"/>
      <c r="CU57" s="199"/>
      <c r="CV57" s="199"/>
      <c r="CW57" s="199"/>
      <c r="CX57" s="199"/>
      <c r="CY57" s="199"/>
      <c r="CZ57" s="199"/>
    </row>
    <row r="58" s="133" customFormat="true" ht="40.5" hidden="false" customHeight="true" outlineLevel="0" collapsed="false">
      <c r="A58" s="192" t="s">
        <v>307</v>
      </c>
      <c r="B58" s="192"/>
      <c r="C58" s="200"/>
      <c r="E58" s="1"/>
      <c r="F58" s="1"/>
      <c r="H58" s="1"/>
      <c r="P58" s="197"/>
      <c r="CH58" s="198"/>
      <c r="CI58" s="197"/>
      <c r="CJ58" s="197"/>
      <c r="CK58" s="199"/>
      <c r="CL58" s="199"/>
      <c r="CM58" s="199"/>
      <c r="CN58" s="199"/>
      <c r="CO58" s="199"/>
      <c r="CP58" s="199"/>
      <c r="CQ58" s="199"/>
      <c r="CR58" s="199"/>
      <c r="CS58" s="199"/>
      <c r="CT58" s="199"/>
      <c r="CU58" s="199"/>
      <c r="CV58" s="199"/>
      <c r="CW58" s="199"/>
      <c r="CX58" s="199"/>
      <c r="CY58" s="199"/>
      <c r="CZ58" s="199"/>
    </row>
    <row r="59" s="133" customFormat="true" ht="40.5" hidden="false" customHeight="true" outlineLevel="0" collapsed="false">
      <c r="A59" s="192" t="s">
        <v>308</v>
      </c>
      <c r="B59" s="192"/>
      <c r="C59" s="200"/>
      <c r="E59" s="1"/>
      <c r="F59" s="1"/>
      <c r="H59" s="1"/>
      <c r="P59" s="197"/>
      <c r="CH59" s="198"/>
      <c r="CI59" s="197"/>
      <c r="CJ59" s="197"/>
      <c r="CK59" s="199"/>
      <c r="CL59" s="199"/>
      <c r="CM59" s="199"/>
      <c r="CN59" s="199"/>
      <c r="CO59" s="199"/>
      <c r="CP59" s="199"/>
      <c r="CQ59" s="199"/>
      <c r="CR59" s="199"/>
      <c r="CS59" s="199"/>
      <c r="CT59" s="199"/>
      <c r="CU59" s="199"/>
      <c r="CV59" s="199"/>
      <c r="CW59" s="199"/>
      <c r="CX59" s="199"/>
      <c r="CY59" s="199"/>
      <c r="CZ59" s="199"/>
    </row>
    <row r="60" s="133" customFormat="true" ht="40.5" hidden="false" customHeight="true" outlineLevel="0" collapsed="false">
      <c r="A60" s="192" t="s">
        <v>309</v>
      </c>
      <c r="B60" s="192"/>
      <c r="C60" s="201"/>
      <c r="E60" s="1"/>
      <c r="F60" s="1"/>
      <c r="H60" s="1"/>
      <c r="P60" s="197"/>
      <c r="CH60" s="198"/>
      <c r="CI60" s="197"/>
      <c r="CJ60" s="197"/>
      <c r="CK60" s="199"/>
      <c r="CL60" s="199"/>
      <c r="CM60" s="199"/>
      <c r="CN60" s="199"/>
      <c r="CO60" s="199"/>
      <c r="CP60" s="199"/>
      <c r="CQ60" s="199"/>
      <c r="CR60" s="199"/>
      <c r="CS60" s="199"/>
      <c r="CT60" s="199"/>
      <c r="CU60" s="199"/>
      <c r="CV60" s="199"/>
      <c r="CW60" s="199"/>
      <c r="CX60" s="199"/>
      <c r="CY60" s="199"/>
      <c r="CZ60" s="199"/>
    </row>
    <row r="61" s="133" customFormat="true" ht="27" hidden="false" customHeight="true" outlineLevel="0" collapsed="false">
      <c r="A61" s="192" t="s">
        <v>310</v>
      </c>
      <c r="B61" s="192"/>
      <c r="C61" s="200"/>
      <c r="E61" s="1"/>
      <c r="F61" s="1"/>
      <c r="H61" s="1"/>
      <c r="P61" s="197"/>
      <c r="CH61" s="198"/>
      <c r="CI61" s="197"/>
      <c r="CJ61" s="197"/>
      <c r="CK61" s="199"/>
      <c r="CL61" s="199"/>
      <c r="CM61" s="199"/>
      <c r="CN61" s="199"/>
      <c r="CO61" s="199"/>
      <c r="CP61" s="199"/>
      <c r="CQ61" s="199"/>
      <c r="CR61" s="199"/>
      <c r="CS61" s="199"/>
      <c r="CT61" s="199"/>
      <c r="CU61" s="199"/>
      <c r="CV61" s="199"/>
      <c r="CW61" s="199"/>
      <c r="CX61" s="199"/>
      <c r="CY61" s="199"/>
      <c r="CZ61" s="199"/>
    </row>
    <row r="62" s="133" customFormat="true" ht="40.5" hidden="false" customHeight="true" outlineLevel="0" collapsed="false">
      <c r="A62" s="192" t="s">
        <v>311</v>
      </c>
      <c r="B62" s="192"/>
      <c r="C62" s="200"/>
      <c r="E62" s="1"/>
      <c r="F62" s="1"/>
      <c r="H62" s="1"/>
      <c r="P62" s="197"/>
      <c r="CH62" s="198"/>
      <c r="CI62" s="197"/>
      <c r="CJ62" s="197"/>
      <c r="CK62" s="199"/>
      <c r="CL62" s="199"/>
      <c r="CM62" s="199"/>
      <c r="CN62" s="199"/>
      <c r="CO62" s="199"/>
      <c r="CP62" s="199"/>
      <c r="CQ62" s="199"/>
      <c r="CR62" s="199"/>
      <c r="CS62" s="199"/>
      <c r="CT62" s="199"/>
      <c r="CU62" s="199"/>
      <c r="CV62" s="199"/>
      <c r="CW62" s="199"/>
      <c r="CX62" s="199"/>
      <c r="CY62" s="199"/>
      <c r="CZ62" s="199"/>
    </row>
    <row r="63" s="133" customFormat="true" ht="40.5" hidden="false" customHeight="true" outlineLevel="0" collapsed="false">
      <c r="A63" s="192" t="s">
        <v>312</v>
      </c>
      <c r="B63" s="192"/>
      <c r="C63" s="200"/>
      <c r="E63" s="1"/>
      <c r="F63" s="1"/>
      <c r="H63" s="1"/>
      <c r="P63" s="197"/>
      <c r="CH63" s="198"/>
      <c r="CI63" s="197"/>
      <c r="CJ63" s="197"/>
      <c r="CK63" s="199"/>
      <c r="CL63" s="199"/>
      <c r="CM63" s="199"/>
      <c r="CN63" s="199"/>
      <c r="CO63" s="199"/>
      <c r="CP63" s="199"/>
      <c r="CQ63" s="199"/>
      <c r="CR63" s="199"/>
      <c r="CS63" s="199"/>
      <c r="CT63" s="199"/>
      <c r="CU63" s="199"/>
      <c r="CV63" s="199"/>
      <c r="CW63" s="199"/>
      <c r="CX63" s="199"/>
      <c r="CY63" s="199"/>
      <c r="CZ63" s="199"/>
    </row>
    <row r="64" s="133" customFormat="true" ht="40.5" hidden="false" customHeight="true" outlineLevel="0" collapsed="false">
      <c r="A64" s="192" t="s">
        <v>313</v>
      </c>
      <c r="B64" s="192"/>
      <c r="C64" s="200"/>
      <c r="E64" s="1"/>
      <c r="F64" s="1"/>
      <c r="H64" s="1"/>
      <c r="P64" s="197"/>
      <c r="CH64" s="198"/>
      <c r="CI64" s="197"/>
      <c r="CJ64" s="197"/>
      <c r="CK64" s="199"/>
      <c r="CL64" s="199"/>
      <c r="CM64" s="199"/>
      <c r="CN64" s="199"/>
      <c r="CO64" s="199"/>
      <c r="CP64" s="199"/>
      <c r="CQ64" s="199"/>
      <c r="CR64" s="199"/>
      <c r="CS64" s="199"/>
      <c r="CT64" s="199"/>
      <c r="CU64" s="199"/>
      <c r="CV64" s="199"/>
      <c r="CW64" s="199"/>
      <c r="CX64" s="199"/>
      <c r="CY64" s="199"/>
      <c r="CZ64" s="199"/>
    </row>
    <row r="65" s="10" customFormat="true" ht="40.5" hidden="false" customHeight="true" outlineLevel="0" collapsed="false">
      <c r="A65" s="192" t="s">
        <v>314</v>
      </c>
      <c r="B65" s="192"/>
      <c r="C65" s="200"/>
      <c r="E65" s="1"/>
      <c r="F65" s="1"/>
      <c r="H65" s="1"/>
      <c r="J65" s="133"/>
      <c r="P65" s="202"/>
      <c r="CH65" s="203"/>
      <c r="CI65" s="202"/>
      <c r="CJ65" s="202"/>
      <c r="CK65" s="204"/>
      <c r="CL65" s="204"/>
      <c r="CM65" s="204"/>
      <c r="CN65" s="204"/>
      <c r="CO65" s="204"/>
      <c r="CP65" s="204"/>
      <c r="CQ65" s="204"/>
      <c r="CR65" s="204"/>
      <c r="CS65" s="204"/>
      <c r="CT65" s="204"/>
      <c r="CU65" s="204"/>
      <c r="CV65" s="204"/>
      <c r="CW65" s="204"/>
      <c r="CX65" s="204"/>
      <c r="CY65" s="204"/>
      <c r="CZ65" s="204"/>
    </row>
    <row r="66" customFormat="false" ht="40.5" hidden="false" customHeight="true" outlineLevel="0" collapsed="false">
      <c r="A66" s="192" t="s">
        <v>315</v>
      </c>
      <c r="B66" s="192"/>
      <c r="C66" s="200"/>
    </row>
    <row r="67" customFormat="false" ht="40.5" hidden="false" customHeight="true" outlineLevel="0" collapsed="false">
      <c r="A67" s="192" t="s">
        <v>316</v>
      </c>
      <c r="B67" s="192"/>
      <c r="C67" s="200"/>
    </row>
    <row r="68" customFormat="false" ht="40.5" hidden="false" customHeight="true" outlineLevel="0" collapsed="false">
      <c r="A68" s="192" t="s">
        <v>317</v>
      </c>
      <c r="B68" s="192"/>
      <c r="C68" s="200"/>
    </row>
    <row r="69" customFormat="false" ht="12.75" hidden="false" customHeight="false" outlineLevel="0" collapsed="false">
      <c r="A69" s="205"/>
      <c r="B69" s="2"/>
      <c r="C69" s="2"/>
    </row>
    <row r="70" customFormat="false" ht="12.75" hidden="false" customHeight="false" outlineLevel="0" collapsed="false">
      <c r="A70" s="205"/>
      <c r="B70" s="2"/>
      <c r="C70" s="2"/>
    </row>
    <row r="71" customFormat="false" ht="12.75" hidden="false" customHeight="false" outlineLevel="0" collapsed="false">
      <c r="A71" s="205"/>
      <c r="B71" s="2"/>
      <c r="C71" s="2"/>
    </row>
    <row r="72" customFormat="false" ht="12.75" hidden="false" customHeight="false" outlineLevel="0" collapsed="false">
      <c r="A72" s="205"/>
      <c r="B72" s="2"/>
      <c r="C72" s="2"/>
    </row>
    <row r="73" customFormat="false" ht="12.75" hidden="false" customHeight="false" outlineLevel="0" collapsed="false">
      <c r="A73" s="205"/>
      <c r="B73" s="2"/>
      <c r="C73" s="2"/>
    </row>
    <row r="74" customFormat="false" ht="12.75" hidden="false" customHeight="false" outlineLevel="0" collapsed="false">
      <c r="A74" s="205"/>
      <c r="B74" s="2"/>
      <c r="C74" s="2"/>
    </row>
    <row r="75" customFormat="false" ht="12.75" hidden="false" customHeight="false" outlineLevel="0" collapsed="false">
      <c r="A75" s="205"/>
      <c r="B75" s="2"/>
      <c r="C75" s="2"/>
    </row>
    <row r="76" customFormat="false" ht="12.75" hidden="false" customHeight="false" outlineLevel="0" collapsed="false">
      <c r="A76" s="205"/>
      <c r="B76" s="2"/>
      <c r="C76" s="2"/>
    </row>
    <row r="77" customFormat="false" ht="12.75" hidden="false" customHeight="false" outlineLevel="0" collapsed="false">
      <c r="A77" s="205"/>
      <c r="B77" s="2"/>
      <c r="C77" s="2"/>
    </row>
    <row r="78" customFormat="false" ht="12.75" hidden="false" customHeight="false" outlineLevel="0" collapsed="false">
      <c r="A78" s="205"/>
      <c r="B78" s="2"/>
      <c r="C78" s="2"/>
    </row>
    <row r="79" customFormat="false" ht="12.75" hidden="false" customHeight="false" outlineLevel="0" collapsed="false">
      <c r="A79" s="205"/>
      <c r="B79" s="2"/>
      <c r="C79" s="2"/>
    </row>
    <row r="80" customFormat="false" ht="12.75" hidden="false" customHeight="false" outlineLevel="0" collapsed="false">
      <c r="A80" s="205"/>
      <c r="B80" s="2"/>
      <c r="C80" s="2"/>
    </row>
    <row r="81" customFormat="false" ht="12.75" hidden="false" customHeight="false" outlineLevel="0" collapsed="false">
      <c r="A81" s="205"/>
      <c r="B81" s="2"/>
      <c r="C81" s="2"/>
    </row>
    <row r="82" customFormat="false" ht="12.75" hidden="false" customHeight="false" outlineLevel="0" collapsed="false">
      <c r="A82" s="205"/>
      <c r="B82" s="2"/>
      <c r="C82" s="2"/>
    </row>
    <row r="83" customFormat="false" ht="12.75" hidden="false" customHeight="false" outlineLevel="0" collapsed="false">
      <c r="A83" s="205"/>
      <c r="B83" s="2"/>
      <c r="C83" s="2"/>
    </row>
    <row r="84" customFormat="false" ht="12.75" hidden="false" customHeight="false" outlineLevel="0" collapsed="false">
      <c r="A84" s="205"/>
      <c r="B84" s="2"/>
      <c r="C84" s="2"/>
    </row>
    <row r="85" customFormat="false" ht="12.75" hidden="false" customHeight="false" outlineLevel="0" collapsed="false">
      <c r="A85" s="205"/>
      <c r="B85" s="2"/>
      <c r="C85" s="2"/>
    </row>
    <row r="86" customFormat="false" ht="12.75" hidden="false" customHeight="false" outlineLevel="0" collapsed="false">
      <c r="A86" s="205"/>
      <c r="B86" s="2"/>
      <c r="C86" s="2"/>
    </row>
    <row r="87" customFormat="false" ht="12.75" hidden="false" customHeight="false" outlineLevel="0" collapsed="false">
      <c r="A87" s="205"/>
      <c r="B87" s="2"/>
      <c r="C87" s="2"/>
    </row>
    <row r="88" customFormat="false" ht="12.75" hidden="false" customHeight="false" outlineLevel="0" collapsed="false">
      <c r="A88" s="205"/>
      <c r="B88" s="2"/>
      <c r="C88" s="2"/>
    </row>
    <row r="89" customFormat="false" ht="12.75" hidden="false" customHeight="false" outlineLevel="0" collapsed="false">
      <c r="A89" s="205"/>
      <c r="B89" s="2"/>
      <c r="C89" s="2"/>
    </row>
    <row r="90" customFormat="false" ht="12.75" hidden="false" customHeight="false" outlineLevel="0" collapsed="false">
      <c r="A90" s="205"/>
      <c r="B90" s="2"/>
      <c r="C90" s="2"/>
    </row>
    <row r="91" customFormat="false" ht="12.75" hidden="false" customHeight="false" outlineLevel="0" collapsed="false">
      <c r="A91" s="205"/>
      <c r="B91" s="2"/>
      <c r="C91" s="2"/>
    </row>
    <row r="92" customFormat="false" ht="12.75" hidden="false" customHeight="false" outlineLevel="0" collapsed="false">
      <c r="A92" s="205"/>
      <c r="B92" s="2"/>
      <c r="C92" s="2"/>
    </row>
    <row r="93" customFormat="false" ht="12.75" hidden="false" customHeight="false" outlineLevel="0" collapsed="false">
      <c r="A93" s="205"/>
      <c r="B93" s="2"/>
      <c r="C93" s="2"/>
    </row>
    <row r="94" customFormat="false" ht="12.75" hidden="false" customHeight="false" outlineLevel="0" collapsed="false">
      <c r="A94" s="205"/>
      <c r="B94" s="2"/>
      <c r="C94" s="2"/>
    </row>
    <row r="95" customFormat="false" ht="12.75" hidden="false" customHeight="false" outlineLevel="0" collapsed="false">
      <c r="A95" s="205"/>
      <c r="B95" s="2"/>
      <c r="C95" s="2"/>
    </row>
    <row r="96" customFormat="false" ht="12.75" hidden="false" customHeight="false" outlineLevel="0" collapsed="false">
      <c r="A96" s="205"/>
      <c r="B96" s="2"/>
      <c r="C96" s="2"/>
    </row>
    <row r="97" customFormat="false" ht="12.75" hidden="false" customHeight="false" outlineLevel="0" collapsed="false">
      <c r="A97" s="205"/>
      <c r="B97" s="2"/>
      <c r="C97" s="2"/>
    </row>
    <row r="98" customFormat="false" ht="12.75" hidden="false" customHeight="false" outlineLevel="0" collapsed="false">
      <c r="A98" s="205"/>
      <c r="B98" s="2"/>
      <c r="C98" s="2"/>
    </row>
    <row r="99" customFormat="false" ht="12.75" hidden="false" customHeight="false" outlineLevel="0" collapsed="false">
      <c r="A99" s="205"/>
      <c r="B99" s="2"/>
      <c r="C99" s="2"/>
    </row>
    <row r="100" customFormat="false" ht="12.75" hidden="false" customHeight="false" outlineLevel="0" collapsed="false">
      <c r="A100" s="205"/>
      <c r="B100" s="2"/>
      <c r="C100" s="2"/>
    </row>
    <row r="101" customFormat="false" ht="12.75" hidden="false" customHeight="false" outlineLevel="0" collapsed="false">
      <c r="A101" s="205"/>
      <c r="B101" s="2"/>
      <c r="C101" s="2"/>
    </row>
    <row r="102" customFormat="false" ht="12.75" hidden="false" customHeight="false" outlineLevel="0" collapsed="false">
      <c r="A102" s="205"/>
      <c r="B102" s="2"/>
      <c r="C102" s="2"/>
    </row>
    <row r="103" customFormat="false" ht="12.75" hidden="false" customHeight="false" outlineLevel="0" collapsed="false">
      <c r="A103" s="205"/>
      <c r="B103" s="2"/>
      <c r="C103" s="2"/>
    </row>
    <row r="104" customFormat="false" ht="12.75" hidden="false" customHeight="false" outlineLevel="0" collapsed="false">
      <c r="A104" s="205"/>
      <c r="B104" s="2"/>
      <c r="C104" s="2"/>
    </row>
    <row r="105" customFormat="false" ht="12.75" hidden="false" customHeight="false" outlineLevel="0" collapsed="false">
      <c r="A105" s="205"/>
      <c r="B105" s="2"/>
      <c r="C105" s="2"/>
    </row>
    <row r="106" customFormat="false" ht="12.75" hidden="false" customHeight="false" outlineLevel="0" collapsed="false">
      <c r="A106" s="205"/>
      <c r="B106" s="2"/>
      <c r="C106" s="2"/>
    </row>
    <row r="107" customFormat="false" ht="12.75" hidden="false" customHeight="false" outlineLevel="0" collapsed="false">
      <c r="A107" s="205"/>
      <c r="B107" s="2"/>
      <c r="C107" s="2"/>
    </row>
    <row r="108" customFormat="false" ht="12.75" hidden="false" customHeight="false" outlineLevel="0" collapsed="false">
      <c r="A108" s="205"/>
      <c r="B108" s="2"/>
      <c r="C108" s="2"/>
    </row>
    <row r="109" customFormat="false" ht="12.75" hidden="false" customHeight="false" outlineLevel="0" collapsed="false">
      <c r="A109" s="205"/>
      <c r="B109" s="2"/>
      <c r="C109" s="2"/>
    </row>
    <row r="110" customFormat="false" ht="12.75" hidden="false" customHeight="false" outlineLevel="0" collapsed="false">
      <c r="A110" s="205"/>
      <c r="B110" s="2"/>
      <c r="C110" s="2"/>
    </row>
    <row r="111" customFormat="false" ht="12.75" hidden="false" customHeight="false" outlineLevel="0" collapsed="false">
      <c r="A111" s="205"/>
      <c r="B111" s="2"/>
      <c r="C111" s="2"/>
    </row>
    <row r="112" customFormat="false" ht="12.75" hidden="false" customHeight="false" outlineLevel="0" collapsed="false">
      <c r="A112" s="205"/>
      <c r="B112" s="2"/>
      <c r="C112" s="2"/>
    </row>
    <row r="113" customFormat="false" ht="12.75" hidden="false" customHeight="false" outlineLevel="0" collapsed="false">
      <c r="A113" s="205"/>
      <c r="B113" s="2"/>
      <c r="C113" s="2"/>
    </row>
  </sheetData>
  <mergeCells count="33">
    <mergeCell ref="A32:B32"/>
    <mergeCell ref="A33:B33"/>
    <mergeCell ref="A34:B34"/>
    <mergeCell ref="A35:B35"/>
    <mergeCell ref="A36:B36"/>
    <mergeCell ref="A37:B37"/>
    <mergeCell ref="A38:B38"/>
    <mergeCell ref="A39:B39"/>
    <mergeCell ref="A43:B43"/>
    <mergeCell ref="A44:B44"/>
    <mergeCell ref="A46:B46"/>
    <mergeCell ref="A47:B47"/>
    <mergeCell ref="A48:B48"/>
    <mergeCell ref="A49:B49"/>
    <mergeCell ref="A50:B50"/>
    <mergeCell ref="A51:B51"/>
    <mergeCell ref="A52:B52"/>
    <mergeCell ref="A53:B53"/>
    <mergeCell ref="A54:B54"/>
    <mergeCell ref="A55:B55"/>
    <mergeCell ref="A56:B56"/>
    <mergeCell ref="A57:C57"/>
    <mergeCell ref="A58:B58"/>
    <mergeCell ref="A59:B59"/>
    <mergeCell ref="A60:B60"/>
    <mergeCell ref="A61:B61"/>
    <mergeCell ref="A62:B62"/>
    <mergeCell ref="A63:B63"/>
    <mergeCell ref="A64:B64"/>
    <mergeCell ref="A65:B65"/>
    <mergeCell ref="A66:B66"/>
    <mergeCell ref="A67:B67"/>
    <mergeCell ref="A68:B68"/>
  </mergeCells>
  <hyperlinks>
    <hyperlink ref="A39" r:id="rId1" display="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
  </hyperlink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7 Yearbook of
Electricity Distributors</oddHeader>
    <oddFooter>&amp;C&amp;P</oddFooter>
  </headerFooter>
  <rowBreaks count="3" manualBreakCount="3">
    <brk id="28" man="true" max="16383" min="0"/>
    <brk id="40" man="true" max="16383" min="0"/>
    <brk id="56" man="true" max="16383" min="0"/>
  </rowBreaks>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FrostWa</dc:creator>
  <dc:description/>
  <dc:language>en-US</dc:language>
  <cp:lastModifiedBy>dobsonke</cp:lastModifiedBy>
  <cp:lastPrinted>2008-08-26T18:38:06Z</cp:lastPrinted>
  <dcterms:modified xsi:type="dcterms:W3CDTF">2010-08-25T13:04:38Z</dcterms:modified>
  <cp:revision>0</cp:revision>
  <dc:subject/>
  <dc:title/>
</cp:coreProperties>
</file>