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Title Page " sheetId="1" state="visible" r:id="rId2"/>
    <sheet name="ToC " sheetId="2" state="visible" r:id="rId3"/>
    <sheet name="Balance Sheet 2008" sheetId="3" state="visible" r:id="rId4"/>
    <sheet name="IS 2008" sheetId="4" state="visible" r:id="rId5"/>
    <sheet name="Financial Ratios" sheetId="5" state="visible" r:id="rId6"/>
    <sheet name="General" sheetId="6" state="visible" r:id="rId7"/>
    <sheet name="Unit SQI" sheetId="7" state="visible" r:id="rId8"/>
    <sheet name="Stats by Customer Class" sheetId="8" state="visible" r:id="rId9"/>
    <sheet name="Glossary" sheetId="9" state="visible" r:id="rId10"/>
  </sheets>
  <definedNames>
    <definedName function="false" hidden="false" localSheetId="2" name="_xlnm.Print_Area" vbProcedure="false">'Balance Sheet 2008'!$B$1:$CE$31</definedName>
    <definedName function="false" hidden="false" localSheetId="2" name="_xlnm.Print_Titles" vbProcedure="false">'Balance Sheet 2008'!$B:$B,'Balance Sheet 2008'!$1:$4</definedName>
    <definedName function="false" hidden="false" localSheetId="4" name="_xlnm.Print_Area" vbProcedure="false">'Financial Ratios'!$A$1:$CD$31</definedName>
    <definedName function="false" hidden="false" localSheetId="4" name="_xlnm.Print_Titles" vbProcedure="false">'Financial Ratios'!$A:$A</definedName>
    <definedName function="false" hidden="false" localSheetId="5" name="_xlnm.Print_Area" vbProcedure="false">General!$B$1:$CE$34</definedName>
    <definedName function="false" hidden="false" localSheetId="5" name="_xlnm.Print_Titles" vbProcedure="false">General!$B:$B,General!$1:$4</definedName>
    <definedName function="false" hidden="false" localSheetId="8" name="_xlnm.Print_Area" vbProcedure="false">Glossary!$A$1:$C$68</definedName>
    <definedName function="false" hidden="false" localSheetId="8" name="_xlnm.Print_Titles" vbProcedure="false">Glossary!$1:$1</definedName>
    <definedName function="false" hidden="false" localSheetId="3" name="_xlnm.Print_Area" vbProcedure="false">'IS 2008'!$B$1:$CE$36</definedName>
    <definedName function="false" hidden="false" localSheetId="3" name="_xlnm.Print_Titles" vbProcedure="false">'IS 2008'!$B:$B,'IS 2008'!$1:$4</definedName>
    <definedName function="false" hidden="false" localSheetId="7" name="_xlnm.Print_Area" vbProcedure="false">'Stats by Customer Class'!$A$1:$CD$29</definedName>
    <definedName function="false" hidden="false" localSheetId="7" name="_xlnm.Print_Titles" vbProcedure="false">'Stats by Customer Class'!$A:$A,'Stats by Customer Class'!$1:$4</definedName>
    <definedName function="false" hidden="false" localSheetId="0" name="_xlnm.Print_Area" vbProcedure="false">'Title Page '!$A$1:$F$37</definedName>
    <definedName function="false" hidden="false" localSheetId="1" name="_xlnm.Print_Area" vbProcedure="false">'ToC '!$A$1:$G$37</definedName>
    <definedName function="false" hidden="false" localSheetId="6" name="_xlnm.Print_Area" vbProcedure="false">'Unit SQI'!$B$1:$CE$36</definedName>
    <definedName function="false" hidden="false" localSheetId="6" name="_xlnm.Print_Titles" vbProcedure="false">'Unit SQI'!$B:$B,'Unit SQ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315">
  <si>
    <t xml:space="preserve"> </t>
  </si>
  <si>
    <t xml:space="preserve">2008 Yearbook of Electricity Distributors</t>
  </si>
  <si>
    <t xml:space="preserve">Ontario Energy Board</t>
  </si>
  <si>
    <t xml:space="preserve">Published on September 10, 2009</t>
  </si>
  <si>
    <t xml:space="preserve">General Service &gt;50kW and Larger User (&gt;5000kW) Customers</t>
  </si>
  <si>
    <t xml:space="preserve">Number of General Service Customers</t>
  </si>
  <si>
    <t xml:space="preserve">Number of Larger User</t>
  </si>
  <si>
    <t xml:space="preserve">Background on 2008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s (IESO) and Ontario Power Authority's (OPA) budgets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Balance Sheet</t>
  </si>
  <si>
    <t xml:space="preserve">Income Statement</t>
  </si>
  <si>
    <t xml:space="preserve">Financial Ratios</t>
  </si>
  <si>
    <t xml:space="preserve">General information</t>
  </si>
  <si>
    <t xml:space="preserve">Unitized Statistics and Service Quality Indicators</t>
  </si>
  <si>
    <t xml:space="preserve">The Board provides this 2008 Yearbook of Electricity Distributors to inform interested parties and the general public with financial and operational information collected from Electricity Distributors. It is compiled from data submitted by the Distributors through the Reporting and Record-Keeping Requirements.  Hydro One Remotes and direct connections to the transmission grid are not presented.</t>
  </si>
  <si>
    <t xml:space="preserve">Statistics by Customer Class</t>
  </si>
  <si>
    <t xml:space="preserve">Glossary of Terms</t>
  </si>
  <si>
    <t xml:space="preserve">*The following distributors have not filed RRR information for 2008: Clinton Power Corporation, Dutton Hydro Limited, Newbury Power </t>
  </si>
  <si>
    <t xml:space="preserve">Inc., Attawapiskat First Nation, Fort Albany First Nation and Kashechewan First Nation.  Revised versions of this yearbook may be  </t>
  </si>
  <si>
    <t xml:space="preserve">posted once additional reporting data is received.  It should also be noted that Newbury Power Inc. and Dutton Hydro were </t>
  </si>
  <si>
    <t xml:space="preserve">acquired by Middlesex Power Distribution in 2009.</t>
  </si>
  <si>
    <t xml:space="preserve">Individual Electricity Distributors</t>
  </si>
  <si>
    <t xml:space="preserve">Atikokan Hydro Inc.</t>
  </si>
  <si>
    <t xml:space="preserve">Barrie Hydro Distribution Inc.</t>
  </si>
  <si>
    <t xml:space="preserve">Bluewater Power Distribution Corporation</t>
  </si>
  <si>
    <t xml:space="preserve">Brant County Power Inc.</t>
  </si>
  <si>
    <t xml:space="preserve">Brantford Power Inc.</t>
  </si>
  <si>
    <t xml:space="preserve">Burlington Hydro Inc.</t>
  </si>
  <si>
    <t xml:space="preserve">COLLUS Power Corp.</t>
  </si>
  <si>
    <t xml:space="preserve">Cambridge and North Dumfries Hydro Inc.</t>
  </si>
  <si>
    <t xml:space="preserve">Canadian Niagara Power Inc.- Fort Erie</t>
  </si>
  <si>
    <t xml:space="preserve">Centre Wellington Hydro Ltd.</t>
  </si>
  <si>
    <t xml:space="preserve">Chapleau Public Utilities Corporation</t>
  </si>
  <si>
    <t xml:space="preserve">Chatham-Kent Hydro Inc.</t>
  </si>
  <si>
    <t xml:space="preserve">Clinton Power Corporation</t>
  </si>
  <si>
    <t xml:space="preserve">Cooperative Hydro Embrun Inc.</t>
  </si>
  <si>
    <t xml:space="preserve">E.L.K. Energy Inc.</t>
  </si>
  <si>
    <t xml:space="preserve">ENWIN Utilities Ltd.</t>
  </si>
  <si>
    <t xml:space="preserve">Eastern Ontario Power Inc.</t>
  </si>
  <si>
    <t xml:space="preserve">Enersource Hydro Mississauga Inc.</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and Valley Energy Inc.</t>
  </si>
  <si>
    <t xml:space="preserve">Great Lakes Power Ltd.</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bury Power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UC Distribution Inc.</t>
  </si>
  <si>
    <t xml:space="preserve">Parry Sound Power Corporation</t>
  </si>
  <si>
    <t xml:space="preserve">Peterborough Distribution Incorporated</t>
  </si>
  <si>
    <t xml:space="preserve">Port Colborne Hydro Inc.</t>
  </si>
  <si>
    <t xml:space="preserve">PowerStream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As of December 31st, 2008</t>
  </si>
  <si>
    <t xml:space="preserve">ENWIN Powerlines Ltd.</t>
  </si>
  <si>
    <t xml:space="preserve">Great Lakes Power Limited</t>
  </si>
  <si>
    <t xml:space="preserve">Kingston Electricity Distribution Limited</t>
  </si>
  <si>
    <t xml:space="preserve">Newmarket Hydro Ltd.</t>
  </si>
  <si>
    <t xml:space="preserve">Niagara Falls Hydro Inc.</t>
  </si>
  <si>
    <t xml:space="preserve">(Alphabetically Listed)</t>
  </si>
  <si>
    <t xml:space="preserve">FINANCIAL INFORMATION</t>
  </si>
  <si>
    <t xml:space="preserve">Assets</t>
  </si>
  <si>
    <t xml:space="preserve">2007 Yearbook of Electricity Distributors</t>
  </si>
  <si>
    <t xml:space="preserve">Current Assets</t>
  </si>
  <si>
    <t xml:space="preserve">Net Property Plant &amp; Equipment</t>
  </si>
  <si>
    <t xml:space="preserve">Property Plant &amp; Equipment</t>
  </si>
  <si>
    <t xml:space="preserve">Gross Property Plant &amp; Equipment</t>
  </si>
  <si>
    <t xml:space="preserve">Accumulated Assets</t>
  </si>
  <si>
    <t xml:space="preserve">Accumulated Amortization</t>
  </si>
  <si>
    <t xml:space="preserve">Regulatory Assets</t>
  </si>
  <si>
    <t xml:space="preserve">Other Non-Current Assets</t>
  </si>
  <si>
    <t xml:space="preserve">Total Assets</t>
  </si>
  <si>
    <t xml:space="preserve">Liabilities</t>
  </si>
  <si>
    <t xml:space="preserve">Current Liabilities</t>
  </si>
  <si>
    <t xml:space="preserve">Regulatory Liabilities</t>
  </si>
  <si>
    <t xml:space="preserve">Non-Current Liabilities excluding debt</t>
  </si>
  <si>
    <t xml:space="preserve">Long Term Debt</t>
  </si>
  <si>
    <t xml:space="preserve">Total Liabilities</t>
  </si>
  <si>
    <t xml:space="preserve">Equity</t>
  </si>
  <si>
    <t xml:space="preserve">Total Liabilities &amp; Equity</t>
  </si>
  <si>
    <t xml:space="preserve">.</t>
  </si>
  <si>
    <t xml:space="preserve">Revenue  </t>
  </si>
  <si>
    <t xml:space="preserve">For the year ended December 31, 2008</t>
  </si>
  <si>
    <t xml:space="preserve">Revenue</t>
  </si>
  <si>
    <t xml:space="preserve">Commodity &amp; Distribution Revenue</t>
  </si>
  <si>
    <t xml:space="preserve">Cost of Power &amp; Related Costs</t>
  </si>
  <si>
    <t xml:space="preserve">Commodity Cost</t>
  </si>
  <si>
    <t xml:space="preserve">Operation</t>
  </si>
  <si>
    <t xml:space="preserve">Revenue from Distribution</t>
  </si>
  <si>
    <t xml:space="preserve">Expenses</t>
  </si>
  <si>
    <t xml:space="preserve">Distribution Related Expenses</t>
  </si>
  <si>
    <t xml:space="preserve">Maintenance</t>
  </si>
  <si>
    <t xml:space="preserve">Administration</t>
  </si>
  <si>
    <t xml:space="preserve">Other Expenses </t>
  </si>
  <si>
    <t xml:space="preserve">Amortization</t>
  </si>
  <si>
    <t xml:space="preserve">Total Expenses</t>
  </si>
  <si>
    <t xml:space="preserve">Total Distribution Related Expenses</t>
  </si>
  <si>
    <t xml:space="preserve">Other Income</t>
  </si>
  <si>
    <t xml:space="preserve">Other Deductions</t>
  </si>
  <si>
    <t xml:space="preserve">Earnings before Interest and Taxes</t>
  </si>
  <si>
    <t xml:space="preserve">Interest Expense</t>
  </si>
  <si>
    <t xml:space="preserve">Taxes</t>
  </si>
  <si>
    <t xml:space="preserve">Earning before Irregular Items</t>
  </si>
  <si>
    <t xml:space="preserve">Earning before Unusual Items</t>
  </si>
  <si>
    <t xml:space="preserve">Discontinued Operations</t>
  </si>
  <si>
    <t xml:space="preserve">Discontinued Operations Gains/(Losses)</t>
  </si>
  <si>
    <t xml:space="preserve">Extraordinary Items </t>
  </si>
  <si>
    <t xml:space="preserve">Extraordinary &amp; Other Gains/(Losses)</t>
  </si>
  <si>
    <t xml:space="preserve">Net Income</t>
  </si>
  <si>
    <t xml:space="preserve">Liquidity Ratios</t>
  </si>
  <si>
    <t xml:space="preserve">Current Ratio</t>
  </si>
  <si>
    <t xml:space="preserve">-</t>
  </si>
  <si>
    <t xml:space="preserve">(Current Assets/Current Liabilities)</t>
  </si>
  <si>
    <t xml:space="preserve">Leverage Ratios</t>
  </si>
  <si>
    <t xml:space="preserve">Debt Ratio</t>
  </si>
  <si>
    <t xml:space="preserve">(Long Term Debt/Total Assets)</t>
  </si>
  <si>
    <t xml:space="preserve">Debt to Equity Ratio</t>
  </si>
  <si>
    <t xml:space="preserve">(Long Term Debt/Total Equity)</t>
  </si>
  <si>
    <t xml:space="preserve">Interest Coverage</t>
  </si>
  <si>
    <t xml:space="preserve">(EBIT/Interst Charges)</t>
  </si>
  <si>
    <t xml:space="preserve">Profitability Ratios</t>
  </si>
  <si>
    <t xml:space="preserve">Financial Statement Return on Assets</t>
  </si>
  <si>
    <t xml:space="preserve">(Net Income/Total Assets)</t>
  </si>
  <si>
    <t xml:space="preserve">Financial Statement Return on Equity</t>
  </si>
  <si>
    <t xml:space="preserve">(Net Income/Total Equity)</t>
  </si>
  <si>
    <t xml:space="preserve">GENERAL STATISTICS</t>
  </si>
  <si>
    <t xml:space="preserve">Service Area Population</t>
  </si>
  <si>
    <t xml:space="preserve">Population Served</t>
  </si>
  <si>
    <t xml:space="preserve">Municipal Population</t>
  </si>
  <si>
    <t xml:space="preserve">Seasonal Population</t>
  </si>
  <si>
    <t xml:space="preserve">Total Customers</t>
  </si>
  <si>
    <t xml:space="preserve">Large Use Customer</t>
  </si>
  <si>
    <t xml:space="preserve">Residential Customers</t>
  </si>
  <si>
    <t xml:space="preserve">General Service &lt; 50 kW Customers</t>
  </si>
  <si>
    <t xml:space="preserve">General Service &lt;50kW Customers</t>
  </si>
  <si>
    <t xml:space="preserve">General Service &gt;= 50 kW Customers</t>
  </si>
  <si>
    <t xml:space="preserve">General Service &gt;50kW Customers</t>
  </si>
  <si>
    <t xml:space="preserve">Large User (&gt;5000kW) Customers</t>
  </si>
  <si>
    <t xml:space="preserve">Total Service Area (sq km)</t>
  </si>
  <si>
    <t xml:space="preserve">Rural Service Area (sq. km.)</t>
  </si>
  <si>
    <t xml:space="preserve">Rural Service Area (sq km)</t>
  </si>
  <si>
    <t xml:space="preserve">Urban Service Area (sq. km.)</t>
  </si>
  <si>
    <t xml:space="preserve">Urban Service Area (sq km)</t>
  </si>
  <si>
    <t xml:space="preserve">Total km of Line</t>
  </si>
  <si>
    <t xml:space="preserve">Overhead km of line</t>
  </si>
  <si>
    <t xml:space="preserve">Underground km of line</t>
  </si>
  <si>
    <t xml:space="preserve">Retail kWh</t>
  </si>
  <si>
    <t xml:space="preserve">Total kWh sold (excluding losses)</t>
  </si>
  <si>
    <t xml:space="preserve">Distribution losses kWh</t>
  </si>
  <si>
    <t xml:space="preserve">Total Distribution Losses (kWh)</t>
  </si>
  <si>
    <t xml:space="preserve">Total kWh Purchased</t>
  </si>
  <si>
    <t xml:space="preserve">Winter Maximum Peak Load kW</t>
  </si>
  <si>
    <t xml:space="preserve">Winter Peak (kW)</t>
  </si>
  <si>
    <t xml:space="preserve">Summer Maximum Peak Load kW</t>
  </si>
  <si>
    <t xml:space="preserve">Summer Peak (kW)</t>
  </si>
  <si>
    <t xml:space="preserve">Average Peak Load kW</t>
  </si>
  <si>
    <t xml:space="preserve">Average Peak (kW)</t>
  </si>
  <si>
    <t xml:space="preserve">Capital Additions</t>
  </si>
  <si>
    <t xml:space="preserve">Capital Additions in 2008</t>
  </si>
  <si>
    <t xml:space="preserve">UNITIZED STATISTICS</t>
  </si>
  <si>
    <t xml:space="preserve"># of Customers per sq km of Service Area</t>
  </si>
  <si>
    <t xml:space="preserve"># of Customers per km of Line</t>
  </si>
  <si>
    <t xml:space="preserve">Average Revenue from Distribution</t>
  </si>
  <si>
    <t xml:space="preserve">Per Customer annually</t>
  </si>
  <si>
    <t xml:space="preserve">Per Total kWh Purchased</t>
  </si>
  <si>
    <t xml:space="preserve">Average Cost of Power</t>
  </si>
  <si>
    <t xml:space="preserve">Avg monthly kWh consumed per customer</t>
  </si>
  <si>
    <t xml:space="preserve">Avg Peak (kW) per Customer</t>
  </si>
  <si>
    <t xml:space="preserve">OM&amp;A Per Customer</t>
  </si>
  <si>
    <t xml:space="preserve">Net Income (Loss) Per Customer</t>
  </si>
  <si>
    <t xml:space="preserve">Net Fixed Assets per Customer</t>
  </si>
  <si>
    <t xml:space="preserve">SERVICE QUALITY INDICATORS</t>
  </si>
  <si>
    <t xml:space="preserve">% Completed within approved time</t>
  </si>
  <si>
    <t xml:space="preserve">Low Voltage Connections</t>
  </si>
  <si>
    <t xml:space="preserve">Annual High Voltage Connections Percentage Met</t>
  </si>
  <si>
    <t xml:space="preserve">High Voltage Connections</t>
  </si>
  <si>
    <t xml:space="preserve">Annual Cable Locates Percentage Met</t>
  </si>
  <si>
    <t xml:space="preserve">Cable Locates</t>
  </si>
  <si>
    <t xml:space="preserve">Annual Phone Calls Percentage Met</t>
  </si>
  <si>
    <t xml:space="preserve">Phone Calls</t>
  </si>
  <si>
    <t xml:space="preserve">Annual Appointments Percentage Met</t>
  </si>
  <si>
    <t xml:space="preserve">Annual Appointments</t>
  </si>
  <si>
    <t xml:space="preserve">Annual Written Response Percentage Met</t>
  </si>
  <si>
    <t xml:space="preserve">Annual Written Response</t>
  </si>
  <si>
    <t xml:space="preserve">Annual Emergency Urban Response Percentage Met</t>
  </si>
  <si>
    <t xml:space="preserve">Emergency Urban Response</t>
  </si>
  <si>
    <t xml:space="preserve">Annual Emergency Rural Response Percentage Met</t>
  </si>
  <si>
    <t xml:space="preserve">Emergency Rural Response</t>
  </si>
  <si>
    <t xml:space="preserve">Service Reliability Indices</t>
  </si>
  <si>
    <t xml:space="preserve">Saidi-Annual</t>
  </si>
  <si>
    <t xml:space="preserve">Saifi-Annual</t>
  </si>
  <si>
    <t xml:space="preserve">Caidi-Annual</t>
  </si>
  <si>
    <t xml:space="preserve">Number of Customers</t>
  </si>
  <si>
    <t xml:space="preserve">kWh Billed</t>
  </si>
  <si>
    <t xml:space="preserve">Distribution Revenue</t>
  </si>
  <si>
    <t xml:space="preserve">kWh Billed per customer</t>
  </si>
  <si>
    <t xml:space="preserve">Distribution Revenue per Customer</t>
  </si>
  <si>
    <t xml:space="preserve">kWh Billed </t>
  </si>
  <si>
    <t xml:space="preserve">Aggregation of Trial Balance (RRR section 2.1.7.) accounts</t>
  </si>
  <si>
    <t xml:space="preserve">Current Assets </t>
  </si>
  <si>
    <t xml:space="preserve">1005 to 1350</t>
  </si>
  <si>
    <t xml:space="preserve">Non-Current Assets</t>
  </si>
  <si>
    <t xml:space="preserve">1405 to 1490</t>
  </si>
  <si>
    <r>
      <rPr>
        <b val="true"/>
        <sz val="12"/>
        <rFont val="Arial"/>
        <family val="0"/>
      </rPr>
      <t xml:space="preserve">Regulatory Assets/Liability</t>
    </r>
    <r>
      <rPr>
        <sz val="12"/>
        <rFont val="Arial"/>
        <family val="0"/>
      </rPr>
      <t xml:space="preserve"> </t>
    </r>
  </si>
  <si>
    <t xml:space="preserve">1505 to 1595</t>
  </si>
  <si>
    <t xml:space="preserve">1605 to 2075</t>
  </si>
  <si>
    <t xml:space="preserve">2105 to 2180</t>
  </si>
  <si>
    <r>
      <rPr>
        <b val="true"/>
        <sz val="12"/>
        <rFont val="Arial"/>
        <family val="0"/>
      </rPr>
      <t xml:space="preserve">Current Liabilities</t>
    </r>
    <r>
      <rPr>
        <sz val="12"/>
        <rFont val="Arial"/>
        <family val="0"/>
      </rPr>
      <t xml:space="preserve"> </t>
    </r>
  </si>
  <si>
    <t xml:space="preserve">2205 to 2296</t>
  </si>
  <si>
    <t xml:space="preserve">2305 to 2435</t>
  </si>
  <si>
    <r>
      <rPr>
        <b val="true"/>
        <sz val="12"/>
        <rFont val="Arial"/>
        <family val="0"/>
      </rPr>
      <t xml:space="preserve">Long Term Debt</t>
    </r>
    <r>
      <rPr>
        <sz val="12"/>
        <rFont val="Arial"/>
        <family val="0"/>
      </rPr>
      <t xml:space="preserve"> </t>
    </r>
  </si>
  <si>
    <t xml:space="preserve">2505 to 2550</t>
  </si>
  <si>
    <t xml:space="preserve">3005 to 3065</t>
  </si>
  <si>
    <t xml:space="preserve">Commodity and Distribution Revenue</t>
  </si>
  <si>
    <t xml:space="preserve">4006 to 4245</t>
  </si>
  <si>
    <t xml:space="preserve">4705 to 4750</t>
  </si>
  <si>
    <t xml:space="preserve">4505 to  4565, 4805 to 4850, 5005 to 5096</t>
  </si>
  <si>
    <t xml:space="preserve">4605 to 4640, 4905 to 4965, 5105 to 5195</t>
  </si>
  <si>
    <t xml:space="preserve">5305 to 5695</t>
  </si>
  <si>
    <t xml:space="preserve">5205 to 5215</t>
  </si>
  <si>
    <t xml:space="preserve">5705 to 5740</t>
  </si>
  <si>
    <t xml:space="preserve">4305 to 4415</t>
  </si>
  <si>
    <t xml:space="preserve">6205 to 6225</t>
  </si>
  <si>
    <t xml:space="preserve">6005 to 6045</t>
  </si>
  <si>
    <t xml:space="preserve">6105 to 6115</t>
  </si>
  <si>
    <t xml:space="preserve">6405 to 6415</t>
  </si>
  <si>
    <t xml:space="preserve">6305 to 6315</t>
  </si>
  <si>
    <t xml:space="preserve">FINANCIAL RATIOS</t>
  </si>
  <si>
    <r>
      <rPr>
        <b val="true"/>
        <sz val="12"/>
        <rFont val="Arial"/>
        <family val="0"/>
      </rPr>
      <t xml:space="preserve">Liquidity Ratios </t>
    </r>
    <r>
      <rPr>
        <sz val="12"/>
        <rFont val="Arial"/>
        <family val="2"/>
      </rPr>
      <t xml:space="preserve">measure the availability of cash to pay debt.</t>
    </r>
  </si>
  <si>
    <r>
      <rPr>
        <b val="true"/>
        <sz val="12"/>
        <rFont val="Arial"/>
        <family val="0"/>
      </rPr>
      <t xml:space="preserve">Current Ratio </t>
    </r>
    <r>
      <rPr>
        <sz val="12"/>
        <rFont val="Arial"/>
        <family val="2"/>
      </rPr>
      <t xml:space="preserve">is a financial ratio that measures whether or not a firm has enough resources to pay its debts over the next 12 months.</t>
    </r>
  </si>
  <si>
    <r>
      <rPr>
        <b val="true"/>
        <sz val="12"/>
        <rFont val="Arial"/>
        <family val="0"/>
      </rPr>
      <t xml:space="preserve">Leverage Ratios </t>
    </r>
    <r>
      <rPr>
        <sz val="12"/>
        <rFont val="Arial"/>
        <family val="2"/>
      </rPr>
      <t xml:space="preserve">are the financial statement ratios which show the degree to which the business is leveraging itself through its use of borrowed money. Long-term debt only. </t>
    </r>
  </si>
  <si>
    <r>
      <rPr>
        <b val="true"/>
        <sz val="12"/>
        <rFont val="Arial"/>
        <family val="2"/>
      </rPr>
      <t xml:space="preserve">Debt Ratio</t>
    </r>
    <r>
      <rPr>
        <sz val="12"/>
        <rFont val="Arial"/>
        <family val="2"/>
      </rPr>
      <t xml:space="preserve"> indicates what proportion of long-term debt a company has relative to its assets.</t>
    </r>
  </si>
  <si>
    <r>
      <rPr>
        <b val="true"/>
        <sz val="12"/>
        <rFont val="Arial"/>
        <family val="0"/>
      </rPr>
      <t xml:space="preserve">Debt to Equity Ratio</t>
    </r>
    <r>
      <rPr>
        <sz val="12"/>
        <rFont val="Arial"/>
        <family val="2"/>
      </rPr>
      <t xml:space="preserve"> is a financial ratio indicating the relative proportion of equity and long-term debt used to finance a company's assets.</t>
    </r>
  </si>
  <si>
    <r>
      <rPr>
        <b val="true"/>
        <sz val="12"/>
        <rFont val="Arial"/>
        <family val="2"/>
      </rPr>
      <t xml:space="preserve">Interest Coverage Ratio</t>
    </r>
    <r>
      <rPr>
        <sz val="12"/>
        <rFont val="Times New Roman"/>
        <family val="1"/>
      </rPr>
      <t xml:space="preserve"> </t>
    </r>
    <r>
      <rPr>
        <sz val="12"/>
        <rFont val="Arial"/>
        <family val="2"/>
      </rPr>
      <t xml:space="preserve">is used to determine a firm's ability to pay interest on outstanding debt.</t>
    </r>
  </si>
  <si>
    <r>
      <rPr>
        <b val="true"/>
        <sz val="12"/>
        <rFont val="Arial"/>
        <family val="2"/>
      </rPr>
      <t xml:space="preserve">Profitability Ratios </t>
    </r>
    <r>
      <rPr>
        <sz val="12"/>
        <rFont val="Arial"/>
        <family val="2"/>
      </rPr>
      <t xml:space="preserve">measure the firm's use of its assets and control of its expenses to generate an acceptable rate of return.</t>
    </r>
  </si>
  <si>
    <t xml:space="preserve">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t>
  </si>
  <si>
    <r>
      <rPr>
        <b val="true"/>
        <sz val="12"/>
        <rFont val="Arial"/>
        <family val="0"/>
      </rPr>
      <t xml:space="preserve">Population Served</t>
    </r>
    <r>
      <rPr>
        <sz val="12"/>
        <rFont val="Arial"/>
        <family val="0"/>
      </rPr>
      <t xml:space="preserve"> is the estimated number of people served as customers of the utility.</t>
    </r>
  </si>
  <si>
    <r>
      <rPr>
        <b val="true"/>
        <sz val="12"/>
        <rFont val="Arial"/>
        <family val="0"/>
      </rPr>
      <t xml:space="preserve">Municipal Population </t>
    </r>
    <r>
      <rPr>
        <sz val="12"/>
        <rFont val="Arial"/>
        <family val="0"/>
      </rPr>
      <t xml:space="preserve">is the Stats Canada population of the municipalities served.  May not equal Population Served as other utilities may also serve the same community.</t>
    </r>
  </si>
  <si>
    <r>
      <rPr>
        <b val="true"/>
        <sz val="12"/>
        <rFont val="Arial"/>
        <family val="0"/>
      </rPr>
      <t xml:space="preserve">Seasonal Population</t>
    </r>
    <r>
      <rPr>
        <sz val="12"/>
        <rFont val="Arial"/>
        <family val="0"/>
      </rPr>
      <t xml:space="preserve"> represents cottagers etc.</t>
    </r>
  </si>
  <si>
    <r>
      <rPr>
        <b val="true"/>
        <sz val="12"/>
        <rFont val="Arial"/>
        <family val="0"/>
      </rPr>
      <t xml:space="preserve">Total kWh Purchased</t>
    </r>
    <r>
      <rPr>
        <sz val="12"/>
        <rFont val="Arial"/>
        <family val="0"/>
      </rPr>
      <t xml:space="preserve"> equals "Total kWh sold (excluding losses)" plus "Distribution System Losses".</t>
    </r>
  </si>
  <si>
    <r>
      <rPr>
        <b val="true"/>
        <sz val="12"/>
        <rFont val="Arial"/>
        <family val="0"/>
      </rPr>
      <t xml:space="preserve">Total kWh sold (excluding losses)</t>
    </r>
    <r>
      <rPr>
        <sz val="12"/>
        <rFont val="Arial"/>
        <family val="0"/>
      </rPr>
      <t xml:space="preserve"> is the total kWh consumed within service territory.</t>
    </r>
  </si>
  <si>
    <r>
      <rPr>
        <b val="true"/>
        <sz val="12"/>
        <rFont val="Arial"/>
        <family val="0"/>
      </rPr>
      <t xml:space="preserve">Distribution System Losses</t>
    </r>
    <r>
      <rPr>
        <sz val="12"/>
        <rFont val="Arial"/>
        <family val="0"/>
      </rPr>
      <t xml:space="preserve"> is the sum of distribution system line losses, metering error, and energy theft.</t>
    </r>
  </si>
  <si>
    <r>
      <rPr>
        <b val="true"/>
        <sz val="12"/>
        <rFont val="Arial"/>
        <family val="0"/>
      </rPr>
      <t xml:space="preserve">Residential Customers </t>
    </r>
    <r>
      <rPr>
        <sz val="12"/>
        <rFont val="Arial"/>
        <family val="0"/>
      </rPr>
      <t xml:space="preserve">applies to an account taking electricity at 750 volts or less where the electricity is used exclusively in a separate metered living accommodation.</t>
    </r>
  </si>
  <si>
    <r>
      <rPr>
        <b val="true"/>
        <sz val="12"/>
        <rFont val="Arial"/>
        <family val="0"/>
      </rPr>
      <t xml:space="preserve">General Service &lt; 50 kW</t>
    </r>
    <r>
      <rPr>
        <sz val="12"/>
        <rFont val="Arial"/>
        <family val="0"/>
      </rPr>
      <t xml:space="preserve"> </t>
    </r>
    <r>
      <rPr>
        <b val="true"/>
        <sz val="12"/>
        <rFont val="Arial"/>
        <family val="2"/>
      </rPr>
      <t xml:space="preserve">Customers</t>
    </r>
    <r>
      <rPr>
        <sz val="12"/>
        <rFont val="Arial"/>
        <family val="0"/>
      </rPr>
      <t xml:space="preserve"> applies to a non residential account taking electricity at 750 volts or less whose average monthly maximum demand is less than, or is forecast to be less than, 50 kW.</t>
    </r>
  </si>
  <si>
    <r>
      <rPr>
        <b val="true"/>
        <sz val="12"/>
        <rFont val="Arial"/>
        <family val="0"/>
      </rPr>
      <t xml:space="preserve">General Service &gt; 50 to 5,000 kW Customers</t>
    </r>
    <r>
      <rPr>
        <sz val="12"/>
        <rFont val="Arial"/>
        <family val="0"/>
      </rPr>
      <t xml:space="preserve"> applies to a non residential account whose average monthly maximum demand used for billing purposes is greater than, or is forecast to be greater than, 50 kW but less than 5,000 kW.</t>
    </r>
  </si>
  <si>
    <r>
      <rPr>
        <b val="true"/>
        <sz val="12"/>
        <rFont val="Arial"/>
        <family val="0"/>
      </rPr>
      <t xml:space="preserve">Large User Customers</t>
    </r>
    <r>
      <rPr>
        <sz val="12"/>
        <rFont val="Arial"/>
        <family val="0"/>
      </rPr>
      <t xml:space="preserve"> applies to an account whose average monthly maximum demand used for billing purposes is greater than, or is forecast to be greater than, 5,000 kW.  </t>
    </r>
  </si>
  <si>
    <r>
      <rPr>
        <b val="true"/>
        <sz val="12"/>
        <rFont val="Arial"/>
        <family val="0"/>
      </rPr>
      <t xml:space="preserve">Winter Peak (kW)</t>
    </r>
    <r>
      <rPr>
        <sz val="12"/>
        <rFont val="Arial"/>
        <family val="0"/>
      </rPr>
      <t xml:space="preserve"> is the peak load on the distributor system from October to March.</t>
    </r>
  </si>
  <si>
    <r>
      <rPr>
        <b val="true"/>
        <sz val="12"/>
        <rFont val="Arial"/>
        <family val="0"/>
      </rPr>
      <t xml:space="preserve">Summer Peak (kW)</t>
    </r>
    <r>
      <rPr>
        <sz val="12"/>
        <rFont val="Arial"/>
        <family val="0"/>
      </rPr>
      <t xml:space="preserve"> is the peak load on the distributor system from April to September.</t>
    </r>
  </si>
  <si>
    <r>
      <rPr>
        <b val="true"/>
        <sz val="12"/>
        <rFont val="Arial"/>
        <family val="0"/>
      </rPr>
      <t xml:space="preserve">Average Peak (kW) </t>
    </r>
    <r>
      <rPr>
        <sz val="12"/>
        <rFont val="Arial"/>
        <family val="0"/>
      </rPr>
      <t xml:space="preserve">is the average of daily peaks throughout the year.</t>
    </r>
  </si>
  <si>
    <r>
      <rPr>
        <b val="true"/>
        <sz val="12"/>
        <rFont val="Arial"/>
        <family val="0"/>
      </rPr>
      <t xml:space="preserve">Capital Additions </t>
    </r>
    <r>
      <rPr>
        <sz val="12"/>
        <rFont val="Arial"/>
        <family val="0"/>
      </rPr>
      <t xml:space="preserve">represents the investment for assets placed in-service. </t>
    </r>
  </si>
  <si>
    <r>
      <rPr>
        <b val="true"/>
        <sz val="12"/>
        <rFont val="Arial"/>
        <family val="0"/>
      </rPr>
      <t xml:space="preserve">Low Voltage Connections </t>
    </r>
    <r>
      <rPr>
        <sz val="12"/>
        <rFont val="Arial"/>
        <family val="0"/>
      </rPr>
      <t xml:space="preserve">is the percentage of new low voltage (&lt;750 Volts) connection requests where the connection is made within 5 working days of all prerequisites (engineering, safety, etc.) being met.</t>
    </r>
  </si>
  <si>
    <r>
      <rPr>
        <b val="true"/>
        <sz val="12"/>
        <rFont val="Arial"/>
        <family val="0"/>
      </rPr>
      <t xml:space="preserve">High Voltage Connections</t>
    </r>
    <r>
      <rPr>
        <sz val="12"/>
        <rFont val="Arial"/>
        <family val="0"/>
      </rPr>
      <t xml:space="preserve"> is the percentage of new high voltage (&gt;=750 Volts) connection requests where the connection is made within 10 working days of all prerequisites (engineering, safety, etc.) being met.</t>
    </r>
  </si>
  <si>
    <r>
      <rPr>
        <b val="true"/>
        <sz val="12"/>
        <rFont val="Arial"/>
        <family val="0"/>
      </rPr>
      <t xml:space="preserve">Cable Locates</t>
    </r>
    <r>
      <rPr>
        <sz val="12"/>
        <rFont val="Arial"/>
        <family val="0"/>
      </rPr>
      <t xml:space="preserve"> is the percentage of requests for cable locates that are completed within 5 working days (of the initial date of the request or, if the customer so designates, a specific requested date).</t>
    </r>
  </si>
  <si>
    <r>
      <rPr>
        <b val="true"/>
        <sz val="12"/>
        <rFont val="Arial"/>
        <family val="0"/>
      </rPr>
      <t xml:space="preserve">Phone Calls</t>
    </r>
    <r>
      <rPr>
        <sz val="12"/>
        <rFont val="Arial"/>
        <family val="0"/>
      </rPr>
      <t xml:space="preserve"> is the percentage of calls to the utility's general inquiry number that are answered in person within 30 seconds.</t>
    </r>
  </si>
  <si>
    <r>
      <rPr>
        <b val="true"/>
        <sz val="12"/>
        <rFont val="Arial"/>
        <family val="0"/>
      </rPr>
      <t xml:space="preserve">Annual Appointments </t>
    </r>
    <r>
      <rPr>
        <sz val="12"/>
        <rFont val="Arial"/>
        <family val="0"/>
      </rPr>
      <t xml:space="preserve">is the percentage of appointments involving a customer premises visit where the appointment date and time (morning or afternoon) is met.</t>
    </r>
  </si>
  <si>
    <r>
      <rPr>
        <b val="true"/>
        <sz val="12"/>
        <rFont val="Arial"/>
        <family val="0"/>
      </rPr>
      <t xml:space="preserve">Annual Written Response</t>
    </r>
    <r>
      <rPr>
        <sz val="12"/>
        <rFont val="Arial"/>
        <family val="0"/>
      </rPr>
      <t xml:space="preserve"> is the percentage of customer inquiries relating to a customer's account and requiring a written response where the response is provided within 10 working days of receipt of the inquiry.</t>
    </r>
  </si>
  <si>
    <r>
      <rPr>
        <b val="true"/>
        <sz val="12"/>
        <rFont val="Arial"/>
        <family val="0"/>
      </rPr>
      <t xml:space="preserve">Emergency Urban Response</t>
    </r>
    <r>
      <rPr>
        <sz val="12"/>
        <rFont val="Arial"/>
        <family val="0"/>
      </rPr>
      <t xml:space="preserve"> is the percentage of emergency (fire, police, etc.) trouble calls where a qualified service person is on site within 60 minutes of the call. Urban areas are defined by the respective municipality.</t>
    </r>
  </si>
  <si>
    <r>
      <rPr>
        <b val="true"/>
        <sz val="12"/>
        <rFont val="Arial"/>
        <family val="0"/>
      </rPr>
      <t xml:space="preserve">Emergency Rural Response</t>
    </r>
    <r>
      <rPr>
        <sz val="12"/>
        <rFont val="Arial"/>
        <family val="0"/>
      </rPr>
      <t xml:space="preserve"> is the percentage of emergency (fire, police, etc.) trouble calls where a qualified service person is on site within 120 minutes of the call. Rural areas are defined by the respective municipality.</t>
    </r>
  </si>
  <si>
    <r>
      <rPr>
        <b val="true"/>
        <sz val="12"/>
        <rFont val="Arial"/>
        <family val="0"/>
      </rPr>
      <t xml:space="preserve">SAIDI</t>
    </r>
    <r>
      <rPr>
        <sz val="12"/>
        <rFont val="Arial"/>
        <family val="0"/>
      </rPr>
      <t xml:space="preserve"> is the average forced sustained interruption duration per customer served per year (measured in hours).  Calculation is “Total Customer Hours of Interruptions” divided by “Total Number of Customers”.</t>
    </r>
  </si>
  <si>
    <r>
      <rPr>
        <b val="true"/>
        <sz val="12"/>
        <rFont val="Arial"/>
        <family val="0"/>
      </rPr>
      <t xml:space="preserve">SAIFI</t>
    </r>
    <r>
      <rPr>
        <sz val="12"/>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2"/>
        <rFont val="Arial"/>
        <family val="0"/>
      </rPr>
      <t xml:space="preserve">CAIDI </t>
    </r>
    <r>
      <rPr>
        <sz val="12"/>
        <rFont val="Arial"/>
        <family val="0"/>
      </rPr>
      <t xml:space="preserve">is the average forced sustained interruption duration experienced by interrupted customers per year (measured in hours).  Calculation is SAIDI divided by SAIFI.  </t>
    </r>
  </si>
</sst>
</file>

<file path=xl/styles.xml><?xml version="1.0" encoding="utf-8"?>
<styleSheet xmlns="http://schemas.openxmlformats.org/spreadsheetml/2006/main">
  <numFmts count="16">
    <numFmt numFmtId="164" formatCode="General"/>
    <numFmt numFmtId="165" formatCode="\$* #,##0_);\$* \(#,##0\);\$* \-"/>
    <numFmt numFmtId="166" formatCode="_-\$* #,##0.00_-;&quot;-$&quot;* #,##0.00_-;_-\$* \-??_-;_-@_-"/>
    <numFmt numFmtId="167" formatCode="_-\$* #,##0_-;&quot;-$&quot;* #,##0_-;_-\$* \-??_-;_-@_-"/>
    <numFmt numFmtId="168" formatCode="* #,##0_);* \(#,##0\);* \-"/>
    <numFmt numFmtId="169" formatCode="_-* #,##0.00_-;\-* #,##0.00_-;_-* \-??_-;_-@_-"/>
    <numFmt numFmtId="170" formatCode="_-* #,##0_-;\-* #,##0_-;_-* \-??_-;_-@_-"/>
    <numFmt numFmtId="171" formatCode="\$* #,##0_);[RED]\$* \(#,##0\);\$* \-"/>
    <numFmt numFmtId="172" formatCode="0%"/>
    <numFmt numFmtId="173" formatCode="0.00"/>
    <numFmt numFmtId="174" formatCode="0.00%"/>
    <numFmt numFmtId="175" formatCode="#,##0"/>
    <numFmt numFmtId="176" formatCode="\$* #,##0.00_);[RED]\$* \(#,##0.00\);\$* \-"/>
    <numFmt numFmtId="177" formatCode="\$* #,##0.000_);[RED]\$* \(#,##0.000\);\$* \-"/>
    <numFmt numFmtId="178" formatCode="#,##0.00"/>
    <numFmt numFmtId="179" formatCode="\$* #,##0.00_);\$* \(#,##0.00\);\$* \-"/>
  </numFmts>
  <fonts count="34">
    <font>
      <sz val="10"/>
      <color rgb="FF000000"/>
      <name val="Arial"/>
      <family val="0"/>
    </font>
    <font>
      <sz val="10"/>
      <name val="Arial"/>
      <family val="0"/>
    </font>
    <font>
      <sz val="10"/>
      <name val="Arial"/>
      <family val="0"/>
    </font>
    <font>
      <sz val="10"/>
      <name val="Arial"/>
      <family val="0"/>
    </font>
    <font>
      <sz val="26"/>
      <name val="Arial"/>
      <family val="0"/>
    </font>
    <font>
      <sz val="20"/>
      <name val="Arial"/>
      <family val="0"/>
    </font>
    <font>
      <sz val="14"/>
      <name val="Arial"/>
      <family val="0"/>
    </font>
    <font>
      <b val="true"/>
      <sz val="10"/>
      <name val="Arial"/>
      <family val="2"/>
    </font>
    <font>
      <sz val="10"/>
      <name val="Arial"/>
      <family val="2"/>
    </font>
    <font>
      <sz val="10"/>
      <color rgb="FFFFFFFF"/>
      <name val="Arial"/>
      <family val="0"/>
    </font>
    <font>
      <b val="true"/>
      <sz val="14"/>
      <name val="Arial"/>
      <family val="2"/>
    </font>
    <font>
      <b val="true"/>
      <u val="single"/>
      <sz val="12"/>
      <name val="Arial"/>
      <family val="2"/>
    </font>
    <font>
      <sz val="12"/>
      <name val="Arial"/>
      <family val="0"/>
    </font>
    <font>
      <sz val="12"/>
      <name val="Arial"/>
      <family val="2"/>
    </font>
    <font>
      <sz val="7.5"/>
      <color rgb="FF000000"/>
      <name val="Arial"/>
      <family val="0"/>
    </font>
    <font>
      <sz val="10"/>
      <color rgb="FF000000"/>
      <name val="Verdana"/>
      <family val="2"/>
    </font>
    <font>
      <sz val="11"/>
      <name val="Arial"/>
      <family val="0"/>
    </font>
    <font>
      <b val="true"/>
      <sz val="9"/>
      <name val="Arial"/>
      <family val="2"/>
    </font>
    <font>
      <b val="true"/>
      <u val="single"/>
      <sz val="10"/>
      <name val="Arial"/>
      <family val="0"/>
    </font>
    <font>
      <b val="true"/>
      <u val="single"/>
      <sz val="10"/>
      <color rgb="FF000000"/>
      <name val="Arial"/>
      <family val="0"/>
    </font>
    <font>
      <b val="true"/>
      <sz val="10"/>
      <color rgb="FF000000"/>
      <name val="Arial"/>
      <family val="0"/>
    </font>
    <font>
      <sz val="26"/>
      <name val="Arial"/>
      <family val="2"/>
    </font>
    <font>
      <b val="true"/>
      <sz val="10"/>
      <name val="Arial"/>
      <family val="0"/>
    </font>
    <font>
      <b val="true"/>
      <sz val="11"/>
      <color rgb="FF000000"/>
      <name val="Arial"/>
      <family val="0"/>
    </font>
    <font>
      <sz val="11"/>
      <color rgb="FFFFFFFF"/>
      <name val="Arial"/>
      <family val="0"/>
    </font>
    <font>
      <b val="true"/>
      <sz val="12"/>
      <name val="Arial"/>
      <family val="2"/>
    </font>
    <font>
      <sz val="10"/>
      <color rgb="FFFF0000"/>
      <name val="Arial"/>
      <family val="0"/>
    </font>
    <font>
      <sz val="8"/>
      <name val="Arial"/>
      <family val="0"/>
    </font>
    <font>
      <b val="true"/>
      <u val="single"/>
      <sz val="16"/>
      <name val="Arial"/>
      <family val="2"/>
    </font>
    <font>
      <b val="true"/>
      <u val="single"/>
      <sz val="10"/>
      <name val="Arial"/>
      <family val="2"/>
    </font>
    <font>
      <b val="true"/>
      <sz val="12"/>
      <name val="Arial"/>
      <family val="0"/>
    </font>
    <font>
      <b val="true"/>
      <u val="single"/>
      <sz val="12"/>
      <name val="Arial"/>
      <family val="0"/>
    </font>
    <font>
      <sz val="12"/>
      <name val="Times New Roman"/>
      <family val="1"/>
    </font>
    <font>
      <b val="true"/>
      <sz val="12"/>
      <color rgb="FF0000FF"/>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true" indent="0" shrinkToFit="false"/>
      <protection locked="true" hidden="false"/>
    </xf>
    <xf numFmtId="164" fontId="1"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 fillId="2" borderId="5" xfId="0" applyFont="true" applyBorder="true" applyAlignment="true" applyProtection="false">
      <alignment horizontal="center" vertical="bottom" textRotation="0" wrapText="true" indent="0" shrinkToFit="false"/>
      <protection locked="true" hidden="false"/>
    </xf>
    <xf numFmtId="164" fontId="1" fillId="0" borderId="5"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right" vertical="top" textRotation="0" wrapText="fals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left" vertical="top" textRotation="0" wrapText="true" indent="0" shrinkToFit="false"/>
      <protection locked="true" hidden="false"/>
    </xf>
    <xf numFmtId="167" fontId="0" fillId="2" borderId="4" xfId="17" applyFont="true" applyBorder="true" applyAlignment="true" applyProtection="true">
      <alignment horizontal="right" vertical="top" textRotation="0" wrapText="false" indent="0"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7" fontId="0" fillId="2" borderId="9"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tru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8" fontId="1"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7" fontId="0" fillId="2" borderId="4" xfId="17"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1" fillId="2" borderId="3" xfId="0" applyFont="true" applyBorder="true" applyAlignment="true" applyProtection="false">
      <alignment horizontal="right" vertical="bottom" textRotation="0" wrapText="false" indent="0" shrinkToFit="false"/>
      <protection locked="true" hidden="false"/>
    </xf>
    <xf numFmtId="167" fontId="1" fillId="2" borderId="3"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1"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70" fontId="1" fillId="2" borderId="3" xfId="15" applyFont="true" applyBorder="true" applyAlignment="true" applyProtection="true">
      <alignment horizontal="right" vertical="bottom" textRotation="0" wrapText="false" indent="0" shrinkToFit="false"/>
      <protection locked="true" hidden="false"/>
    </xf>
    <xf numFmtId="169" fontId="1" fillId="2" borderId="3" xfId="15" applyFont="true" applyBorder="true" applyAlignment="true" applyProtection="true">
      <alignment horizontal="right" vertical="bottom" textRotation="0" wrapText="false" indent="0" shrinkToFit="false"/>
      <protection locked="true" hidden="false"/>
    </xf>
    <xf numFmtId="171" fontId="1" fillId="2" borderId="3" xfId="0" applyFont="true" applyBorder="true" applyAlignment="true" applyProtection="false">
      <alignment horizontal="right" vertical="bottom" textRotation="0" wrapText="false" indent="0" shrinkToFit="false"/>
      <protection locked="true" hidden="false"/>
    </xf>
    <xf numFmtId="171" fontId="1" fillId="2" borderId="0" xfId="0" applyFont="true" applyBorder="true" applyAlignment="true" applyProtection="false">
      <alignment horizontal="right" vertical="bottom" textRotation="0" wrapText="false" indent="0" shrinkToFit="false"/>
      <protection locked="true" hidden="false"/>
    </xf>
    <xf numFmtId="170" fontId="16" fillId="2" borderId="0" xfId="15" applyFont="true" applyBorder="true" applyAlignment="true" applyProtection="true">
      <alignment horizontal="right" vertical="bottom" textRotation="0" wrapText="false" indent="0" shrinkToFit="false"/>
      <protection locked="true" hidden="false"/>
    </xf>
    <xf numFmtId="172" fontId="1" fillId="2" borderId="3" xfId="19" applyFont="true" applyBorder="true" applyAlignment="true" applyProtection="true">
      <alignment horizontal="right" vertical="bottom" textRotation="0" wrapText="false" indent="0" shrinkToFit="false"/>
      <protection locked="true" hidden="false"/>
    </xf>
    <xf numFmtId="173" fontId="1" fillId="2" borderId="10" xfId="0" applyFont="true" applyBorder="true" applyAlignment="true" applyProtection="false">
      <alignment horizontal="right" vertical="bottom" textRotation="0" wrapText="false" indent="0" shrinkToFit="false"/>
      <protection locked="true" hidden="false"/>
    </xf>
    <xf numFmtId="173" fontId="1" fillId="2" borderId="3" xfId="0" applyFont="true" applyBorder="true" applyAlignment="true" applyProtection="false">
      <alignment horizontal="right" vertical="bottom" textRotation="0" wrapText="false" indent="0" shrinkToFit="false"/>
      <protection locked="true" hidden="false"/>
    </xf>
    <xf numFmtId="174" fontId="1" fillId="2" borderId="3" xfId="19" applyFont="true" applyBorder="true" applyAlignment="true" applyProtection="true">
      <alignment horizontal="right"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left" vertical="bottom" textRotation="0" wrapText="true" indent="0" shrinkToFit="false"/>
      <protection locked="true" hidden="false"/>
    </xf>
    <xf numFmtId="170" fontId="1" fillId="2" borderId="6"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75" fontId="0" fillId="2" borderId="3"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5" fontId="16"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75" fontId="0" fillId="2" borderId="9" xfId="0" applyFont="true" applyBorder="tru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right" vertical="bottom" textRotation="0" wrapText="false" indent="0" shrinkToFit="false"/>
      <protection locked="true" hidden="false"/>
    </xf>
    <xf numFmtId="175" fontId="0" fillId="2" borderId="6"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1" fontId="1" fillId="2" borderId="6"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76" fontId="1" fillId="2" borderId="3" xfId="0" applyFont="true" applyBorder="true" applyAlignment="true" applyProtection="false">
      <alignment horizontal="right" vertical="bottom" textRotation="0" wrapText="false" indent="0" shrinkToFit="false"/>
      <protection locked="true" hidden="false"/>
    </xf>
    <xf numFmtId="177" fontId="1" fillId="2" borderId="3" xfId="0" applyFont="true" applyBorder="true" applyAlignment="true" applyProtection="false">
      <alignment horizontal="right" vertical="bottom" textRotation="0" wrapText="false" indent="0" shrinkToFit="false"/>
      <protection locked="true" hidden="false"/>
    </xf>
    <xf numFmtId="175" fontId="1" fillId="2" borderId="3" xfId="0" applyFont="true" applyBorder="true" applyAlignment="true" applyProtection="false">
      <alignment horizontal="right" vertical="bottom" textRotation="0" wrapText="false" indent="0" shrinkToFit="false"/>
      <protection locked="true" hidden="false"/>
    </xf>
    <xf numFmtId="178" fontId="1" fillId="2" borderId="3" xfId="0" applyFont="true" applyBorder="true" applyAlignment="true" applyProtection="false">
      <alignment horizontal="right"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9" fontId="1"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3" xfId="15"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72" fontId="0" fillId="2"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9" fontId="0" fillId="2" borderId="6" xfId="15" applyFont="true" applyBorder="true" applyAlignment="true" applyProtection="true">
      <alignment horizontal="right"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7" fontId="0" fillId="2" borderId="3" xfId="17"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1" fillId="2" borderId="1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70" fontId="1" fillId="2" borderId="10" xfId="15" applyFont="true" applyBorder="true" applyAlignment="true" applyProtection="true">
      <alignment horizontal="right" vertical="bottom" textRotation="0" wrapText="false" indent="0" shrinkToFit="false"/>
      <protection locked="true" hidden="false"/>
    </xf>
    <xf numFmtId="170" fontId="1" fillId="2" borderId="0" xfId="15"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71" fontId="1" fillId="2" borderId="12"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30" fillId="2" borderId="15" xfId="0" applyFont="true" applyBorder="true" applyAlignment="true" applyProtection="false">
      <alignment horizontal="general" vertical="bottom" textRotation="0" wrapText="false" indent="0" shrinkToFit="false"/>
      <protection locked="true" hidden="false"/>
    </xf>
    <xf numFmtId="164" fontId="1" fillId="2" borderId="1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general" vertical="bottom" textRotation="0" wrapText="false" indent="0" shrinkToFit="false"/>
      <protection locked="true" hidden="false"/>
    </xf>
    <xf numFmtId="164" fontId="1" fillId="2" borderId="18"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123840</xdr:rowOff>
    </xdr:from>
    <xdr:to>
      <xdr:col>5</xdr:col>
      <xdr:colOff>1219320</xdr:colOff>
      <xdr:row>34</xdr:row>
      <xdr:rowOff>152640</xdr:rowOff>
    </xdr:to>
    <xdr:pic>
      <xdr:nvPicPr>
        <xdr:cNvPr id="0" name="Picture 1" descr=""/>
        <xdr:cNvPicPr/>
      </xdr:nvPicPr>
      <xdr:blipFill>
        <a:blip r:embed="rId1"/>
        <a:stretch/>
      </xdr:blipFill>
      <xdr:spPr>
        <a:xfrm>
          <a:off x="30240" y="3076560"/>
          <a:ext cx="7932960" cy="26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en.wikipedia.org/wiki/Shareholders%27_equit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6" activeCellId="0" sqref="F16"/>
    </sheetView>
  </sheetViews>
  <sheetFormatPr defaultColWidth="19.13671875" defaultRowHeight="12.75" zeroHeight="false" outlineLevelRow="0" outlineLevelCol="0"/>
  <cols>
    <col collapsed="false" customWidth="false" hidden="false" outlineLevel="0" max="2" min="1" style="1" width="19.14"/>
    <col collapsed="false" customWidth="false" hidden="false" outlineLevel="0" max="3" min="3" style="2" width="19.14"/>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0" customFormat="false" ht="12.75" hidden="false" customHeight="true" outlineLevel="0" collapsed="false">
      <c r="A10" s="6" t="s">
        <v>1</v>
      </c>
      <c r="B10" s="6"/>
      <c r="C10" s="6"/>
      <c r="D10" s="6"/>
      <c r="E10" s="6"/>
    </row>
    <row r="11" customFormat="false" ht="12.75" hidden="false" customHeight="false" outlineLevel="0" collapsed="false">
      <c r="A11" s="6"/>
      <c r="B11" s="6"/>
      <c r="C11" s="6"/>
      <c r="D11" s="6"/>
      <c r="E11" s="6"/>
    </row>
    <row r="12" customFormat="false" ht="12.75" hidden="false" customHeight="false" outlineLevel="0" collapsed="false">
      <c r="A12" s="6"/>
      <c r="B12" s="6"/>
      <c r="C12" s="6"/>
      <c r="D12" s="6"/>
      <c r="E12" s="6"/>
    </row>
    <row r="13" customFormat="false" ht="12.75" hidden="false" customHeight="true" outlineLevel="0" collapsed="false">
      <c r="A13" s="6"/>
      <c r="B13" s="6"/>
      <c r="C13" s="6"/>
      <c r="D13" s="6"/>
      <c r="E13" s="6"/>
    </row>
    <row r="14" customFormat="false" ht="12.75" hidden="false" customHeight="false" outlineLevel="0" collapsed="false">
      <c r="A14" s="6"/>
      <c r="B14" s="6"/>
      <c r="C14" s="6"/>
      <c r="D14" s="6"/>
      <c r="E14" s="6"/>
    </row>
    <row r="15" customFormat="false" ht="12.75" hidden="false" customHeight="false" outlineLevel="0" collapsed="false">
      <c r="A15" s="7" t="s">
        <v>2</v>
      </c>
      <c r="B15" s="7"/>
      <c r="C15" s="7"/>
      <c r="D15" s="7"/>
      <c r="E15" s="7"/>
      <c r="CL15" s="2"/>
    </row>
    <row r="16" customFormat="false" ht="12.75" hidden="false" customHeight="false" outlineLevel="0" collapsed="false">
      <c r="A16" s="7"/>
      <c r="B16" s="7"/>
      <c r="C16" s="7"/>
      <c r="D16" s="7"/>
      <c r="E16" s="7"/>
    </row>
    <row r="17" customFormat="false" ht="12.75" hidden="false" customHeight="false" outlineLevel="0" collapsed="false">
      <c r="A17" s="8" t="s">
        <v>3</v>
      </c>
      <c r="B17" s="8"/>
      <c r="C17" s="8"/>
      <c r="D17" s="8"/>
      <c r="E17" s="8"/>
    </row>
    <row r="18" customFormat="false" ht="15" hidden="false" customHeight="true" outlineLevel="0" collapsed="false">
      <c r="A18" s="8"/>
      <c r="B18" s="8"/>
      <c r="C18" s="8"/>
      <c r="D18" s="8"/>
      <c r="E18" s="8"/>
    </row>
    <row r="20" customFormat="false" ht="15" hidden="false" customHeight="true" outlineLevel="0" collapsed="false"/>
    <row r="22" customFormat="false" ht="12.75" hidden="false" customHeight="false" outlineLevel="0" collapsed="false">
      <c r="A22" s="9" t="s">
        <v>4</v>
      </c>
    </row>
    <row r="23" customFormat="false" ht="12.75" hidden="false" customHeight="false" outlineLevel="0" collapsed="false">
      <c r="A23" s="10" t="s">
        <v>5</v>
      </c>
      <c r="M23" s="1" t="e">
        <f aca="false">HLOOKUP(M$1,#REF!,5,0)</f>
        <v>#REF!</v>
      </c>
    </row>
    <row r="24" customFormat="false" ht="12.75" hidden="false" customHeight="false" outlineLevel="0" collapsed="false">
      <c r="A24" s="10" t="s">
        <v>6</v>
      </c>
      <c r="M24" s="1" t="n">
        <f aca="false">M31</f>
        <v>0</v>
      </c>
    </row>
    <row r="30" s="11" customFormat="true" ht="12.75" hidden="false" customHeight="false" outlineLevel="0" collapsed="false">
      <c r="C30" s="12"/>
      <c r="J30" s="13"/>
      <c r="P30" s="14"/>
    </row>
    <row r="56" customFormat="false" ht="12.75" hidden="false" customHeight="false" outlineLevel="0" collapsed="false">
      <c r="D56" s="1" t="e">
        <f aca="false">#REF!/1000</f>
        <v>#REF!</v>
      </c>
    </row>
  </sheetData>
  <mergeCells count="3">
    <mergeCell ref="A10:E14"/>
    <mergeCell ref="A15:E16"/>
    <mergeCell ref="A17:E18"/>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8" activeCellId="0" sqref="E18"/>
    </sheetView>
  </sheetViews>
  <sheetFormatPr defaultColWidth="19.13671875" defaultRowHeight="12.75" zeroHeight="false" outlineLevelRow="0" outlineLevelCol="0"/>
  <cols>
    <col collapsed="false" customWidth="false" hidden="false" outlineLevel="0" max="2" min="1" style="1" width="19.14"/>
    <col collapsed="false" customWidth="true" hidden="false" outlineLevel="0" max="3" min="3" style="1" width="18.99"/>
    <col collapsed="false" customWidth="true" hidden="false" outlineLevel="0" max="4" min="4" style="1" width="3.28"/>
    <col collapsed="false" customWidth="true" hidden="false" outlineLevel="0" max="5" min="5" style="1" width="45.84"/>
    <col collapsed="false" customWidth="true" hidden="false" outlineLevel="0" max="6" min="6" style="1" width="2.13"/>
    <col collapsed="false" customWidth="false" hidden="false" outlineLevel="0" max="9" min="7"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A3" s="15" t="s">
        <v>7</v>
      </c>
      <c r="B3" s="15"/>
      <c r="C3" s="15"/>
      <c r="J3" s="1"/>
    </row>
    <row r="4" customFormat="false" ht="12.75" hidden="false" customHeight="true" outlineLevel="0" collapsed="false">
      <c r="A4" s="15"/>
      <c r="B4" s="15"/>
      <c r="C4" s="15"/>
      <c r="J4" s="1"/>
    </row>
    <row r="5" customFormat="false" ht="12.75" hidden="false" customHeight="false" outlineLevel="0" collapsed="false">
      <c r="A5" s="15"/>
      <c r="B5" s="15"/>
      <c r="C5" s="15"/>
      <c r="E5" s="16" t="s">
        <v>8</v>
      </c>
      <c r="F5" s="16"/>
      <c r="G5" s="17" t="s">
        <v>9</v>
      </c>
    </row>
    <row r="6" customFormat="false" ht="12.75" hidden="false" customHeight="true" outlineLevel="0" collapsed="false">
      <c r="A6" s="15"/>
      <c r="B6" s="15"/>
      <c r="C6" s="15"/>
      <c r="E6" s="16"/>
      <c r="F6" s="16"/>
      <c r="G6" s="17"/>
    </row>
    <row r="7" customFormat="false" ht="12.75" hidden="false" customHeight="false" outlineLevel="0" collapsed="false">
      <c r="A7" s="15"/>
      <c r="B7" s="15"/>
      <c r="C7" s="15"/>
    </row>
    <row r="8" customFormat="false" ht="15" hidden="false" customHeight="false" outlineLevel="0" collapsed="false">
      <c r="B8" s="18"/>
      <c r="C8" s="19"/>
      <c r="E8" s="20"/>
      <c r="F8" s="21"/>
      <c r="G8" s="21"/>
    </row>
    <row r="9" customFormat="false" ht="13.5" hidden="false" customHeight="true" outlineLevel="0" collapsed="false">
      <c r="A9" s="22" t="s">
        <v>10</v>
      </c>
      <c r="B9" s="22"/>
      <c r="C9" s="22"/>
      <c r="E9" s="23" t="s">
        <v>11</v>
      </c>
      <c r="F9" s="23"/>
    </row>
    <row r="10" customFormat="false" ht="15" hidden="false" customHeight="true" outlineLevel="0" collapsed="false">
      <c r="A10" s="22"/>
      <c r="B10" s="22"/>
      <c r="C10" s="22"/>
      <c r="D10" s="2"/>
      <c r="E10" s="23"/>
      <c r="F10" s="23"/>
      <c r="G10" s="24" t="n">
        <v>3</v>
      </c>
    </row>
    <row r="11" customFormat="false" ht="15" hidden="false" customHeight="false" outlineLevel="0" collapsed="false">
      <c r="A11" s="22"/>
      <c r="B11" s="22"/>
      <c r="C11" s="22"/>
      <c r="D11" s="2"/>
      <c r="E11" s="21"/>
      <c r="F11" s="21"/>
      <c r="G11" s="21"/>
    </row>
    <row r="12" customFormat="false" ht="12.75" hidden="false" customHeight="false" outlineLevel="0" collapsed="false">
      <c r="A12" s="22"/>
      <c r="B12" s="22"/>
      <c r="C12" s="22"/>
    </row>
    <row r="13" customFormat="false" ht="12.75" hidden="false" customHeight="true" outlineLevel="0" collapsed="false">
      <c r="A13" s="22"/>
      <c r="B13" s="22"/>
      <c r="C13" s="22"/>
      <c r="E13" s="20" t="s">
        <v>12</v>
      </c>
      <c r="F13" s="21"/>
      <c r="G13" s="21"/>
    </row>
    <row r="14" customFormat="false" ht="15" hidden="false" customHeight="false" outlineLevel="0" collapsed="false">
      <c r="A14" s="22"/>
      <c r="B14" s="22"/>
      <c r="C14" s="22"/>
      <c r="E14" s="25"/>
      <c r="F14" s="21"/>
      <c r="G14" s="21"/>
    </row>
    <row r="15" customFormat="false" ht="15" hidden="false" customHeight="true" outlineLevel="0" collapsed="false">
      <c r="A15" s="22"/>
      <c r="B15" s="22"/>
      <c r="C15" s="22"/>
      <c r="E15" s="26" t="s">
        <v>13</v>
      </c>
      <c r="F15" s="21"/>
      <c r="G15" s="21" t="n">
        <v>13</v>
      </c>
      <c r="CL15" s="2"/>
    </row>
    <row r="16" customFormat="false" ht="15" hidden="false" customHeight="false" outlineLevel="0" collapsed="false">
      <c r="A16" s="22"/>
      <c r="B16" s="22"/>
      <c r="C16" s="22"/>
      <c r="E16" s="26" t="s">
        <v>14</v>
      </c>
      <c r="F16" s="21"/>
      <c r="G16" s="21" t="n">
        <v>27</v>
      </c>
    </row>
    <row r="17" customFormat="false" ht="15" hidden="false" customHeight="true" outlineLevel="0" collapsed="false">
      <c r="A17" s="22"/>
      <c r="B17" s="22"/>
      <c r="C17" s="22"/>
      <c r="E17" s="26" t="s">
        <v>15</v>
      </c>
      <c r="F17" s="21"/>
      <c r="G17" s="21" t="n">
        <v>41</v>
      </c>
    </row>
    <row r="18" customFormat="false" ht="15" hidden="false" customHeight="true" outlineLevel="0" collapsed="false">
      <c r="A18" s="22"/>
      <c r="B18" s="22"/>
      <c r="C18" s="22"/>
      <c r="E18" s="27" t="s">
        <v>16</v>
      </c>
      <c r="F18" s="21"/>
      <c r="G18" s="21" t="n">
        <v>55</v>
      </c>
    </row>
    <row r="19" customFormat="false" ht="15" hidden="false" customHeight="false" outlineLevel="0" collapsed="false">
      <c r="A19" s="22"/>
      <c r="B19" s="22"/>
      <c r="C19" s="22"/>
      <c r="E19" s="26" t="s">
        <v>17</v>
      </c>
      <c r="F19" s="21"/>
      <c r="G19" s="21" t="n">
        <v>69</v>
      </c>
    </row>
    <row r="20" customFormat="false" ht="15" hidden="false" customHeight="true" outlineLevel="0" collapsed="false">
      <c r="A20" s="22" t="s">
        <v>18</v>
      </c>
      <c r="B20" s="22"/>
      <c r="C20" s="22"/>
      <c r="D20" s="2"/>
      <c r="E20" s="26" t="s">
        <v>19</v>
      </c>
      <c r="F20" s="21"/>
      <c r="G20" s="21" t="n">
        <v>83</v>
      </c>
    </row>
    <row r="21" customFormat="false" ht="12.75" hidden="false" customHeight="false" outlineLevel="0" collapsed="false">
      <c r="A21" s="22"/>
      <c r="B21" s="22"/>
      <c r="C21" s="22"/>
      <c r="G21" s="1" t="s">
        <v>0</v>
      </c>
    </row>
    <row r="22" customFormat="false" ht="15" hidden="false" customHeight="false" outlineLevel="0" collapsed="false">
      <c r="A22" s="22"/>
      <c r="B22" s="22"/>
      <c r="C22" s="22"/>
      <c r="E22" s="26" t="s">
        <v>20</v>
      </c>
      <c r="F22" s="21"/>
      <c r="G22" s="21" t="n">
        <v>97</v>
      </c>
    </row>
    <row r="23" customFormat="false" ht="12.75" hidden="false" customHeight="false" outlineLevel="0" collapsed="false">
      <c r="A23" s="22"/>
      <c r="B23" s="22"/>
      <c r="C23" s="22"/>
      <c r="M23" s="1" t="e">
        <f aca="false">HLOOKUP(M$1,#REF!,5,0)</f>
        <v>#REF!</v>
      </c>
    </row>
    <row r="24" customFormat="false" ht="12.75" hidden="false" customHeight="false" outlineLevel="0" collapsed="false">
      <c r="A24" s="22"/>
      <c r="B24" s="22"/>
      <c r="C24" s="22"/>
      <c r="M24" s="1" t="n">
        <f aca="false">M31</f>
        <v>0</v>
      </c>
    </row>
    <row r="25" customFormat="false" ht="12.75" hidden="false" customHeight="false" outlineLevel="0" collapsed="false">
      <c r="A25" s="22"/>
      <c r="B25" s="22"/>
      <c r="C25" s="22"/>
    </row>
    <row r="26" customFormat="false" ht="12.75" hidden="false" customHeight="false" outlineLevel="0" collapsed="false">
      <c r="A26" s="22"/>
      <c r="B26" s="22"/>
      <c r="C26" s="22"/>
    </row>
    <row r="27" customFormat="false" ht="12.75" hidden="false" customHeight="false" outlineLevel="0" collapsed="false">
      <c r="A27" s="22"/>
      <c r="B27" s="22"/>
      <c r="C27" s="22"/>
    </row>
    <row r="28" customFormat="false" ht="12.75" hidden="false" customHeight="false" outlineLevel="0" collapsed="false">
      <c r="A28" s="22"/>
      <c r="B28" s="22"/>
      <c r="C28" s="22"/>
    </row>
    <row r="29" customFormat="false" ht="12.75" hidden="false" customHeight="false" outlineLevel="0" collapsed="false">
      <c r="A29" s="22"/>
      <c r="B29" s="22"/>
      <c r="C29" s="22"/>
      <c r="E29" s="11"/>
      <c r="F29" s="11"/>
      <c r="G29" s="11"/>
    </row>
    <row r="30" s="11" customFormat="true" ht="12.75" hidden="false" customHeight="false" outlineLevel="0" collapsed="false">
      <c r="A30" s="22"/>
      <c r="B30" s="22"/>
      <c r="C30" s="22"/>
      <c r="E30" s="1"/>
      <c r="F30" s="1"/>
      <c r="G30" s="1"/>
      <c r="H30" s="1"/>
      <c r="J30" s="13"/>
      <c r="P30" s="14"/>
    </row>
    <row r="31" customFormat="false" ht="12.75" hidden="false" customHeight="false" outlineLevel="0" collapsed="false">
      <c r="A31" s="22"/>
      <c r="B31" s="22"/>
      <c r="C31" s="22"/>
    </row>
    <row r="32" customFormat="false" ht="12.75" hidden="false" customHeight="false" outlineLevel="0" collapsed="false">
      <c r="A32" s="22"/>
      <c r="B32" s="22"/>
      <c r="C32" s="22"/>
    </row>
    <row r="33" customFormat="false" ht="12.75" hidden="false" customHeight="false" outlineLevel="0" collapsed="false">
      <c r="A33" s="28"/>
    </row>
    <row r="34" customFormat="false" ht="12.75" hidden="false" customHeight="false" outlineLevel="0" collapsed="false">
      <c r="A34" s="29" t="s">
        <v>21</v>
      </c>
    </row>
    <row r="35" customFormat="false" ht="12.75" hidden="false" customHeight="false" outlineLevel="0" collapsed="false">
      <c r="A35" s="29" t="s">
        <v>22</v>
      </c>
    </row>
    <row r="36" customFormat="false" ht="12.75" hidden="false" customHeight="false" outlineLevel="0" collapsed="false">
      <c r="A36" s="29" t="s">
        <v>23</v>
      </c>
    </row>
    <row r="37" customFormat="false" ht="12.75" hidden="false" customHeight="false" outlineLevel="0" collapsed="false">
      <c r="A37" s="29" t="s">
        <v>24</v>
      </c>
    </row>
  </sheetData>
  <mergeCells count="6">
    <mergeCell ref="A3:C7"/>
    <mergeCell ref="E5:F6"/>
    <mergeCell ref="G5:G6"/>
    <mergeCell ref="A9:C19"/>
    <mergeCell ref="E9:F10"/>
    <mergeCell ref="A20:C32"/>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amp;R2008 Yearbook of
Electricity Distributor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T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9" activeCellId="0" sqref="E19"/>
    </sheetView>
  </sheetViews>
  <sheetFormatPr defaultColWidth="14.13671875" defaultRowHeight="14.25" zeroHeight="false" outlineLevelRow="0" outlineLevelCol="0"/>
  <cols>
    <col collapsed="false" customWidth="true" hidden="true" outlineLevel="0" max="1" min="1" style="30" width="9.06"/>
    <col collapsed="false" customWidth="true" hidden="false" outlineLevel="0" max="2" min="2" style="31" width="34.56"/>
    <col collapsed="false" customWidth="true" hidden="false" outlineLevel="0" max="83" min="3" style="32"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B1" s="35" t="s">
        <v>25</v>
      </c>
      <c r="C1" s="36" t="s">
        <v>26</v>
      </c>
      <c r="D1" s="36" t="s">
        <v>27</v>
      </c>
      <c r="E1" s="36" t="s">
        <v>28</v>
      </c>
      <c r="F1" s="36" t="s">
        <v>29</v>
      </c>
      <c r="G1" s="36" t="s">
        <v>30</v>
      </c>
      <c r="H1" s="36" t="s">
        <v>31</v>
      </c>
      <c r="I1" s="36" t="s">
        <v>32</v>
      </c>
      <c r="J1" s="36" t="s">
        <v>33</v>
      </c>
      <c r="K1" s="36" t="s">
        <v>34</v>
      </c>
      <c r="L1" s="36" t="s">
        <v>35</v>
      </c>
      <c r="M1" s="36" t="s">
        <v>36</v>
      </c>
      <c r="N1" s="36" t="s">
        <v>37</v>
      </c>
      <c r="O1" s="36" t="s">
        <v>38</v>
      </c>
      <c r="P1" s="36" t="s">
        <v>39</v>
      </c>
      <c r="Q1" s="36" t="s">
        <v>40</v>
      </c>
      <c r="R1" s="36" t="s">
        <v>41</v>
      </c>
      <c r="S1" s="36" t="s">
        <v>42</v>
      </c>
      <c r="T1" s="36" t="s">
        <v>43</v>
      </c>
      <c r="U1" s="36" t="s">
        <v>44</v>
      </c>
      <c r="V1" s="36" t="s">
        <v>45</v>
      </c>
      <c r="W1" s="36" t="s">
        <v>46</v>
      </c>
      <c r="X1" s="36" t="s">
        <v>47</v>
      </c>
      <c r="Y1" s="37" t="s">
        <v>48</v>
      </c>
      <c r="Z1" s="36" t="s">
        <v>49</v>
      </c>
      <c r="AA1" s="36" t="s">
        <v>50</v>
      </c>
      <c r="AB1" s="36" t="s">
        <v>51</v>
      </c>
      <c r="AC1" s="36" t="s">
        <v>52</v>
      </c>
      <c r="AD1" s="36" t="s">
        <v>53</v>
      </c>
      <c r="AE1" s="36" t="s">
        <v>54</v>
      </c>
      <c r="AF1" s="36" t="s">
        <v>55</v>
      </c>
      <c r="AG1" s="36" t="s">
        <v>56</v>
      </c>
      <c r="AH1" s="36" t="s">
        <v>57</v>
      </c>
      <c r="AI1" s="36" t="s">
        <v>58</v>
      </c>
      <c r="AJ1" s="36" t="s">
        <v>59</v>
      </c>
      <c r="AK1" s="36" t="s">
        <v>60</v>
      </c>
      <c r="AL1" s="36" t="s">
        <v>61</v>
      </c>
      <c r="AM1" s="36" t="s">
        <v>62</v>
      </c>
      <c r="AN1" s="36" t="s">
        <v>63</v>
      </c>
      <c r="AO1" s="36" t="s">
        <v>64</v>
      </c>
      <c r="AP1" s="36" t="s">
        <v>65</v>
      </c>
      <c r="AQ1" s="36" t="s">
        <v>66</v>
      </c>
      <c r="AR1" s="36" t="s">
        <v>67</v>
      </c>
      <c r="AS1" s="36" t="s">
        <v>68</v>
      </c>
      <c r="AT1" s="36" t="s">
        <v>69</v>
      </c>
      <c r="AU1" s="36" t="s">
        <v>70</v>
      </c>
      <c r="AV1" s="36" t="s">
        <v>71</v>
      </c>
      <c r="AW1" s="36" t="s">
        <v>72</v>
      </c>
      <c r="AX1" s="36" t="s">
        <v>73</v>
      </c>
      <c r="AY1" s="36" t="s">
        <v>74</v>
      </c>
      <c r="AZ1" s="36" t="s">
        <v>75</v>
      </c>
      <c r="BA1" s="36" t="s">
        <v>76</v>
      </c>
      <c r="BB1" s="36" t="s">
        <v>77</v>
      </c>
      <c r="BC1" s="36" t="s">
        <v>78</v>
      </c>
      <c r="BD1" s="36" t="s">
        <v>79</v>
      </c>
      <c r="BE1" s="36" t="s">
        <v>80</v>
      </c>
      <c r="BF1" s="36" t="s">
        <v>81</v>
      </c>
      <c r="BG1" s="36" t="s">
        <v>82</v>
      </c>
      <c r="BH1" s="36" t="s">
        <v>83</v>
      </c>
      <c r="BI1" s="36" t="s">
        <v>84</v>
      </c>
      <c r="BJ1" s="36" t="s">
        <v>85</v>
      </c>
      <c r="BK1" s="36" t="s">
        <v>86</v>
      </c>
      <c r="BL1" s="36" t="s">
        <v>87</v>
      </c>
      <c r="BM1" s="36" t="s">
        <v>88</v>
      </c>
      <c r="BN1" s="36" t="s">
        <v>89</v>
      </c>
      <c r="BO1" s="36" t="s">
        <v>90</v>
      </c>
      <c r="BP1" s="36" t="s">
        <v>91</v>
      </c>
      <c r="BQ1" s="36" t="s">
        <v>92</v>
      </c>
      <c r="BR1" s="36" t="s">
        <v>93</v>
      </c>
      <c r="BS1" s="36" t="s">
        <v>94</v>
      </c>
      <c r="BT1" s="36" t="s">
        <v>95</v>
      </c>
      <c r="BU1" s="36" t="s">
        <v>96</v>
      </c>
      <c r="BV1" s="37" t="s">
        <v>97</v>
      </c>
      <c r="BW1" s="36" t="s">
        <v>98</v>
      </c>
      <c r="BX1" s="36" t="s">
        <v>99</v>
      </c>
      <c r="BY1" s="36" t="s">
        <v>100</v>
      </c>
      <c r="BZ1" s="36" t="s">
        <v>101</v>
      </c>
      <c r="CA1" s="36" t="s">
        <v>102</v>
      </c>
      <c r="CB1" s="36" t="s">
        <v>103</v>
      </c>
      <c r="CC1" s="36" t="s">
        <v>104</v>
      </c>
      <c r="CD1" s="36" t="s">
        <v>105</v>
      </c>
      <c r="CE1" s="36" t="s">
        <v>106</v>
      </c>
    </row>
    <row r="2" s="34" customFormat="true" ht="13.5" hidden="false" customHeight="true" outlineLevel="0" collapsed="false">
      <c r="B2" s="38" t="s">
        <v>107</v>
      </c>
      <c r="C2" s="36"/>
      <c r="D2" s="36" t="s">
        <v>27</v>
      </c>
      <c r="E2" s="36"/>
      <c r="F2" s="36"/>
      <c r="G2" s="36"/>
      <c r="H2" s="36"/>
      <c r="I2" s="36" t="s">
        <v>32</v>
      </c>
      <c r="J2" s="36" t="s">
        <v>33</v>
      </c>
      <c r="K2" s="36" t="s">
        <v>34</v>
      </c>
      <c r="L2" s="36" t="s">
        <v>35</v>
      </c>
      <c r="M2" s="36" t="s">
        <v>36</v>
      </c>
      <c r="N2" s="36" t="s">
        <v>37</v>
      </c>
      <c r="O2" s="36" t="s">
        <v>38</v>
      </c>
      <c r="P2" s="36" t="s">
        <v>39</v>
      </c>
      <c r="Q2" s="36" t="s">
        <v>40</v>
      </c>
      <c r="R2" s="36" t="s">
        <v>108</v>
      </c>
      <c r="S2" s="36"/>
      <c r="T2" s="36" t="s">
        <v>43</v>
      </c>
      <c r="U2" s="36" t="s">
        <v>44</v>
      </c>
      <c r="V2" s="36" t="s">
        <v>45</v>
      </c>
      <c r="W2" s="36" t="s">
        <v>46</v>
      </c>
      <c r="X2" s="36" t="s">
        <v>47</v>
      </c>
      <c r="Y2" s="37" t="s">
        <v>48</v>
      </c>
      <c r="Z2" s="36" t="s">
        <v>49</v>
      </c>
      <c r="AA2" s="36" t="s">
        <v>109</v>
      </c>
      <c r="AB2" s="36" t="s">
        <v>51</v>
      </c>
      <c r="AC2" s="36" t="s">
        <v>52</v>
      </c>
      <c r="AD2" s="36" t="s">
        <v>53</v>
      </c>
      <c r="AE2" s="36" t="s">
        <v>54</v>
      </c>
      <c r="AF2" s="36" t="s">
        <v>55</v>
      </c>
      <c r="AG2" s="36" t="s">
        <v>56</v>
      </c>
      <c r="AH2" s="36" t="s">
        <v>57</v>
      </c>
      <c r="AI2" s="36" t="s">
        <v>58</v>
      </c>
      <c r="AJ2" s="36" t="s">
        <v>59</v>
      </c>
      <c r="AK2" s="36" t="s">
        <v>60</v>
      </c>
      <c r="AL2" s="36" t="s">
        <v>61</v>
      </c>
      <c r="AM2" s="36" t="s">
        <v>62</v>
      </c>
      <c r="AN2" s="36" t="s">
        <v>63</v>
      </c>
      <c r="AO2" s="36" t="s">
        <v>64</v>
      </c>
      <c r="AP2" s="36" t="s">
        <v>110</v>
      </c>
      <c r="AQ2" s="36" t="s">
        <v>66</v>
      </c>
      <c r="AR2" s="36" t="s">
        <v>67</v>
      </c>
      <c r="AS2" s="36" t="s">
        <v>68</v>
      </c>
      <c r="AT2" s="36" t="s">
        <v>69</v>
      </c>
      <c r="AU2" s="36" t="s">
        <v>70</v>
      </c>
      <c r="AV2" s="36" t="s">
        <v>71</v>
      </c>
      <c r="AW2" s="36" t="s">
        <v>72</v>
      </c>
      <c r="AX2" s="36" t="s">
        <v>73</v>
      </c>
      <c r="AY2" s="36" t="s">
        <v>111</v>
      </c>
      <c r="AZ2" s="36" t="s">
        <v>112</v>
      </c>
      <c r="BA2" s="36" t="s">
        <v>76</v>
      </c>
      <c r="BB2" s="36" t="s">
        <v>77</v>
      </c>
      <c r="BC2" s="36" t="s">
        <v>78</v>
      </c>
      <c r="BD2" s="36" t="s">
        <v>79</v>
      </c>
      <c r="BE2" s="36" t="s">
        <v>80</v>
      </c>
      <c r="BF2" s="36" t="s">
        <v>81</v>
      </c>
      <c r="BG2" s="36" t="s">
        <v>82</v>
      </c>
      <c r="BH2" s="36" t="s">
        <v>83</v>
      </c>
      <c r="BI2" s="36" t="s">
        <v>84</v>
      </c>
      <c r="BJ2" s="36" t="s">
        <v>85</v>
      </c>
      <c r="BK2" s="36" t="s">
        <v>86</v>
      </c>
      <c r="BL2" s="36" t="s">
        <v>87</v>
      </c>
      <c r="BM2" s="36" t="s">
        <v>88</v>
      </c>
      <c r="BN2" s="36" t="s">
        <v>89</v>
      </c>
      <c r="BO2" s="36" t="s">
        <v>90</v>
      </c>
      <c r="BP2" s="36" t="s">
        <v>91</v>
      </c>
      <c r="BQ2" s="36" t="s">
        <v>92</v>
      </c>
      <c r="BR2" s="36" t="s">
        <v>93</v>
      </c>
      <c r="BS2" s="36" t="s">
        <v>94</v>
      </c>
      <c r="BT2" s="36" t="s">
        <v>95</v>
      </c>
      <c r="BU2" s="36"/>
      <c r="BV2" s="37"/>
      <c r="BW2" s="36"/>
      <c r="BX2" s="36"/>
      <c r="BY2" s="36"/>
      <c r="BZ2" s="36"/>
      <c r="CA2" s="36"/>
      <c r="CB2" s="36"/>
      <c r="CC2" s="36"/>
      <c r="CD2" s="36"/>
      <c r="CE2" s="36"/>
    </row>
    <row r="3" s="34" customFormat="true" ht="13.5" hidden="false" customHeight="true" outlineLevel="0" collapsed="false">
      <c r="B3" s="38" t="s">
        <v>113</v>
      </c>
      <c r="C3" s="36"/>
      <c r="D3" s="36" t="s">
        <v>27</v>
      </c>
      <c r="E3" s="36"/>
      <c r="F3" s="36"/>
      <c r="G3" s="36"/>
      <c r="H3" s="36"/>
      <c r="I3" s="36" t="s">
        <v>32</v>
      </c>
      <c r="J3" s="36" t="s">
        <v>33</v>
      </c>
      <c r="K3" s="36" t="s">
        <v>34</v>
      </c>
      <c r="L3" s="36" t="s">
        <v>35</v>
      </c>
      <c r="M3" s="36" t="s">
        <v>36</v>
      </c>
      <c r="N3" s="36" t="s">
        <v>37</v>
      </c>
      <c r="O3" s="36" t="s">
        <v>38</v>
      </c>
      <c r="P3" s="36" t="s">
        <v>39</v>
      </c>
      <c r="Q3" s="36" t="s">
        <v>40</v>
      </c>
      <c r="R3" s="36" t="s">
        <v>108</v>
      </c>
      <c r="S3" s="36"/>
      <c r="T3" s="36" t="s">
        <v>43</v>
      </c>
      <c r="U3" s="36" t="s">
        <v>44</v>
      </c>
      <c r="V3" s="36" t="s">
        <v>45</v>
      </c>
      <c r="W3" s="36" t="s">
        <v>46</v>
      </c>
      <c r="X3" s="36" t="s">
        <v>47</v>
      </c>
      <c r="Y3" s="37" t="s">
        <v>48</v>
      </c>
      <c r="Z3" s="36" t="s">
        <v>49</v>
      </c>
      <c r="AA3" s="36" t="s">
        <v>109</v>
      </c>
      <c r="AB3" s="36" t="s">
        <v>51</v>
      </c>
      <c r="AC3" s="36" t="s">
        <v>52</v>
      </c>
      <c r="AD3" s="36" t="s">
        <v>53</v>
      </c>
      <c r="AE3" s="36" t="s">
        <v>54</v>
      </c>
      <c r="AF3" s="36" t="s">
        <v>55</v>
      </c>
      <c r="AG3" s="36" t="s">
        <v>56</v>
      </c>
      <c r="AH3" s="36" t="s">
        <v>57</v>
      </c>
      <c r="AI3" s="36" t="s">
        <v>58</v>
      </c>
      <c r="AJ3" s="36" t="s">
        <v>59</v>
      </c>
      <c r="AK3" s="36" t="s">
        <v>60</v>
      </c>
      <c r="AL3" s="36" t="s">
        <v>61</v>
      </c>
      <c r="AM3" s="36" t="s">
        <v>62</v>
      </c>
      <c r="AN3" s="36" t="s">
        <v>63</v>
      </c>
      <c r="AO3" s="36" t="s">
        <v>64</v>
      </c>
      <c r="AP3" s="36" t="s">
        <v>110</v>
      </c>
      <c r="AQ3" s="36" t="s">
        <v>66</v>
      </c>
      <c r="AR3" s="36" t="s">
        <v>67</v>
      </c>
      <c r="AS3" s="36" t="s">
        <v>68</v>
      </c>
      <c r="AT3" s="36" t="s">
        <v>69</v>
      </c>
      <c r="AU3" s="36" t="s">
        <v>70</v>
      </c>
      <c r="AV3" s="36" t="s">
        <v>71</v>
      </c>
      <c r="AW3" s="36" t="s">
        <v>72</v>
      </c>
      <c r="AX3" s="36" t="s">
        <v>73</v>
      </c>
      <c r="AY3" s="36" t="s">
        <v>111</v>
      </c>
      <c r="AZ3" s="36" t="s">
        <v>112</v>
      </c>
      <c r="BA3" s="36" t="s">
        <v>76</v>
      </c>
      <c r="BB3" s="36" t="s">
        <v>77</v>
      </c>
      <c r="BC3" s="36" t="s">
        <v>78</v>
      </c>
      <c r="BD3" s="36" t="s">
        <v>79</v>
      </c>
      <c r="BE3" s="36" t="s">
        <v>80</v>
      </c>
      <c r="BF3" s="36" t="s">
        <v>81</v>
      </c>
      <c r="BG3" s="36" t="s">
        <v>82</v>
      </c>
      <c r="BH3" s="36" t="s">
        <v>83</v>
      </c>
      <c r="BI3" s="36" t="s">
        <v>84</v>
      </c>
      <c r="BJ3" s="36" t="s">
        <v>85</v>
      </c>
      <c r="BK3" s="36" t="s">
        <v>86</v>
      </c>
      <c r="BL3" s="36" t="s">
        <v>87</v>
      </c>
      <c r="BM3" s="36" t="s">
        <v>88</v>
      </c>
      <c r="BN3" s="36" t="s">
        <v>89</v>
      </c>
      <c r="BO3" s="36" t="s">
        <v>90</v>
      </c>
      <c r="BP3" s="36" t="s">
        <v>91</v>
      </c>
      <c r="BQ3" s="36" t="s">
        <v>92</v>
      </c>
      <c r="BR3" s="36" t="s">
        <v>93</v>
      </c>
      <c r="BS3" s="36" t="s">
        <v>94</v>
      </c>
      <c r="BT3" s="36" t="s">
        <v>95</v>
      </c>
      <c r="BU3" s="36"/>
      <c r="BV3" s="37"/>
      <c r="BW3" s="36"/>
      <c r="BX3" s="36"/>
      <c r="BY3" s="36"/>
      <c r="BZ3" s="36"/>
      <c r="CA3" s="36"/>
      <c r="CB3" s="36"/>
      <c r="CC3" s="36"/>
      <c r="CD3" s="36"/>
      <c r="CE3" s="36"/>
    </row>
    <row r="4" s="34" customFormat="true" ht="15.75" hidden="false" customHeight="true" outlineLevel="0" collapsed="false">
      <c r="B4" s="39"/>
      <c r="C4" s="36"/>
      <c r="D4" s="36" t="s">
        <v>27</v>
      </c>
      <c r="E4" s="36"/>
      <c r="F4" s="36"/>
      <c r="G4" s="36"/>
      <c r="H4" s="36"/>
      <c r="I4" s="36" t="s">
        <v>32</v>
      </c>
      <c r="J4" s="36" t="s">
        <v>33</v>
      </c>
      <c r="K4" s="36" t="s">
        <v>34</v>
      </c>
      <c r="L4" s="36" t="s">
        <v>35</v>
      </c>
      <c r="M4" s="36" t="s">
        <v>36</v>
      </c>
      <c r="N4" s="36" t="s">
        <v>37</v>
      </c>
      <c r="O4" s="36" t="s">
        <v>38</v>
      </c>
      <c r="P4" s="36" t="s">
        <v>39</v>
      </c>
      <c r="Q4" s="36" t="s">
        <v>40</v>
      </c>
      <c r="R4" s="36" t="s">
        <v>108</v>
      </c>
      <c r="S4" s="36"/>
      <c r="T4" s="36" t="s">
        <v>43</v>
      </c>
      <c r="U4" s="36" t="s">
        <v>44</v>
      </c>
      <c r="V4" s="36" t="s">
        <v>45</v>
      </c>
      <c r="W4" s="36" t="s">
        <v>46</v>
      </c>
      <c r="X4" s="36" t="s">
        <v>47</v>
      </c>
      <c r="Y4" s="37" t="s">
        <v>48</v>
      </c>
      <c r="Z4" s="36" t="s">
        <v>49</v>
      </c>
      <c r="AA4" s="36" t="s">
        <v>109</v>
      </c>
      <c r="AB4" s="36" t="s">
        <v>51</v>
      </c>
      <c r="AC4" s="36" t="s">
        <v>52</v>
      </c>
      <c r="AD4" s="36" t="s">
        <v>53</v>
      </c>
      <c r="AE4" s="36" t="s">
        <v>54</v>
      </c>
      <c r="AF4" s="36" t="s">
        <v>55</v>
      </c>
      <c r="AG4" s="36" t="s">
        <v>56</v>
      </c>
      <c r="AH4" s="36" t="s">
        <v>57</v>
      </c>
      <c r="AI4" s="36" t="s">
        <v>58</v>
      </c>
      <c r="AJ4" s="36" t="s">
        <v>59</v>
      </c>
      <c r="AK4" s="36" t="s">
        <v>60</v>
      </c>
      <c r="AL4" s="36" t="s">
        <v>61</v>
      </c>
      <c r="AM4" s="36" t="s">
        <v>62</v>
      </c>
      <c r="AN4" s="36" t="s">
        <v>63</v>
      </c>
      <c r="AO4" s="36" t="s">
        <v>64</v>
      </c>
      <c r="AP4" s="36" t="s">
        <v>110</v>
      </c>
      <c r="AQ4" s="36" t="s">
        <v>66</v>
      </c>
      <c r="AR4" s="36" t="s">
        <v>67</v>
      </c>
      <c r="AS4" s="36" t="s">
        <v>68</v>
      </c>
      <c r="AT4" s="36" t="s">
        <v>69</v>
      </c>
      <c r="AU4" s="36" t="s">
        <v>70</v>
      </c>
      <c r="AV4" s="36" t="s">
        <v>71</v>
      </c>
      <c r="AW4" s="36" t="s">
        <v>72</v>
      </c>
      <c r="AX4" s="36" t="s">
        <v>73</v>
      </c>
      <c r="AY4" s="36" t="s">
        <v>111</v>
      </c>
      <c r="AZ4" s="36" t="s">
        <v>112</v>
      </c>
      <c r="BA4" s="36" t="s">
        <v>76</v>
      </c>
      <c r="BB4" s="36" t="s">
        <v>77</v>
      </c>
      <c r="BC4" s="36" t="s">
        <v>78</v>
      </c>
      <c r="BD4" s="36" t="s">
        <v>79</v>
      </c>
      <c r="BE4" s="36" t="s">
        <v>80</v>
      </c>
      <c r="BF4" s="36" t="s">
        <v>81</v>
      </c>
      <c r="BG4" s="36" t="s">
        <v>82</v>
      </c>
      <c r="BH4" s="36" t="s">
        <v>83</v>
      </c>
      <c r="BI4" s="36" t="s">
        <v>84</v>
      </c>
      <c r="BJ4" s="36" t="s">
        <v>85</v>
      </c>
      <c r="BK4" s="36" t="s">
        <v>86</v>
      </c>
      <c r="BL4" s="36" t="s">
        <v>87</v>
      </c>
      <c r="BM4" s="36" t="s">
        <v>88</v>
      </c>
      <c r="BN4" s="36" t="s">
        <v>89</v>
      </c>
      <c r="BO4" s="36" t="s">
        <v>90</v>
      </c>
      <c r="BP4" s="36" t="s">
        <v>91</v>
      </c>
      <c r="BQ4" s="36" t="s">
        <v>92</v>
      </c>
      <c r="BR4" s="36" t="s">
        <v>93</v>
      </c>
      <c r="BS4" s="36" t="s">
        <v>94</v>
      </c>
      <c r="BT4" s="36" t="s">
        <v>95</v>
      </c>
      <c r="BU4" s="36"/>
      <c r="BV4" s="37"/>
      <c r="BW4" s="36"/>
      <c r="BX4" s="36"/>
      <c r="BY4" s="36"/>
      <c r="BZ4" s="36"/>
      <c r="CA4" s="36"/>
      <c r="CB4" s="36"/>
      <c r="CC4" s="36"/>
      <c r="CD4" s="36"/>
      <c r="CE4" s="36"/>
    </row>
    <row r="5" s="34" customFormat="true" ht="14.25" hidden="false" customHeight="true" outlineLevel="0" collapsed="false">
      <c r="B5" s="40" t="s">
        <v>114</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row>
    <row r="6" s="33" customFormat="true" ht="15.75" hidden="false" customHeight="true" outlineLevel="0" collapsed="false">
      <c r="B6" s="42" t="s">
        <v>1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row>
    <row r="7" s="33" customFormat="true" ht="14.25" hidden="false" customHeight="false" outlineLevel="0" collapsed="false">
      <c r="B7" s="4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row>
    <row r="8" s="33" customFormat="true" ht="14.25" hidden="false" customHeight="false" outlineLevel="0" collapsed="false">
      <c r="B8" s="43" t="s">
        <v>115</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row>
    <row r="9" s="33" customFormat="true" ht="14.25" hidden="false" customHeight="false" outlineLevel="0" collapsed="false">
      <c r="B9" s="43"/>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row>
    <row r="10" customFormat="false" ht="33" hidden="false" customHeight="false" outlineLevel="0" collapsed="false">
      <c r="A10" s="44" t="s">
        <v>116</v>
      </c>
      <c r="B10" s="45" t="s">
        <v>117</v>
      </c>
      <c r="C10" s="46" t="n">
        <v>889856.33</v>
      </c>
      <c r="D10" s="46" t="n">
        <v>40307085</v>
      </c>
      <c r="E10" s="46" t="n">
        <v>27253565</v>
      </c>
      <c r="F10" s="46" t="n">
        <v>7223250.65</v>
      </c>
      <c r="G10" s="46" t="n">
        <v>23800260.73</v>
      </c>
      <c r="H10" s="46" t="n">
        <v>49148873.78</v>
      </c>
      <c r="I10" s="46" t="n">
        <v>12735035.51</v>
      </c>
      <c r="J10" s="46" t="n">
        <v>49323596</v>
      </c>
      <c r="K10" s="46" t="n">
        <v>6709923.37</v>
      </c>
      <c r="L10" s="46" t="n">
        <v>8283729.95</v>
      </c>
      <c r="M10" s="46" t="n">
        <v>1381453.21</v>
      </c>
      <c r="N10" s="46" t="n">
        <v>19478159.21</v>
      </c>
      <c r="O10" s="46" t="n">
        <v>0</v>
      </c>
      <c r="P10" s="46" t="n">
        <v>2403401.44</v>
      </c>
      <c r="Q10" s="46" t="n">
        <v>12476251.32</v>
      </c>
      <c r="R10" s="46" t="n">
        <v>38154219</v>
      </c>
      <c r="S10" s="46" t="n">
        <v>1269866.48</v>
      </c>
      <c r="T10" s="46" t="n">
        <v>172983885</v>
      </c>
      <c r="U10" s="46" t="n">
        <v>5529151.04</v>
      </c>
      <c r="V10" s="46" t="n">
        <v>2795761.75</v>
      </c>
      <c r="W10" s="46" t="n">
        <v>12841021.21</v>
      </c>
      <c r="X10" s="46" t="n">
        <v>12713762.18</v>
      </c>
      <c r="Y10" s="46" t="n">
        <v>4637192.67</v>
      </c>
      <c r="Z10" s="46" t="n">
        <v>451808.13</v>
      </c>
      <c r="AA10" s="46" t="n">
        <v>23204110.5</v>
      </c>
      <c r="AB10" s="46" t="n">
        <v>32134816.73</v>
      </c>
      <c r="AC10" s="46" t="n">
        <v>4278015.92</v>
      </c>
      <c r="AD10" s="46" t="n">
        <v>30021568.48</v>
      </c>
      <c r="AE10" s="46" t="n">
        <v>11127205.39</v>
      </c>
      <c r="AF10" s="46" t="n">
        <v>13143302</v>
      </c>
      <c r="AG10" s="46" t="n">
        <v>6074343.4</v>
      </c>
      <c r="AH10" s="46" t="n">
        <v>100319056.53</v>
      </c>
      <c r="AI10" s="46" t="n">
        <v>1257252.84</v>
      </c>
      <c r="AJ10" s="46" t="n">
        <v>6262808.7</v>
      </c>
      <c r="AK10" s="46" t="n">
        <v>50042458.06</v>
      </c>
      <c r="AL10" s="46" t="n">
        <v>591665200</v>
      </c>
      <c r="AM10" s="46" t="n">
        <v>131840252.2</v>
      </c>
      <c r="AN10" s="46" t="n">
        <v>7521165.65</v>
      </c>
      <c r="AO10" s="46" t="n">
        <v>3711428.93</v>
      </c>
      <c r="AP10" s="46" t="n">
        <v>18008939</v>
      </c>
      <c r="AQ10" s="46" t="n">
        <v>74805876.57</v>
      </c>
      <c r="AR10" s="46" t="n">
        <v>6974498.76</v>
      </c>
      <c r="AS10" s="46" t="n">
        <v>4291359.24</v>
      </c>
      <c r="AT10" s="46" t="n">
        <v>80207248.74</v>
      </c>
      <c r="AU10" s="46" t="n">
        <v>4820227.7</v>
      </c>
      <c r="AV10" s="46" t="n">
        <v>4072853.16</v>
      </c>
      <c r="AW10" s="46" t="n">
        <v>15009327.46</v>
      </c>
      <c r="AX10" s="46" t="n">
        <v>0</v>
      </c>
      <c r="AY10" s="46" t="n">
        <v>25789742.53</v>
      </c>
      <c r="AZ10" s="46" t="n">
        <v>37098820.38</v>
      </c>
      <c r="BA10" s="46" t="n">
        <v>5638997.37</v>
      </c>
      <c r="BB10" s="46" t="n">
        <v>11000853.04</v>
      </c>
      <c r="BC10" s="46" t="n">
        <v>25555528.16</v>
      </c>
      <c r="BD10" s="46" t="n">
        <v>4248371.48</v>
      </c>
      <c r="BE10" s="46" t="n">
        <v>41660852.42</v>
      </c>
      <c r="BF10" s="46" t="n">
        <v>6513323.77</v>
      </c>
      <c r="BG10" s="46" t="n">
        <v>7371417.53</v>
      </c>
      <c r="BH10" s="46" t="n">
        <v>35700765.95</v>
      </c>
      <c r="BI10" s="46" t="n">
        <v>12826873</v>
      </c>
      <c r="BJ10" s="46" t="n">
        <v>20966063</v>
      </c>
      <c r="BK10" s="46" t="n">
        <v>3882471.3</v>
      </c>
      <c r="BL10" s="46" t="n">
        <v>18381951.26</v>
      </c>
      <c r="BM10" s="46" t="n">
        <v>3080655.37</v>
      </c>
      <c r="BN10" s="46" t="n">
        <v>182122225.38</v>
      </c>
      <c r="BO10" s="46" t="n">
        <v>3965122.77</v>
      </c>
      <c r="BP10" s="46" t="n">
        <v>3059378.21</v>
      </c>
      <c r="BQ10" s="46" t="n">
        <v>2958831.95</v>
      </c>
      <c r="BR10" s="46" t="n">
        <v>6134222.74</v>
      </c>
      <c r="BS10" s="46" t="n">
        <v>33416066</v>
      </c>
      <c r="BT10" s="46" t="n">
        <v>5132932.51</v>
      </c>
      <c r="BU10" s="46" t="n">
        <v>606761858.07</v>
      </c>
      <c r="BV10" s="46" t="n">
        <v>58329880</v>
      </c>
      <c r="BW10" s="46" t="n">
        <v>3249750.45</v>
      </c>
      <c r="BX10" s="46" t="n">
        <v>42352279.7</v>
      </c>
      <c r="BY10" s="46" t="n">
        <v>14555078.44</v>
      </c>
      <c r="BZ10" s="46" t="n">
        <v>1268771.31</v>
      </c>
      <c r="CA10" s="46" t="n">
        <v>2700905</v>
      </c>
      <c r="CB10" s="46" t="n">
        <v>2684046.3</v>
      </c>
      <c r="CC10" s="46" t="n">
        <v>14091462</v>
      </c>
      <c r="CD10" s="46" t="n">
        <v>22825498.91</v>
      </c>
      <c r="CE10" s="46" t="n">
        <v>11895527.26</v>
      </c>
    </row>
    <row r="11" customFormat="false" ht="14.25" hidden="false" customHeight="false" outlineLevel="0" collapsed="false">
      <c r="B11" s="45"/>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row>
    <row r="12" customFormat="false" ht="25.5" hidden="false" customHeight="true" outlineLevel="0" collapsed="false">
      <c r="A12" s="47" t="s">
        <v>118</v>
      </c>
      <c r="B12" s="48" t="s">
        <v>119</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row>
    <row r="13" customFormat="false" ht="26.25" hidden="false" customHeight="true" outlineLevel="0" collapsed="false">
      <c r="A13" s="30" t="s">
        <v>120</v>
      </c>
      <c r="B13" s="45" t="s">
        <v>120</v>
      </c>
      <c r="C13" s="46" t="n">
        <v>4631738.82</v>
      </c>
      <c r="D13" s="46" t="n">
        <v>238332464</v>
      </c>
      <c r="E13" s="46" t="n">
        <v>91751442</v>
      </c>
      <c r="F13" s="46" t="n">
        <v>25891627.96</v>
      </c>
      <c r="G13" s="46" t="n">
        <v>78280998.19</v>
      </c>
      <c r="H13" s="46" t="n">
        <v>192719439.22</v>
      </c>
      <c r="I13" s="46" t="n">
        <v>24477891.22</v>
      </c>
      <c r="J13" s="46" t="n">
        <v>161338229</v>
      </c>
      <c r="K13" s="46" t="n">
        <v>63867325.27</v>
      </c>
      <c r="L13" s="46" t="n">
        <v>14638132.96</v>
      </c>
      <c r="M13" s="46" t="n">
        <v>2228302.85</v>
      </c>
      <c r="N13" s="46" t="n">
        <v>71667677.85</v>
      </c>
      <c r="O13" s="46" t="n">
        <v>0</v>
      </c>
      <c r="P13" s="46" t="n">
        <v>2742822.06</v>
      </c>
      <c r="Q13" s="46" t="n">
        <v>21862737.03</v>
      </c>
      <c r="R13" s="46" t="n">
        <v>273430081</v>
      </c>
      <c r="S13" s="46" t="n">
        <v>14857982.47</v>
      </c>
      <c r="T13" s="46" t="n">
        <v>812647945</v>
      </c>
      <c r="U13" s="46" t="n">
        <v>23401577.57</v>
      </c>
      <c r="V13" s="46" t="n">
        <v>6367043.52</v>
      </c>
      <c r="W13" s="46" t="n">
        <v>43248946.33</v>
      </c>
      <c r="X13" s="46" t="n">
        <v>70656525.93</v>
      </c>
      <c r="Y13" s="46" t="n">
        <v>9832493.57</v>
      </c>
      <c r="Z13" s="46" t="n">
        <v>1168039.73</v>
      </c>
      <c r="AA13" s="46" t="n">
        <v>113854931.91</v>
      </c>
      <c r="AB13" s="46" t="n">
        <v>155413445.45</v>
      </c>
      <c r="AC13" s="46" t="n">
        <v>22842443.54</v>
      </c>
      <c r="AD13" s="46" t="n">
        <v>129861560.36</v>
      </c>
      <c r="AE13" s="46" t="n">
        <v>50850617.34</v>
      </c>
      <c r="AF13" s="46" t="n">
        <v>45079297</v>
      </c>
      <c r="AG13" s="46" t="n">
        <v>4029753.35</v>
      </c>
      <c r="AH13" s="46" t="n">
        <v>605684074.52</v>
      </c>
      <c r="AI13" s="46" t="n">
        <v>734461.07</v>
      </c>
      <c r="AJ13" s="46" t="n">
        <v>3216744.36</v>
      </c>
      <c r="AK13" s="46" t="n">
        <v>521284982.98</v>
      </c>
      <c r="AL13" s="46" t="n">
        <v>6696885900</v>
      </c>
      <c r="AM13" s="46" t="n">
        <v>951713820.36</v>
      </c>
      <c r="AN13" s="46" t="n">
        <v>42607514.69</v>
      </c>
      <c r="AO13" s="46" t="n">
        <v>13950106.01</v>
      </c>
      <c r="AP13" s="46" t="n">
        <v>39949675</v>
      </c>
      <c r="AQ13" s="46" t="n">
        <v>257735125.73</v>
      </c>
      <c r="AR13" s="46" t="n">
        <v>20383573.56</v>
      </c>
      <c r="AS13" s="46" t="n">
        <v>19778120.75</v>
      </c>
      <c r="AT13" s="46" t="n">
        <v>348416944.51</v>
      </c>
      <c r="AU13" s="46" t="n">
        <v>16902027.02</v>
      </c>
      <c r="AV13" s="46" t="n">
        <v>18004320.5</v>
      </c>
      <c r="AW13" s="46" t="n">
        <v>79671358.99</v>
      </c>
      <c r="AX13" s="46" t="n">
        <v>0</v>
      </c>
      <c r="AY13" s="46" t="n">
        <v>100122812.49</v>
      </c>
      <c r="AZ13" s="46" t="n">
        <v>224714264.19</v>
      </c>
      <c r="BA13" s="46" t="n">
        <v>36620613.11</v>
      </c>
      <c r="BB13" s="46" t="n">
        <v>76144401.35</v>
      </c>
      <c r="BC13" s="46" t="n">
        <v>74473232.02</v>
      </c>
      <c r="BD13" s="46" t="n">
        <v>6635651.41</v>
      </c>
      <c r="BE13" s="46" t="n">
        <v>178263279.12</v>
      </c>
      <c r="BF13" s="46" t="n">
        <v>28107996.23</v>
      </c>
      <c r="BG13" s="46" t="n">
        <v>33457827.38</v>
      </c>
      <c r="BH13" s="46" t="n">
        <v>125112243.02</v>
      </c>
      <c r="BI13" s="46" t="n">
        <v>23142763.94</v>
      </c>
      <c r="BJ13" s="46" t="n">
        <v>82283116</v>
      </c>
      <c r="BK13" s="46" t="n">
        <v>10752887.72</v>
      </c>
      <c r="BL13" s="46" t="n">
        <v>70744069.26</v>
      </c>
      <c r="BM13" s="46" t="n">
        <v>11108565.38</v>
      </c>
      <c r="BN13" s="46" t="n">
        <v>933777076.75</v>
      </c>
      <c r="BO13" s="46" t="n">
        <v>11544649.63</v>
      </c>
      <c r="BP13" s="46" t="n">
        <v>5223143</v>
      </c>
      <c r="BQ13" s="46" t="n">
        <v>7200199.64</v>
      </c>
      <c r="BR13" s="46" t="n">
        <v>37228662.2</v>
      </c>
      <c r="BS13" s="46" t="n">
        <v>140186452.89</v>
      </c>
      <c r="BT13" s="46" t="n">
        <v>13191435.25</v>
      </c>
      <c r="BU13" s="46" t="n">
        <v>3867432894.02</v>
      </c>
      <c r="BV13" s="46" t="n">
        <v>302267868</v>
      </c>
      <c r="BW13" s="46" t="n">
        <v>18654813.22</v>
      </c>
      <c r="BX13" s="46" t="n">
        <v>189336898.74</v>
      </c>
      <c r="BY13" s="46" t="n">
        <v>44507545.07</v>
      </c>
      <c r="BZ13" s="46" t="n">
        <v>9806528.34</v>
      </c>
      <c r="CA13" s="46" t="n">
        <v>5564023</v>
      </c>
      <c r="CB13" s="46" t="n">
        <v>4470114.31</v>
      </c>
      <c r="CC13" s="46" t="n">
        <v>42492633</v>
      </c>
      <c r="CD13" s="46" t="n">
        <v>121155431.55</v>
      </c>
      <c r="CE13" s="46" t="n">
        <v>32890225.98</v>
      </c>
    </row>
    <row r="14" customFormat="false" ht="14.25" hidden="false" customHeight="false" outlineLevel="0" collapsed="false">
      <c r="A14" s="30" t="s">
        <v>121</v>
      </c>
      <c r="B14" s="45" t="s">
        <v>122</v>
      </c>
      <c r="C14" s="46" t="n">
        <v>-2691084.58</v>
      </c>
      <c r="D14" s="46" t="n">
        <v>-108307273</v>
      </c>
      <c r="E14" s="46" t="n">
        <v>-52799235</v>
      </c>
      <c r="F14" s="46" t="n">
        <v>-7127979.78</v>
      </c>
      <c r="G14" s="46" t="n">
        <v>-19952642.95</v>
      </c>
      <c r="H14" s="46" t="n">
        <v>-110492857.75</v>
      </c>
      <c r="I14" s="46" t="n">
        <v>-12509150.09</v>
      </c>
      <c r="J14" s="46" t="n">
        <v>-78984079</v>
      </c>
      <c r="K14" s="46" t="n">
        <v>-26486379.46</v>
      </c>
      <c r="L14" s="46" t="n">
        <v>-7902234.39</v>
      </c>
      <c r="M14" s="46" t="n">
        <v>-1341745.95</v>
      </c>
      <c r="N14" s="46" t="n">
        <v>-25236982.25</v>
      </c>
      <c r="O14" s="46" t="n">
        <v>0</v>
      </c>
      <c r="P14" s="46" t="n">
        <v>-849630.87</v>
      </c>
      <c r="Q14" s="46" t="n">
        <v>-13052260.3</v>
      </c>
      <c r="R14" s="46" t="n">
        <v>-99331878</v>
      </c>
      <c r="S14" s="46" t="n">
        <v>-4051508.71</v>
      </c>
      <c r="T14" s="46" t="n">
        <v>-388583876</v>
      </c>
      <c r="U14" s="46" t="n">
        <v>-5837667.26</v>
      </c>
      <c r="V14" s="46" t="n">
        <v>-4245105.39</v>
      </c>
      <c r="W14" s="46" t="n">
        <v>-12051448.13</v>
      </c>
      <c r="X14" s="46" t="n">
        <v>-38754746.53</v>
      </c>
      <c r="Y14" s="46" t="n">
        <v>-6852036.35</v>
      </c>
      <c r="Z14" s="46" t="n">
        <v>-822278.26</v>
      </c>
      <c r="AA14" s="46" t="n">
        <v>-48961826.78</v>
      </c>
      <c r="AB14" s="46" t="n">
        <v>-93177138.68</v>
      </c>
      <c r="AC14" s="46" t="n">
        <v>-11823433.19</v>
      </c>
      <c r="AD14" s="46" t="n">
        <v>-43283439.39</v>
      </c>
      <c r="AE14" s="46" t="n">
        <v>-18016294.52</v>
      </c>
      <c r="AF14" s="46" t="n">
        <v>-15028705</v>
      </c>
      <c r="AG14" s="46" t="n">
        <v>-3043718.95</v>
      </c>
      <c r="AH14" s="46" t="n">
        <v>-297186248.69</v>
      </c>
      <c r="AI14" s="46" t="n">
        <v>-321680.07</v>
      </c>
      <c r="AJ14" s="46" t="n">
        <v>-1322275.66</v>
      </c>
      <c r="AK14" s="46" t="n">
        <v>-214006339.16</v>
      </c>
      <c r="AL14" s="46" t="n">
        <v>-2449454900</v>
      </c>
      <c r="AM14" s="46" t="n">
        <v>-456982033.25</v>
      </c>
      <c r="AN14" s="46" t="n">
        <v>-25149794.33</v>
      </c>
      <c r="AO14" s="46" t="n">
        <v>-6100549.47</v>
      </c>
      <c r="AP14" s="46" t="n">
        <v>-13790810</v>
      </c>
      <c r="AQ14" s="46" t="n">
        <v>-119897300.03</v>
      </c>
      <c r="AR14" s="46" t="n">
        <v>-9640718.08</v>
      </c>
      <c r="AS14" s="46" t="n">
        <v>-7407082.28</v>
      </c>
      <c r="AT14" s="46" t="n">
        <v>-163035544.24</v>
      </c>
      <c r="AU14" s="46" t="n">
        <v>-9052538.19</v>
      </c>
      <c r="AV14" s="46" t="n">
        <v>-9990905.61</v>
      </c>
      <c r="AW14" s="46" t="n">
        <v>-41043335.8</v>
      </c>
      <c r="AX14" s="46" t="n">
        <v>0</v>
      </c>
      <c r="AY14" s="46" t="n">
        <v>-51229759.3</v>
      </c>
      <c r="AZ14" s="46" t="n">
        <v>-114142236.58</v>
      </c>
      <c r="BA14" s="46" t="n">
        <v>-17220940.36</v>
      </c>
      <c r="BB14" s="46" t="n">
        <v>-33574501.29</v>
      </c>
      <c r="BC14" s="46" t="n">
        <v>-43929480.23</v>
      </c>
      <c r="BD14" s="46" t="n">
        <v>-2884392.92</v>
      </c>
      <c r="BE14" s="46" t="n">
        <v>-68906651.99</v>
      </c>
      <c r="BF14" s="46" t="n">
        <v>-14945573.36</v>
      </c>
      <c r="BG14" s="46" t="n">
        <v>-17570456.22</v>
      </c>
      <c r="BH14" s="46" t="n">
        <v>-74487859.23</v>
      </c>
      <c r="BI14" s="46" t="n">
        <v>-14964771.01</v>
      </c>
      <c r="BJ14" s="46" t="n">
        <v>-44922665</v>
      </c>
      <c r="BK14" s="46" t="n">
        <v>-6761274.25</v>
      </c>
      <c r="BL14" s="46" t="n">
        <v>-24083215.44</v>
      </c>
      <c r="BM14" s="46" t="n">
        <v>-1290644.1</v>
      </c>
      <c r="BN14" s="46" t="n">
        <v>-455079131.66</v>
      </c>
      <c r="BO14" s="46" t="n">
        <v>-7402264.48</v>
      </c>
      <c r="BP14" s="46" t="n">
        <v>-1367600.83</v>
      </c>
      <c r="BQ14" s="46" t="n">
        <v>-2263978.98</v>
      </c>
      <c r="BR14" s="46" t="n">
        <v>-17965232.41</v>
      </c>
      <c r="BS14" s="46" t="n">
        <v>-78207282.85</v>
      </c>
      <c r="BT14" s="46" t="n">
        <v>-7583760.89</v>
      </c>
      <c r="BU14" s="46" t="n">
        <v>-2014323146.9</v>
      </c>
      <c r="BV14" s="46" t="n">
        <v>-159103136</v>
      </c>
      <c r="BW14" s="46" t="n">
        <v>-10029717.78</v>
      </c>
      <c r="BX14" s="46" t="n">
        <v>-90632779.97</v>
      </c>
      <c r="BY14" s="46" t="n">
        <v>-23847488.46</v>
      </c>
      <c r="BZ14" s="46" t="n">
        <v>-5213349.5</v>
      </c>
      <c r="CA14" s="46" t="n">
        <v>-1823458</v>
      </c>
      <c r="CB14" s="46" t="n">
        <v>-2814174.26</v>
      </c>
      <c r="CC14" s="46" t="n">
        <v>-12869683</v>
      </c>
      <c r="CD14" s="46" t="n">
        <v>-59554995.58</v>
      </c>
      <c r="CE14" s="46" t="n">
        <v>-13268159.71</v>
      </c>
    </row>
    <row r="15" s="47" customFormat="true" ht="15" hidden="false" customHeight="true" outlineLevel="0" collapsed="false">
      <c r="B15" s="49" t="s">
        <v>118</v>
      </c>
      <c r="C15" s="50" t="n">
        <v>1940654.24</v>
      </c>
      <c r="D15" s="50" t="n">
        <v>130025191</v>
      </c>
      <c r="E15" s="50" t="n">
        <v>38952207</v>
      </c>
      <c r="F15" s="50" t="n">
        <v>18763648.18</v>
      </c>
      <c r="G15" s="50" t="n">
        <v>58328355.24</v>
      </c>
      <c r="H15" s="50" t="n">
        <v>82226581.4699999</v>
      </c>
      <c r="I15" s="50" t="n">
        <v>11968741.13</v>
      </c>
      <c r="J15" s="50" t="n">
        <v>82354150</v>
      </c>
      <c r="K15" s="50" t="n">
        <v>37380945.81</v>
      </c>
      <c r="L15" s="50" t="n">
        <v>6735898.57</v>
      </c>
      <c r="M15" s="50" t="n">
        <v>886556.9</v>
      </c>
      <c r="N15" s="50" t="n">
        <v>46430695.6</v>
      </c>
      <c r="O15" s="50" t="n">
        <v>0</v>
      </c>
      <c r="P15" s="50" t="n">
        <v>1893191.19</v>
      </c>
      <c r="Q15" s="50" t="n">
        <v>8810476.73</v>
      </c>
      <c r="R15" s="50" t="n">
        <v>174098203</v>
      </c>
      <c r="S15" s="50" t="n">
        <v>10806473.76</v>
      </c>
      <c r="T15" s="50" t="n">
        <v>424064069</v>
      </c>
      <c r="U15" s="50" t="n">
        <v>17563910.31</v>
      </c>
      <c r="V15" s="50" t="n">
        <v>2121938.13</v>
      </c>
      <c r="W15" s="50" t="n">
        <v>31197498.2</v>
      </c>
      <c r="X15" s="50" t="n">
        <v>31901779.4</v>
      </c>
      <c r="Y15" s="50" t="n">
        <v>2980457.22</v>
      </c>
      <c r="Z15" s="50" t="n">
        <v>345761.47</v>
      </c>
      <c r="AA15" s="50" t="n">
        <v>64893105.13</v>
      </c>
      <c r="AB15" s="50" t="n">
        <v>62236306.77</v>
      </c>
      <c r="AC15" s="50" t="n">
        <v>11019010.35</v>
      </c>
      <c r="AD15" s="50" t="n">
        <v>86578120.97</v>
      </c>
      <c r="AE15" s="50" t="n">
        <v>32834322.82</v>
      </c>
      <c r="AF15" s="50" t="n">
        <v>30050592</v>
      </c>
      <c r="AG15" s="50" t="n">
        <v>986034.4</v>
      </c>
      <c r="AH15" s="50" t="n">
        <v>308497825.83</v>
      </c>
      <c r="AI15" s="50" t="n">
        <v>412781</v>
      </c>
      <c r="AJ15" s="50" t="n">
        <v>1894468.7</v>
      </c>
      <c r="AK15" s="50" t="n">
        <v>307278643.82</v>
      </c>
      <c r="AL15" s="50" t="n">
        <v>4247431000</v>
      </c>
      <c r="AM15" s="50" t="n">
        <v>494731787.11</v>
      </c>
      <c r="AN15" s="50" t="n">
        <v>17457720.36</v>
      </c>
      <c r="AO15" s="50" t="n">
        <v>7849556.54</v>
      </c>
      <c r="AP15" s="50" t="n">
        <v>26158865</v>
      </c>
      <c r="AQ15" s="50" t="n">
        <v>137837825.7</v>
      </c>
      <c r="AR15" s="50" t="n">
        <v>10742855.48</v>
      </c>
      <c r="AS15" s="50" t="n">
        <v>12371038.47</v>
      </c>
      <c r="AT15" s="50" t="n">
        <v>185381400.27</v>
      </c>
      <c r="AU15" s="50" t="n">
        <v>7849488.83</v>
      </c>
      <c r="AV15" s="50" t="n">
        <v>8013414.89</v>
      </c>
      <c r="AW15" s="50" t="n">
        <v>38628023.19</v>
      </c>
      <c r="AX15" s="50" t="n">
        <v>0</v>
      </c>
      <c r="AY15" s="50" t="n">
        <v>48893053.19</v>
      </c>
      <c r="AZ15" s="50" t="n">
        <v>110572027.61</v>
      </c>
      <c r="BA15" s="50" t="n">
        <v>19399672.75</v>
      </c>
      <c r="BB15" s="50" t="n">
        <v>42569900.06</v>
      </c>
      <c r="BC15" s="50" t="n">
        <v>30543751.79</v>
      </c>
      <c r="BD15" s="50" t="n">
        <v>3751258.49</v>
      </c>
      <c r="BE15" s="50" t="n">
        <v>109356627.13</v>
      </c>
      <c r="BF15" s="50" t="n">
        <v>13162422.87</v>
      </c>
      <c r="BG15" s="50" t="n">
        <v>15887371.16</v>
      </c>
      <c r="BH15" s="50" t="n">
        <v>50624383.79</v>
      </c>
      <c r="BI15" s="50" t="n">
        <v>8177992.93</v>
      </c>
      <c r="BJ15" s="50" t="n">
        <v>37360451</v>
      </c>
      <c r="BK15" s="50" t="n">
        <v>3991613.47</v>
      </c>
      <c r="BL15" s="50" t="n">
        <v>46660853.82</v>
      </c>
      <c r="BM15" s="50" t="n">
        <v>9817921.28</v>
      </c>
      <c r="BN15" s="50" t="n">
        <v>478697945.09</v>
      </c>
      <c r="BO15" s="50" t="n">
        <v>4142385.15</v>
      </c>
      <c r="BP15" s="50" t="n">
        <v>3855542.17</v>
      </c>
      <c r="BQ15" s="50" t="n">
        <v>4936220.66</v>
      </c>
      <c r="BR15" s="50" t="n">
        <v>19263429.79</v>
      </c>
      <c r="BS15" s="50" t="n">
        <v>61979170.04</v>
      </c>
      <c r="BT15" s="50" t="n">
        <v>5607674.36</v>
      </c>
      <c r="BU15" s="50" t="n">
        <v>1853109747.12</v>
      </c>
      <c r="BV15" s="50" t="n">
        <v>143164732</v>
      </c>
      <c r="BW15" s="50" t="n">
        <v>8625095.44</v>
      </c>
      <c r="BX15" s="50" t="n">
        <v>98704118.77</v>
      </c>
      <c r="BY15" s="50" t="n">
        <v>20660056.61</v>
      </c>
      <c r="BZ15" s="50" t="n">
        <v>4593178.84</v>
      </c>
      <c r="CA15" s="50" t="n">
        <v>3740565</v>
      </c>
      <c r="CB15" s="50" t="n">
        <v>1655940.05</v>
      </c>
      <c r="CC15" s="50" t="n">
        <v>29622950</v>
      </c>
      <c r="CD15" s="50" t="n">
        <v>61600435.97</v>
      </c>
      <c r="CE15" s="50" t="n">
        <v>19622066.27</v>
      </c>
      <c r="CF15" s="51"/>
      <c r="CG15" s="51"/>
      <c r="CH15" s="51"/>
      <c r="CI15" s="51"/>
      <c r="CJ15" s="51"/>
      <c r="CK15" s="51"/>
      <c r="CL15" s="51"/>
      <c r="CM15" s="51"/>
      <c r="CN15" s="51"/>
      <c r="CO15" s="51"/>
      <c r="CP15" s="51"/>
      <c r="CQ15" s="51"/>
      <c r="CR15" s="51"/>
      <c r="CS15" s="51"/>
      <c r="CT15" s="51"/>
    </row>
    <row r="16" customFormat="false" ht="14.25" hidden="false" customHeight="false" outlineLevel="0" collapsed="false">
      <c r="A16" s="30" t="s">
        <v>123</v>
      </c>
      <c r="B16" s="31" t="s">
        <v>123</v>
      </c>
      <c r="C16" s="46" t="n">
        <v>-98141.97</v>
      </c>
      <c r="D16" s="46" t="n">
        <v>-6179187</v>
      </c>
      <c r="E16" s="46" t="n">
        <v>-7419724</v>
      </c>
      <c r="F16" s="46" t="n">
        <v>-2205022.23</v>
      </c>
      <c r="G16" s="46" t="n">
        <v>-7476448.74</v>
      </c>
      <c r="H16" s="46" t="n">
        <v>-2742512.48</v>
      </c>
      <c r="I16" s="46" t="n">
        <v>-2679062.5</v>
      </c>
      <c r="J16" s="46" t="n">
        <v>-10242741</v>
      </c>
      <c r="K16" s="46" t="n">
        <v>1225376.43</v>
      </c>
      <c r="L16" s="46" t="n">
        <v>-1629173.64</v>
      </c>
      <c r="M16" s="46" t="n">
        <v>-303377.71</v>
      </c>
      <c r="N16" s="46" t="n">
        <v>1410808.64</v>
      </c>
      <c r="O16" s="46" t="n">
        <v>0</v>
      </c>
      <c r="P16" s="46" t="n">
        <v>-168061.6</v>
      </c>
      <c r="Q16" s="46" t="n">
        <v>2058670.42</v>
      </c>
      <c r="R16" s="46" t="n">
        <v>-9401850</v>
      </c>
      <c r="S16" s="46" t="n">
        <v>-254222.97</v>
      </c>
      <c r="T16" s="46" t="n">
        <v>-10704025</v>
      </c>
      <c r="U16" s="46" t="n">
        <v>2135507.79</v>
      </c>
      <c r="V16" s="46" t="n">
        <v>256778.06</v>
      </c>
      <c r="W16" s="46" t="n">
        <v>618313.44</v>
      </c>
      <c r="X16" s="46" t="n">
        <v>-2177503.65</v>
      </c>
      <c r="Y16" s="46" t="n">
        <v>-402781.25</v>
      </c>
      <c r="Z16" s="46" t="n">
        <v>-16758.16</v>
      </c>
      <c r="AA16" s="46" t="n">
        <v>15906983.12</v>
      </c>
      <c r="AB16" s="46" t="n">
        <v>-3075760.7</v>
      </c>
      <c r="AC16" s="46" t="n">
        <v>-1362815.17</v>
      </c>
      <c r="AD16" s="46" t="n">
        <v>1139843.88</v>
      </c>
      <c r="AE16" s="46" t="n">
        <v>741009.87</v>
      </c>
      <c r="AF16" s="46" t="n">
        <v>2139925</v>
      </c>
      <c r="AG16" s="46" t="n">
        <v>-1059401.43</v>
      </c>
      <c r="AH16" s="46" t="n">
        <v>-7136711.07</v>
      </c>
      <c r="AI16" s="46" t="n">
        <v>239246.47</v>
      </c>
      <c r="AJ16" s="46" t="n">
        <v>-1908079.89</v>
      </c>
      <c r="AK16" s="46" t="n">
        <v>-8701710.52</v>
      </c>
      <c r="AL16" s="46" t="n">
        <v>258523000</v>
      </c>
      <c r="AM16" s="46" t="n">
        <v>13097640.39</v>
      </c>
      <c r="AN16" s="46" t="n">
        <v>1095572.28</v>
      </c>
      <c r="AO16" s="46" t="n">
        <v>-441770.88</v>
      </c>
      <c r="AP16" s="46" t="n">
        <v>-1614342</v>
      </c>
      <c r="AQ16" s="46" t="n">
        <v>-6143620.02</v>
      </c>
      <c r="AR16" s="46" t="n">
        <v>792460.78</v>
      </c>
      <c r="AS16" s="46" t="n">
        <v>69055.36</v>
      </c>
      <c r="AT16" s="46" t="n">
        <v>-6592283.51</v>
      </c>
      <c r="AU16" s="46" t="n">
        <v>747884.44</v>
      </c>
      <c r="AV16" s="46" t="n">
        <v>-531571.9</v>
      </c>
      <c r="AW16" s="46" t="n">
        <v>-64409.07</v>
      </c>
      <c r="AX16" s="46" t="n">
        <v>0</v>
      </c>
      <c r="AY16" s="46" t="n">
        <v>-834883.81</v>
      </c>
      <c r="AZ16" s="46" t="n">
        <v>-4960259.53</v>
      </c>
      <c r="BA16" s="46" t="n">
        <v>-360390.04</v>
      </c>
      <c r="BB16" s="46" t="n">
        <v>-725574.88</v>
      </c>
      <c r="BC16" s="46" t="n">
        <v>2171824.41</v>
      </c>
      <c r="BD16" s="46" t="n">
        <v>-733628.32</v>
      </c>
      <c r="BE16" s="46" t="n">
        <v>-10588399.77</v>
      </c>
      <c r="BF16" s="46" t="n">
        <v>-1268727.74</v>
      </c>
      <c r="BG16" s="46" t="n">
        <v>-528588.86</v>
      </c>
      <c r="BH16" s="46" t="n">
        <v>2491614.24</v>
      </c>
      <c r="BI16" s="46" t="n">
        <v>-3124543.98</v>
      </c>
      <c r="BJ16" s="46" t="n">
        <v>-1290766</v>
      </c>
      <c r="BK16" s="46" t="n">
        <v>-339586.89</v>
      </c>
      <c r="BL16" s="46" t="n">
        <v>2133654.44</v>
      </c>
      <c r="BM16" s="46" t="n">
        <v>1284130.05</v>
      </c>
      <c r="BN16" s="46" t="n">
        <v>-10790847.69</v>
      </c>
      <c r="BO16" s="46" t="n">
        <v>-852793.86</v>
      </c>
      <c r="BP16" s="46" t="n">
        <v>313739.91</v>
      </c>
      <c r="BQ16" s="46" t="n">
        <v>72953.0100000002</v>
      </c>
      <c r="BR16" s="46" t="n">
        <v>-945058.86</v>
      </c>
      <c r="BS16" s="46" t="n">
        <v>-6438946.67</v>
      </c>
      <c r="BT16" s="46" t="n">
        <v>-609967.09</v>
      </c>
      <c r="BU16" s="46" t="n">
        <v>-57672048.36</v>
      </c>
      <c r="BV16" s="46" t="n">
        <v>-5303554</v>
      </c>
      <c r="BW16" s="46" t="n">
        <v>-2133784.68</v>
      </c>
      <c r="BX16" s="46" t="n">
        <v>-13426409.8</v>
      </c>
      <c r="BY16" s="46" t="n">
        <v>-1539858.1</v>
      </c>
      <c r="BZ16" s="46" t="n">
        <v>-545830.49</v>
      </c>
      <c r="CA16" s="46" t="n">
        <v>-791461</v>
      </c>
      <c r="CB16" s="46" t="n">
        <v>-305417.9</v>
      </c>
      <c r="CC16" s="46" t="n">
        <v>923699</v>
      </c>
      <c r="CD16" s="46" t="n">
        <v>-5336270</v>
      </c>
      <c r="CE16" s="46" t="n">
        <v>-1277196.91</v>
      </c>
    </row>
    <row r="17" customFormat="false" ht="14.25" hidden="false" customHeight="false" outlineLevel="0" collapsed="false">
      <c r="A17" s="30" t="s">
        <v>0</v>
      </c>
      <c r="B17" s="31" t="s">
        <v>124</v>
      </c>
      <c r="C17" s="46" t="n">
        <v>0</v>
      </c>
      <c r="D17" s="46" t="n">
        <v>4008789</v>
      </c>
      <c r="E17" s="46" t="n">
        <v>0</v>
      </c>
      <c r="F17" s="46" t="n">
        <v>546834.11</v>
      </c>
      <c r="G17" s="46" t="n">
        <v>1928863.85</v>
      </c>
      <c r="H17" s="46" t="n">
        <v>27495.58</v>
      </c>
      <c r="I17" s="46" t="n">
        <v>41169.65</v>
      </c>
      <c r="J17" s="46" t="n">
        <v>0</v>
      </c>
      <c r="K17" s="46" t="n">
        <v>1712922.02</v>
      </c>
      <c r="L17" s="46" t="n">
        <v>19026</v>
      </c>
      <c r="M17" s="46" t="n">
        <v>0</v>
      </c>
      <c r="N17" s="46" t="n">
        <v>0</v>
      </c>
      <c r="O17" s="46" t="n">
        <v>0</v>
      </c>
      <c r="P17" s="46" t="n">
        <v>12809.94</v>
      </c>
      <c r="Q17" s="46" t="n">
        <v>44490.44</v>
      </c>
      <c r="R17" s="46" t="n">
        <v>16788406</v>
      </c>
      <c r="S17" s="46" t="n">
        <v>0</v>
      </c>
      <c r="T17" s="46" t="n">
        <v>22013437</v>
      </c>
      <c r="U17" s="46" t="n">
        <v>4000</v>
      </c>
      <c r="V17" s="46" t="n">
        <v>0</v>
      </c>
      <c r="W17" s="46" t="n">
        <v>0</v>
      </c>
      <c r="X17" s="46" t="n">
        <v>49775.07</v>
      </c>
      <c r="Y17" s="46" t="n">
        <v>0</v>
      </c>
      <c r="Z17" s="46" t="n">
        <v>0</v>
      </c>
      <c r="AA17" s="46" t="n">
        <v>0</v>
      </c>
      <c r="AB17" s="46" t="n">
        <v>400000</v>
      </c>
      <c r="AC17" s="46" t="n">
        <v>1200000</v>
      </c>
      <c r="AD17" s="46" t="n">
        <v>115691.38</v>
      </c>
      <c r="AE17" s="46" t="n">
        <v>0</v>
      </c>
      <c r="AF17" s="46" t="n">
        <v>2090809</v>
      </c>
      <c r="AG17" s="46" t="n">
        <v>0</v>
      </c>
      <c r="AH17" s="46" t="n">
        <v>0</v>
      </c>
      <c r="AI17" s="46" t="n">
        <v>0</v>
      </c>
      <c r="AJ17" s="46" t="n">
        <v>21261.55</v>
      </c>
      <c r="AK17" s="46" t="n">
        <v>623308.83</v>
      </c>
      <c r="AL17" s="46" t="n">
        <v>12355200</v>
      </c>
      <c r="AM17" s="46" t="n">
        <v>260355.41</v>
      </c>
      <c r="AN17" s="46" t="n">
        <v>278714.8</v>
      </c>
      <c r="AO17" s="46" t="n">
        <v>613236.92</v>
      </c>
      <c r="AP17" s="46" t="n">
        <v>500000</v>
      </c>
      <c r="AQ17" s="46" t="n">
        <v>11564625</v>
      </c>
      <c r="AR17" s="46" t="n">
        <v>0</v>
      </c>
      <c r="AS17" s="46" t="n">
        <v>0</v>
      </c>
      <c r="AT17" s="46" t="n">
        <v>0</v>
      </c>
      <c r="AU17" s="46" t="n">
        <v>0</v>
      </c>
      <c r="AV17" s="46" t="n">
        <v>1260100</v>
      </c>
      <c r="AW17" s="46" t="n">
        <v>0</v>
      </c>
      <c r="AX17" s="46" t="n">
        <v>0</v>
      </c>
      <c r="AY17" s="46" t="n">
        <v>0</v>
      </c>
      <c r="AZ17" s="46" t="n">
        <v>0</v>
      </c>
      <c r="BA17" s="46" t="n">
        <v>463883.59</v>
      </c>
      <c r="BB17" s="46" t="n">
        <v>0</v>
      </c>
      <c r="BC17" s="46" t="n">
        <v>0</v>
      </c>
      <c r="BD17" s="46" t="n">
        <v>0</v>
      </c>
      <c r="BE17" s="46" t="n">
        <v>2201150.84</v>
      </c>
      <c r="BF17" s="46" t="n">
        <v>65000</v>
      </c>
      <c r="BG17" s="46" t="n">
        <v>6640.63</v>
      </c>
      <c r="BH17" s="46" t="n">
        <v>0</v>
      </c>
      <c r="BI17" s="46" t="n">
        <v>11274.05</v>
      </c>
      <c r="BJ17" s="46" t="n">
        <v>0</v>
      </c>
      <c r="BK17" s="46" t="n">
        <v>100</v>
      </c>
      <c r="BL17" s="46" t="n">
        <v>1725000</v>
      </c>
      <c r="BM17" s="46" t="n">
        <v>193800</v>
      </c>
      <c r="BN17" s="46" t="n">
        <v>12168715.29</v>
      </c>
      <c r="BO17" s="46" t="n">
        <v>12924.05</v>
      </c>
      <c r="BP17" s="46" t="n">
        <v>0</v>
      </c>
      <c r="BQ17" s="46" t="n">
        <v>0</v>
      </c>
      <c r="BR17" s="46" t="n">
        <v>854400.52</v>
      </c>
      <c r="BS17" s="46" t="n">
        <v>548574.94</v>
      </c>
      <c r="BT17" s="46" t="n">
        <v>500756.92</v>
      </c>
      <c r="BU17" s="46" t="n">
        <v>8229912.95</v>
      </c>
      <c r="BV17" s="46" t="n">
        <v>41031</v>
      </c>
      <c r="BW17" s="46" t="n">
        <v>0</v>
      </c>
      <c r="BX17" s="46" t="n">
        <v>50779.08</v>
      </c>
      <c r="BY17" s="46" t="n">
        <v>2418885</v>
      </c>
      <c r="BZ17" s="46" t="n">
        <v>0</v>
      </c>
      <c r="CA17" s="46" t="n">
        <v>0</v>
      </c>
      <c r="CB17" s="46" t="n">
        <v>0</v>
      </c>
      <c r="CC17" s="46" t="n">
        <v>84205</v>
      </c>
      <c r="CD17" s="46" t="n">
        <v>0</v>
      </c>
      <c r="CE17" s="46" t="n">
        <v>169500</v>
      </c>
    </row>
    <row r="18" customFormat="false" ht="14.25" hidden="false" customHeight="false" outlineLevel="0" collapsed="false">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row>
    <row r="19" s="53" customFormat="true" ht="15" hidden="false" customHeight="false" outlineLevel="0" collapsed="false">
      <c r="A19" s="53" t="s">
        <v>125</v>
      </c>
      <c r="B19" s="54" t="s">
        <v>125</v>
      </c>
      <c r="C19" s="55" t="n">
        <v>2732368.6</v>
      </c>
      <c r="D19" s="55" t="n">
        <v>168161878</v>
      </c>
      <c r="E19" s="55" t="n">
        <v>58786048</v>
      </c>
      <c r="F19" s="55" t="n">
        <v>24328710.71</v>
      </c>
      <c r="G19" s="55" t="n">
        <v>76581031.08</v>
      </c>
      <c r="H19" s="55" t="n">
        <v>128660438.35</v>
      </c>
      <c r="I19" s="55" t="n">
        <v>22065883.79</v>
      </c>
      <c r="J19" s="55" t="n">
        <v>121435005</v>
      </c>
      <c r="K19" s="55" t="n">
        <v>47029167.63</v>
      </c>
      <c r="L19" s="55" t="n">
        <v>13409480.88</v>
      </c>
      <c r="M19" s="55" t="n">
        <v>1964632.4</v>
      </c>
      <c r="N19" s="55" t="n">
        <v>67319663.45</v>
      </c>
      <c r="O19" s="55" t="n">
        <v>0</v>
      </c>
      <c r="P19" s="55" t="n">
        <v>4141340.97</v>
      </c>
      <c r="Q19" s="55" t="n">
        <v>23389888.91</v>
      </c>
      <c r="R19" s="55" t="n">
        <v>219638978</v>
      </c>
      <c r="S19" s="55" t="n">
        <v>11822117.27</v>
      </c>
      <c r="T19" s="55" t="n">
        <v>608357366</v>
      </c>
      <c r="U19" s="55" t="n">
        <v>25232569.14</v>
      </c>
      <c r="V19" s="55" t="n">
        <v>5174477.94</v>
      </c>
      <c r="W19" s="55" t="n">
        <v>44656832.85</v>
      </c>
      <c r="X19" s="55" t="n">
        <v>42487813</v>
      </c>
      <c r="Y19" s="55" t="n">
        <v>7214868.64</v>
      </c>
      <c r="Z19" s="55" t="n">
        <v>780811.44</v>
      </c>
      <c r="AA19" s="55" t="n">
        <v>104004198.75</v>
      </c>
      <c r="AB19" s="55" t="n">
        <v>91695362.8</v>
      </c>
      <c r="AC19" s="55" t="n">
        <v>15134211.1</v>
      </c>
      <c r="AD19" s="55" t="n">
        <v>117855224.71</v>
      </c>
      <c r="AE19" s="55" t="n">
        <v>44702538.08</v>
      </c>
      <c r="AF19" s="55" t="n">
        <v>47424628</v>
      </c>
      <c r="AG19" s="55" t="n">
        <v>6000976.37</v>
      </c>
      <c r="AH19" s="55" t="n">
        <v>401680171.29</v>
      </c>
      <c r="AI19" s="55" t="n">
        <v>1909280.31</v>
      </c>
      <c r="AJ19" s="55" t="n">
        <v>6270459.06</v>
      </c>
      <c r="AK19" s="55" t="n">
        <v>349242700.19</v>
      </c>
      <c r="AL19" s="55" t="n">
        <v>5109974400</v>
      </c>
      <c r="AM19" s="55" t="n">
        <v>639930035.11</v>
      </c>
      <c r="AN19" s="55" t="n">
        <v>26353173.09</v>
      </c>
      <c r="AO19" s="55" t="n">
        <v>11732451.51</v>
      </c>
      <c r="AP19" s="55" t="n">
        <v>43053462</v>
      </c>
      <c r="AQ19" s="55" t="n">
        <v>218064707.25</v>
      </c>
      <c r="AR19" s="55" t="n">
        <v>18509815.02</v>
      </c>
      <c r="AS19" s="55" t="n">
        <v>16731453.07</v>
      </c>
      <c r="AT19" s="55" t="n">
        <v>258996365.5</v>
      </c>
      <c r="AU19" s="55" t="n">
        <v>13417600.97</v>
      </c>
      <c r="AV19" s="55" t="n">
        <v>12814796.15</v>
      </c>
      <c r="AW19" s="55" t="n">
        <v>53572941.58</v>
      </c>
      <c r="AX19" s="55" t="n">
        <v>0</v>
      </c>
      <c r="AY19" s="55" t="n">
        <v>73847911.91</v>
      </c>
      <c r="AZ19" s="55" t="n">
        <v>142710588.46</v>
      </c>
      <c r="BA19" s="55" t="n">
        <v>25142163.67</v>
      </c>
      <c r="BB19" s="55" t="n">
        <v>52845178.22</v>
      </c>
      <c r="BC19" s="55" t="n">
        <v>58271104.36</v>
      </c>
      <c r="BD19" s="55" t="n">
        <v>7266001.65</v>
      </c>
      <c r="BE19" s="55" t="n">
        <v>142630230.62</v>
      </c>
      <c r="BF19" s="55" t="n">
        <v>18472018.9</v>
      </c>
      <c r="BG19" s="55" t="n">
        <v>22736840.46</v>
      </c>
      <c r="BH19" s="55" t="n">
        <v>88816763.98</v>
      </c>
      <c r="BI19" s="55" t="n">
        <v>17891596</v>
      </c>
      <c r="BJ19" s="55" t="n">
        <v>57035748</v>
      </c>
      <c r="BK19" s="55" t="n">
        <v>7534597.88</v>
      </c>
      <c r="BL19" s="55" t="n">
        <v>68901459.52</v>
      </c>
      <c r="BM19" s="55" t="n">
        <v>14376506.7</v>
      </c>
      <c r="BN19" s="55" t="n">
        <v>662198038.07</v>
      </c>
      <c r="BO19" s="55" t="n">
        <v>7267638.11</v>
      </c>
      <c r="BP19" s="55" t="n">
        <v>7228660.29</v>
      </c>
      <c r="BQ19" s="55" t="n">
        <v>7968005.62</v>
      </c>
      <c r="BR19" s="55" t="n">
        <v>25306994.19</v>
      </c>
      <c r="BS19" s="55" t="n">
        <v>89504864.31</v>
      </c>
      <c r="BT19" s="55" t="n">
        <v>10631396.7</v>
      </c>
      <c r="BU19" s="55" t="n">
        <v>2410429469.78</v>
      </c>
      <c r="BV19" s="55" t="n">
        <v>196232089</v>
      </c>
      <c r="BW19" s="55" t="n">
        <v>9741061.21</v>
      </c>
      <c r="BX19" s="55" t="n">
        <v>127680767.75</v>
      </c>
      <c r="BY19" s="55" t="n">
        <v>36094161.95</v>
      </c>
      <c r="BZ19" s="55" t="n">
        <v>5316119.66</v>
      </c>
      <c r="CA19" s="55" t="n">
        <v>5650009</v>
      </c>
      <c r="CB19" s="55" t="n">
        <v>4034568.45</v>
      </c>
      <c r="CC19" s="55" t="n">
        <v>44722316</v>
      </c>
      <c r="CD19" s="55" t="n">
        <v>79089664.88</v>
      </c>
      <c r="CE19" s="55" t="n">
        <v>30409896.62</v>
      </c>
      <c r="CF19" s="33"/>
      <c r="CG19" s="33"/>
      <c r="CH19" s="33"/>
      <c r="CI19" s="33"/>
      <c r="CJ19" s="33"/>
      <c r="CK19" s="33"/>
      <c r="CL19" s="33"/>
      <c r="CM19" s="33"/>
      <c r="CN19" s="33"/>
      <c r="CO19" s="33"/>
      <c r="CP19" s="33"/>
      <c r="CQ19" s="33"/>
      <c r="CR19" s="33"/>
      <c r="CS19" s="33"/>
      <c r="CT19" s="33"/>
    </row>
    <row r="20" customFormat="false" ht="15" hidden="false" customHeight="false" outlineLevel="0" collapsed="false">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row>
    <row r="21" customFormat="false" ht="15" hidden="false" customHeight="false" outlineLevel="0" collapsed="false">
      <c r="A21" s="56" t="s">
        <v>126</v>
      </c>
      <c r="B21" s="43" t="s">
        <v>12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row>
    <row r="22" customFormat="false" ht="14.25" hidden="false" customHeight="false" outlineLevel="0" collapsed="false">
      <c r="A22" s="57" t="s">
        <v>4</v>
      </c>
      <c r="B22" s="31" t="s">
        <v>127</v>
      </c>
      <c r="C22" s="46" t="n">
        <v>490338.27</v>
      </c>
      <c r="D22" s="46" t="n">
        <v>31557612</v>
      </c>
      <c r="E22" s="46" t="n">
        <v>12622541</v>
      </c>
      <c r="F22" s="46" t="n">
        <v>3328101.16</v>
      </c>
      <c r="G22" s="46" t="n">
        <v>12243978.63</v>
      </c>
      <c r="H22" s="46" t="n">
        <v>21449302.74</v>
      </c>
      <c r="I22" s="46" t="n">
        <v>8743202.84</v>
      </c>
      <c r="J22" s="46" t="n">
        <v>18843384</v>
      </c>
      <c r="K22" s="46" t="n">
        <v>4894360.63</v>
      </c>
      <c r="L22" s="46" t="n">
        <v>2066111.81</v>
      </c>
      <c r="M22" s="46" t="n">
        <v>371849.5</v>
      </c>
      <c r="N22" s="46" t="n">
        <v>11908360.04</v>
      </c>
      <c r="O22" s="46" t="n">
        <v>0</v>
      </c>
      <c r="P22" s="46" t="n">
        <v>698640.91</v>
      </c>
      <c r="Q22" s="46" t="n">
        <v>3330895.45</v>
      </c>
      <c r="R22" s="46" t="n">
        <v>42724917</v>
      </c>
      <c r="S22" s="46" t="n">
        <v>6266960.18</v>
      </c>
      <c r="T22" s="46" t="n">
        <v>96034292</v>
      </c>
      <c r="U22" s="46" t="n">
        <v>7232696.58</v>
      </c>
      <c r="V22" s="46" t="n">
        <v>1839073.69</v>
      </c>
      <c r="W22" s="46" t="n">
        <v>12828102.7</v>
      </c>
      <c r="X22" s="46" t="n">
        <v>22443639.73</v>
      </c>
      <c r="Y22" s="46" t="n">
        <v>1170928.67</v>
      </c>
      <c r="Z22" s="46" t="n">
        <v>288644.54</v>
      </c>
      <c r="AA22" s="46" t="n">
        <v>79084124.88</v>
      </c>
      <c r="AB22" s="46" t="n">
        <v>63125320.47</v>
      </c>
      <c r="AC22" s="46" t="n">
        <v>2406997.16</v>
      </c>
      <c r="AD22" s="46" t="n">
        <v>33896533.25</v>
      </c>
      <c r="AE22" s="46" t="n">
        <v>8071466.45</v>
      </c>
      <c r="AF22" s="46" t="n">
        <v>8904781</v>
      </c>
      <c r="AG22" s="46" t="n">
        <v>1582634.59</v>
      </c>
      <c r="AH22" s="46" t="n">
        <v>217136364.73</v>
      </c>
      <c r="AI22" s="46" t="n">
        <v>876244.33</v>
      </c>
      <c r="AJ22" s="46" t="n">
        <v>2055556.96</v>
      </c>
      <c r="AK22" s="46" t="n">
        <v>52533074.28</v>
      </c>
      <c r="AL22" s="46" t="n">
        <v>686428900</v>
      </c>
      <c r="AM22" s="46" t="n">
        <v>119416943.01</v>
      </c>
      <c r="AN22" s="46" t="n">
        <v>3816487.27</v>
      </c>
      <c r="AO22" s="46" t="n">
        <v>1407792.64</v>
      </c>
      <c r="AP22" s="46" t="n">
        <v>12277231</v>
      </c>
      <c r="AQ22" s="46" t="n">
        <v>25231866.39</v>
      </c>
      <c r="AR22" s="46" t="n">
        <v>3717124.13</v>
      </c>
      <c r="AS22" s="46" t="n">
        <v>3181142.11</v>
      </c>
      <c r="AT22" s="46" t="n">
        <v>42756190.29</v>
      </c>
      <c r="AU22" s="46" t="n">
        <v>3169821.01</v>
      </c>
      <c r="AV22" s="46" t="n">
        <v>3357198.17</v>
      </c>
      <c r="AW22" s="46" t="n">
        <v>8566316.56</v>
      </c>
      <c r="AX22" s="46" t="n">
        <v>0</v>
      </c>
      <c r="AY22" s="46" t="n">
        <v>12532558.01</v>
      </c>
      <c r="AZ22" s="46" t="n">
        <v>32395354.64</v>
      </c>
      <c r="BA22" s="46" t="n">
        <v>7740215.92</v>
      </c>
      <c r="BB22" s="46" t="n">
        <v>10079583.73</v>
      </c>
      <c r="BC22" s="46" t="n">
        <v>8040649.88</v>
      </c>
      <c r="BD22" s="46" t="n">
        <v>1857468.4</v>
      </c>
      <c r="BE22" s="46" t="n">
        <v>28968209.36</v>
      </c>
      <c r="BF22" s="46" t="n">
        <v>3469452.79</v>
      </c>
      <c r="BG22" s="46" t="n">
        <v>4413879.82</v>
      </c>
      <c r="BH22" s="46" t="n">
        <v>13183655.21</v>
      </c>
      <c r="BI22" s="46" t="n">
        <v>3926839.52</v>
      </c>
      <c r="BJ22" s="46" t="n">
        <v>11290087</v>
      </c>
      <c r="BK22" s="46" t="n">
        <v>2353984.57</v>
      </c>
      <c r="BL22" s="46" t="n">
        <v>10357911.27</v>
      </c>
      <c r="BM22" s="46" t="n">
        <v>14919152.02</v>
      </c>
      <c r="BN22" s="46" t="n">
        <v>108052458.61</v>
      </c>
      <c r="BO22" s="46" t="n">
        <v>3792178.12</v>
      </c>
      <c r="BP22" s="46" t="n">
        <v>3555478.45</v>
      </c>
      <c r="BQ22" s="46" t="n">
        <v>2592541.23</v>
      </c>
      <c r="BR22" s="46" t="n">
        <v>4591411.86</v>
      </c>
      <c r="BS22" s="46" t="n">
        <v>12299502.28</v>
      </c>
      <c r="BT22" s="46" t="n">
        <v>2091337.93</v>
      </c>
      <c r="BU22" s="46" t="n">
        <v>1025348306.2</v>
      </c>
      <c r="BV22" s="46" t="n">
        <v>91340991</v>
      </c>
      <c r="BW22" s="46" t="n">
        <v>-1877668.04</v>
      </c>
      <c r="BX22" s="46" t="n">
        <v>22957340.09</v>
      </c>
      <c r="BY22" s="46" t="n">
        <v>5270917.71</v>
      </c>
      <c r="BZ22" s="46" t="n">
        <v>1673577.32</v>
      </c>
      <c r="CA22" s="46" t="n">
        <v>402483</v>
      </c>
      <c r="CB22" s="46" t="n">
        <v>1079537.1</v>
      </c>
      <c r="CC22" s="46" t="n">
        <v>16384809</v>
      </c>
      <c r="CD22" s="46" t="n">
        <v>10870506.15</v>
      </c>
      <c r="CE22" s="46" t="n">
        <v>5454333.77</v>
      </c>
    </row>
    <row r="23" customFormat="false" ht="14.25" hidden="true" customHeight="true" outlineLevel="0" collapsed="false">
      <c r="A23" s="58" t="s">
        <v>5</v>
      </c>
      <c r="B23" s="31" t="s">
        <v>128</v>
      </c>
      <c r="C23" s="46" t="n">
        <v>0</v>
      </c>
      <c r="D23" s="46" t="n">
        <v>1</v>
      </c>
      <c r="E23" s="46" t="n">
        <v>2</v>
      </c>
      <c r="F23" s="46" t="n">
        <v>3</v>
      </c>
      <c r="G23" s="46" t="n">
        <v>4</v>
      </c>
      <c r="H23" s="46" t="n">
        <v>5</v>
      </c>
      <c r="I23" s="46" t="n">
        <v>6</v>
      </c>
      <c r="J23" s="46" t="n">
        <v>7</v>
      </c>
      <c r="K23" s="46" t="n">
        <v>8</v>
      </c>
      <c r="L23" s="46" t="n">
        <v>9</v>
      </c>
      <c r="M23" s="46" t="n">
        <v>10</v>
      </c>
      <c r="N23" s="46" t="n">
        <v>11</v>
      </c>
      <c r="O23" s="46" t="n">
        <v>12</v>
      </c>
      <c r="P23" s="46" t="n">
        <v>13</v>
      </c>
      <c r="Q23" s="46" t="n">
        <v>14</v>
      </c>
      <c r="R23" s="46" t="n">
        <v>15</v>
      </c>
      <c r="S23" s="46" t="n">
        <v>16</v>
      </c>
      <c r="T23" s="46" t="n">
        <v>17</v>
      </c>
      <c r="U23" s="46" t="n">
        <v>18</v>
      </c>
      <c r="V23" s="46" t="n">
        <v>19</v>
      </c>
      <c r="W23" s="46" t="n">
        <v>20</v>
      </c>
      <c r="X23" s="46" t="n">
        <v>21</v>
      </c>
      <c r="Y23" s="46" t="n">
        <v>22</v>
      </c>
      <c r="Z23" s="46" t="n">
        <v>23</v>
      </c>
      <c r="AA23" s="46" t="n">
        <v>24</v>
      </c>
      <c r="AB23" s="46" t="n">
        <v>25</v>
      </c>
      <c r="AC23" s="46" t="n">
        <v>26</v>
      </c>
      <c r="AD23" s="46" t="n">
        <v>27</v>
      </c>
      <c r="AE23" s="46" t="n">
        <v>28</v>
      </c>
      <c r="AF23" s="46" t="n">
        <v>29</v>
      </c>
      <c r="AG23" s="46" t="n">
        <v>30</v>
      </c>
      <c r="AH23" s="46" t="n">
        <v>31</v>
      </c>
      <c r="AI23" s="46" t="n">
        <v>32</v>
      </c>
      <c r="AJ23" s="46" t="n">
        <v>33</v>
      </c>
      <c r="AK23" s="46" t="n">
        <v>34</v>
      </c>
      <c r="AL23" s="46" t="n">
        <v>35</v>
      </c>
      <c r="AM23" s="46" t="n">
        <v>36</v>
      </c>
      <c r="AN23" s="46" t="n">
        <v>37</v>
      </c>
      <c r="AO23" s="46" t="n">
        <v>38</v>
      </c>
      <c r="AP23" s="46" t="n">
        <v>39</v>
      </c>
      <c r="AQ23" s="46" t="n">
        <v>40</v>
      </c>
      <c r="AR23" s="46" t="n">
        <v>41</v>
      </c>
      <c r="AS23" s="46" t="n">
        <v>42</v>
      </c>
      <c r="AT23" s="46" t="n">
        <v>43</v>
      </c>
      <c r="AU23" s="46" t="n">
        <v>44</v>
      </c>
      <c r="AV23" s="46" t="n">
        <v>45</v>
      </c>
      <c r="AW23" s="46" t="n">
        <v>46</v>
      </c>
      <c r="AX23" s="46" t="n">
        <v>47</v>
      </c>
      <c r="AY23" s="46" t="n">
        <v>48</v>
      </c>
      <c r="AZ23" s="46" t="n">
        <v>49</v>
      </c>
      <c r="BA23" s="46" t="n">
        <v>50</v>
      </c>
      <c r="BB23" s="46" t="n">
        <v>51</v>
      </c>
      <c r="BC23" s="46" t="n">
        <v>52</v>
      </c>
      <c r="BD23" s="46" t="n">
        <v>53</v>
      </c>
      <c r="BE23" s="46" t="n">
        <v>54</v>
      </c>
      <c r="BF23" s="46" t="n">
        <v>55</v>
      </c>
      <c r="BG23" s="46" t="n">
        <v>56</v>
      </c>
      <c r="BH23" s="46" t="n">
        <v>57</v>
      </c>
      <c r="BI23" s="46" t="n">
        <v>58</v>
      </c>
      <c r="BJ23" s="46" t="n">
        <v>59</v>
      </c>
      <c r="BK23" s="46" t="n">
        <v>60</v>
      </c>
      <c r="BL23" s="46" t="n">
        <v>62</v>
      </c>
      <c r="BM23" s="46" t="n">
        <v>63</v>
      </c>
      <c r="BN23" s="46" t="n">
        <v>64</v>
      </c>
      <c r="BO23" s="46" t="n">
        <v>65</v>
      </c>
      <c r="BP23" s="46" t="n">
        <v>66</v>
      </c>
      <c r="BQ23" s="46" t="n">
        <v>67</v>
      </c>
      <c r="BR23" s="46" t="n">
        <v>68</v>
      </c>
      <c r="BS23" s="46" t="n">
        <v>69</v>
      </c>
      <c r="BT23" s="46" t="n">
        <v>70</v>
      </c>
      <c r="BU23" s="46" t="n">
        <v>71</v>
      </c>
      <c r="BV23" s="46" t="n">
        <v>72</v>
      </c>
      <c r="BW23" s="46" t="n">
        <v>73</v>
      </c>
      <c r="BX23" s="46" t="n">
        <v>74</v>
      </c>
      <c r="BY23" s="46" t="n">
        <v>75</v>
      </c>
      <c r="BZ23" s="46" t="n">
        <v>76</v>
      </c>
      <c r="CA23" s="46" t="n">
        <v>77</v>
      </c>
      <c r="CB23" s="46" t="n">
        <v>79</v>
      </c>
      <c r="CC23" s="46" t="n">
        <v>80</v>
      </c>
      <c r="CD23" s="46" t="n">
        <v>81</v>
      </c>
      <c r="CE23" s="46" t="n">
        <v>82</v>
      </c>
    </row>
    <row r="24" customFormat="false" ht="14.25" hidden="false" customHeight="false" outlineLevel="0" collapsed="false">
      <c r="A24" s="58" t="s">
        <v>6</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row>
    <row r="25" customFormat="false" ht="18" hidden="false" customHeight="true" outlineLevel="0" collapsed="false">
      <c r="A25" s="30" t="s">
        <v>129</v>
      </c>
      <c r="B25" s="31" t="s">
        <v>129</v>
      </c>
      <c r="C25" s="46" t="n">
        <v>-22735.5</v>
      </c>
      <c r="D25" s="46" t="n">
        <v>6137653</v>
      </c>
      <c r="E25" s="46" t="n">
        <v>4818337</v>
      </c>
      <c r="F25" s="46" t="n">
        <v>821818.08</v>
      </c>
      <c r="G25" s="46" t="n">
        <v>-471310.15</v>
      </c>
      <c r="H25" s="46" t="n">
        <v>2195085.86</v>
      </c>
      <c r="I25" s="46" t="n">
        <v>588442.36</v>
      </c>
      <c r="J25" s="46" t="n">
        <v>6246357</v>
      </c>
      <c r="K25" s="46" t="n">
        <v>4812329.34</v>
      </c>
      <c r="L25" s="46" t="n">
        <v>563003.95</v>
      </c>
      <c r="M25" s="46" t="n">
        <v>91487.61</v>
      </c>
      <c r="N25" s="46" t="n">
        <v>4337040.64</v>
      </c>
      <c r="O25" s="46" t="n">
        <v>0</v>
      </c>
      <c r="P25" s="46" t="n">
        <v>29921.5</v>
      </c>
      <c r="Q25" s="46" t="n">
        <v>1342832.99</v>
      </c>
      <c r="R25" s="46" t="n">
        <v>41402646</v>
      </c>
      <c r="S25" s="46" t="n">
        <v>198828.27</v>
      </c>
      <c r="T25" s="46" t="n">
        <v>24576379</v>
      </c>
      <c r="U25" s="46" t="n">
        <v>853675.7</v>
      </c>
      <c r="V25" s="46" t="n">
        <v>144068</v>
      </c>
      <c r="W25" s="46" t="n">
        <v>5127126.84</v>
      </c>
      <c r="X25" s="46" t="n">
        <v>-225062.01</v>
      </c>
      <c r="Y25" s="46" t="n">
        <v>198271.56</v>
      </c>
      <c r="Z25" s="46" t="n">
        <v>16987.5</v>
      </c>
      <c r="AA25" s="46" t="n">
        <v>-12359.43</v>
      </c>
      <c r="AB25" s="46" t="n">
        <v>13268871.45</v>
      </c>
      <c r="AC25" s="46" t="n">
        <v>2999.08000000002</v>
      </c>
      <c r="AD25" s="46" t="n">
        <v>3136305.41</v>
      </c>
      <c r="AE25" s="46" t="n">
        <v>206566.83</v>
      </c>
      <c r="AF25" s="46" t="n">
        <v>1003250</v>
      </c>
      <c r="AG25" s="46" t="n">
        <v>33437.1</v>
      </c>
      <c r="AH25" s="46" t="n">
        <v>10890175.29</v>
      </c>
      <c r="AI25" s="46" t="n">
        <v>5665.18</v>
      </c>
      <c r="AJ25" s="46" t="n">
        <v>524420.47</v>
      </c>
      <c r="AK25" s="46" t="n">
        <v>7651046.56</v>
      </c>
      <c r="AL25" s="46" t="n">
        <v>622619100</v>
      </c>
      <c r="AM25" s="46" t="n">
        <v>14420887.68</v>
      </c>
      <c r="AN25" s="46" t="n">
        <v>629617.34</v>
      </c>
      <c r="AO25" s="46" t="n">
        <v>150884.7</v>
      </c>
      <c r="AP25" s="46" t="n">
        <v>2449377</v>
      </c>
      <c r="AQ25" s="46" t="n">
        <v>9101771.42</v>
      </c>
      <c r="AR25" s="46" t="n">
        <v>457541.69</v>
      </c>
      <c r="AS25" s="46" t="n">
        <v>235337.09</v>
      </c>
      <c r="AT25" s="46" t="n">
        <v>9620045.62</v>
      </c>
      <c r="AU25" s="46" t="n">
        <v>1147146.41</v>
      </c>
      <c r="AV25" s="46" t="n">
        <v>95713.49</v>
      </c>
      <c r="AW25" s="46" t="n">
        <v>2438828.96</v>
      </c>
      <c r="AX25" s="46" t="n">
        <v>0</v>
      </c>
      <c r="AY25" s="46" t="n">
        <v>4690002.87</v>
      </c>
      <c r="AZ25" s="46" t="n">
        <v>5007270.98</v>
      </c>
      <c r="BA25" s="46" t="n">
        <v>981272.76</v>
      </c>
      <c r="BB25" s="46" t="n">
        <v>929572.99</v>
      </c>
      <c r="BC25" s="46" t="n">
        <v>4956846.79</v>
      </c>
      <c r="BD25" s="46" t="n">
        <v>42028</v>
      </c>
      <c r="BE25" s="46" t="n">
        <v>271334.579999999</v>
      </c>
      <c r="BF25" s="46" t="n">
        <v>713160.33</v>
      </c>
      <c r="BG25" s="46" t="n">
        <v>1127437.5</v>
      </c>
      <c r="BH25" s="46" t="n">
        <v>14211029.76</v>
      </c>
      <c r="BI25" s="46" t="n">
        <v>672661.73</v>
      </c>
      <c r="BJ25" s="46" t="n">
        <v>258471</v>
      </c>
      <c r="BK25" s="46" t="n">
        <v>143540.71</v>
      </c>
      <c r="BL25" s="46" t="n">
        <v>1374420.63</v>
      </c>
      <c r="BM25" s="46" t="n">
        <v>241554.39</v>
      </c>
      <c r="BN25" s="46" t="n">
        <v>25812680.59</v>
      </c>
      <c r="BO25" s="46" t="n">
        <v>196668.21</v>
      </c>
      <c r="BP25" s="46" t="n">
        <v>120306.05</v>
      </c>
      <c r="BQ25" s="46" t="n">
        <v>189717.66</v>
      </c>
      <c r="BR25" s="46" t="n">
        <v>872377.4</v>
      </c>
      <c r="BS25" s="46" t="n">
        <v>3706408.33</v>
      </c>
      <c r="BT25" s="46" t="n">
        <v>121434.51</v>
      </c>
      <c r="BU25" s="46" t="n">
        <v>185151667.76</v>
      </c>
      <c r="BV25" s="46" t="n">
        <v>10071555</v>
      </c>
      <c r="BW25" s="46" t="n">
        <v>-99379</v>
      </c>
      <c r="BX25" s="46" t="n">
        <v>5600670.72</v>
      </c>
      <c r="BY25" s="46" t="n">
        <v>1889834.45</v>
      </c>
      <c r="BZ25" s="46" t="n">
        <v>444981.36</v>
      </c>
      <c r="CA25" s="46" t="n">
        <v>422100</v>
      </c>
      <c r="CB25" s="46" t="n">
        <v>-38919.09</v>
      </c>
      <c r="CC25" s="46" t="n">
        <v>655935</v>
      </c>
      <c r="CD25" s="46" t="n">
        <v>1146200.52</v>
      </c>
      <c r="CE25" s="46" t="n">
        <v>-608358.52</v>
      </c>
    </row>
    <row r="26" customFormat="false" ht="14.25" hidden="false" customHeight="false" outlineLevel="0" collapsed="false">
      <c r="A26" s="30" t="s">
        <v>130</v>
      </c>
      <c r="B26" s="31" t="s">
        <v>130</v>
      </c>
      <c r="C26" s="46" t="n">
        <v>1329480.01</v>
      </c>
      <c r="D26" s="46" t="n">
        <v>70000000</v>
      </c>
      <c r="E26" s="46" t="n">
        <v>19377604</v>
      </c>
      <c r="F26" s="46" t="n">
        <v>5000000</v>
      </c>
      <c r="G26" s="46" t="n">
        <v>33457220.1</v>
      </c>
      <c r="H26" s="46" t="n">
        <v>47878608</v>
      </c>
      <c r="I26" s="46" t="n">
        <v>2799704.1</v>
      </c>
      <c r="J26" s="46" t="n">
        <v>38019703</v>
      </c>
      <c r="K26" s="46" t="n">
        <v>28950000</v>
      </c>
      <c r="L26" s="46" t="n">
        <v>5046753.21</v>
      </c>
      <c r="M26" s="46" t="n">
        <v>1121529.36</v>
      </c>
      <c r="N26" s="46" t="n">
        <v>23523325.73</v>
      </c>
      <c r="O26" s="46" t="n">
        <v>0</v>
      </c>
      <c r="P26" s="46" t="n">
        <v>2862993.7</v>
      </c>
      <c r="Q26" s="46" t="n">
        <v>3900000</v>
      </c>
      <c r="R26" s="46" t="n">
        <v>50000000</v>
      </c>
      <c r="S26" s="46" t="n">
        <v>2100000</v>
      </c>
      <c r="T26" s="46" t="n">
        <v>290000000</v>
      </c>
      <c r="U26" s="46" t="n">
        <v>8524439.24</v>
      </c>
      <c r="V26" s="46" t="n">
        <v>3804510.75</v>
      </c>
      <c r="W26" s="46" t="n">
        <v>9240198.1</v>
      </c>
      <c r="X26" s="46" t="n">
        <v>0</v>
      </c>
      <c r="Y26" s="46" t="n">
        <v>0</v>
      </c>
      <c r="Z26" s="46" t="n">
        <v>0</v>
      </c>
      <c r="AA26" s="46" t="n">
        <v>0</v>
      </c>
      <c r="AB26" s="46" t="n">
        <v>0</v>
      </c>
      <c r="AC26" s="46" t="n">
        <v>5782746.01</v>
      </c>
      <c r="AD26" s="46" t="n">
        <v>30000273</v>
      </c>
      <c r="AE26" s="46" t="n">
        <v>8069999.72</v>
      </c>
      <c r="AF26" s="46" t="n">
        <v>16141969</v>
      </c>
      <c r="AG26" s="46" t="n">
        <v>1700000</v>
      </c>
      <c r="AH26" s="46" t="n">
        <v>0</v>
      </c>
      <c r="AI26" s="46" t="n">
        <v>299582.07</v>
      </c>
      <c r="AJ26" s="46" t="n">
        <v>1151897.67</v>
      </c>
      <c r="AK26" s="46" t="n">
        <v>143000000</v>
      </c>
      <c r="AL26" s="46" t="n">
        <v>2168844400</v>
      </c>
      <c r="AM26" s="46" t="n">
        <v>282185000</v>
      </c>
      <c r="AN26" s="46" t="n">
        <v>7139444</v>
      </c>
      <c r="AO26" s="46" t="n">
        <v>3069278.86</v>
      </c>
      <c r="AP26" s="46" t="n">
        <v>10880619</v>
      </c>
      <c r="AQ26" s="46" t="n">
        <v>76962142</v>
      </c>
      <c r="AR26" s="46" t="n">
        <v>7000000</v>
      </c>
      <c r="AS26" s="46" t="n">
        <v>3487500</v>
      </c>
      <c r="AT26" s="46" t="n">
        <v>70000000</v>
      </c>
      <c r="AU26" s="46" t="n">
        <v>4300000</v>
      </c>
      <c r="AV26" s="46" t="n">
        <v>1122519.19</v>
      </c>
      <c r="AW26" s="46" t="n">
        <v>14934210</v>
      </c>
      <c r="AX26" s="46" t="n">
        <v>0</v>
      </c>
      <c r="AY26" s="46" t="n">
        <v>23942821</v>
      </c>
      <c r="AZ26" s="46" t="n">
        <v>29842315.98</v>
      </c>
      <c r="BA26" s="46" t="n">
        <v>6566333.12</v>
      </c>
      <c r="BB26" s="46" t="n">
        <v>16614922.76</v>
      </c>
      <c r="BC26" s="46" t="n">
        <v>19511601</v>
      </c>
      <c r="BD26" s="46" t="n">
        <v>2090429.8</v>
      </c>
      <c r="BE26" s="46" t="n">
        <v>59177201.05</v>
      </c>
      <c r="BF26" s="46" t="n">
        <v>6046798.88</v>
      </c>
      <c r="BG26" s="46" t="n">
        <v>9762000</v>
      </c>
      <c r="BH26" s="46" t="n">
        <v>30064000</v>
      </c>
      <c r="BI26" s="46" t="n">
        <v>5585838</v>
      </c>
      <c r="BJ26" s="46" t="n">
        <v>26534040</v>
      </c>
      <c r="BK26" s="46" t="n">
        <v>2433727.61</v>
      </c>
      <c r="BL26" s="46" t="n">
        <v>29443583.96</v>
      </c>
      <c r="BM26" s="46" t="n">
        <v>0</v>
      </c>
      <c r="BN26" s="46" t="n">
        <v>309892352.77</v>
      </c>
      <c r="BO26" s="46" t="n">
        <v>41820.48</v>
      </c>
      <c r="BP26" s="46" t="n">
        <v>190801.52</v>
      </c>
      <c r="BQ26" s="46" t="n">
        <v>2316989.32</v>
      </c>
      <c r="BR26" s="46" t="n">
        <v>7714426</v>
      </c>
      <c r="BS26" s="46" t="n">
        <v>33490500.04</v>
      </c>
      <c r="BT26" s="46" t="n">
        <v>0</v>
      </c>
      <c r="BU26" s="46" t="n">
        <v>422287783.8</v>
      </c>
      <c r="BV26" s="46" t="n">
        <v>23974734</v>
      </c>
      <c r="BW26" s="46" t="n">
        <v>3593268.52</v>
      </c>
      <c r="BX26" s="46" t="n">
        <v>40402432.2</v>
      </c>
      <c r="BY26" s="46" t="n">
        <v>13499952.65</v>
      </c>
      <c r="BZ26" s="46" t="n">
        <v>1285015</v>
      </c>
      <c r="CA26" s="46" t="n">
        <v>974454</v>
      </c>
      <c r="CB26" s="46" t="n">
        <v>1183391</v>
      </c>
      <c r="CC26" s="46" t="n">
        <v>5260461</v>
      </c>
      <c r="CD26" s="46" t="n">
        <v>28337942.11</v>
      </c>
      <c r="CE26" s="46" t="n">
        <v>10941862</v>
      </c>
    </row>
    <row r="27" s="59" customFormat="true" ht="14.25" hidden="false" customHeight="false" outlineLevel="0" collapsed="false">
      <c r="A27" s="59" t="s">
        <v>131</v>
      </c>
      <c r="B27" s="54" t="s">
        <v>131</v>
      </c>
      <c r="C27" s="60" t="n">
        <v>1797082.78</v>
      </c>
      <c r="D27" s="60" t="n">
        <v>107695265</v>
      </c>
      <c r="E27" s="60" t="n">
        <v>36818482</v>
      </c>
      <c r="F27" s="60" t="n">
        <v>9149919.24</v>
      </c>
      <c r="G27" s="60" t="n">
        <v>45229888.58</v>
      </c>
      <c r="H27" s="60" t="n">
        <v>71522996.6</v>
      </c>
      <c r="I27" s="60" t="n">
        <v>12131349.3</v>
      </c>
      <c r="J27" s="60" t="n">
        <v>63109444</v>
      </c>
      <c r="K27" s="60" t="n">
        <v>38656689.97</v>
      </c>
      <c r="L27" s="60" t="n">
        <v>7675868.97</v>
      </c>
      <c r="M27" s="60" t="n">
        <v>1584866.47</v>
      </c>
      <c r="N27" s="60" t="n">
        <v>39768726.41</v>
      </c>
      <c r="O27" s="60" t="n">
        <v>0</v>
      </c>
      <c r="P27" s="60" t="n">
        <v>3591556.11</v>
      </c>
      <c r="Q27" s="60" t="n">
        <v>8573728.44</v>
      </c>
      <c r="R27" s="60" t="n">
        <v>134127563</v>
      </c>
      <c r="S27" s="60" t="n">
        <v>8565788.45</v>
      </c>
      <c r="T27" s="60" t="n">
        <v>410610671</v>
      </c>
      <c r="U27" s="60" t="n">
        <v>16610811.52</v>
      </c>
      <c r="V27" s="60" t="n">
        <v>5787652.44</v>
      </c>
      <c r="W27" s="60" t="n">
        <v>27195427.64</v>
      </c>
      <c r="X27" s="60" t="n">
        <v>22218577.72</v>
      </c>
      <c r="Y27" s="60" t="n">
        <v>1369200.23</v>
      </c>
      <c r="Z27" s="60" t="n">
        <v>305632.04</v>
      </c>
      <c r="AA27" s="60" t="n">
        <v>79071765.45</v>
      </c>
      <c r="AB27" s="60" t="n">
        <v>76394191.92</v>
      </c>
      <c r="AC27" s="60" t="n">
        <v>8192742.25</v>
      </c>
      <c r="AD27" s="60" t="n">
        <v>67033111.66</v>
      </c>
      <c r="AE27" s="60" t="n">
        <v>16348033</v>
      </c>
      <c r="AF27" s="60" t="n">
        <v>26050000</v>
      </c>
      <c r="AG27" s="60" t="n">
        <v>3316071.69</v>
      </c>
      <c r="AH27" s="60" t="n">
        <v>228026540.02</v>
      </c>
      <c r="AI27" s="60" t="n">
        <v>1181491.58</v>
      </c>
      <c r="AJ27" s="60" t="n">
        <v>3731875.1</v>
      </c>
      <c r="AK27" s="60" t="n">
        <v>203184120.84</v>
      </c>
      <c r="AL27" s="60" t="n">
        <v>3477892400</v>
      </c>
      <c r="AM27" s="60" t="n">
        <v>416022830.69</v>
      </c>
      <c r="AN27" s="60" t="n">
        <v>11585548.61</v>
      </c>
      <c r="AO27" s="60" t="n">
        <v>4627956.2</v>
      </c>
      <c r="AP27" s="60" t="n">
        <v>25607227</v>
      </c>
      <c r="AQ27" s="60" t="n">
        <v>111295779.81</v>
      </c>
      <c r="AR27" s="60" t="n">
        <v>11174665.82</v>
      </c>
      <c r="AS27" s="60" t="n">
        <v>6903979.2</v>
      </c>
      <c r="AT27" s="60" t="n">
        <v>122376235.91</v>
      </c>
      <c r="AU27" s="60" t="n">
        <v>8616967.42</v>
      </c>
      <c r="AV27" s="60" t="n">
        <v>4575430.85</v>
      </c>
      <c r="AW27" s="60" t="n">
        <v>25939355.52</v>
      </c>
      <c r="AX27" s="60" t="n">
        <v>0</v>
      </c>
      <c r="AY27" s="60" t="n">
        <v>41165381.88</v>
      </c>
      <c r="AZ27" s="60" t="n">
        <v>67244941.6</v>
      </c>
      <c r="BA27" s="60" t="n">
        <v>15287821.8</v>
      </c>
      <c r="BB27" s="60" t="n">
        <v>27624079.48</v>
      </c>
      <c r="BC27" s="60" t="n">
        <v>32509097.67</v>
      </c>
      <c r="BD27" s="60" t="n">
        <v>3989926.2</v>
      </c>
      <c r="BE27" s="60" t="n">
        <v>88416744.99</v>
      </c>
      <c r="BF27" s="60" t="n">
        <v>10229412</v>
      </c>
      <c r="BG27" s="60" t="n">
        <v>15303317.32</v>
      </c>
      <c r="BH27" s="60" t="n">
        <v>57458684.97</v>
      </c>
      <c r="BI27" s="60" t="n">
        <v>10185339.25</v>
      </c>
      <c r="BJ27" s="60" t="n">
        <v>38082598</v>
      </c>
      <c r="BK27" s="60" t="n">
        <v>4931252.89</v>
      </c>
      <c r="BL27" s="60" t="n">
        <v>41175915.86</v>
      </c>
      <c r="BM27" s="60" t="n">
        <v>15160706.41</v>
      </c>
      <c r="BN27" s="60" t="n">
        <v>443757491.97</v>
      </c>
      <c r="BO27" s="60" t="n">
        <v>4030666.81</v>
      </c>
      <c r="BP27" s="60" t="n">
        <v>3866586.02</v>
      </c>
      <c r="BQ27" s="60" t="n">
        <v>5099248.21</v>
      </c>
      <c r="BR27" s="60" t="n">
        <v>13178215.26</v>
      </c>
      <c r="BS27" s="60" t="n">
        <v>49496410.65</v>
      </c>
      <c r="BT27" s="60" t="n">
        <v>2212772.44</v>
      </c>
      <c r="BU27" s="60" t="n">
        <v>1632787757.76</v>
      </c>
      <c r="BV27" s="60" t="n">
        <v>125387280</v>
      </c>
      <c r="BW27" s="60" t="n">
        <v>1616221.48</v>
      </c>
      <c r="BX27" s="60" t="n">
        <v>68960443.01</v>
      </c>
      <c r="BY27" s="60" t="n">
        <v>20660704.81</v>
      </c>
      <c r="BZ27" s="60" t="n">
        <v>3403573.68</v>
      </c>
      <c r="CA27" s="60" t="n">
        <v>1799037</v>
      </c>
      <c r="CB27" s="60" t="n">
        <v>2224009.01</v>
      </c>
      <c r="CC27" s="60" t="n">
        <v>22301205</v>
      </c>
      <c r="CD27" s="60" t="n">
        <v>40354648.78</v>
      </c>
      <c r="CE27" s="60" t="n">
        <v>15787837.25</v>
      </c>
      <c r="CF27" s="33"/>
      <c r="CG27" s="33"/>
      <c r="CH27" s="33"/>
      <c r="CI27" s="33"/>
      <c r="CJ27" s="33"/>
      <c r="CK27" s="33"/>
      <c r="CL27" s="33"/>
      <c r="CM27" s="33"/>
      <c r="CN27" s="33"/>
      <c r="CO27" s="33"/>
      <c r="CP27" s="33"/>
      <c r="CQ27" s="33"/>
      <c r="CR27" s="33"/>
      <c r="CS27" s="33"/>
      <c r="CT27" s="33"/>
    </row>
    <row r="28" customFormat="false" ht="14.25" hidden="false" customHeight="false" outlineLevel="0" collapsed="false">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row>
    <row r="29" customFormat="false" ht="14.25" hidden="false" customHeight="false" outlineLevel="0" collapsed="false">
      <c r="A29" s="30" t="s">
        <v>132</v>
      </c>
      <c r="B29" s="31" t="s">
        <v>132</v>
      </c>
      <c r="C29" s="46" t="n">
        <v>935285.82</v>
      </c>
      <c r="D29" s="46" t="n">
        <v>60466613</v>
      </c>
      <c r="E29" s="46" t="n">
        <v>21967566</v>
      </c>
      <c r="F29" s="46" t="n">
        <v>15178791.47</v>
      </c>
      <c r="G29" s="46" t="n">
        <v>31351142.497</v>
      </c>
      <c r="H29" s="46" t="n">
        <v>57137441.75</v>
      </c>
      <c r="I29" s="46" t="n">
        <v>9934534.49</v>
      </c>
      <c r="J29" s="46" t="n">
        <v>58325561</v>
      </c>
      <c r="K29" s="46" t="n">
        <v>8372477.66</v>
      </c>
      <c r="L29" s="46" t="n">
        <v>5733611.91</v>
      </c>
      <c r="M29" s="46" t="n">
        <v>379765.93</v>
      </c>
      <c r="N29" s="46" t="n">
        <v>27550937.04</v>
      </c>
      <c r="O29" s="46" t="n">
        <v>0</v>
      </c>
      <c r="P29" s="46" t="n">
        <v>549784.86</v>
      </c>
      <c r="Q29" s="46" t="n">
        <v>14816160.47</v>
      </c>
      <c r="R29" s="46" t="n">
        <v>85511415</v>
      </c>
      <c r="S29" s="46" t="n">
        <v>3256328.82</v>
      </c>
      <c r="T29" s="46" t="n">
        <v>197746695</v>
      </c>
      <c r="U29" s="46" t="n">
        <v>8621757.62</v>
      </c>
      <c r="V29" s="46" t="n">
        <v>-613174.5</v>
      </c>
      <c r="W29" s="46" t="n">
        <v>17461405.21</v>
      </c>
      <c r="X29" s="46" t="n">
        <v>20269235.28</v>
      </c>
      <c r="Y29" s="46" t="n">
        <v>5845668.41</v>
      </c>
      <c r="Z29" s="46" t="n">
        <v>475179.4</v>
      </c>
      <c r="AA29" s="46" t="n">
        <v>24932433.3</v>
      </c>
      <c r="AB29" s="46" t="n">
        <v>15301170.88</v>
      </c>
      <c r="AC29" s="46" t="n">
        <v>6941468.85</v>
      </c>
      <c r="AD29" s="46" t="n">
        <v>50822113.05</v>
      </c>
      <c r="AE29" s="46" t="n">
        <v>28354505.08</v>
      </c>
      <c r="AF29" s="46" t="n">
        <v>21374628</v>
      </c>
      <c r="AG29" s="46" t="n">
        <v>2684904.932</v>
      </c>
      <c r="AH29" s="46" t="n">
        <v>173653631.27</v>
      </c>
      <c r="AI29" s="46" t="n">
        <v>727788.73</v>
      </c>
      <c r="AJ29" s="46" t="n">
        <v>2538583.96</v>
      </c>
      <c r="AK29" s="46" t="n">
        <v>146058579.35</v>
      </c>
      <c r="AL29" s="46" t="n">
        <v>1632082000</v>
      </c>
      <c r="AM29" s="46" t="n">
        <v>223907204.42</v>
      </c>
      <c r="AN29" s="46" t="n">
        <v>14767624.48</v>
      </c>
      <c r="AO29" s="46" t="n">
        <v>7104495.31</v>
      </c>
      <c r="AP29" s="46" t="n">
        <v>17446235</v>
      </c>
      <c r="AQ29" s="46" t="n">
        <v>106768927.44</v>
      </c>
      <c r="AR29" s="46" t="n">
        <v>7335149.2</v>
      </c>
      <c r="AS29" s="46" t="n">
        <v>9827473.87</v>
      </c>
      <c r="AT29" s="46" t="n">
        <v>136620129.59</v>
      </c>
      <c r="AU29" s="46" t="n">
        <v>4800633.55</v>
      </c>
      <c r="AV29" s="46" t="n">
        <v>8239365.307</v>
      </c>
      <c r="AW29" s="46" t="n">
        <v>27633586.06</v>
      </c>
      <c r="AX29" s="46" t="n">
        <v>0</v>
      </c>
      <c r="AY29" s="46" t="n">
        <v>32682530.03</v>
      </c>
      <c r="AZ29" s="46" t="n">
        <v>75465646.86</v>
      </c>
      <c r="BA29" s="46" t="n">
        <v>9854341.87</v>
      </c>
      <c r="BB29" s="46" t="n">
        <v>25221098.74</v>
      </c>
      <c r="BC29" s="46" t="n">
        <v>25762006.69</v>
      </c>
      <c r="BD29" s="46" t="n">
        <v>3276075.45</v>
      </c>
      <c r="BE29" s="46" t="n">
        <v>54213485.63</v>
      </c>
      <c r="BF29" s="46" t="n">
        <v>8242606.9</v>
      </c>
      <c r="BG29" s="46" t="n">
        <v>7433523.14</v>
      </c>
      <c r="BH29" s="46" t="n">
        <v>31358079.01</v>
      </c>
      <c r="BI29" s="46" t="n">
        <v>7706256.75</v>
      </c>
      <c r="BJ29" s="46" t="n">
        <v>18953150</v>
      </c>
      <c r="BK29" s="46" t="n">
        <v>2603344.99</v>
      </c>
      <c r="BL29" s="46" t="n">
        <v>27725543.66</v>
      </c>
      <c r="BM29" s="46" t="n">
        <v>-784199.71</v>
      </c>
      <c r="BN29" s="46" t="n">
        <v>218440546.1</v>
      </c>
      <c r="BO29" s="46" t="n">
        <v>3236971.3</v>
      </c>
      <c r="BP29" s="46" t="n">
        <v>3362074.27</v>
      </c>
      <c r="BQ29" s="46" t="n">
        <v>2868757.41</v>
      </c>
      <c r="BR29" s="46" t="n">
        <v>12128778.93</v>
      </c>
      <c r="BS29" s="46" t="n">
        <v>40008453.66</v>
      </c>
      <c r="BT29" s="46" t="n">
        <v>8418624.26</v>
      </c>
      <c r="BU29" s="46" t="n">
        <v>777641712.02</v>
      </c>
      <c r="BV29" s="46" t="n">
        <v>70844809</v>
      </c>
      <c r="BW29" s="46" t="n">
        <v>8124839.73</v>
      </c>
      <c r="BX29" s="46" t="n">
        <v>58720324.74</v>
      </c>
      <c r="BY29" s="46" t="n">
        <v>15433457.14</v>
      </c>
      <c r="BZ29" s="46" t="n">
        <v>1912545.98</v>
      </c>
      <c r="CA29" s="46" t="n">
        <v>3850972</v>
      </c>
      <c r="CB29" s="46" t="n">
        <v>1810559.44</v>
      </c>
      <c r="CC29" s="46" t="n">
        <v>22421111</v>
      </c>
      <c r="CD29" s="46" t="n">
        <v>38735016.1</v>
      </c>
      <c r="CE29" s="46" t="n">
        <v>14622059.37</v>
      </c>
    </row>
    <row r="30" customFormat="false" ht="14.25" hidden="false" customHeight="false" outlineLevel="0" collapsed="false">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row>
    <row r="31" s="53" customFormat="true" ht="15" hidden="false" customHeight="false" outlineLevel="0" collapsed="false">
      <c r="A31" s="53" t="s">
        <v>133</v>
      </c>
      <c r="B31" s="61" t="s">
        <v>133</v>
      </c>
      <c r="C31" s="62" t="n">
        <v>2732368.6</v>
      </c>
      <c r="D31" s="62" t="n">
        <v>168161878</v>
      </c>
      <c r="E31" s="62" t="n">
        <v>58786048</v>
      </c>
      <c r="F31" s="62" t="n">
        <v>24328710.71</v>
      </c>
      <c r="G31" s="62" t="n">
        <v>76581031.077</v>
      </c>
      <c r="H31" s="62" t="n">
        <v>128660438.35</v>
      </c>
      <c r="I31" s="62" t="n">
        <v>22065883.79</v>
      </c>
      <c r="J31" s="62" t="n">
        <v>121435005</v>
      </c>
      <c r="K31" s="62" t="n">
        <v>47029167.63</v>
      </c>
      <c r="L31" s="62" t="n">
        <v>13409480.88</v>
      </c>
      <c r="M31" s="62" t="n">
        <v>1964632.4</v>
      </c>
      <c r="N31" s="62" t="n">
        <v>67319663.45</v>
      </c>
      <c r="O31" s="62" t="n">
        <v>0</v>
      </c>
      <c r="P31" s="62" t="n">
        <v>4141340.97</v>
      </c>
      <c r="Q31" s="62" t="n">
        <v>23389888.91</v>
      </c>
      <c r="R31" s="62" t="n">
        <v>219638978</v>
      </c>
      <c r="S31" s="62" t="n">
        <v>11822117.27</v>
      </c>
      <c r="T31" s="62" t="n">
        <v>608357366</v>
      </c>
      <c r="U31" s="62" t="n">
        <v>25232569.14</v>
      </c>
      <c r="V31" s="62" t="n">
        <v>5174477.94</v>
      </c>
      <c r="W31" s="62" t="n">
        <v>44656832.85</v>
      </c>
      <c r="X31" s="62" t="n">
        <v>42487813</v>
      </c>
      <c r="Y31" s="62" t="n">
        <v>7214868.64</v>
      </c>
      <c r="Z31" s="62" t="n">
        <v>780811.44</v>
      </c>
      <c r="AA31" s="62" t="n">
        <v>104004198.75</v>
      </c>
      <c r="AB31" s="62" t="n">
        <v>91695362.8</v>
      </c>
      <c r="AC31" s="62" t="n">
        <v>15134211.1</v>
      </c>
      <c r="AD31" s="62" t="n">
        <v>117855224.71</v>
      </c>
      <c r="AE31" s="62" t="n">
        <v>44702538.08</v>
      </c>
      <c r="AF31" s="62" t="n">
        <v>47424628</v>
      </c>
      <c r="AG31" s="62" t="n">
        <v>6000975.622</v>
      </c>
      <c r="AH31" s="62" t="n">
        <v>401680171.29</v>
      </c>
      <c r="AI31" s="62" t="n">
        <v>1909280.31</v>
      </c>
      <c r="AJ31" s="62" t="n">
        <v>6270459.06</v>
      </c>
      <c r="AK31" s="62" t="n">
        <v>349242700.19</v>
      </c>
      <c r="AL31" s="62" t="n">
        <v>5109974400</v>
      </c>
      <c r="AM31" s="62" t="n">
        <v>639930035.11</v>
      </c>
      <c r="AN31" s="62" t="n">
        <v>26353173.09</v>
      </c>
      <c r="AO31" s="62" t="n">
        <v>11732451.51</v>
      </c>
      <c r="AP31" s="62" t="n">
        <v>43053462</v>
      </c>
      <c r="AQ31" s="62" t="n">
        <v>218064707.25</v>
      </c>
      <c r="AR31" s="62" t="n">
        <v>18509815.02</v>
      </c>
      <c r="AS31" s="62" t="n">
        <v>16731453.07</v>
      </c>
      <c r="AT31" s="62" t="n">
        <v>258996365.5</v>
      </c>
      <c r="AU31" s="62" t="n">
        <v>13417600.97</v>
      </c>
      <c r="AV31" s="62" t="n">
        <v>12814796.157</v>
      </c>
      <c r="AW31" s="62" t="n">
        <v>53572941.58</v>
      </c>
      <c r="AX31" s="62" t="n">
        <v>0</v>
      </c>
      <c r="AY31" s="62" t="n">
        <v>73847911.91</v>
      </c>
      <c r="AZ31" s="62" t="n">
        <v>142710588.46</v>
      </c>
      <c r="BA31" s="62" t="n">
        <v>25142163.67</v>
      </c>
      <c r="BB31" s="62" t="n">
        <v>52845178.22</v>
      </c>
      <c r="BC31" s="62" t="n">
        <v>58271104.36</v>
      </c>
      <c r="BD31" s="62" t="n">
        <v>7266001.65</v>
      </c>
      <c r="BE31" s="62" t="n">
        <v>142630230.62</v>
      </c>
      <c r="BF31" s="62" t="n">
        <v>18472018.9</v>
      </c>
      <c r="BG31" s="62" t="n">
        <v>22736840.46</v>
      </c>
      <c r="BH31" s="62" t="n">
        <v>88816763.98</v>
      </c>
      <c r="BI31" s="62" t="n">
        <v>17891596</v>
      </c>
      <c r="BJ31" s="62" t="n">
        <v>57035748</v>
      </c>
      <c r="BK31" s="62" t="n">
        <v>7534597.88</v>
      </c>
      <c r="BL31" s="62" t="n">
        <v>68901459.52</v>
      </c>
      <c r="BM31" s="62" t="n">
        <v>14376506.7</v>
      </c>
      <c r="BN31" s="62" t="n">
        <v>662198038.07</v>
      </c>
      <c r="BO31" s="62" t="n">
        <v>7267638.11</v>
      </c>
      <c r="BP31" s="62" t="n">
        <v>7228660.29</v>
      </c>
      <c r="BQ31" s="62" t="n">
        <v>7968005.62</v>
      </c>
      <c r="BR31" s="62" t="n">
        <v>25306994.19</v>
      </c>
      <c r="BS31" s="62" t="n">
        <v>89504864.31</v>
      </c>
      <c r="BT31" s="62" t="n">
        <v>10631396.7</v>
      </c>
      <c r="BU31" s="62" t="n">
        <v>2410429469.78</v>
      </c>
      <c r="BV31" s="62" t="n">
        <v>196232089</v>
      </c>
      <c r="BW31" s="62" t="n">
        <v>9741061.21</v>
      </c>
      <c r="BX31" s="62" t="n">
        <v>127680767.75</v>
      </c>
      <c r="BY31" s="62" t="n">
        <v>36094161.95</v>
      </c>
      <c r="BZ31" s="62" t="n">
        <v>5316119.66</v>
      </c>
      <c r="CA31" s="62" t="n">
        <v>5650009</v>
      </c>
      <c r="CB31" s="62" t="n">
        <v>4034568.45</v>
      </c>
      <c r="CC31" s="62" t="n">
        <v>44722316</v>
      </c>
      <c r="CD31" s="62" t="n">
        <v>79089664.88</v>
      </c>
      <c r="CE31" s="62" t="n">
        <v>30409896.62</v>
      </c>
      <c r="CF31" s="33"/>
      <c r="CG31" s="33"/>
      <c r="CH31" s="33"/>
      <c r="CI31" s="33"/>
      <c r="CJ31" s="33"/>
      <c r="CK31" s="33"/>
      <c r="CL31" s="33"/>
      <c r="CM31" s="33"/>
      <c r="CN31" s="33"/>
      <c r="CO31" s="33"/>
      <c r="CP31" s="33"/>
      <c r="CQ31" s="33"/>
      <c r="CR31" s="33"/>
      <c r="CS31" s="33"/>
      <c r="CT31" s="33"/>
    </row>
    <row r="32" s="63" customFormat="true" ht="13.5" hidden="true" customHeight="true" outlineLevel="0" collapsed="false">
      <c r="B32" s="64"/>
      <c r="C32" s="46" t="n">
        <v>4631738.82</v>
      </c>
      <c r="D32" s="65" t="b">
        <f aca="false">TRUE()</f>
        <v>1</v>
      </c>
      <c r="E32" s="65" t="b">
        <f aca="false">TRUE()</f>
        <v>1</v>
      </c>
      <c r="F32" s="65" t="b">
        <f aca="false">TRUE()</f>
        <v>1</v>
      </c>
      <c r="G32" s="65"/>
      <c r="H32" s="65"/>
      <c r="I32" s="65" t="b">
        <f aca="false">TRUE()</f>
        <v>1</v>
      </c>
      <c r="J32" s="65" t="b">
        <f aca="false">TRUE()</f>
        <v>1</v>
      </c>
      <c r="K32" s="65" t="b">
        <f aca="false">TRUE()</f>
        <v>1</v>
      </c>
      <c r="L32" s="65" t="b">
        <f aca="false">TRUE()</f>
        <v>1</v>
      </c>
      <c r="M32" s="65" t="b">
        <f aca="false">TRUE()</f>
        <v>1</v>
      </c>
      <c r="N32" s="65" t="b">
        <f aca="false">TRUE()</f>
        <v>1</v>
      </c>
      <c r="O32" s="65" t="b">
        <f aca="false">TRUE()</f>
        <v>1</v>
      </c>
      <c r="P32" s="65" t="b">
        <f aca="false">TRUE()</f>
        <v>1</v>
      </c>
      <c r="Q32" s="65" t="b">
        <f aca="false">TRUE()</f>
        <v>1</v>
      </c>
      <c r="R32" s="65" t="b">
        <f aca="false">TRUE()</f>
        <v>1</v>
      </c>
      <c r="S32" s="65" t="b">
        <f aca="false">TRUE()</f>
        <v>1</v>
      </c>
      <c r="T32" s="65" t="b">
        <f aca="false">TRUE()</f>
        <v>1</v>
      </c>
      <c r="U32" s="65" t="b">
        <f aca="false">TRUE()</f>
        <v>1</v>
      </c>
      <c r="V32" s="65" t="b">
        <f aca="false">TRUE()</f>
        <v>1</v>
      </c>
      <c r="W32" s="65" t="b">
        <f aca="false">TRUE()</f>
        <v>1</v>
      </c>
      <c r="X32" s="65" t="b">
        <f aca="false">TRUE()</f>
        <v>1</v>
      </c>
      <c r="Y32" s="65" t="b">
        <f aca="false">TRUE()</f>
        <v>1</v>
      </c>
      <c r="Z32" s="65" t="b">
        <f aca="false">TRUE()</f>
        <v>1</v>
      </c>
      <c r="AA32" s="65" t="b">
        <f aca="false">TRUE()</f>
        <v>1</v>
      </c>
      <c r="AB32" s="65" t="b">
        <f aca="false">TRUE()</f>
        <v>1</v>
      </c>
      <c r="AC32" s="65" t="b">
        <f aca="false">TRUE()</f>
        <v>1</v>
      </c>
      <c r="AD32" s="65" t="b">
        <f aca="false">TRUE()</f>
        <v>1</v>
      </c>
      <c r="AE32" s="65" t="b">
        <f aca="false">TRUE()</f>
        <v>1</v>
      </c>
      <c r="AF32" s="65" t="b">
        <f aca="false">TRUE()</f>
        <v>1</v>
      </c>
      <c r="AG32" s="65" t="b">
        <f aca="false">FALSE()</f>
        <v>0</v>
      </c>
      <c r="AH32" s="65" t="b">
        <f aca="false">TRUE()</f>
        <v>1</v>
      </c>
      <c r="AI32" s="65" t="b">
        <f aca="false">TRUE()</f>
        <v>1</v>
      </c>
      <c r="AJ32" s="65" t="b">
        <f aca="false">TRUE()</f>
        <v>1</v>
      </c>
      <c r="AK32" s="65" t="b">
        <f aca="false">TRUE()</f>
        <v>1</v>
      </c>
      <c r="AL32" s="65" t="b">
        <f aca="false">TRUE()</f>
        <v>1</v>
      </c>
      <c r="AM32" s="65" t="b">
        <f aca="false">TRUE()</f>
        <v>1</v>
      </c>
      <c r="AN32" s="65" t="b">
        <f aca="false">TRUE()</f>
        <v>1</v>
      </c>
      <c r="AO32" s="65" t="b">
        <f aca="false">TRUE()</f>
        <v>1</v>
      </c>
      <c r="AP32" s="65" t="b">
        <f aca="false">TRUE()</f>
        <v>1</v>
      </c>
      <c r="AQ32" s="65" t="b">
        <f aca="false">TRUE()</f>
        <v>1</v>
      </c>
      <c r="AR32" s="65" t="b">
        <f aca="false">TRUE()</f>
        <v>1</v>
      </c>
      <c r="AS32" s="65" t="b">
        <f aca="false">TRUE()</f>
        <v>1</v>
      </c>
      <c r="AT32" s="65" t="b">
        <f aca="false">TRUE()</f>
        <v>1</v>
      </c>
      <c r="AU32" s="65" t="b">
        <f aca="false">TRUE()</f>
        <v>1</v>
      </c>
      <c r="AV32" s="65" t="b">
        <f aca="false">FALSE()</f>
        <v>0</v>
      </c>
      <c r="AW32" s="65" t="b">
        <f aca="false">TRUE()</f>
        <v>1</v>
      </c>
      <c r="AX32" s="65" t="b">
        <f aca="false">TRUE()</f>
        <v>1</v>
      </c>
      <c r="AY32" s="65" t="b">
        <f aca="false">TRUE()</f>
        <v>1</v>
      </c>
      <c r="AZ32" s="65" t="b">
        <f aca="false">TRUE()</f>
        <v>1</v>
      </c>
      <c r="BA32" s="65" t="b">
        <f aca="false">TRUE()</f>
        <v>1</v>
      </c>
      <c r="BB32" s="65" t="b">
        <f aca="false">TRUE()</f>
        <v>1</v>
      </c>
      <c r="BC32" s="65" t="b">
        <f aca="false">TRUE()</f>
        <v>1</v>
      </c>
      <c r="BD32" s="65" t="b">
        <f aca="false">TRUE()</f>
        <v>1</v>
      </c>
      <c r="BE32" s="65" t="b">
        <f aca="false">TRUE()</f>
        <v>1</v>
      </c>
      <c r="BF32" s="65" t="b">
        <f aca="false">TRUE()</f>
        <v>1</v>
      </c>
      <c r="BG32" s="65" t="b">
        <f aca="false">TRUE()</f>
        <v>1</v>
      </c>
      <c r="BH32" s="65" t="b">
        <f aca="false">TRUE()</f>
        <v>1</v>
      </c>
      <c r="BI32" s="65" t="b">
        <f aca="false">TRUE()</f>
        <v>1</v>
      </c>
      <c r="BJ32" s="65" t="b">
        <f aca="false">TRUE()</f>
        <v>1</v>
      </c>
      <c r="BK32" s="65" t="b">
        <f aca="false">TRUE()</f>
        <v>1</v>
      </c>
      <c r="BL32" s="65" t="b">
        <f aca="false">TRUE()</f>
        <v>1</v>
      </c>
      <c r="BM32" s="65" t="b">
        <f aca="false">TRUE()</f>
        <v>1</v>
      </c>
      <c r="BN32" s="65" t="b">
        <f aca="false">TRUE()</f>
        <v>1</v>
      </c>
      <c r="BO32" s="65" t="b">
        <f aca="false">TRUE()</f>
        <v>1</v>
      </c>
      <c r="BP32" s="65" t="b">
        <f aca="false">TRUE()</f>
        <v>1</v>
      </c>
      <c r="BQ32" s="65" t="b">
        <f aca="false">TRUE()</f>
        <v>1</v>
      </c>
      <c r="BR32" s="65" t="b">
        <f aca="false">TRUE()</f>
        <v>1</v>
      </c>
      <c r="BS32" s="65" t="b">
        <f aca="false">TRUE()</f>
        <v>1</v>
      </c>
      <c r="BT32" s="65" t="b">
        <f aca="false">TRUE()</f>
        <v>1</v>
      </c>
      <c r="BU32" s="65" t="b">
        <f aca="false">TRUE()</f>
        <v>1</v>
      </c>
      <c r="BV32" s="65" t="b">
        <f aca="false">TRUE()</f>
        <v>1</v>
      </c>
      <c r="BW32" s="65" t="b">
        <f aca="false">TRUE()</f>
        <v>1</v>
      </c>
      <c r="BX32" s="65" t="b">
        <f aca="false">TRUE()</f>
        <v>1</v>
      </c>
      <c r="BY32" s="65" t="b">
        <f aca="false">TRUE()</f>
        <v>1</v>
      </c>
      <c r="BZ32" s="65" t="b">
        <f aca="false">TRUE()</f>
        <v>1</v>
      </c>
      <c r="CA32" s="65" t="b">
        <f aca="false">TRUE()</f>
        <v>1</v>
      </c>
      <c r="CB32" s="65" t="b">
        <f aca="false">TRUE()</f>
        <v>1</v>
      </c>
      <c r="CC32" s="65" t="b">
        <f aca="false">TRUE()</f>
        <v>1</v>
      </c>
      <c r="CD32" s="65" t="b">
        <f aca="false">TRUE()</f>
        <v>1</v>
      </c>
      <c r="CE32" s="65" t="b">
        <f aca="false">TRUE()</f>
        <v>1</v>
      </c>
    </row>
    <row r="33" customFormat="false" ht="15" hidden="false" customHeight="false" outlineLevel="0" collapsed="false">
      <c r="AG33" s="32" t="s">
        <v>134</v>
      </c>
    </row>
    <row r="34" customFormat="false" ht="14.25" hidden="false" customHeight="false" outlineLevel="0" collapsed="false">
      <c r="B34" s="66" t="e">
        <f aca="false"/>
        <v>#VALUE!</v>
      </c>
      <c r="C34" s="66" t="n">
        <v>0</v>
      </c>
      <c r="D34" s="66" t="n">
        <v>0</v>
      </c>
      <c r="E34" s="66" t="n">
        <v>0</v>
      </c>
      <c r="F34" s="66" t="n">
        <v>0</v>
      </c>
      <c r="G34" s="66" t="n">
        <v>0.00299997627735138</v>
      </c>
      <c r="H34" s="66" t="n">
        <v>0</v>
      </c>
      <c r="I34" s="66" t="n">
        <v>0</v>
      </c>
      <c r="J34" s="66" t="n">
        <v>0</v>
      </c>
      <c r="K34" s="66" t="n">
        <v>0</v>
      </c>
      <c r="L34" s="66" t="n">
        <v>0</v>
      </c>
      <c r="M34" s="66" t="n">
        <v>0</v>
      </c>
      <c r="N34" s="66" t="n">
        <v>0</v>
      </c>
      <c r="O34" s="66" t="n">
        <v>0</v>
      </c>
      <c r="P34" s="66" t="n">
        <v>0</v>
      </c>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747999999672175</v>
      </c>
      <c r="AH34" s="66" t="n">
        <v>0</v>
      </c>
      <c r="AI34" s="66" t="n">
        <v>0</v>
      </c>
      <c r="AJ34" s="66" t="n">
        <v>0</v>
      </c>
      <c r="AK34" s="66" t="n">
        <v>0</v>
      </c>
      <c r="AL34" s="66" t="n">
        <v>0</v>
      </c>
      <c r="AM34" s="66" t="n">
        <v>0</v>
      </c>
      <c r="AN34" s="66" t="n">
        <v>0</v>
      </c>
      <c r="AO34" s="66" t="n">
        <v>0</v>
      </c>
      <c r="AP34" s="66" t="n">
        <v>0</v>
      </c>
      <c r="AQ34" s="66" t="n">
        <v>0</v>
      </c>
      <c r="AR34" s="66" t="n">
        <v>0</v>
      </c>
      <c r="AS34" s="66" t="n">
        <v>0</v>
      </c>
      <c r="AT34" s="66" t="n">
        <v>0</v>
      </c>
      <c r="AU34" s="66" t="n">
        <v>0</v>
      </c>
      <c r="AV34" s="66" t="n">
        <v>-0.00699999928474426</v>
      </c>
      <c r="AW34" s="66" t="n">
        <v>0</v>
      </c>
      <c r="AX34" s="66" t="n">
        <v>0</v>
      </c>
      <c r="AY34" s="66" t="n">
        <v>0</v>
      </c>
      <c r="AZ34" s="66" t="n">
        <v>0</v>
      </c>
      <c r="BA34" s="66"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66" t="n">
        <v>0</v>
      </c>
      <c r="BR34" s="66" t="n">
        <v>0</v>
      </c>
      <c r="BS34" s="66" t="n">
        <v>0</v>
      </c>
      <c r="BT34" s="66" t="n">
        <v>0</v>
      </c>
      <c r="BU34" s="66" t="n">
        <v>0</v>
      </c>
      <c r="BV34" s="66" t="n">
        <v>0</v>
      </c>
      <c r="BW34" s="66" t="n">
        <v>0</v>
      </c>
      <c r="BX34" s="66" t="n">
        <v>0</v>
      </c>
      <c r="BY34" s="66" t="n">
        <v>0</v>
      </c>
      <c r="BZ34" s="66" t="n">
        <v>0</v>
      </c>
      <c r="CA34" s="66" t="n">
        <v>0</v>
      </c>
      <c r="CB34" s="66" t="n">
        <v>0</v>
      </c>
      <c r="CC34" s="66" t="n">
        <v>0</v>
      </c>
      <c r="CD34" s="66" t="n">
        <v>0</v>
      </c>
      <c r="CE34" s="66" t="n">
        <v>0</v>
      </c>
    </row>
    <row r="39" customFormat="false" ht="14.25" hidden="false" customHeight="false" outlineLevel="0" collapsed="false">
      <c r="B39" s="31" t="s">
        <v>135</v>
      </c>
    </row>
    <row r="56" customFormat="false" ht="14.25" hidden="false" customHeight="false" outlineLevel="0" collapsed="false">
      <c r="D56" s="32" t="n">
        <v>346656.80478</v>
      </c>
    </row>
    <row r="64" customFormat="false" ht="14.25" hidden="false" customHeight="false" outlineLevel="0" collapsed="false">
      <c r="B64" s="67"/>
    </row>
  </sheetData>
  <mergeCells count="81">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T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0" activeCellId="0" sqref="D10"/>
    </sheetView>
  </sheetViews>
  <sheetFormatPr defaultColWidth="14.13671875" defaultRowHeight="14.25" zeroHeight="false" outlineLevelRow="0" outlineLevelCol="0"/>
  <cols>
    <col collapsed="false" customWidth="true" hidden="false" outlineLevel="0" max="1" min="1" style="30" width="9.14"/>
    <col collapsed="false" customWidth="true" hidden="false" outlineLevel="0" max="2" min="2" style="68" width="37.56"/>
    <col collapsed="false" customWidth="true" hidden="false" outlineLevel="0" max="83" min="3" style="32"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B1" s="35" t="s">
        <v>25</v>
      </c>
      <c r="C1" s="36" t="s">
        <v>26</v>
      </c>
      <c r="D1" s="36" t="s">
        <v>27</v>
      </c>
      <c r="E1" s="36" t="s">
        <v>28</v>
      </c>
      <c r="F1" s="36" t="s">
        <v>29</v>
      </c>
      <c r="G1" s="36" t="s">
        <v>30</v>
      </c>
      <c r="H1" s="36" t="s">
        <v>31</v>
      </c>
      <c r="I1" s="36" t="s">
        <v>32</v>
      </c>
      <c r="J1" s="36" t="s">
        <v>33</v>
      </c>
      <c r="K1" s="36" t="s">
        <v>34</v>
      </c>
      <c r="L1" s="36" t="s">
        <v>35</v>
      </c>
      <c r="M1" s="36" t="s">
        <v>36</v>
      </c>
      <c r="N1" s="36" t="s">
        <v>37</v>
      </c>
      <c r="O1" s="36" t="s">
        <v>38</v>
      </c>
      <c r="P1" s="36" t="s">
        <v>39</v>
      </c>
      <c r="Q1" s="36" t="s">
        <v>40</v>
      </c>
      <c r="R1" s="36" t="s">
        <v>41</v>
      </c>
      <c r="S1" s="36" t="s">
        <v>42</v>
      </c>
      <c r="T1" s="36" t="s">
        <v>43</v>
      </c>
      <c r="U1" s="36" t="s">
        <v>44</v>
      </c>
      <c r="V1" s="36" t="s">
        <v>45</v>
      </c>
      <c r="W1" s="36" t="s">
        <v>46</v>
      </c>
      <c r="X1" s="36" t="s">
        <v>47</v>
      </c>
      <c r="Y1" s="37" t="s">
        <v>48</v>
      </c>
      <c r="Z1" s="36" t="s">
        <v>49</v>
      </c>
      <c r="AA1" s="36" t="s">
        <v>50</v>
      </c>
      <c r="AB1" s="36" t="s">
        <v>51</v>
      </c>
      <c r="AC1" s="36" t="s">
        <v>52</v>
      </c>
      <c r="AD1" s="36" t="s">
        <v>53</v>
      </c>
      <c r="AE1" s="36" t="s">
        <v>54</v>
      </c>
      <c r="AF1" s="36" t="s">
        <v>55</v>
      </c>
      <c r="AG1" s="36" t="s">
        <v>56</v>
      </c>
      <c r="AH1" s="36" t="s">
        <v>57</v>
      </c>
      <c r="AI1" s="36" t="s">
        <v>58</v>
      </c>
      <c r="AJ1" s="36" t="s">
        <v>59</v>
      </c>
      <c r="AK1" s="36" t="s">
        <v>60</v>
      </c>
      <c r="AL1" s="36" t="s">
        <v>61</v>
      </c>
      <c r="AM1" s="36" t="s">
        <v>62</v>
      </c>
      <c r="AN1" s="36" t="s">
        <v>63</v>
      </c>
      <c r="AO1" s="36" t="s">
        <v>64</v>
      </c>
      <c r="AP1" s="36" t="s">
        <v>65</v>
      </c>
      <c r="AQ1" s="36" t="s">
        <v>66</v>
      </c>
      <c r="AR1" s="36" t="s">
        <v>67</v>
      </c>
      <c r="AS1" s="36" t="s">
        <v>68</v>
      </c>
      <c r="AT1" s="36" t="s">
        <v>69</v>
      </c>
      <c r="AU1" s="36" t="s">
        <v>70</v>
      </c>
      <c r="AV1" s="36" t="s">
        <v>71</v>
      </c>
      <c r="AW1" s="36" t="s">
        <v>72</v>
      </c>
      <c r="AX1" s="36" t="s">
        <v>73</v>
      </c>
      <c r="AY1" s="36" t="s">
        <v>74</v>
      </c>
      <c r="AZ1" s="36" t="s">
        <v>75</v>
      </c>
      <c r="BA1" s="36" t="s">
        <v>76</v>
      </c>
      <c r="BB1" s="36" t="s">
        <v>77</v>
      </c>
      <c r="BC1" s="36" t="s">
        <v>78</v>
      </c>
      <c r="BD1" s="36" t="s">
        <v>79</v>
      </c>
      <c r="BE1" s="36" t="s">
        <v>80</v>
      </c>
      <c r="BF1" s="36" t="s">
        <v>81</v>
      </c>
      <c r="BG1" s="36" t="s">
        <v>82</v>
      </c>
      <c r="BH1" s="36" t="s">
        <v>83</v>
      </c>
      <c r="BI1" s="36" t="s">
        <v>84</v>
      </c>
      <c r="BJ1" s="36" t="s">
        <v>85</v>
      </c>
      <c r="BK1" s="36" t="s">
        <v>86</v>
      </c>
      <c r="BL1" s="36" t="s">
        <v>87</v>
      </c>
      <c r="BM1" s="36" t="s">
        <v>88</v>
      </c>
      <c r="BN1" s="36" t="s">
        <v>89</v>
      </c>
      <c r="BO1" s="36" t="s">
        <v>90</v>
      </c>
      <c r="BP1" s="36" t="s">
        <v>91</v>
      </c>
      <c r="BQ1" s="36" t="s">
        <v>92</v>
      </c>
      <c r="BR1" s="36" t="s">
        <v>93</v>
      </c>
      <c r="BS1" s="36" t="s">
        <v>94</v>
      </c>
      <c r="BT1" s="36" t="s">
        <v>95</v>
      </c>
      <c r="BU1" s="36" t="s">
        <v>96</v>
      </c>
      <c r="BV1" s="37" t="s">
        <v>97</v>
      </c>
      <c r="BW1" s="36" t="s">
        <v>98</v>
      </c>
      <c r="BX1" s="36" t="s">
        <v>99</v>
      </c>
      <c r="BY1" s="36" t="s">
        <v>100</v>
      </c>
      <c r="BZ1" s="36" t="s">
        <v>101</v>
      </c>
      <c r="CA1" s="36" t="s">
        <v>102</v>
      </c>
      <c r="CB1" s="36" t="s">
        <v>103</v>
      </c>
      <c r="CC1" s="36" t="s">
        <v>104</v>
      </c>
      <c r="CD1" s="36" t="s">
        <v>105</v>
      </c>
      <c r="CE1" s="36" t="s">
        <v>106</v>
      </c>
    </row>
    <row r="2" s="34" customFormat="true" ht="13.5" hidden="false" customHeight="true" outlineLevel="0" collapsed="false">
      <c r="B2" s="38" t="s">
        <v>136</v>
      </c>
      <c r="C2" s="36"/>
      <c r="D2" s="36" t="s">
        <v>27</v>
      </c>
      <c r="E2" s="36"/>
      <c r="F2" s="36"/>
      <c r="G2" s="36"/>
      <c r="H2" s="36"/>
      <c r="I2" s="36" t="s">
        <v>32</v>
      </c>
      <c r="J2" s="36" t="s">
        <v>33</v>
      </c>
      <c r="K2" s="36" t="s">
        <v>34</v>
      </c>
      <c r="L2" s="36" t="s">
        <v>35</v>
      </c>
      <c r="M2" s="36" t="s">
        <v>36</v>
      </c>
      <c r="N2" s="36" t="s">
        <v>37</v>
      </c>
      <c r="O2" s="36" t="s">
        <v>38</v>
      </c>
      <c r="P2" s="36" t="s">
        <v>39</v>
      </c>
      <c r="Q2" s="36" t="s">
        <v>40</v>
      </c>
      <c r="R2" s="36" t="s">
        <v>108</v>
      </c>
      <c r="S2" s="36"/>
      <c r="T2" s="36" t="s">
        <v>43</v>
      </c>
      <c r="U2" s="36" t="s">
        <v>44</v>
      </c>
      <c r="V2" s="36" t="s">
        <v>45</v>
      </c>
      <c r="W2" s="36" t="s">
        <v>46</v>
      </c>
      <c r="X2" s="36" t="s">
        <v>47</v>
      </c>
      <c r="Y2" s="37" t="s">
        <v>48</v>
      </c>
      <c r="Z2" s="36" t="s">
        <v>49</v>
      </c>
      <c r="AA2" s="36" t="s">
        <v>109</v>
      </c>
      <c r="AB2" s="36" t="s">
        <v>51</v>
      </c>
      <c r="AC2" s="36" t="s">
        <v>52</v>
      </c>
      <c r="AD2" s="36" t="s">
        <v>53</v>
      </c>
      <c r="AE2" s="36" t="s">
        <v>54</v>
      </c>
      <c r="AF2" s="36" t="s">
        <v>55</v>
      </c>
      <c r="AG2" s="36" t="s">
        <v>56</v>
      </c>
      <c r="AH2" s="36" t="s">
        <v>57</v>
      </c>
      <c r="AI2" s="36" t="s">
        <v>58</v>
      </c>
      <c r="AJ2" s="36" t="s">
        <v>59</v>
      </c>
      <c r="AK2" s="36" t="s">
        <v>60</v>
      </c>
      <c r="AL2" s="36" t="s">
        <v>61</v>
      </c>
      <c r="AM2" s="36" t="s">
        <v>62</v>
      </c>
      <c r="AN2" s="36" t="s">
        <v>63</v>
      </c>
      <c r="AO2" s="36" t="s">
        <v>64</v>
      </c>
      <c r="AP2" s="36" t="s">
        <v>110</v>
      </c>
      <c r="AQ2" s="36" t="s">
        <v>66</v>
      </c>
      <c r="AR2" s="36" t="s">
        <v>67</v>
      </c>
      <c r="AS2" s="36" t="s">
        <v>68</v>
      </c>
      <c r="AT2" s="36" t="s">
        <v>69</v>
      </c>
      <c r="AU2" s="36" t="s">
        <v>70</v>
      </c>
      <c r="AV2" s="36" t="s">
        <v>71</v>
      </c>
      <c r="AW2" s="36" t="s">
        <v>72</v>
      </c>
      <c r="AX2" s="36" t="s">
        <v>73</v>
      </c>
      <c r="AY2" s="36" t="s">
        <v>111</v>
      </c>
      <c r="AZ2" s="36" t="s">
        <v>112</v>
      </c>
      <c r="BA2" s="36" t="s">
        <v>76</v>
      </c>
      <c r="BB2" s="36" t="s">
        <v>77</v>
      </c>
      <c r="BC2" s="36" t="s">
        <v>78</v>
      </c>
      <c r="BD2" s="36" t="s">
        <v>79</v>
      </c>
      <c r="BE2" s="36" t="s">
        <v>80</v>
      </c>
      <c r="BF2" s="36" t="s">
        <v>81</v>
      </c>
      <c r="BG2" s="36" t="s">
        <v>82</v>
      </c>
      <c r="BH2" s="36" t="s">
        <v>83</v>
      </c>
      <c r="BI2" s="36" t="s">
        <v>84</v>
      </c>
      <c r="BJ2" s="36" t="s">
        <v>85</v>
      </c>
      <c r="BK2" s="36" t="s">
        <v>86</v>
      </c>
      <c r="BL2" s="36" t="s">
        <v>87</v>
      </c>
      <c r="BM2" s="36" t="s">
        <v>88</v>
      </c>
      <c r="BN2" s="36" t="s">
        <v>89</v>
      </c>
      <c r="BO2" s="36" t="s">
        <v>90</v>
      </c>
      <c r="BP2" s="36" t="s">
        <v>91</v>
      </c>
      <c r="BQ2" s="36" t="s">
        <v>92</v>
      </c>
      <c r="BR2" s="36" t="s">
        <v>93</v>
      </c>
      <c r="BS2" s="36" t="s">
        <v>94</v>
      </c>
      <c r="BT2" s="36" t="s">
        <v>95</v>
      </c>
      <c r="BU2" s="36"/>
      <c r="BV2" s="37"/>
      <c r="BW2" s="36"/>
      <c r="BX2" s="36"/>
      <c r="BY2" s="36"/>
      <c r="BZ2" s="36"/>
      <c r="CA2" s="36"/>
      <c r="CB2" s="36"/>
      <c r="CC2" s="36"/>
      <c r="CD2" s="36"/>
      <c r="CE2" s="36"/>
    </row>
    <row r="3" s="34" customFormat="true" ht="13.5" hidden="false" customHeight="true" outlineLevel="0" collapsed="false">
      <c r="B3" s="38" t="s">
        <v>113</v>
      </c>
      <c r="C3" s="36"/>
      <c r="D3" s="36" t="s">
        <v>27</v>
      </c>
      <c r="E3" s="36"/>
      <c r="F3" s="36"/>
      <c r="G3" s="36"/>
      <c r="H3" s="36"/>
      <c r="I3" s="36" t="s">
        <v>32</v>
      </c>
      <c r="J3" s="36" t="s">
        <v>33</v>
      </c>
      <c r="K3" s="36" t="s">
        <v>34</v>
      </c>
      <c r="L3" s="36" t="s">
        <v>35</v>
      </c>
      <c r="M3" s="36" t="s">
        <v>36</v>
      </c>
      <c r="N3" s="36" t="s">
        <v>37</v>
      </c>
      <c r="O3" s="36" t="s">
        <v>38</v>
      </c>
      <c r="P3" s="36" t="s">
        <v>39</v>
      </c>
      <c r="Q3" s="36" t="s">
        <v>40</v>
      </c>
      <c r="R3" s="36" t="s">
        <v>108</v>
      </c>
      <c r="S3" s="36"/>
      <c r="T3" s="36" t="s">
        <v>43</v>
      </c>
      <c r="U3" s="36" t="s">
        <v>44</v>
      </c>
      <c r="V3" s="36" t="s">
        <v>45</v>
      </c>
      <c r="W3" s="36" t="s">
        <v>46</v>
      </c>
      <c r="X3" s="36" t="s">
        <v>47</v>
      </c>
      <c r="Y3" s="37" t="s">
        <v>48</v>
      </c>
      <c r="Z3" s="36" t="s">
        <v>49</v>
      </c>
      <c r="AA3" s="36" t="s">
        <v>109</v>
      </c>
      <c r="AB3" s="36" t="s">
        <v>51</v>
      </c>
      <c r="AC3" s="36" t="s">
        <v>52</v>
      </c>
      <c r="AD3" s="36" t="s">
        <v>53</v>
      </c>
      <c r="AE3" s="36" t="s">
        <v>54</v>
      </c>
      <c r="AF3" s="36" t="s">
        <v>55</v>
      </c>
      <c r="AG3" s="36" t="s">
        <v>56</v>
      </c>
      <c r="AH3" s="36" t="s">
        <v>57</v>
      </c>
      <c r="AI3" s="36" t="s">
        <v>58</v>
      </c>
      <c r="AJ3" s="36" t="s">
        <v>59</v>
      </c>
      <c r="AK3" s="36" t="s">
        <v>60</v>
      </c>
      <c r="AL3" s="36" t="s">
        <v>61</v>
      </c>
      <c r="AM3" s="36" t="s">
        <v>62</v>
      </c>
      <c r="AN3" s="36" t="s">
        <v>63</v>
      </c>
      <c r="AO3" s="36" t="s">
        <v>64</v>
      </c>
      <c r="AP3" s="36" t="s">
        <v>110</v>
      </c>
      <c r="AQ3" s="36" t="s">
        <v>66</v>
      </c>
      <c r="AR3" s="36" t="s">
        <v>67</v>
      </c>
      <c r="AS3" s="36" t="s">
        <v>68</v>
      </c>
      <c r="AT3" s="36" t="s">
        <v>69</v>
      </c>
      <c r="AU3" s="36" t="s">
        <v>70</v>
      </c>
      <c r="AV3" s="36" t="s">
        <v>71</v>
      </c>
      <c r="AW3" s="36" t="s">
        <v>72</v>
      </c>
      <c r="AX3" s="36" t="s">
        <v>73</v>
      </c>
      <c r="AY3" s="36" t="s">
        <v>111</v>
      </c>
      <c r="AZ3" s="36" t="s">
        <v>112</v>
      </c>
      <c r="BA3" s="36" t="s">
        <v>76</v>
      </c>
      <c r="BB3" s="36" t="s">
        <v>77</v>
      </c>
      <c r="BC3" s="36" t="s">
        <v>78</v>
      </c>
      <c r="BD3" s="36" t="s">
        <v>79</v>
      </c>
      <c r="BE3" s="36" t="s">
        <v>80</v>
      </c>
      <c r="BF3" s="36" t="s">
        <v>81</v>
      </c>
      <c r="BG3" s="36" t="s">
        <v>82</v>
      </c>
      <c r="BH3" s="36" t="s">
        <v>83</v>
      </c>
      <c r="BI3" s="36" t="s">
        <v>84</v>
      </c>
      <c r="BJ3" s="36" t="s">
        <v>85</v>
      </c>
      <c r="BK3" s="36" t="s">
        <v>86</v>
      </c>
      <c r="BL3" s="36" t="s">
        <v>87</v>
      </c>
      <c r="BM3" s="36" t="s">
        <v>88</v>
      </c>
      <c r="BN3" s="36" t="s">
        <v>89</v>
      </c>
      <c r="BO3" s="36" t="s">
        <v>90</v>
      </c>
      <c r="BP3" s="36" t="s">
        <v>91</v>
      </c>
      <c r="BQ3" s="36" t="s">
        <v>92</v>
      </c>
      <c r="BR3" s="36" t="s">
        <v>93</v>
      </c>
      <c r="BS3" s="36" t="s">
        <v>94</v>
      </c>
      <c r="BT3" s="36" t="s">
        <v>95</v>
      </c>
      <c r="BU3" s="36"/>
      <c r="BV3" s="37"/>
      <c r="BW3" s="36"/>
      <c r="BX3" s="36"/>
      <c r="BY3" s="36"/>
      <c r="BZ3" s="36"/>
      <c r="CA3" s="36"/>
      <c r="CB3" s="36"/>
      <c r="CC3" s="36"/>
      <c r="CD3" s="36"/>
      <c r="CE3" s="36"/>
    </row>
    <row r="4" s="34" customFormat="true" ht="15.75" hidden="false" customHeight="true" outlineLevel="0" collapsed="false">
      <c r="B4" s="39"/>
      <c r="C4" s="36"/>
      <c r="D4" s="36" t="s">
        <v>27</v>
      </c>
      <c r="E4" s="36"/>
      <c r="F4" s="36"/>
      <c r="G4" s="36"/>
      <c r="H4" s="36"/>
      <c r="I4" s="36" t="s">
        <v>32</v>
      </c>
      <c r="J4" s="36" t="s">
        <v>33</v>
      </c>
      <c r="K4" s="36" t="s">
        <v>34</v>
      </c>
      <c r="L4" s="36" t="s">
        <v>35</v>
      </c>
      <c r="M4" s="36" t="s">
        <v>36</v>
      </c>
      <c r="N4" s="36" t="s">
        <v>37</v>
      </c>
      <c r="O4" s="36" t="s">
        <v>38</v>
      </c>
      <c r="P4" s="36" t="s">
        <v>39</v>
      </c>
      <c r="Q4" s="36" t="s">
        <v>40</v>
      </c>
      <c r="R4" s="36" t="s">
        <v>108</v>
      </c>
      <c r="S4" s="36"/>
      <c r="T4" s="36" t="s">
        <v>43</v>
      </c>
      <c r="U4" s="36" t="s">
        <v>44</v>
      </c>
      <c r="V4" s="36" t="s">
        <v>45</v>
      </c>
      <c r="W4" s="36" t="s">
        <v>46</v>
      </c>
      <c r="X4" s="36" t="s">
        <v>47</v>
      </c>
      <c r="Y4" s="37" t="s">
        <v>48</v>
      </c>
      <c r="Z4" s="36" t="s">
        <v>49</v>
      </c>
      <c r="AA4" s="36" t="s">
        <v>109</v>
      </c>
      <c r="AB4" s="36" t="s">
        <v>51</v>
      </c>
      <c r="AC4" s="36" t="s">
        <v>52</v>
      </c>
      <c r="AD4" s="36" t="s">
        <v>53</v>
      </c>
      <c r="AE4" s="36" t="s">
        <v>54</v>
      </c>
      <c r="AF4" s="36" t="s">
        <v>55</v>
      </c>
      <c r="AG4" s="36" t="s">
        <v>56</v>
      </c>
      <c r="AH4" s="36" t="s">
        <v>57</v>
      </c>
      <c r="AI4" s="36" t="s">
        <v>58</v>
      </c>
      <c r="AJ4" s="36" t="s">
        <v>59</v>
      </c>
      <c r="AK4" s="36" t="s">
        <v>60</v>
      </c>
      <c r="AL4" s="36" t="s">
        <v>61</v>
      </c>
      <c r="AM4" s="36" t="s">
        <v>62</v>
      </c>
      <c r="AN4" s="36" t="s">
        <v>63</v>
      </c>
      <c r="AO4" s="36" t="s">
        <v>64</v>
      </c>
      <c r="AP4" s="36" t="s">
        <v>110</v>
      </c>
      <c r="AQ4" s="36" t="s">
        <v>66</v>
      </c>
      <c r="AR4" s="36" t="s">
        <v>67</v>
      </c>
      <c r="AS4" s="36" t="s">
        <v>68</v>
      </c>
      <c r="AT4" s="36" t="s">
        <v>69</v>
      </c>
      <c r="AU4" s="36" t="s">
        <v>70</v>
      </c>
      <c r="AV4" s="36" t="s">
        <v>71</v>
      </c>
      <c r="AW4" s="36" t="s">
        <v>72</v>
      </c>
      <c r="AX4" s="36" t="s">
        <v>73</v>
      </c>
      <c r="AY4" s="36" t="s">
        <v>111</v>
      </c>
      <c r="AZ4" s="36" t="s">
        <v>112</v>
      </c>
      <c r="BA4" s="36" t="s">
        <v>76</v>
      </c>
      <c r="BB4" s="36" t="s">
        <v>77</v>
      </c>
      <c r="BC4" s="36" t="s">
        <v>78</v>
      </c>
      <c r="BD4" s="36" t="s">
        <v>79</v>
      </c>
      <c r="BE4" s="36" t="s">
        <v>80</v>
      </c>
      <c r="BF4" s="36" t="s">
        <v>81</v>
      </c>
      <c r="BG4" s="36" t="s">
        <v>82</v>
      </c>
      <c r="BH4" s="36" t="s">
        <v>83</v>
      </c>
      <c r="BI4" s="36" t="s">
        <v>84</v>
      </c>
      <c r="BJ4" s="36" t="s">
        <v>85</v>
      </c>
      <c r="BK4" s="36" t="s">
        <v>86</v>
      </c>
      <c r="BL4" s="36" t="s">
        <v>87</v>
      </c>
      <c r="BM4" s="36" t="s">
        <v>88</v>
      </c>
      <c r="BN4" s="36" t="s">
        <v>89</v>
      </c>
      <c r="BO4" s="36" t="s">
        <v>90</v>
      </c>
      <c r="BP4" s="36" t="s">
        <v>91</v>
      </c>
      <c r="BQ4" s="36" t="s">
        <v>92</v>
      </c>
      <c r="BR4" s="36" t="s">
        <v>93</v>
      </c>
      <c r="BS4" s="36" t="s">
        <v>94</v>
      </c>
      <c r="BT4" s="36" t="s">
        <v>95</v>
      </c>
      <c r="BU4" s="36"/>
      <c r="BV4" s="37"/>
      <c r="BW4" s="36"/>
      <c r="BX4" s="36"/>
      <c r="BY4" s="36"/>
      <c r="BZ4" s="36"/>
      <c r="CA4" s="36"/>
      <c r="CB4" s="36"/>
      <c r="CC4" s="36"/>
      <c r="CD4" s="36"/>
      <c r="CE4" s="36"/>
    </row>
    <row r="5" s="34" customFormat="true" ht="14.25" hidden="false" customHeight="true" outlineLevel="0" collapsed="false">
      <c r="B5" s="69" t="s">
        <v>114</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row>
    <row r="6" s="63" customFormat="true" ht="13.5" hidden="true" customHeight="true" outlineLevel="0" collapsed="false">
      <c r="B6" s="64"/>
      <c r="C6" s="65" t="e">
        <f aca="false"/>
        <v>#REF!</v>
      </c>
      <c r="D6" s="65" t="e">
        <f aca="false"/>
        <v>#REF!</v>
      </c>
      <c r="E6" s="65" t="e">
        <f aca="false"/>
        <v>#REF!</v>
      </c>
      <c r="F6" s="65" t="e">
        <f aca="false"/>
        <v>#REF!</v>
      </c>
      <c r="G6" s="65"/>
      <c r="H6" s="65"/>
      <c r="I6" s="65" t="e">
        <f aca="false"/>
        <v>#REF!</v>
      </c>
      <c r="J6" s="65" t="e">
        <f aca="false"/>
        <v>#REF!</v>
      </c>
      <c r="K6" s="65" t="e">
        <f aca="false"/>
        <v>#REF!</v>
      </c>
      <c r="L6" s="65" t="e">
        <f aca="false"/>
        <v>#REF!</v>
      </c>
      <c r="M6" s="65" t="e">
        <f aca="false"/>
        <v>#REF!</v>
      </c>
      <c r="N6" s="65" t="e">
        <f aca="false"/>
        <v>#REF!</v>
      </c>
      <c r="O6" s="65" t="e">
        <f aca="false"/>
        <v>#REF!</v>
      </c>
      <c r="P6" s="65" t="e">
        <f aca="false"/>
        <v>#REF!</v>
      </c>
      <c r="Q6" s="65" t="e">
        <f aca="false"/>
        <v>#REF!</v>
      </c>
      <c r="R6" s="65" t="e">
        <f aca="false"/>
        <v>#REF!</v>
      </c>
      <c r="S6" s="65" t="e">
        <f aca="false"/>
        <v>#REF!</v>
      </c>
      <c r="T6" s="65" t="e">
        <f aca="false"/>
        <v>#REF!</v>
      </c>
      <c r="U6" s="65" t="e">
        <f aca="false"/>
        <v>#REF!</v>
      </c>
      <c r="V6" s="65" t="e">
        <f aca="false"/>
        <v>#REF!</v>
      </c>
      <c r="W6" s="65" t="e">
        <f aca="false"/>
        <v>#REF!</v>
      </c>
      <c r="X6" s="65" t="e">
        <f aca="false"/>
        <v>#REF!</v>
      </c>
      <c r="Y6" s="65" t="e">
        <f aca="false"/>
        <v>#REF!</v>
      </c>
      <c r="Z6" s="65" t="e">
        <f aca="false"/>
        <v>#REF!</v>
      </c>
      <c r="AA6" s="65" t="e">
        <f aca="false"/>
        <v>#REF!</v>
      </c>
      <c r="AB6" s="65" t="e">
        <f aca="false"/>
        <v>#REF!</v>
      </c>
      <c r="AC6" s="65" t="e">
        <f aca="false"/>
        <v>#REF!</v>
      </c>
      <c r="AD6" s="65" t="e">
        <f aca="false"/>
        <v>#REF!</v>
      </c>
      <c r="AE6" s="65" t="e">
        <f aca="false"/>
        <v>#REF!</v>
      </c>
      <c r="AF6" s="65" t="e">
        <f aca="false"/>
        <v>#REF!</v>
      </c>
      <c r="AG6" s="65" t="e">
        <f aca="false"/>
        <v>#REF!</v>
      </c>
      <c r="AH6" s="65" t="e">
        <f aca="false"/>
        <v>#REF!</v>
      </c>
      <c r="AI6" s="65" t="e">
        <f aca="false"/>
        <v>#REF!</v>
      </c>
      <c r="AJ6" s="65" t="e">
        <f aca="false"/>
        <v>#REF!</v>
      </c>
      <c r="AK6" s="65" t="e">
        <f aca="false"/>
        <v>#REF!</v>
      </c>
      <c r="AL6" s="65" t="e">
        <f aca="false"/>
        <v>#REF!</v>
      </c>
      <c r="AM6" s="65" t="e">
        <f aca="false"/>
        <v>#REF!</v>
      </c>
      <c r="AN6" s="65" t="e">
        <f aca="false"/>
        <v>#REF!</v>
      </c>
      <c r="AO6" s="65" t="e">
        <f aca="false"/>
        <v>#REF!</v>
      </c>
      <c r="AP6" s="65" t="e">
        <f aca="false"/>
        <v>#REF!</v>
      </c>
      <c r="AQ6" s="65" t="e">
        <f aca="false"/>
        <v>#REF!</v>
      </c>
      <c r="AR6" s="65" t="e">
        <f aca="false"/>
        <v>#REF!</v>
      </c>
      <c r="AS6" s="65" t="e">
        <f aca="false"/>
        <v>#REF!</v>
      </c>
      <c r="AT6" s="65" t="e">
        <f aca="false"/>
        <v>#REF!</v>
      </c>
      <c r="AU6" s="65" t="e">
        <f aca="false"/>
        <v>#REF!</v>
      </c>
      <c r="AV6" s="65" t="e">
        <f aca="false"/>
        <v>#REF!</v>
      </c>
      <c r="AW6" s="65" t="e">
        <f aca="false"/>
        <v>#REF!</v>
      </c>
      <c r="AX6" s="65" t="e">
        <f aca="false"/>
        <v>#REF!</v>
      </c>
      <c r="AY6" s="65" t="e">
        <f aca="false"/>
        <v>#REF!</v>
      </c>
      <c r="AZ6" s="65" t="e">
        <f aca="false"/>
        <v>#REF!</v>
      </c>
      <c r="BA6" s="65" t="e">
        <f aca="false"/>
        <v>#REF!</v>
      </c>
      <c r="BB6" s="65" t="e">
        <f aca="false"/>
        <v>#REF!</v>
      </c>
      <c r="BC6" s="65" t="e">
        <f aca="false"/>
        <v>#REF!</v>
      </c>
      <c r="BD6" s="65" t="e">
        <f aca="false"/>
        <v>#REF!</v>
      </c>
      <c r="BE6" s="65" t="e">
        <f aca="false"/>
        <v>#REF!</v>
      </c>
      <c r="BF6" s="65" t="e">
        <f aca="false"/>
        <v>#REF!</v>
      </c>
      <c r="BG6" s="65" t="e">
        <f aca="false"/>
        <v>#REF!</v>
      </c>
      <c r="BH6" s="65" t="e">
        <f aca="false"/>
        <v>#REF!</v>
      </c>
      <c r="BI6" s="65" t="e">
        <f aca="false"/>
        <v>#REF!</v>
      </c>
      <c r="BJ6" s="65" t="e">
        <f aca="false"/>
        <v>#REF!</v>
      </c>
      <c r="BK6" s="65" t="e">
        <f aca="false"/>
        <v>#REF!</v>
      </c>
      <c r="BL6" s="65" t="e">
        <f aca="false"/>
        <v>#REF!</v>
      </c>
      <c r="BM6" s="65" t="e">
        <f aca="false"/>
        <v>#REF!</v>
      </c>
      <c r="BN6" s="65" t="e">
        <f aca="false"/>
        <v>#REF!</v>
      </c>
      <c r="BO6" s="65" t="e">
        <f aca="false"/>
        <v>#REF!</v>
      </c>
      <c r="BP6" s="65" t="e">
        <f aca="false"/>
        <v>#REF!</v>
      </c>
      <c r="BQ6" s="65" t="e">
        <f aca="false"/>
        <v>#REF!</v>
      </c>
      <c r="BR6" s="65" t="e">
        <f aca="false"/>
        <v>#REF!</v>
      </c>
      <c r="BS6" s="65" t="e">
        <f aca="false"/>
        <v>#REF!</v>
      </c>
      <c r="BT6" s="65" t="e">
        <f aca="false"/>
        <v>#REF!</v>
      </c>
      <c r="BU6" s="65" t="e">
        <f aca="false"/>
        <v>#REF!</v>
      </c>
      <c r="BV6" s="65" t="e">
        <f aca="false"/>
        <v>#REF!</v>
      </c>
      <c r="BW6" s="65" t="e">
        <f aca="false"/>
        <v>#REF!</v>
      </c>
      <c r="BX6" s="65" t="e">
        <f aca="false"/>
        <v>#REF!</v>
      </c>
      <c r="BY6" s="65" t="e">
        <f aca="false"/>
        <v>#REF!</v>
      </c>
      <c r="BZ6" s="65" t="e">
        <f aca="false"/>
        <v>#REF!</v>
      </c>
      <c r="CA6" s="65" t="e">
        <f aca="false"/>
        <v>#REF!</v>
      </c>
      <c r="CB6" s="65" t="e">
        <f aca="false"/>
        <v>#REF!</v>
      </c>
      <c r="CC6" s="65" t="e">
        <f aca="false"/>
        <v>#REF!</v>
      </c>
      <c r="CD6" s="65" t="e">
        <f aca="false"/>
        <v>#REF!</v>
      </c>
      <c r="CE6" s="65" t="e">
        <f aca="false"/>
        <v>#REF!</v>
      </c>
    </row>
    <row r="7" s="67" customFormat="true" ht="14.25" hidden="false" customHeight="false" outlineLevel="0" collapsed="false">
      <c r="A7" s="70"/>
      <c r="B7" s="71" t="s">
        <v>14</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33"/>
      <c r="CG7" s="33"/>
      <c r="CH7" s="33"/>
      <c r="CI7" s="33"/>
      <c r="CJ7" s="33"/>
      <c r="CK7" s="33"/>
      <c r="CL7" s="33"/>
      <c r="CM7" s="33"/>
      <c r="CN7" s="33"/>
      <c r="CO7" s="33"/>
      <c r="CP7" s="33"/>
      <c r="CQ7" s="33"/>
      <c r="CR7" s="33"/>
      <c r="CS7" s="33"/>
      <c r="CT7" s="33"/>
    </row>
    <row r="8" s="67" customFormat="true" ht="14.25" hidden="false" customHeight="false" outlineLevel="0" collapsed="false">
      <c r="A8" s="70"/>
      <c r="B8" s="3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33"/>
      <c r="CG8" s="33"/>
      <c r="CH8" s="33"/>
      <c r="CI8" s="33"/>
      <c r="CJ8" s="33"/>
      <c r="CK8" s="33"/>
      <c r="CL8" s="33"/>
      <c r="CM8" s="33"/>
      <c r="CN8" s="33"/>
      <c r="CO8" s="33"/>
      <c r="CP8" s="33"/>
      <c r="CQ8" s="33"/>
      <c r="CR8" s="33"/>
      <c r="CS8" s="33"/>
      <c r="CT8" s="33"/>
    </row>
    <row r="9" s="67" customFormat="true" ht="14.25" hidden="false" customHeight="false" outlineLevel="0" collapsed="false">
      <c r="A9" s="70"/>
      <c r="B9" s="42" t="s">
        <v>137</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33"/>
      <c r="CG9" s="33"/>
      <c r="CH9" s="33"/>
      <c r="CI9" s="33"/>
      <c r="CJ9" s="33"/>
      <c r="CK9" s="33"/>
      <c r="CL9" s="33"/>
      <c r="CM9" s="33"/>
      <c r="CN9" s="33"/>
      <c r="CO9" s="33"/>
      <c r="CP9" s="33"/>
      <c r="CQ9" s="33"/>
      <c r="CR9" s="33"/>
      <c r="CS9" s="33"/>
      <c r="CT9" s="33"/>
    </row>
    <row r="10" customFormat="false" ht="33" hidden="false" customHeight="false" outlineLevel="0" collapsed="false">
      <c r="A10" s="44" t="s">
        <v>116</v>
      </c>
      <c r="B10" s="45" t="s">
        <v>138</v>
      </c>
      <c r="C10" s="46" t="n">
        <v>2836272.54</v>
      </c>
      <c r="D10" s="46" t="n">
        <v>142768983</v>
      </c>
      <c r="E10" s="46" t="n">
        <v>85477369</v>
      </c>
      <c r="F10" s="46" t="n">
        <v>24799441.08</v>
      </c>
      <c r="G10" s="46" t="n">
        <v>90080503.68</v>
      </c>
      <c r="H10" s="46" t="n">
        <v>148094963.48</v>
      </c>
      <c r="I10" s="46" t="n">
        <v>28668019.73</v>
      </c>
      <c r="J10" s="46" t="n">
        <v>133851473</v>
      </c>
      <c r="K10" s="46" t="n">
        <v>31074476.38</v>
      </c>
      <c r="L10" s="46" t="n">
        <v>14540316.62</v>
      </c>
      <c r="M10" s="46" t="n">
        <v>2620834.99</v>
      </c>
      <c r="N10" s="46" t="n">
        <v>75870850.55</v>
      </c>
      <c r="O10" s="46" t="n">
        <v>0</v>
      </c>
      <c r="P10" s="46" t="n">
        <v>2536511.26</v>
      </c>
      <c r="Q10" s="46" t="n">
        <v>21300988.51</v>
      </c>
      <c r="R10" s="46" t="n">
        <v>226399872</v>
      </c>
      <c r="S10" s="46" t="n">
        <v>6762554.92</v>
      </c>
      <c r="T10" s="46" t="n">
        <v>661486292</v>
      </c>
      <c r="U10" s="46" t="n">
        <v>35095379.76</v>
      </c>
      <c r="V10" s="46" t="n">
        <v>6002169.64</v>
      </c>
      <c r="W10" s="46" t="n">
        <v>53667116.63</v>
      </c>
      <c r="X10" s="46" t="n">
        <v>52870477.29</v>
      </c>
      <c r="Y10" s="46" t="n">
        <v>7478967.69</v>
      </c>
      <c r="Z10" s="46" t="n">
        <v>936531.07</v>
      </c>
      <c r="AA10" s="46" t="n">
        <v>32399078.05</v>
      </c>
      <c r="AB10" s="46" t="n">
        <v>94040637.53</v>
      </c>
      <c r="AC10" s="46" t="n">
        <v>16625470.03</v>
      </c>
      <c r="AD10" s="46" t="n">
        <v>136297635.78</v>
      </c>
      <c r="AE10" s="46" t="n">
        <v>39368601.33</v>
      </c>
      <c r="AF10" s="46" t="n">
        <v>45281781</v>
      </c>
      <c r="AG10" s="46" t="n">
        <v>6897949.87</v>
      </c>
      <c r="AH10" s="46" t="n">
        <v>464843318.08</v>
      </c>
      <c r="AI10" s="46" t="n">
        <v>2285772.58</v>
      </c>
      <c r="AJ10" s="46" t="n">
        <v>14762411.76</v>
      </c>
      <c r="AK10" s="46" t="n">
        <v>339892231.46</v>
      </c>
      <c r="AL10" s="46" t="n">
        <v>2907633400</v>
      </c>
      <c r="AM10" s="46" t="n">
        <v>683899302.71</v>
      </c>
      <c r="AN10" s="46" t="n">
        <v>24307681.04</v>
      </c>
      <c r="AO10" s="46" t="n">
        <v>9694298.29</v>
      </c>
      <c r="AP10" s="46" t="n">
        <v>59158309.51</v>
      </c>
      <c r="AQ10" s="46" t="n">
        <v>171476263.23</v>
      </c>
      <c r="AR10" s="46" t="n">
        <v>23825098.9</v>
      </c>
      <c r="AS10" s="46" t="n">
        <v>19773248.6</v>
      </c>
      <c r="AT10" s="46" t="n">
        <v>299026984.34</v>
      </c>
      <c r="AU10" s="46" t="n">
        <v>17805424.67</v>
      </c>
      <c r="AV10" s="46" t="n">
        <v>19219388.817</v>
      </c>
      <c r="AW10" s="46" t="n">
        <v>61236532.2</v>
      </c>
      <c r="AX10" s="46" t="n">
        <v>0</v>
      </c>
      <c r="AY10" s="46" t="n">
        <v>69887358.62</v>
      </c>
      <c r="AZ10" s="46" t="n">
        <v>122969628.87</v>
      </c>
      <c r="BA10" s="46" t="n">
        <v>17354742.28</v>
      </c>
      <c r="BB10" s="46" t="n">
        <v>38331692.36</v>
      </c>
      <c r="BC10" s="46" t="n">
        <v>51625744.4</v>
      </c>
      <c r="BD10" s="46" t="n">
        <v>11673025.32</v>
      </c>
      <c r="BE10" s="46" t="n">
        <v>144173000.61</v>
      </c>
      <c r="BF10" s="46" t="n">
        <v>21901424.24</v>
      </c>
      <c r="BG10" s="46" t="n">
        <v>29633863.83</v>
      </c>
      <c r="BH10" s="46" t="n">
        <v>97653448.93</v>
      </c>
      <c r="BI10" s="46" t="n">
        <v>18354239.77</v>
      </c>
      <c r="BJ10" s="46" t="n">
        <v>61914872</v>
      </c>
      <c r="BK10" s="46" t="n">
        <v>8495103.74</v>
      </c>
      <c r="BL10" s="46" t="n">
        <v>71936539.17</v>
      </c>
      <c r="BM10" s="46" t="n">
        <v>19531644.43</v>
      </c>
      <c r="BN10" s="46" t="n">
        <v>604257740.34</v>
      </c>
      <c r="BO10" s="46" t="n">
        <v>9308600.69</v>
      </c>
      <c r="BP10" s="46" t="n">
        <v>10780198.82</v>
      </c>
      <c r="BQ10" s="46" t="n">
        <v>7179137.43</v>
      </c>
      <c r="BR10" s="46" t="n">
        <v>31982691.81</v>
      </c>
      <c r="BS10" s="46" t="n">
        <v>84071747.93</v>
      </c>
      <c r="BT10" s="46" t="n">
        <v>18156720.41</v>
      </c>
      <c r="BU10" s="46" t="n">
        <v>2340527241.29</v>
      </c>
      <c r="BV10" s="46" t="n">
        <v>231298908</v>
      </c>
      <c r="BW10" s="46" t="n">
        <v>12186406.72</v>
      </c>
      <c r="BX10" s="46" t="n">
        <v>118610509.66</v>
      </c>
      <c r="BY10" s="46" t="n">
        <v>42487946.49</v>
      </c>
      <c r="BZ10" s="46" t="n">
        <v>7553819.27</v>
      </c>
      <c r="CA10" s="46" t="n">
        <v>8189226</v>
      </c>
      <c r="CB10" s="46" t="n">
        <v>5504867.23</v>
      </c>
      <c r="CC10" s="46" t="n">
        <v>39574724</v>
      </c>
      <c r="CD10" s="46" t="n">
        <v>81918251.05</v>
      </c>
      <c r="CE10" s="46" t="n">
        <v>34459840.36</v>
      </c>
    </row>
    <row r="11" customFormat="false" ht="14.25" hidden="false" customHeight="false" outlineLevel="0" collapsed="false">
      <c r="A11" s="30" t="s">
        <v>139</v>
      </c>
      <c r="B11" s="45" t="s">
        <v>140</v>
      </c>
      <c r="C11" s="46" t="n">
        <v>1790803.92</v>
      </c>
      <c r="D11" s="46" t="n">
        <v>112076539</v>
      </c>
      <c r="E11" s="46" t="n">
        <v>68972661</v>
      </c>
      <c r="F11" s="46" t="n">
        <v>18562206.97</v>
      </c>
      <c r="G11" s="46" t="n">
        <v>74148841.11</v>
      </c>
      <c r="H11" s="46" t="n">
        <v>119783987.88</v>
      </c>
      <c r="I11" s="46" t="n">
        <v>23782787.54</v>
      </c>
      <c r="J11" s="46" t="n">
        <v>111301504</v>
      </c>
      <c r="K11" s="46" t="n">
        <v>21420602.25</v>
      </c>
      <c r="L11" s="46" t="n">
        <v>11985670.03</v>
      </c>
      <c r="M11" s="46" t="n">
        <v>1978596.23</v>
      </c>
      <c r="N11" s="46" t="n">
        <v>61219771.05</v>
      </c>
      <c r="O11" s="46" t="n">
        <v>0</v>
      </c>
      <c r="P11" s="46" t="n">
        <v>1940971.63</v>
      </c>
      <c r="Q11" s="46" t="n">
        <v>16432333.28</v>
      </c>
      <c r="R11" s="46" t="n">
        <v>179720184</v>
      </c>
      <c r="S11" s="46" t="n">
        <v>5125489.48</v>
      </c>
      <c r="T11" s="46" t="n">
        <v>549393168</v>
      </c>
      <c r="U11" s="46" t="n">
        <v>28047756.63</v>
      </c>
      <c r="V11" s="46" t="n">
        <v>4716670.43</v>
      </c>
      <c r="W11" s="46" t="n">
        <v>43672085.76</v>
      </c>
      <c r="X11" s="46" t="n">
        <v>43327319.42</v>
      </c>
      <c r="Y11" s="46" t="n">
        <v>5889408.97</v>
      </c>
      <c r="Z11" s="46" t="n">
        <v>690811.85</v>
      </c>
      <c r="AA11" s="46" t="n">
        <v>13868606.25</v>
      </c>
      <c r="AB11" s="46" t="n">
        <v>71781063.92</v>
      </c>
      <c r="AC11" s="46" t="n">
        <v>13124062.85</v>
      </c>
      <c r="AD11" s="46" t="n">
        <v>111998223.56</v>
      </c>
      <c r="AE11" s="46" t="n">
        <v>27256104.65</v>
      </c>
      <c r="AF11" s="46" t="n">
        <v>36043279</v>
      </c>
      <c r="AG11" s="46" t="n">
        <v>6249357.49</v>
      </c>
      <c r="AH11" s="46" t="n">
        <v>374040656.22</v>
      </c>
      <c r="AI11" s="46" t="n">
        <v>1996169.92</v>
      </c>
      <c r="AJ11" s="46" t="n">
        <v>13590055.19</v>
      </c>
      <c r="AK11" s="46" t="n">
        <v>275847970.53</v>
      </c>
      <c r="AL11" s="46" t="n">
        <v>1902668500</v>
      </c>
      <c r="AM11" s="46" t="n">
        <v>544192015.69</v>
      </c>
      <c r="AN11" s="46" t="n">
        <v>17244342.62</v>
      </c>
      <c r="AO11" s="46" t="n">
        <v>7570393.21</v>
      </c>
      <c r="AP11" s="46" t="n">
        <v>49040996.59</v>
      </c>
      <c r="AQ11" s="46" t="n">
        <v>137762655.25</v>
      </c>
      <c r="AR11" s="46" t="n">
        <v>19742669.4</v>
      </c>
      <c r="AS11" s="46" t="n">
        <v>15615851.76</v>
      </c>
      <c r="AT11" s="46" t="n">
        <v>243659389.86</v>
      </c>
      <c r="AU11" s="46" t="n">
        <v>14497975.15</v>
      </c>
      <c r="AV11" s="46" t="n">
        <v>16290686.87</v>
      </c>
      <c r="AW11" s="46" t="n">
        <v>49997910.24</v>
      </c>
      <c r="AX11" s="46" t="n">
        <v>0</v>
      </c>
      <c r="AY11" s="46" t="n">
        <v>54035453.01</v>
      </c>
      <c r="AZ11" s="46" t="n">
        <v>95532348.02</v>
      </c>
      <c r="BA11" s="46" t="n">
        <v>12601585.94</v>
      </c>
      <c r="BB11" s="46" t="n">
        <v>28241801.01</v>
      </c>
      <c r="BC11" s="46" t="n">
        <v>41077195.09</v>
      </c>
      <c r="BD11" s="46" t="n">
        <v>9242204.88</v>
      </c>
      <c r="BE11" s="46" t="n">
        <v>114610845.51</v>
      </c>
      <c r="BF11" s="46" t="n">
        <v>17524426.13</v>
      </c>
      <c r="BG11" s="46" t="n">
        <v>22790869.85</v>
      </c>
      <c r="BH11" s="46" t="n">
        <v>77470032.47</v>
      </c>
      <c r="BI11" s="46" t="n">
        <v>14735276.44</v>
      </c>
      <c r="BJ11" s="46" t="n">
        <v>47481897</v>
      </c>
      <c r="BK11" s="46" t="n">
        <v>6627108.98</v>
      </c>
      <c r="BL11" s="46" t="n">
        <v>58146417.66</v>
      </c>
      <c r="BM11" s="46" t="n">
        <v>14658671.83</v>
      </c>
      <c r="BN11" s="46" t="n">
        <v>485198887.53</v>
      </c>
      <c r="BO11" s="46" t="n">
        <v>7625333.18</v>
      </c>
      <c r="BP11" s="46" t="n">
        <v>8771341.09</v>
      </c>
      <c r="BQ11" s="46" t="n">
        <v>5560389.4</v>
      </c>
      <c r="BR11" s="46" t="n">
        <v>25306070.49</v>
      </c>
      <c r="BS11" s="46" t="n">
        <v>66488637.34</v>
      </c>
      <c r="BT11" s="46" t="n">
        <v>15646669.1</v>
      </c>
      <c r="BU11" s="46" t="n">
        <v>1869556695.36</v>
      </c>
      <c r="BV11" s="46" t="n">
        <v>185991107</v>
      </c>
      <c r="BW11" s="46" t="n">
        <v>8614778.93</v>
      </c>
      <c r="BX11" s="46" t="n">
        <v>92994631.35</v>
      </c>
      <c r="BY11" s="46" t="n">
        <v>35106919.41</v>
      </c>
      <c r="BZ11" s="46" t="n">
        <v>5976075.29</v>
      </c>
      <c r="CA11" s="46" t="n">
        <v>6470053</v>
      </c>
      <c r="CB11" s="46" t="n">
        <v>4745253.33</v>
      </c>
      <c r="CC11" s="46" t="n">
        <v>31300617</v>
      </c>
      <c r="CD11" s="46" t="n">
        <v>63151126.03</v>
      </c>
      <c r="CE11" s="46" t="n">
        <v>27420436.01</v>
      </c>
    </row>
    <row r="12" s="59" customFormat="true" ht="14.25" hidden="false" customHeight="false" outlineLevel="0" collapsed="false">
      <c r="A12" s="72" t="s">
        <v>141</v>
      </c>
      <c r="B12" s="48" t="s">
        <v>142</v>
      </c>
      <c r="C12" s="73" t="n">
        <v>1045468.62</v>
      </c>
      <c r="D12" s="73" t="n">
        <v>30692444</v>
      </c>
      <c r="E12" s="73" t="n">
        <v>16504708</v>
      </c>
      <c r="F12" s="73" t="n">
        <v>6237234.11</v>
      </c>
      <c r="G12" s="73" t="n">
        <v>15931662.57</v>
      </c>
      <c r="H12" s="73" t="n">
        <v>28310975.6</v>
      </c>
      <c r="I12" s="73" t="n">
        <v>4885232.19</v>
      </c>
      <c r="J12" s="73" t="n">
        <v>22549969</v>
      </c>
      <c r="K12" s="73" t="n">
        <v>9653874.13</v>
      </c>
      <c r="L12" s="73" t="n">
        <v>2554646.59</v>
      </c>
      <c r="M12" s="73" t="n">
        <v>642238.76</v>
      </c>
      <c r="N12" s="73" t="n">
        <v>14651079.5</v>
      </c>
      <c r="O12" s="73" t="n">
        <v>0</v>
      </c>
      <c r="P12" s="73" t="n">
        <v>595539.63</v>
      </c>
      <c r="Q12" s="73" t="n">
        <v>4868655.23</v>
      </c>
      <c r="R12" s="73" t="n">
        <v>46679688</v>
      </c>
      <c r="S12" s="73" t="n">
        <v>1637065.44</v>
      </c>
      <c r="T12" s="73" t="n">
        <v>112093124</v>
      </c>
      <c r="U12" s="73" t="n">
        <v>7047623.13</v>
      </c>
      <c r="V12" s="73" t="n">
        <v>1285499.21</v>
      </c>
      <c r="W12" s="73" t="n">
        <v>9995030.87000001</v>
      </c>
      <c r="X12" s="73" t="n">
        <v>9543157.87</v>
      </c>
      <c r="Y12" s="73" t="n">
        <v>1589558.72</v>
      </c>
      <c r="Z12" s="73" t="n">
        <v>245719.22</v>
      </c>
      <c r="AA12" s="73" t="n">
        <v>18530471.8</v>
      </c>
      <c r="AB12" s="73" t="n">
        <v>22259573.61</v>
      </c>
      <c r="AC12" s="73" t="n">
        <v>3501407.18</v>
      </c>
      <c r="AD12" s="73" t="n">
        <v>24299412.22</v>
      </c>
      <c r="AE12" s="73" t="n">
        <v>12112496.68</v>
      </c>
      <c r="AF12" s="73" t="n">
        <v>9238502</v>
      </c>
      <c r="AG12" s="73" t="n">
        <v>648592.380000001</v>
      </c>
      <c r="AH12" s="73" t="n">
        <v>90802661.86</v>
      </c>
      <c r="AI12" s="73" t="n">
        <v>289602.66</v>
      </c>
      <c r="AJ12" s="73" t="n">
        <v>1172356.57</v>
      </c>
      <c r="AK12" s="73" t="n">
        <v>64044260.93</v>
      </c>
      <c r="AL12" s="73" t="n">
        <v>1004964900</v>
      </c>
      <c r="AM12" s="73" t="n">
        <v>139707287.02</v>
      </c>
      <c r="AN12" s="73" t="n">
        <v>7063338.42</v>
      </c>
      <c r="AO12" s="73" t="n">
        <v>2123905.08</v>
      </c>
      <c r="AP12" s="73" t="n">
        <v>10117312.92</v>
      </c>
      <c r="AQ12" s="73" t="n">
        <v>33713607.98</v>
      </c>
      <c r="AR12" s="73" t="n">
        <v>4082429.5</v>
      </c>
      <c r="AS12" s="73" t="n">
        <v>4157396.84</v>
      </c>
      <c r="AT12" s="73" t="n">
        <v>55367594.48</v>
      </c>
      <c r="AU12" s="73" t="n">
        <v>3307449.52</v>
      </c>
      <c r="AV12" s="73" t="n">
        <v>2928701.94699999</v>
      </c>
      <c r="AW12" s="73" t="n">
        <v>11238621.96</v>
      </c>
      <c r="AX12" s="73" t="n">
        <v>0</v>
      </c>
      <c r="AY12" s="73" t="n">
        <v>15851905.61</v>
      </c>
      <c r="AZ12" s="73" t="n">
        <v>27437280.85</v>
      </c>
      <c r="BA12" s="73" t="n">
        <v>4753156.34</v>
      </c>
      <c r="BB12" s="73" t="n">
        <v>10089891.35</v>
      </c>
      <c r="BC12" s="73" t="n">
        <v>10548549.31</v>
      </c>
      <c r="BD12" s="73" t="n">
        <v>2430820.44</v>
      </c>
      <c r="BE12" s="73" t="n">
        <v>29562155.1</v>
      </c>
      <c r="BF12" s="73" t="n">
        <v>4376998.11</v>
      </c>
      <c r="BG12" s="73" t="n">
        <v>6842993.98</v>
      </c>
      <c r="BH12" s="73" t="n">
        <v>20183416.46</v>
      </c>
      <c r="BI12" s="73" t="n">
        <v>3618963.33</v>
      </c>
      <c r="BJ12" s="73" t="n">
        <v>14432975</v>
      </c>
      <c r="BK12" s="73" t="n">
        <v>1867994.76</v>
      </c>
      <c r="BL12" s="73" t="n">
        <v>13790121.51</v>
      </c>
      <c r="BM12" s="73" t="n">
        <v>4872972.6</v>
      </c>
      <c r="BN12" s="73" t="n">
        <v>119058852.81</v>
      </c>
      <c r="BO12" s="73" t="n">
        <v>1683267.51</v>
      </c>
      <c r="BP12" s="73" t="n">
        <v>2008857.73</v>
      </c>
      <c r="BQ12" s="73" t="n">
        <v>1618748.03</v>
      </c>
      <c r="BR12" s="73" t="n">
        <v>6676621.31999999</v>
      </c>
      <c r="BS12" s="73" t="n">
        <v>17583110.59</v>
      </c>
      <c r="BT12" s="73" t="n">
        <v>2510051.31</v>
      </c>
      <c r="BU12" s="73" t="n">
        <v>470970545.93</v>
      </c>
      <c r="BV12" s="73" t="n">
        <v>45307801</v>
      </c>
      <c r="BW12" s="73" t="n">
        <v>3571627.79</v>
      </c>
      <c r="BX12" s="73" t="n">
        <v>25615878.31</v>
      </c>
      <c r="BY12" s="73" t="n">
        <v>7381027.08000001</v>
      </c>
      <c r="BZ12" s="73" t="n">
        <v>1577743.98</v>
      </c>
      <c r="CA12" s="73" t="n">
        <v>1719173</v>
      </c>
      <c r="CB12" s="73" t="n">
        <v>759613.900000001</v>
      </c>
      <c r="CC12" s="73" t="n">
        <v>8274107</v>
      </c>
      <c r="CD12" s="73" t="n">
        <v>18767125.02</v>
      </c>
      <c r="CE12" s="73" t="n">
        <v>7039404.35</v>
      </c>
      <c r="CF12" s="33"/>
      <c r="CG12" s="33"/>
      <c r="CH12" s="33"/>
      <c r="CI12" s="33"/>
      <c r="CJ12" s="33"/>
      <c r="CK12" s="33"/>
      <c r="CL12" s="33"/>
      <c r="CM12" s="33"/>
      <c r="CN12" s="33"/>
      <c r="CO12" s="33"/>
      <c r="CP12" s="33"/>
      <c r="CQ12" s="33"/>
      <c r="CR12" s="33"/>
      <c r="CS12" s="33"/>
      <c r="CT12" s="33"/>
    </row>
    <row r="13" s="33" customFormat="true" ht="14.25" hidden="false" customHeight="false" outlineLevel="0" collapsed="false">
      <c r="B13" s="48"/>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row>
    <row r="14" customFormat="false" ht="14.25" hidden="false" customHeight="false" outlineLevel="0" collapsed="false">
      <c r="A14" s="30" t="s">
        <v>143</v>
      </c>
      <c r="B14" s="48" t="s">
        <v>144</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row>
    <row r="15" customFormat="false" ht="15" hidden="false" customHeight="true" outlineLevel="0" collapsed="false">
      <c r="A15" s="72"/>
      <c r="B15" s="45" t="s">
        <v>141</v>
      </c>
      <c r="C15" s="46" t="n">
        <v>296121.23</v>
      </c>
      <c r="D15" s="46" t="n">
        <v>2917700</v>
      </c>
      <c r="E15" s="46" t="n">
        <v>2085274</v>
      </c>
      <c r="F15" s="46" t="n">
        <v>536067.51</v>
      </c>
      <c r="G15" s="46" t="n">
        <v>1018908.22</v>
      </c>
      <c r="H15" s="46" t="n">
        <v>4383026.69</v>
      </c>
      <c r="I15" s="46" t="n">
        <v>282821.56</v>
      </c>
      <c r="J15" s="46" t="n">
        <v>2634955</v>
      </c>
      <c r="K15" s="46" t="n">
        <v>784451.23</v>
      </c>
      <c r="L15" s="46" t="n">
        <v>281431.6</v>
      </c>
      <c r="M15" s="46" t="n">
        <v>196151.41</v>
      </c>
      <c r="N15" s="46" t="n">
        <v>898928.49</v>
      </c>
      <c r="O15" s="46" t="n">
        <v>0</v>
      </c>
      <c r="P15" s="46" t="n">
        <v>38022.87</v>
      </c>
      <c r="Q15" s="46" t="n">
        <v>211133.39</v>
      </c>
      <c r="R15" s="46" t="n">
        <v>2194905</v>
      </c>
      <c r="S15" s="46" t="n">
        <v>323683.2</v>
      </c>
      <c r="T15" s="46" t="n">
        <v>16445047</v>
      </c>
      <c r="U15" s="46" t="n">
        <v>33492.26</v>
      </c>
      <c r="V15" s="46" t="n">
        <v>252411.41</v>
      </c>
      <c r="W15" s="46" t="n">
        <v>749393.83</v>
      </c>
      <c r="X15" s="46" t="n">
        <v>522372.46</v>
      </c>
      <c r="Y15" s="46" t="n">
        <v>161729.92</v>
      </c>
      <c r="Z15" s="46" t="n">
        <v>18773.47</v>
      </c>
      <c r="AA15" s="46" t="n">
        <v>1491347.65</v>
      </c>
      <c r="AB15" s="46" t="n">
        <v>3484249.85</v>
      </c>
      <c r="AC15" s="46" t="n">
        <v>200472.13</v>
      </c>
      <c r="AD15" s="46" t="n">
        <v>1130187.64</v>
      </c>
      <c r="AE15" s="46" t="n">
        <v>1222063.79</v>
      </c>
      <c r="AF15" s="46" t="n">
        <v>695529</v>
      </c>
      <c r="AG15" s="46" t="n">
        <v>77446.89</v>
      </c>
      <c r="AH15" s="46" t="n">
        <v>11661607.62</v>
      </c>
      <c r="AI15" s="46" t="n">
        <v>463</v>
      </c>
      <c r="AJ15" s="46" t="n">
        <v>64402.09</v>
      </c>
      <c r="AK15" s="46" t="n">
        <v>3544750.71</v>
      </c>
      <c r="AL15" s="46" t="n">
        <v>63713300</v>
      </c>
      <c r="AM15" s="46" t="n">
        <v>11752560.58</v>
      </c>
      <c r="AN15" s="46" t="n">
        <v>723678.49</v>
      </c>
      <c r="AO15" s="46" t="n">
        <v>139373.38</v>
      </c>
      <c r="AP15" s="46" t="n">
        <v>1559653.41</v>
      </c>
      <c r="AQ15" s="46" t="n">
        <v>3016283.65</v>
      </c>
      <c r="AR15" s="46" t="n">
        <v>617177.51</v>
      </c>
      <c r="AS15" s="46" t="n">
        <v>146604.96</v>
      </c>
      <c r="AT15" s="46" t="n">
        <v>6639273.77</v>
      </c>
      <c r="AU15" s="46" t="n">
        <v>119867.06</v>
      </c>
      <c r="AV15" s="46" t="n">
        <v>290258.79</v>
      </c>
      <c r="AW15" s="46" t="n">
        <v>683018.32</v>
      </c>
      <c r="AX15" s="46" t="n">
        <v>0</v>
      </c>
      <c r="AY15" s="46" t="n">
        <v>998962.3</v>
      </c>
      <c r="AZ15" s="46" t="n">
        <v>3198913.25</v>
      </c>
      <c r="BA15" s="46" t="n">
        <v>372078.32</v>
      </c>
      <c r="BB15" s="46" t="n">
        <v>1185563.81</v>
      </c>
      <c r="BC15" s="46" t="n">
        <v>732896.36</v>
      </c>
      <c r="BD15" s="46" t="n">
        <v>420138.39</v>
      </c>
      <c r="BE15" s="46" t="n">
        <v>3426866.9</v>
      </c>
      <c r="BF15" s="46" t="n">
        <v>320146.66</v>
      </c>
      <c r="BG15" s="46" t="n">
        <v>1011779.4</v>
      </c>
      <c r="BH15" s="46" t="n">
        <v>293375.79</v>
      </c>
      <c r="BI15" s="46" t="n">
        <v>339942.93</v>
      </c>
      <c r="BJ15" s="46" t="n">
        <v>2385895</v>
      </c>
      <c r="BK15" s="46" t="n">
        <v>57278.97</v>
      </c>
      <c r="BL15" s="46" t="n">
        <v>1179876.24</v>
      </c>
      <c r="BM15" s="46" t="n">
        <v>717505.39</v>
      </c>
      <c r="BN15" s="46" t="n">
        <v>8577115.79</v>
      </c>
      <c r="BO15" s="46" t="n">
        <v>247140.89</v>
      </c>
      <c r="BP15" s="46" t="n">
        <v>189497.52</v>
      </c>
      <c r="BQ15" s="46" t="n">
        <v>426322.35</v>
      </c>
      <c r="BR15" s="46" t="n">
        <v>631201.02</v>
      </c>
      <c r="BS15" s="46" t="n">
        <v>3057223.14</v>
      </c>
      <c r="BT15" s="46" t="n">
        <v>613377</v>
      </c>
      <c r="BU15" s="46" t="n">
        <v>45751002.21</v>
      </c>
      <c r="BV15" s="46" t="n">
        <v>3717394</v>
      </c>
      <c r="BW15" s="46" t="n">
        <v>102599.13</v>
      </c>
      <c r="BX15" s="46" t="n">
        <v>3638282.15</v>
      </c>
      <c r="BY15" s="46" t="n">
        <v>1208913.34</v>
      </c>
      <c r="BZ15" s="46" t="n">
        <v>272175.89</v>
      </c>
      <c r="CA15" s="46" t="n">
        <v>275901</v>
      </c>
      <c r="CB15" s="46" t="n">
        <v>139158.05</v>
      </c>
      <c r="CC15" s="46" t="n">
        <v>1048951</v>
      </c>
      <c r="CD15" s="46" t="n">
        <v>1832230.23</v>
      </c>
      <c r="CE15" s="46" t="n">
        <v>787715.98</v>
      </c>
    </row>
    <row r="16" customFormat="false" ht="14.25" hidden="false" customHeight="false" outlineLevel="0" collapsed="false">
      <c r="A16" s="72" t="s">
        <v>145</v>
      </c>
      <c r="B16" s="45" t="s">
        <v>145</v>
      </c>
      <c r="C16" s="46" t="n">
        <v>88815.91</v>
      </c>
      <c r="D16" s="46" t="n">
        <v>2366933</v>
      </c>
      <c r="E16" s="46" t="n">
        <v>169039</v>
      </c>
      <c r="F16" s="46" t="n">
        <v>703570.88</v>
      </c>
      <c r="G16" s="46" t="n">
        <v>1757146.52</v>
      </c>
      <c r="H16" s="46" t="n">
        <v>2411912.59</v>
      </c>
      <c r="I16" s="46" t="n">
        <v>1556544.81</v>
      </c>
      <c r="J16" s="46" t="n">
        <v>1117462</v>
      </c>
      <c r="K16" s="46" t="n">
        <v>952566.35</v>
      </c>
      <c r="L16" s="46" t="n">
        <v>261012.64</v>
      </c>
      <c r="M16" s="46" t="n">
        <v>0</v>
      </c>
      <c r="N16" s="46" t="n">
        <v>1031062.87</v>
      </c>
      <c r="O16" s="46" t="n">
        <v>0</v>
      </c>
      <c r="P16" s="46" t="n">
        <v>25491.24</v>
      </c>
      <c r="Q16" s="46" t="n">
        <v>409272.11</v>
      </c>
      <c r="R16" s="46" t="n">
        <v>2926977</v>
      </c>
      <c r="S16" s="46" t="n">
        <v>199983.46</v>
      </c>
      <c r="T16" s="46" t="n">
        <v>2980089</v>
      </c>
      <c r="U16" s="46" t="n">
        <v>1723134.96</v>
      </c>
      <c r="V16" s="46" t="n">
        <v>198998.76</v>
      </c>
      <c r="W16" s="46" t="n">
        <v>1057127.55</v>
      </c>
      <c r="X16" s="46" t="n">
        <v>846995.48</v>
      </c>
      <c r="Y16" s="46" t="n">
        <v>126542.48</v>
      </c>
      <c r="Z16" s="46" t="n">
        <v>13635.91</v>
      </c>
      <c r="AA16" s="46" t="n">
        <v>2979949.64</v>
      </c>
      <c r="AB16" s="46" t="n">
        <v>1920318.35</v>
      </c>
      <c r="AC16" s="46" t="n">
        <v>409935.24</v>
      </c>
      <c r="AD16" s="46" t="n">
        <v>1594973.8</v>
      </c>
      <c r="AE16" s="46" t="n">
        <v>2660401</v>
      </c>
      <c r="AF16" s="46" t="n">
        <v>751353</v>
      </c>
      <c r="AG16" s="46" t="n">
        <v>282331.348</v>
      </c>
      <c r="AH16" s="46" t="n">
        <v>6397228.97</v>
      </c>
      <c r="AI16" s="46" t="n">
        <v>8875.93</v>
      </c>
      <c r="AJ16" s="46" t="n">
        <v>159888.89</v>
      </c>
      <c r="AK16" s="46" t="n">
        <v>3374104.99</v>
      </c>
      <c r="AL16" s="46" t="n">
        <v>226349300</v>
      </c>
      <c r="AM16" s="46" t="n">
        <v>5183949.23</v>
      </c>
      <c r="AN16" s="46" t="n">
        <v>563044.56</v>
      </c>
      <c r="AO16" s="46" t="n">
        <v>303518.45</v>
      </c>
      <c r="AP16" s="46" t="n">
        <v>850416.44</v>
      </c>
      <c r="AQ16" s="46" t="n">
        <v>3968317.56</v>
      </c>
      <c r="AR16" s="46" t="n">
        <v>77335.73</v>
      </c>
      <c r="AS16" s="46" t="n">
        <v>863306.72</v>
      </c>
      <c r="AT16" s="46" t="n">
        <v>6275516.38</v>
      </c>
      <c r="AU16" s="46" t="n">
        <v>324059.8</v>
      </c>
      <c r="AV16" s="46" t="n">
        <v>408020.11</v>
      </c>
      <c r="AW16" s="46" t="n">
        <v>879911.06</v>
      </c>
      <c r="AX16" s="46" t="n">
        <v>0</v>
      </c>
      <c r="AY16" s="46" t="n">
        <v>1165352.2</v>
      </c>
      <c r="AZ16" s="46" t="n">
        <v>2320968.38</v>
      </c>
      <c r="BA16" s="46" t="n">
        <v>445744.46</v>
      </c>
      <c r="BB16" s="46" t="n">
        <v>1507433.4</v>
      </c>
      <c r="BC16" s="46" t="n">
        <v>968191.3</v>
      </c>
      <c r="BD16" s="46" t="n">
        <v>219100.74</v>
      </c>
      <c r="BE16" s="46" t="n">
        <v>1914857.79</v>
      </c>
      <c r="BF16" s="46" t="n">
        <v>444363.28</v>
      </c>
      <c r="BG16" s="46" t="n">
        <v>690100.49</v>
      </c>
      <c r="BH16" s="46" t="n">
        <v>1218234.44</v>
      </c>
      <c r="BI16" s="46" t="n">
        <v>559144.77</v>
      </c>
      <c r="BJ16" s="46" t="n">
        <v>1786399</v>
      </c>
      <c r="BK16" s="46" t="n">
        <v>268637.19</v>
      </c>
      <c r="BL16" s="46" t="n">
        <v>2661253.51</v>
      </c>
      <c r="BM16" s="46" t="n">
        <v>367724.15</v>
      </c>
      <c r="BN16" s="46" t="n">
        <v>7768313.33</v>
      </c>
      <c r="BO16" s="46" t="n">
        <v>158837.76</v>
      </c>
      <c r="BP16" s="46" t="n">
        <v>268547.73</v>
      </c>
      <c r="BQ16" s="46" t="n">
        <v>91129.18</v>
      </c>
      <c r="BR16" s="46" t="n">
        <v>423486.21</v>
      </c>
      <c r="BS16" s="46" t="n">
        <v>2905244.81</v>
      </c>
      <c r="BT16" s="46" t="n">
        <v>162751</v>
      </c>
      <c r="BU16" s="46" t="n">
        <v>41307100.97</v>
      </c>
      <c r="BV16" s="46" t="n">
        <v>1941489</v>
      </c>
      <c r="BW16" s="46" t="n">
        <v>565474.25</v>
      </c>
      <c r="BX16" s="46" t="n">
        <v>1730288.87</v>
      </c>
      <c r="BY16" s="46" t="n">
        <v>1113317.01</v>
      </c>
      <c r="BZ16" s="46" t="n">
        <v>170398.52</v>
      </c>
      <c r="CA16" s="46" t="n">
        <v>116087</v>
      </c>
      <c r="CB16" s="46" t="n">
        <v>139115.7</v>
      </c>
      <c r="CC16" s="46" t="n">
        <v>1341750</v>
      </c>
      <c r="CD16" s="46" t="n">
        <v>1638550</v>
      </c>
      <c r="CE16" s="46" t="n">
        <v>532855.49</v>
      </c>
    </row>
    <row r="17" customFormat="false" ht="14.25" hidden="false" customHeight="false" outlineLevel="0" collapsed="false">
      <c r="A17" s="30" t="s">
        <v>0</v>
      </c>
      <c r="B17" s="31" t="s">
        <v>146</v>
      </c>
      <c r="C17" s="46" t="n">
        <v>460087.2</v>
      </c>
      <c r="D17" s="46" t="n">
        <v>5101589</v>
      </c>
      <c r="E17" s="46" t="n">
        <v>6854339</v>
      </c>
      <c r="F17" s="46" t="n">
        <v>2093847.52</v>
      </c>
      <c r="G17" s="46" t="n">
        <v>4917941.523</v>
      </c>
      <c r="H17" s="46" t="n">
        <v>6158296.88</v>
      </c>
      <c r="I17" s="46" t="n">
        <v>1755915</v>
      </c>
      <c r="J17" s="46" t="n">
        <v>5328064</v>
      </c>
      <c r="K17" s="46" t="n">
        <v>2712307.13</v>
      </c>
      <c r="L17" s="46" t="n">
        <v>1022334.44</v>
      </c>
      <c r="M17" s="46" t="n">
        <v>393627.89</v>
      </c>
      <c r="N17" s="46" t="n">
        <v>3749220.27</v>
      </c>
      <c r="O17" s="46" t="n">
        <v>0</v>
      </c>
      <c r="P17" s="46" t="n">
        <v>341118.75</v>
      </c>
      <c r="Q17" s="46" t="n">
        <v>1552135.75</v>
      </c>
      <c r="R17" s="46" t="n">
        <v>16816636</v>
      </c>
      <c r="S17" s="46" t="n">
        <v>662491.17</v>
      </c>
      <c r="T17" s="46" t="n">
        <v>25507915</v>
      </c>
      <c r="U17" s="46" t="n">
        <v>3080983.62</v>
      </c>
      <c r="V17" s="46" t="n">
        <v>552477.7</v>
      </c>
      <c r="W17" s="46" t="n">
        <v>3692376.99</v>
      </c>
      <c r="X17" s="46" t="n">
        <v>2234413.96</v>
      </c>
      <c r="Y17" s="46" t="n">
        <v>962610.55</v>
      </c>
      <c r="Z17" s="46" t="n">
        <v>180423.94</v>
      </c>
      <c r="AA17" s="46" t="n">
        <v>4059267.66</v>
      </c>
      <c r="AB17" s="46" t="n">
        <v>5318918.97</v>
      </c>
      <c r="AC17" s="46" t="n">
        <v>1155578.51</v>
      </c>
      <c r="AD17" s="46" t="n">
        <v>7385564.37</v>
      </c>
      <c r="AE17" s="46" t="n">
        <v>3154467.81</v>
      </c>
      <c r="AF17" s="46" t="n">
        <v>3635039</v>
      </c>
      <c r="AG17" s="46" t="n">
        <v>336020.08</v>
      </c>
      <c r="AH17" s="46" t="n">
        <v>22274666.23</v>
      </c>
      <c r="AI17" s="46" t="n">
        <v>234864.07</v>
      </c>
      <c r="AJ17" s="46" t="n">
        <v>573132.13</v>
      </c>
      <c r="AK17" s="46" t="n">
        <v>11354824.65</v>
      </c>
      <c r="AL17" s="46" t="n">
        <v>174951000</v>
      </c>
      <c r="AM17" s="46" t="n">
        <v>35689251.64</v>
      </c>
      <c r="AN17" s="46" t="n">
        <v>2268193.51</v>
      </c>
      <c r="AO17" s="46" t="n">
        <v>1190927.22</v>
      </c>
      <c r="AP17" s="46" t="n">
        <v>2790233.27</v>
      </c>
      <c r="AQ17" s="46" t="n">
        <v>5564333.28</v>
      </c>
      <c r="AR17" s="46" t="n">
        <v>1190107.79</v>
      </c>
      <c r="AS17" s="46" t="n">
        <v>1663849.23</v>
      </c>
      <c r="AT17" s="46" t="n">
        <v>13933229.89</v>
      </c>
      <c r="AU17" s="46" t="n">
        <v>975095.5</v>
      </c>
      <c r="AV17" s="46" t="n">
        <v>1053034.65</v>
      </c>
      <c r="AW17" s="46" t="n">
        <v>3553464.25</v>
      </c>
      <c r="AX17" s="46" t="n">
        <v>0</v>
      </c>
      <c r="AY17" s="46" t="n">
        <v>4197003.74</v>
      </c>
      <c r="AZ17" s="46" t="n">
        <v>7272732.03</v>
      </c>
      <c r="BA17" s="46" t="n">
        <v>915748.04</v>
      </c>
      <c r="BB17" s="46" t="n">
        <v>2563478.05</v>
      </c>
      <c r="BC17" s="46" t="n">
        <v>3879560.48</v>
      </c>
      <c r="BD17" s="46" t="n">
        <v>1305780.29</v>
      </c>
      <c r="BE17" s="46" t="n">
        <v>4779150.69</v>
      </c>
      <c r="BF17" s="46" t="n">
        <v>1430787.17</v>
      </c>
      <c r="BG17" s="46" t="n">
        <v>2115890.24</v>
      </c>
      <c r="BH17" s="46" t="n">
        <v>7297272.71</v>
      </c>
      <c r="BI17" s="46" t="n">
        <v>1476544.23</v>
      </c>
      <c r="BJ17" s="46" t="n">
        <v>3122044</v>
      </c>
      <c r="BK17" s="46" t="n">
        <v>890197.6</v>
      </c>
      <c r="BL17" s="46" t="n">
        <v>3168081.94</v>
      </c>
      <c r="BM17" s="46" t="n">
        <v>2921160.31</v>
      </c>
      <c r="BN17" s="46" t="n">
        <v>30036001.73</v>
      </c>
      <c r="BO17" s="46" t="n">
        <v>647664.13</v>
      </c>
      <c r="BP17" s="46" t="n">
        <v>1025025.17</v>
      </c>
      <c r="BQ17" s="46" t="n">
        <v>629526.5</v>
      </c>
      <c r="BR17" s="46" t="n">
        <v>2042161.4</v>
      </c>
      <c r="BS17" s="46" t="n">
        <v>5722463.5</v>
      </c>
      <c r="BT17" s="46" t="n">
        <v>855637.02</v>
      </c>
      <c r="BU17" s="46" t="n">
        <v>81035524.1</v>
      </c>
      <c r="BV17" s="46" t="n">
        <v>14310675</v>
      </c>
      <c r="BW17" s="46" t="n">
        <v>1220481.95</v>
      </c>
      <c r="BX17" s="46" t="n">
        <v>3573128.03</v>
      </c>
      <c r="BY17" s="46" t="n">
        <v>2225076.51</v>
      </c>
      <c r="BZ17" s="46" t="n">
        <v>746208.33</v>
      </c>
      <c r="CA17" s="46" t="n">
        <v>907066</v>
      </c>
      <c r="CB17" s="46" t="n">
        <v>321733.83</v>
      </c>
      <c r="CC17" s="46" t="n">
        <v>2612881</v>
      </c>
      <c r="CD17" s="46" t="n">
        <v>4736117.18</v>
      </c>
      <c r="CE17" s="46" t="n">
        <v>1941863.26</v>
      </c>
    </row>
    <row r="18" customFormat="false" ht="14.25" hidden="false" customHeight="false" outlineLevel="0" collapsed="false">
      <c r="A18" s="30" t="s">
        <v>147</v>
      </c>
      <c r="B18" s="31" t="s">
        <v>147</v>
      </c>
      <c r="C18" s="46" t="n">
        <v>0</v>
      </c>
      <c r="D18" s="46" t="n">
        <v>0</v>
      </c>
      <c r="E18" s="46" t="n">
        <v>0</v>
      </c>
      <c r="F18" s="46" t="n">
        <v>0</v>
      </c>
      <c r="G18" s="46" t="n">
        <v>0</v>
      </c>
      <c r="H18" s="46" t="n">
        <v>0</v>
      </c>
      <c r="I18" s="46" t="n">
        <v>0</v>
      </c>
      <c r="J18" s="46" t="n">
        <v>0</v>
      </c>
      <c r="K18" s="46" t="n">
        <v>0</v>
      </c>
      <c r="L18" s="46" t="n">
        <v>0</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0</v>
      </c>
      <c r="AE18" s="46" t="n">
        <v>0</v>
      </c>
      <c r="AF18" s="46" t="n">
        <v>0</v>
      </c>
      <c r="AG18" s="46" t="n">
        <v>0</v>
      </c>
      <c r="AH18" s="46" t="n">
        <v>0</v>
      </c>
      <c r="AI18" s="46" t="n">
        <v>0</v>
      </c>
      <c r="AJ18" s="46" t="n">
        <v>0</v>
      </c>
      <c r="AK18" s="46" t="n">
        <v>0</v>
      </c>
      <c r="AL18" s="46" t="n">
        <v>0</v>
      </c>
      <c r="AM18" s="46" t="n">
        <v>0</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0</v>
      </c>
      <c r="BJ18" s="46" t="n">
        <v>0</v>
      </c>
      <c r="BK18" s="46" t="n">
        <v>0</v>
      </c>
      <c r="BL18" s="46" t="n">
        <v>0</v>
      </c>
      <c r="BM18" s="46" t="n">
        <v>0</v>
      </c>
      <c r="BN18" s="46" t="n">
        <v>0</v>
      </c>
      <c r="BO18" s="46" t="n">
        <v>0</v>
      </c>
      <c r="BP18" s="46" t="n">
        <v>0</v>
      </c>
      <c r="BQ18" s="46" t="n">
        <v>0</v>
      </c>
      <c r="BR18" s="46" t="n">
        <v>0</v>
      </c>
      <c r="BS18" s="46" t="n">
        <v>0</v>
      </c>
      <c r="BT18" s="46" t="n">
        <v>0</v>
      </c>
      <c r="BU18" s="46" t="n">
        <v>0</v>
      </c>
      <c r="BV18" s="46" t="n">
        <v>0</v>
      </c>
      <c r="BW18" s="46" t="n">
        <v>0</v>
      </c>
      <c r="BX18" s="46" t="n">
        <v>0</v>
      </c>
      <c r="BY18" s="46" t="n">
        <v>0</v>
      </c>
      <c r="BZ18" s="46" t="n">
        <v>0</v>
      </c>
      <c r="CA18" s="46" t="n">
        <v>0</v>
      </c>
      <c r="CB18" s="46" t="n">
        <v>0</v>
      </c>
      <c r="CC18" s="46" t="n">
        <v>0</v>
      </c>
      <c r="CD18" s="46" t="n">
        <v>0</v>
      </c>
      <c r="CE18" s="46" t="n">
        <v>0</v>
      </c>
    </row>
    <row r="19" customFormat="false" ht="14.25" hidden="false" customHeight="false" outlineLevel="0" collapsed="false">
      <c r="A19" s="30" t="s">
        <v>148</v>
      </c>
      <c r="B19" s="31" t="s">
        <v>148</v>
      </c>
      <c r="C19" s="46" t="n">
        <v>155943.22</v>
      </c>
      <c r="D19" s="46" t="n">
        <v>9359366</v>
      </c>
      <c r="E19" s="46" t="n">
        <v>4020433</v>
      </c>
      <c r="F19" s="46" t="n">
        <v>1041812.68</v>
      </c>
      <c r="G19" s="46" t="n">
        <v>3029971.72</v>
      </c>
      <c r="H19" s="46" t="n">
        <v>6205927.48</v>
      </c>
      <c r="I19" s="46" t="n">
        <v>854328.96</v>
      </c>
      <c r="J19" s="46" t="n">
        <v>5789866</v>
      </c>
      <c r="K19" s="46" t="n">
        <v>2460316.22</v>
      </c>
      <c r="L19" s="46" t="n">
        <v>536368.82</v>
      </c>
      <c r="M19" s="46" t="n">
        <v>44611.74</v>
      </c>
      <c r="N19" s="46" t="n">
        <v>3595770.18</v>
      </c>
      <c r="O19" s="46" t="n">
        <v>0</v>
      </c>
      <c r="P19" s="46" t="n">
        <v>120912.38</v>
      </c>
      <c r="Q19" s="46" t="n">
        <v>813512.08</v>
      </c>
      <c r="R19" s="46" t="n">
        <v>10560856</v>
      </c>
      <c r="S19" s="46" t="n">
        <v>378244.75</v>
      </c>
      <c r="T19" s="46" t="n">
        <v>30974391</v>
      </c>
      <c r="U19" s="46" t="n">
        <v>949932.13</v>
      </c>
      <c r="V19" s="46" t="n">
        <v>187403</v>
      </c>
      <c r="W19" s="46" t="n">
        <v>2247850.32</v>
      </c>
      <c r="X19" s="46" t="n">
        <v>2393253.04</v>
      </c>
      <c r="Y19" s="46" t="n">
        <v>372046.32</v>
      </c>
      <c r="Z19" s="46" t="n">
        <v>42793.92</v>
      </c>
      <c r="AA19" s="46" t="n">
        <v>3727967.02</v>
      </c>
      <c r="AB19" s="46" t="n">
        <v>4514641.52</v>
      </c>
      <c r="AC19" s="46" t="n">
        <v>842961.87</v>
      </c>
      <c r="AD19" s="46" t="n">
        <v>6028523.46</v>
      </c>
      <c r="AE19" s="46" t="n">
        <v>2442299.94</v>
      </c>
      <c r="AF19" s="46" t="n">
        <v>2169528</v>
      </c>
      <c r="AG19" s="46" t="n">
        <v>109999.99</v>
      </c>
      <c r="AH19" s="46" t="n">
        <v>22176522.75</v>
      </c>
      <c r="AI19" s="46" t="n">
        <v>47544.15</v>
      </c>
      <c r="AJ19" s="46" t="n">
        <v>148065.01</v>
      </c>
      <c r="AK19" s="46" t="n">
        <v>16216369.48</v>
      </c>
      <c r="AL19" s="46" t="n">
        <v>266491600</v>
      </c>
      <c r="AM19" s="46" t="n">
        <v>39479870.94</v>
      </c>
      <c r="AN19" s="46" t="n">
        <v>1758165.71</v>
      </c>
      <c r="AO19" s="46" t="n">
        <v>379434.58</v>
      </c>
      <c r="AP19" s="46" t="n">
        <v>1941666.33</v>
      </c>
      <c r="AQ19" s="46" t="n">
        <v>9253850.2</v>
      </c>
      <c r="AR19" s="46" t="n">
        <v>838632.37</v>
      </c>
      <c r="AS19" s="46" t="n">
        <v>887563.48</v>
      </c>
      <c r="AT19" s="46" t="n">
        <v>15694784.27</v>
      </c>
      <c r="AU19" s="46" t="n">
        <v>626135.64</v>
      </c>
      <c r="AV19" s="46" t="n">
        <v>610281.7</v>
      </c>
      <c r="AW19" s="46" t="n">
        <v>2744198.86</v>
      </c>
      <c r="AX19" s="46" t="n">
        <v>0</v>
      </c>
      <c r="AY19" s="46" t="n">
        <v>3748834.34</v>
      </c>
      <c r="AZ19" s="46" t="n">
        <v>7732754.43</v>
      </c>
      <c r="BA19" s="46" t="n">
        <v>1223958.85</v>
      </c>
      <c r="BB19" s="46" t="n">
        <v>2349863.53</v>
      </c>
      <c r="BC19" s="46" t="n">
        <v>2322968.12</v>
      </c>
      <c r="BD19" s="46" t="n">
        <v>294120.12</v>
      </c>
      <c r="BE19" s="46" t="n">
        <v>8946737.5</v>
      </c>
      <c r="BF19" s="46" t="n">
        <v>927630.81</v>
      </c>
      <c r="BG19" s="46" t="n">
        <v>1409012.95</v>
      </c>
      <c r="BH19" s="46" t="n">
        <v>4286600</v>
      </c>
      <c r="BI19" s="46" t="n">
        <v>677999.96</v>
      </c>
      <c r="BJ19" s="46" t="n">
        <v>3093189</v>
      </c>
      <c r="BK19" s="46" t="n">
        <v>375674.34</v>
      </c>
      <c r="BL19" s="46" t="n">
        <v>3231090.19</v>
      </c>
      <c r="BM19" s="46" t="n">
        <v>332211.62</v>
      </c>
      <c r="BN19" s="46" t="n">
        <v>31383219.6</v>
      </c>
      <c r="BO19" s="46" t="n">
        <v>376023.85</v>
      </c>
      <c r="BP19" s="46" t="n">
        <v>228995.59</v>
      </c>
      <c r="BQ19" s="46" t="n">
        <v>252789.28</v>
      </c>
      <c r="BR19" s="46" t="n">
        <v>1285347.21</v>
      </c>
      <c r="BS19" s="46" t="n">
        <v>4693018.8</v>
      </c>
      <c r="BT19" s="46" t="n">
        <v>459467</v>
      </c>
      <c r="BU19" s="46" t="n">
        <v>149019007.8</v>
      </c>
      <c r="BV19" s="46" t="n">
        <v>11754581</v>
      </c>
      <c r="BW19" s="46" t="n">
        <v>688822.28</v>
      </c>
      <c r="BX19" s="46" t="n">
        <v>6358132.45</v>
      </c>
      <c r="BY19" s="46" t="n">
        <v>1577901.61</v>
      </c>
      <c r="BZ19" s="46" t="n">
        <v>322156.19</v>
      </c>
      <c r="CA19" s="46" t="n">
        <v>232816</v>
      </c>
      <c r="CB19" s="46" t="n">
        <v>186200.92</v>
      </c>
      <c r="CC19" s="46" t="n">
        <v>1500443</v>
      </c>
      <c r="CD19" s="46" t="n">
        <v>4401236.51</v>
      </c>
      <c r="CE19" s="46" t="n">
        <v>1766769.6</v>
      </c>
    </row>
    <row r="20" s="59" customFormat="true" ht="14.25" hidden="false" customHeight="false" outlineLevel="0" collapsed="false">
      <c r="A20" s="59" t="s">
        <v>149</v>
      </c>
      <c r="B20" s="54" t="s">
        <v>150</v>
      </c>
      <c r="C20" s="73" t="n">
        <v>1000967.56</v>
      </c>
      <c r="D20" s="73" t="n">
        <v>19745588</v>
      </c>
      <c r="E20" s="73" t="n">
        <v>13129085</v>
      </c>
      <c r="F20" s="73" t="n">
        <v>4375298.59</v>
      </c>
      <c r="G20" s="73" t="n">
        <v>10723967.983</v>
      </c>
      <c r="H20" s="73" t="n">
        <v>19159163.64</v>
      </c>
      <c r="I20" s="73" t="n">
        <v>4449610.33</v>
      </c>
      <c r="J20" s="73" t="n">
        <v>14870347</v>
      </c>
      <c r="K20" s="73" t="n">
        <v>6909640.93</v>
      </c>
      <c r="L20" s="73" t="n">
        <v>2101147.5</v>
      </c>
      <c r="M20" s="73" t="n">
        <v>634391.04</v>
      </c>
      <c r="N20" s="73" t="n">
        <v>9274981.81</v>
      </c>
      <c r="O20" s="73" t="n">
        <v>0</v>
      </c>
      <c r="P20" s="73" t="n">
        <v>525545.24</v>
      </c>
      <c r="Q20" s="73" t="n">
        <v>2986053.33</v>
      </c>
      <c r="R20" s="73" t="n">
        <v>32499374</v>
      </c>
      <c r="S20" s="73" t="n">
        <v>1564402.58</v>
      </c>
      <c r="T20" s="73" t="n">
        <v>75907442</v>
      </c>
      <c r="U20" s="73" t="n">
        <v>5787542.97</v>
      </c>
      <c r="V20" s="73" t="n">
        <v>1191290.87</v>
      </c>
      <c r="W20" s="73" t="n">
        <v>7746748.69</v>
      </c>
      <c r="X20" s="73" t="n">
        <v>5997034.94</v>
      </c>
      <c r="Y20" s="73" t="n">
        <v>1622929.27</v>
      </c>
      <c r="Z20" s="73" t="n">
        <v>255627.24</v>
      </c>
      <c r="AA20" s="73" t="n">
        <v>12258531.97</v>
      </c>
      <c r="AB20" s="73" t="n">
        <v>15238128.69</v>
      </c>
      <c r="AC20" s="73" t="n">
        <v>2608947.75</v>
      </c>
      <c r="AD20" s="73" t="n">
        <v>16139249.27</v>
      </c>
      <c r="AE20" s="73" t="n">
        <v>9479232.54</v>
      </c>
      <c r="AF20" s="73" t="n">
        <v>7251449</v>
      </c>
      <c r="AG20" s="73" t="n">
        <v>805798.308</v>
      </c>
      <c r="AH20" s="73" t="n">
        <v>62510025.57</v>
      </c>
      <c r="AI20" s="73" t="n">
        <v>291747.15</v>
      </c>
      <c r="AJ20" s="73" t="n">
        <v>945488.12</v>
      </c>
      <c r="AK20" s="73" t="n">
        <v>34490049.83</v>
      </c>
      <c r="AL20" s="73" t="n">
        <v>731505200</v>
      </c>
      <c r="AM20" s="73" t="n">
        <v>92105632.39</v>
      </c>
      <c r="AN20" s="73" t="n">
        <v>5313082.27</v>
      </c>
      <c r="AO20" s="73" t="n">
        <v>2013253.63</v>
      </c>
      <c r="AP20" s="73" t="n">
        <v>7141969.45</v>
      </c>
      <c r="AQ20" s="73" t="n">
        <v>21802784.69</v>
      </c>
      <c r="AR20" s="73" t="n">
        <v>2723253.4</v>
      </c>
      <c r="AS20" s="73" t="n">
        <v>3561324.39</v>
      </c>
      <c r="AT20" s="73" t="n">
        <v>42542804.31</v>
      </c>
      <c r="AU20" s="73" t="n">
        <v>2045158</v>
      </c>
      <c r="AV20" s="73" t="n">
        <v>2361595.25</v>
      </c>
      <c r="AW20" s="73" t="n">
        <v>7860592.49</v>
      </c>
      <c r="AX20" s="73" t="n">
        <v>0</v>
      </c>
      <c r="AY20" s="73" t="n">
        <v>10110152.58</v>
      </c>
      <c r="AZ20" s="73" t="n">
        <v>20525368.09</v>
      </c>
      <c r="BA20" s="73" t="n">
        <v>2957529.67</v>
      </c>
      <c r="BB20" s="73" t="n">
        <v>7606338.79</v>
      </c>
      <c r="BC20" s="73" t="n">
        <v>7903616.26</v>
      </c>
      <c r="BD20" s="73" t="n">
        <v>2239139.54</v>
      </c>
      <c r="BE20" s="73" t="n">
        <v>19067612.88</v>
      </c>
      <c r="BF20" s="73" t="n">
        <v>3122927.92</v>
      </c>
      <c r="BG20" s="73" t="n">
        <v>5226783.08</v>
      </c>
      <c r="BH20" s="73" t="n">
        <v>13095482.94</v>
      </c>
      <c r="BI20" s="73" t="n">
        <v>3053631.89</v>
      </c>
      <c r="BJ20" s="73" t="n">
        <v>10387527</v>
      </c>
      <c r="BK20" s="73" t="n">
        <v>1591788.1</v>
      </c>
      <c r="BL20" s="73" t="n">
        <v>10240301.88</v>
      </c>
      <c r="BM20" s="73" t="n">
        <v>4338601.47</v>
      </c>
      <c r="BN20" s="73" t="n">
        <v>77764650.45</v>
      </c>
      <c r="BO20" s="73" t="n">
        <v>1429666.63</v>
      </c>
      <c r="BP20" s="73" t="n">
        <v>1712066.01</v>
      </c>
      <c r="BQ20" s="73" t="n">
        <v>1399767.31</v>
      </c>
      <c r="BR20" s="73" t="n">
        <v>4382195.84</v>
      </c>
      <c r="BS20" s="73" t="n">
        <v>16377950.25</v>
      </c>
      <c r="BT20" s="73" t="n">
        <v>2091232.02</v>
      </c>
      <c r="BU20" s="73" t="n">
        <v>317112635.08</v>
      </c>
      <c r="BV20" s="73" t="n">
        <v>31724139</v>
      </c>
      <c r="BW20" s="73" t="n">
        <v>2577377.61</v>
      </c>
      <c r="BX20" s="73" t="n">
        <v>15299831.5</v>
      </c>
      <c r="BY20" s="73" t="n">
        <v>6125208.47</v>
      </c>
      <c r="BZ20" s="73" t="n">
        <v>1510938.93</v>
      </c>
      <c r="CA20" s="73" t="n">
        <v>1531870</v>
      </c>
      <c r="CB20" s="73" t="n">
        <v>786208.5</v>
      </c>
      <c r="CC20" s="73" t="n">
        <v>6504025</v>
      </c>
      <c r="CD20" s="73" t="n">
        <v>12608133.92</v>
      </c>
      <c r="CE20" s="73" t="n">
        <v>5029204.33</v>
      </c>
      <c r="CF20" s="33"/>
      <c r="CG20" s="33"/>
      <c r="CH20" s="33"/>
      <c r="CI20" s="33"/>
      <c r="CJ20" s="33"/>
      <c r="CK20" s="33"/>
      <c r="CL20" s="33"/>
      <c r="CM20" s="33"/>
      <c r="CN20" s="33"/>
      <c r="CO20" s="33"/>
      <c r="CP20" s="33"/>
      <c r="CQ20" s="33"/>
      <c r="CR20" s="33"/>
      <c r="CS20" s="33"/>
      <c r="CT20" s="33"/>
    </row>
    <row r="21" s="33" customFormat="true" ht="14.25" hidden="false" customHeight="false" outlineLevel="0" collapsed="false">
      <c r="B21" s="54"/>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row>
    <row r="22" customFormat="false" ht="14.25" hidden="false" customHeight="false" outlineLevel="0" collapsed="false">
      <c r="A22" s="57" t="s">
        <v>4</v>
      </c>
      <c r="B22" s="31" t="s">
        <v>151</v>
      </c>
      <c r="C22" s="46" t="n">
        <v>9854</v>
      </c>
      <c r="D22" s="46" t="n">
        <v>327263</v>
      </c>
      <c r="E22" s="46" t="n">
        <v>1032589</v>
      </c>
      <c r="F22" s="46" t="n">
        <v>67849.52</v>
      </c>
      <c r="G22" s="46" t="n">
        <v>518896.99</v>
      </c>
      <c r="H22" s="46" t="n">
        <v>281205.99</v>
      </c>
      <c r="I22" s="46" t="n">
        <v>171930.64</v>
      </c>
      <c r="J22" s="46" t="n">
        <v>574177</v>
      </c>
      <c r="K22" s="46" t="n">
        <v>199273.39</v>
      </c>
      <c r="L22" s="46" t="n">
        <v>258387.51</v>
      </c>
      <c r="M22" s="46" t="n">
        <v>46328.89</v>
      </c>
      <c r="N22" s="46" t="n">
        <v>124061.86</v>
      </c>
      <c r="O22" s="46" t="n">
        <v>0</v>
      </c>
      <c r="P22" s="46" t="n">
        <v>44030.31</v>
      </c>
      <c r="Q22" s="46" t="n">
        <v>495051.8</v>
      </c>
      <c r="R22" s="46" t="n">
        <v>2146091</v>
      </c>
      <c r="S22" s="46" t="n">
        <v>63853.61</v>
      </c>
      <c r="T22" s="46" t="n">
        <v>13631019</v>
      </c>
      <c r="U22" s="46" t="n">
        <v>314320.55</v>
      </c>
      <c r="V22" s="46" t="n">
        <v>84962.29</v>
      </c>
      <c r="W22" s="46" t="n">
        <v>317061.12</v>
      </c>
      <c r="X22" s="46" t="n">
        <v>317710.75</v>
      </c>
      <c r="Y22" s="46" t="n">
        <v>29797.4</v>
      </c>
      <c r="Z22" s="46" t="n">
        <v>12738.15</v>
      </c>
      <c r="AA22" s="46" t="n">
        <v>489848.73</v>
      </c>
      <c r="AB22" s="46" t="n">
        <v>685243.64</v>
      </c>
      <c r="AC22" s="46" t="n">
        <v>213548.66</v>
      </c>
      <c r="AD22" s="46" t="n">
        <v>1261961.27</v>
      </c>
      <c r="AE22" s="46" t="n">
        <v>1544298.22</v>
      </c>
      <c r="AF22" s="46" t="n">
        <v>637894</v>
      </c>
      <c r="AG22" s="46" t="n">
        <v>187964.78</v>
      </c>
      <c r="AH22" s="46" t="n">
        <v>2799383.05</v>
      </c>
      <c r="AI22" s="46" t="n">
        <v>18559.8</v>
      </c>
      <c r="AJ22" s="46" t="n">
        <v>127251.64</v>
      </c>
      <c r="AK22" s="46" t="n">
        <v>939085.79</v>
      </c>
      <c r="AL22" s="46" t="n">
        <v>37121600</v>
      </c>
      <c r="AM22" s="46" t="n">
        <v>3913337.39</v>
      </c>
      <c r="AN22" s="46" t="n">
        <v>194996.5</v>
      </c>
      <c r="AO22" s="46" t="n">
        <v>146011.89</v>
      </c>
      <c r="AP22" s="46" t="n">
        <v>150866.63</v>
      </c>
      <c r="AQ22" s="46" t="n">
        <v>1344246.07</v>
      </c>
      <c r="AR22" s="46" t="n">
        <v>821667.18</v>
      </c>
      <c r="AS22" s="46" t="n">
        <v>161917.86</v>
      </c>
      <c r="AT22" s="46" t="n">
        <v>1917271.89</v>
      </c>
      <c r="AU22" s="46" t="n">
        <v>78885.12</v>
      </c>
      <c r="AV22" s="46" t="n">
        <v>110028.62</v>
      </c>
      <c r="AW22" s="46" t="n">
        <v>627845.43</v>
      </c>
      <c r="AX22" s="46" t="n">
        <v>0</v>
      </c>
      <c r="AY22" s="46" t="n">
        <v>254218.91</v>
      </c>
      <c r="AZ22" s="46" t="n">
        <v>254287.62</v>
      </c>
      <c r="BA22" s="46" t="n">
        <v>-33469.5</v>
      </c>
      <c r="BB22" s="46" t="n">
        <v>117901.77</v>
      </c>
      <c r="BC22" s="46" t="n">
        <v>795188.76</v>
      </c>
      <c r="BD22" s="46" t="n">
        <v>78387.02</v>
      </c>
      <c r="BE22" s="46" t="n">
        <v>1512884.53</v>
      </c>
      <c r="BF22" s="46" t="n">
        <v>214996.18</v>
      </c>
      <c r="BG22" s="46" t="n">
        <v>162200.67</v>
      </c>
      <c r="BH22" s="46" t="n">
        <v>1111924.68</v>
      </c>
      <c r="BI22" s="46" t="n">
        <v>255040.01</v>
      </c>
      <c r="BJ22" s="46" t="n">
        <v>984703</v>
      </c>
      <c r="BK22" s="46" t="n">
        <v>151416.99</v>
      </c>
      <c r="BL22" s="46" t="n">
        <v>231719.35</v>
      </c>
      <c r="BM22" s="46" t="n">
        <v>42146.2</v>
      </c>
      <c r="BN22" s="46" t="n">
        <v>5409034.49</v>
      </c>
      <c r="BO22" s="46" t="n">
        <v>76400.47</v>
      </c>
      <c r="BP22" s="46" t="n">
        <v>53219.49</v>
      </c>
      <c r="BQ22" s="46" t="n">
        <v>37575.39</v>
      </c>
      <c r="BR22" s="46" t="n">
        <v>111674.81</v>
      </c>
      <c r="BS22" s="46" t="n">
        <v>719531.78</v>
      </c>
      <c r="BT22" s="46" t="n">
        <v>68845.19</v>
      </c>
      <c r="BU22" s="46" t="n">
        <v>17499794.77</v>
      </c>
      <c r="BV22" s="46" t="n">
        <v>2817844</v>
      </c>
      <c r="BW22" s="46" t="n">
        <v>112735.83</v>
      </c>
      <c r="BX22" s="46" t="n">
        <v>859672.15</v>
      </c>
      <c r="BY22" s="46" t="n">
        <v>270603.29</v>
      </c>
      <c r="BZ22" s="46" t="n">
        <v>46434.4</v>
      </c>
      <c r="CA22" s="46" t="n">
        <v>145259</v>
      </c>
      <c r="CB22" s="46" t="n">
        <v>60374.88</v>
      </c>
      <c r="CC22" s="46" t="n">
        <v>521695</v>
      </c>
      <c r="CD22" s="46" t="n">
        <v>30276.91</v>
      </c>
      <c r="CE22" s="46" t="n">
        <v>322093.59</v>
      </c>
    </row>
    <row r="23" customFormat="false" ht="14.25" hidden="false" customHeight="false" outlineLevel="0" collapsed="false">
      <c r="A23" s="58" t="s">
        <v>5</v>
      </c>
      <c r="B23" s="31" t="s">
        <v>152</v>
      </c>
      <c r="C23" s="46" t="n">
        <v>0</v>
      </c>
      <c r="D23" s="46" t="n">
        <v>32027</v>
      </c>
      <c r="E23" s="46" t="n">
        <v>36644</v>
      </c>
      <c r="F23" s="46" t="n">
        <v>0</v>
      </c>
      <c r="G23" s="46" t="n">
        <v>1150</v>
      </c>
      <c r="H23" s="46" t="n">
        <v>71856.35</v>
      </c>
      <c r="I23" s="46" t="n">
        <v>0</v>
      </c>
      <c r="J23" s="46" t="n">
        <v>3899</v>
      </c>
      <c r="K23" s="46" t="n">
        <v>0</v>
      </c>
      <c r="L23" s="46" t="n">
        <v>14439.86</v>
      </c>
      <c r="M23" s="46" t="n">
        <v>0</v>
      </c>
      <c r="N23" s="46" t="n">
        <v>200000</v>
      </c>
      <c r="O23" s="46" t="n">
        <v>0</v>
      </c>
      <c r="P23" s="46" t="n">
        <v>1845</v>
      </c>
      <c r="Q23" s="46" t="n">
        <v>0</v>
      </c>
      <c r="R23" s="46" t="n">
        <v>14743</v>
      </c>
      <c r="S23" s="46" t="n">
        <v>0</v>
      </c>
      <c r="T23" s="46" t="n">
        <v>0</v>
      </c>
      <c r="U23" s="46" t="n">
        <v>0</v>
      </c>
      <c r="V23" s="46" t="n">
        <v>0</v>
      </c>
      <c r="W23" s="46" t="n">
        <v>0</v>
      </c>
      <c r="X23" s="46" t="n">
        <v>0</v>
      </c>
      <c r="Y23" s="46" t="n">
        <v>0</v>
      </c>
      <c r="Z23" s="46" t="n">
        <v>0</v>
      </c>
      <c r="AA23" s="46" t="n">
        <v>7152.22</v>
      </c>
      <c r="AB23" s="46" t="n">
        <v>15000</v>
      </c>
      <c r="AC23" s="46" t="n">
        <v>0</v>
      </c>
      <c r="AD23" s="46" t="n">
        <v>112494.84</v>
      </c>
      <c r="AE23" s="46" t="n">
        <v>0</v>
      </c>
      <c r="AF23" s="46" t="n">
        <v>29137</v>
      </c>
      <c r="AG23" s="46" t="n">
        <v>0</v>
      </c>
      <c r="AH23" s="46" t="n">
        <v>0</v>
      </c>
      <c r="AI23" s="46" t="n">
        <v>0</v>
      </c>
      <c r="AJ23" s="46" t="n">
        <v>0</v>
      </c>
      <c r="AK23" s="46" t="n">
        <v>0</v>
      </c>
      <c r="AL23" s="46" t="n">
        <v>0</v>
      </c>
      <c r="AM23" s="46" t="n">
        <v>113962.83</v>
      </c>
      <c r="AN23" s="46" t="n">
        <v>1100</v>
      </c>
      <c r="AO23" s="46" t="n">
        <v>0</v>
      </c>
      <c r="AP23" s="46" t="n">
        <v>0</v>
      </c>
      <c r="AQ23" s="46" t="n">
        <v>80200</v>
      </c>
      <c r="AR23" s="46" t="n">
        <v>0</v>
      </c>
      <c r="AS23" s="46" t="n">
        <v>0</v>
      </c>
      <c r="AT23" s="46" t="n">
        <v>230794</v>
      </c>
      <c r="AU23" s="46" t="n">
        <v>10000</v>
      </c>
      <c r="AV23" s="46" t="n">
        <v>200</v>
      </c>
      <c r="AW23" s="46" t="n">
        <v>0</v>
      </c>
      <c r="AX23" s="46" t="n">
        <v>0</v>
      </c>
      <c r="AY23" s="46" t="n">
        <v>0</v>
      </c>
      <c r="AZ23" s="46" t="n">
        <v>0</v>
      </c>
      <c r="BA23" s="46" t="n">
        <v>0</v>
      </c>
      <c r="BB23" s="46" t="n">
        <v>6230.64</v>
      </c>
      <c r="BC23" s="46" t="n">
        <v>6000</v>
      </c>
      <c r="BD23" s="46" t="n">
        <v>1443.07</v>
      </c>
      <c r="BE23" s="46" t="n">
        <v>0</v>
      </c>
      <c r="BF23" s="46" t="n">
        <v>4964.95</v>
      </c>
      <c r="BG23" s="46" t="n">
        <v>20475</v>
      </c>
      <c r="BH23" s="46" t="n">
        <v>31387</v>
      </c>
      <c r="BI23" s="46" t="n">
        <v>0</v>
      </c>
      <c r="BJ23" s="46" t="n">
        <v>0</v>
      </c>
      <c r="BK23" s="46" t="n">
        <v>0</v>
      </c>
      <c r="BL23" s="46" t="n">
        <v>0</v>
      </c>
      <c r="BM23" s="46" t="n">
        <v>0</v>
      </c>
      <c r="BN23" s="46" t="n">
        <v>46120.63</v>
      </c>
      <c r="BO23" s="46" t="n">
        <v>0</v>
      </c>
      <c r="BP23" s="46" t="n">
        <v>1111.87</v>
      </c>
      <c r="BQ23" s="46" t="n">
        <v>0</v>
      </c>
      <c r="BR23" s="46" t="n">
        <v>0</v>
      </c>
      <c r="BS23" s="46" t="n">
        <v>0</v>
      </c>
      <c r="BT23" s="46" t="n">
        <v>0</v>
      </c>
      <c r="BU23" s="46" t="n">
        <v>0</v>
      </c>
      <c r="BV23" s="46" t="n">
        <v>54044</v>
      </c>
      <c r="BW23" s="46" t="n">
        <v>0</v>
      </c>
      <c r="BX23" s="46" t="n">
        <v>14149.75</v>
      </c>
      <c r="BY23" s="46" t="n">
        <v>22301.41</v>
      </c>
      <c r="BZ23" s="46" t="n">
        <v>181.03</v>
      </c>
      <c r="CA23" s="46" t="n">
        <v>0</v>
      </c>
      <c r="CB23" s="46" t="n">
        <v>2</v>
      </c>
      <c r="CC23" s="46" t="n">
        <v>8966</v>
      </c>
      <c r="CD23" s="46" t="n">
        <v>0</v>
      </c>
      <c r="CE23" s="46" t="n">
        <v>550</v>
      </c>
    </row>
    <row r="24" customFormat="false" ht="14.25" hidden="false" customHeight="false" outlineLevel="0" collapsed="false">
      <c r="A24" s="58" t="s">
        <v>6</v>
      </c>
      <c r="B24" s="31"/>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row>
    <row r="25" customFormat="false" ht="14.25" hidden="false" customHeight="false" outlineLevel="0" collapsed="false">
      <c r="B25" s="31"/>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row>
    <row r="26" s="59" customFormat="true" ht="13.5" hidden="false" customHeight="true" outlineLevel="0" collapsed="false">
      <c r="A26" s="59" t="s">
        <v>153</v>
      </c>
      <c r="B26" s="54" t="s">
        <v>153</v>
      </c>
      <c r="C26" s="73" t="n">
        <v>54355.0599999998</v>
      </c>
      <c r="D26" s="73" t="n">
        <v>11242092</v>
      </c>
      <c r="E26" s="73" t="n">
        <v>4371568</v>
      </c>
      <c r="F26" s="73" t="n">
        <v>1929785.04</v>
      </c>
      <c r="G26" s="73" t="n">
        <v>5725441.57699999</v>
      </c>
      <c r="H26" s="73" t="n">
        <v>9361161.60000004</v>
      </c>
      <c r="I26" s="73" t="n">
        <v>607552.499999998</v>
      </c>
      <c r="J26" s="73" t="n">
        <v>8249900</v>
      </c>
      <c r="K26" s="73" t="n">
        <v>2943506.59</v>
      </c>
      <c r="L26" s="73" t="n">
        <v>697446.739999998</v>
      </c>
      <c r="M26" s="73" t="n">
        <v>54176.6100000004</v>
      </c>
      <c r="N26" s="73" t="n">
        <v>5300159.55000002</v>
      </c>
      <c r="O26" s="73" t="n">
        <v>0</v>
      </c>
      <c r="P26" s="73" t="n">
        <v>112179.7</v>
      </c>
      <c r="Q26" s="73" t="n">
        <v>2377653.7</v>
      </c>
      <c r="R26" s="73" t="n">
        <v>16311662</v>
      </c>
      <c r="S26" s="73" t="n">
        <v>136516.469999998</v>
      </c>
      <c r="T26" s="73" t="n">
        <v>49816701</v>
      </c>
      <c r="U26" s="73" t="n">
        <v>1574400.71</v>
      </c>
      <c r="V26" s="73" t="n">
        <v>179170.630000001</v>
      </c>
      <c r="W26" s="73" t="n">
        <v>2565343.30000001</v>
      </c>
      <c r="X26" s="73" t="n">
        <v>3863833.68</v>
      </c>
      <c r="Y26" s="73" t="n">
        <v>-3573.15000000027</v>
      </c>
      <c r="Z26" s="73" t="n">
        <v>2830.12999999998</v>
      </c>
      <c r="AA26" s="73" t="n">
        <v>6754636.34</v>
      </c>
      <c r="AB26" s="73" t="n">
        <v>7691688.56</v>
      </c>
      <c r="AC26" s="73" t="n">
        <v>1106008.09</v>
      </c>
      <c r="AD26" s="73" t="n">
        <v>9309629.38000003</v>
      </c>
      <c r="AE26" s="73" t="n">
        <v>4177562.35999999</v>
      </c>
      <c r="AF26" s="73" t="n">
        <v>2595810</v>
      </c>
      <c r="AG26" s="73" t="n">
        <v>30758.8520000009</v>
      </c>
      <c r="AH26" s="73" t="n">
        <v>31092019.34</v>
      </c>
      <c r="AI26" s="73" t="n">
        <v>16415.3099999997</v>
      </c>
      <c r="AJ26" s="73" t="n">
        <v>354120.089999998</v>
      </c>
      <c r="AK26" s="73" t="n">
        <v>30493296.89</v>
      </c>
      <c r="AL26" s="73" t="n">
        <v>310581300</v>
      </c>
      <c r="AM26" s="73" t="n">
        <v>51401029.1899999</v>
      </c>
      <c r="AN26" s="73" t="n">
        <v>1944152.65</v>
      </c>
      <c r="AO26" s="73" t="n">
        <v>256663.340000001</v>
      </c>
      <c r="AP26" s="73" t="n">
        <v>3126210.1</v>
      </c>
      <c r="AQ26" s="73" t="n">
        <v>13174869.36</v>
      </c>
      <c r="AR26" s="73" t="n">
        <v>2180843.28</v>
      </c>
      <c r="AS26" s="73" t="n">
        <v>757990.310000004</v>
      </c>
      <c r="AT26" s="73" t="n">
        <v>14511268.06</v>
      </c>
      <c r="AU26" s="73" t="n">
        <v>1331176.64</v>
      </c>
      <c r="AV26" s="73" t="n">
        <v>676935.316999993</v>
      </c>
      <c r="AW26" s="73" t="n">
        <v>4005874.9</v>
      </c>
      <c r="AX26" s="73" t="n">
        <v>0</v>
      </c>
      <c r="AY26" s="73" t="n">
        <v>5995971.94000001</v>
      </c>
      <c r="AZ26" s="73" t="n">
        <v>7166200.37999999</v>
      </c>
      <c r="BA26" s="73" t="n">
        <v>1762157.17</v>
      </c>
      <c r="BB26" s="73" t="n">
        <v>2595223.69</v>
      </c>
      <c r="BC26" s="73" t="n">
        <v>3434121.81</v>
      </c>
      <c r="BD26" s="73" t="n">
        <v>268624.849999998</v>
      </c>
      <c r="BE26" s="73" t="n">
        <v>12007426.75</v>
      </c>
      <c r="BF26" s="73" t="n">
        <v>1464101.42</v>
      </c>
      <c r="BG26" s="73" t="n">
        <v>1757936.57</v>
      </c>
      <c r="BH26" s="73" t="n">
        <v>8168471.19999998</v>
      </c>
      <c r="BI26" s="73" t="n">
        <v>820371.45</v>
      </c>
      <c r="BJ26" s="73" t="n">
        <v>5030151</v>
      </c>
      <c r="BK26" s="73" t="n">
        <v>427623.650000001</v>
      </c>
      <c r="BL26" s="73" t="n">
        <v>3781538.97999998</v>
      </c>
      <c r="BM26" s="73" t="n">
        <v>576517.329999998</v>
      </c>
      <c r="BN26" s="73" t="n">
        <v>46657116.22</v>
      </c>
      <c r="BO26" s="73" t="n">
        <v>330001.350000003</v>
      </c>
      <c r="BP26" s="73" t="n">
        <v>348899.34</v>
      </c>
      <c r="BQ26" s="73" t="n">
        <v>256556.11</v>
      </c>
      <c r="BR26" s="73" t="n">
        <v>2406100.28999999</v>
      </c>
      <c r="BS26" s="73" t="n">
        <v>1924692.11999999</v>
      </c>
      <c r="BT26" s="73" t="n">
        <v>487664.480000001</v>
      </c>
      <c r="BU26" s="73" t="n">
        <v>171357705.62</v>
      </c>
      <c r="BV26" s="73" t="n">
        <v>16347462</v>
      </c>
      <c r="BW26" s="73" t="n">
        <v>1106986.01</v>
      </c>
      <c r="BX26" s="73" t="n">
        <v>11161569.21</v>
      </c>
      <c r="BY26" s="73" t="n">
        <v>1504120.49000001</v>
      </c>
      <c r="BZ26" s="73" t="n">
        <v>113058.420000001</v>
      </c>
      <c r="CA26" s="73" t="n">
        <v>332562</v>
      </c>
      <c r="CB26" s="73" t="n">
        <v>33778.2800000013</v>
      </c>
      <c r="CC26" s="73" t="n">
        <v>2282811</v>
      </c>
      <c r="CD26" s="73" t="n">
        <v>6189268.01000001</v>
      </c>
      <c r="CE26" s="73" t="n">
        <v>2331743.61</v>
      </c>
      <c r="CF26" s="33"/>
      <c r="CG26" s="33"/>
      <c r="CH26" s="33"/>
      <c r="CI26" s="33"/>
      <c r="CJ26" s="33"/>
      <c r="CK26" s="33"/>
      <c r="CL26" s="33"/>
      <c r="CM26" s="33"/>
      <c r="CN26" s="33"/>
      <c r="CO26" s="33"/>
      <c r="CP26" s="33"/>
      <c r="CQ26" s="33"/>
      <c r="CR26" s="33"/>
      <c r="CS26" s="33"/>
      <c r="CT26" s="33"/>
    </row>
    <row r="27" customFormat="false" ht="14.25" hidden="false" customHeight="false" outlineLevel="0" collapsed="false">
      <c r="B27" s="54"/>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row>
    <row r="28" customFormat="false" ht="14.25" hidden="false" customHeight="false" outlineLevel="0" collapsed="false">
      <c r="A28" s="30" t="s">
        <v>154</v>
      </c>
      <c r="B28" s="31" t="s">
        <v>154</v>
      </c>
      <c r="C28" s="46" t="n">
        <v>13206.9</v>
      </c>
      <c r="D28" s="46" t="n">
        <v>3250469</v>
      </c>
      <c r="E28" s="46" t="n">
        <v>1394658</v>
      </c>
      <c r="F28" s="46" t="n">
        <v>371603.92</v>
      </c>
      <c r="G28" s="46" t="n">
        <v>2341359.06</v>
      </c>
      <c r="H28" s="46" t="n">
        <v>3551971.25</v>
      </c>
      <c r="I28" s="46" t="n">
        <v>246928.01</v>
      </c>
      <c r="J28" s="46" t="n">
        <v>2027089</v>
      </c>
      <c r="K28" s="46" t="n">
        <v>1822228.46</v>
      </c>
      <c r="L28" s="46" t="n">
        <v>396226.88</v>
      </c>
      <c r="M28" s="46" t="n">
        <v>18592.23</v>
      </c>
      <c r="N28" s="46" t="n">
        <v>1786737.54</v>
      </c>
      <c r="O28" s="46" t="n">
        <v>0</v>
      </c>
      <c r="P28" s="46" t="n">
        <v>1334</v>
      </c>
      <c r="Q28" s="46" t="n">
        <v>292253.31</v>
      </c>
      <c r="R28" s="46" t="n">
        <v>4261663</v>
      </c>
      <c r="S28" s="46" t="n">
        <v>307630.1</v>
      </c>
      <c r="T28" s="46" t="n">
        <v>19050859</v>
      </c>
      <c r="U28" s="46" t="n">
        <v>604223.83</v>
      </c>
      <c r="V28" s="46" t="n">
        <v>231505.54</v>
      </c>
      <c r="W28" s="46" t="n">
        <v>660844.91</v>
      </c>
      <c r="X28" s="46" t="n">
        <v>1170470.51</v>
      </c>
      <c r="Y28" s="46" t="n">
        <v>4239.56</v>
      </c>
      <c r="Z28" s="46" t="n">
        <v>1108.94</v>
      </c>
      <c r="AA28" s="46" t="n">
        <v>1549897.08</v>
      </c>
      <c r="AB28" s="46" t="n">
        <v>4470702.73</v>
      </c>
      <c r="AC28" s="46" t="n">
        <v>472052.52</v>
      </c>
      <c r="AD28" s="46" t="n">
        <v>2814385.21</v>
      </c>
      <c r="AE28" s="46" t="n">
        <v>792200.75</v>
      </c>
      <c r="AF28" s="46" t="n">
        <v>1056006</v>
      </c>
      <c r="AG28" s="46" t="n">
        <v>73009.52</v>
      </c>
      <c r="AH28" s="46" t="n">
        <v>9133155</v>
      </c>
      <c r="AI28" s="46" t="n">
        <v>18659.43</v>
      </c>
      <c r="AJ28" s="46" t="n">
        <v>190125.29</v>
      </c>
      <c r="AK28" s="46" t="n">
        <v>10644120.64</v>
      </c>
      <c r="AL28" s="46" t="n">
        <v>118890800</v>
      </c>
      <c r="AM28" s="46" t="n">
        <v>15162649.17</v>
      </c>
      <c r="AN28" s="46" t="n">
        <v>662711.53</v>
      </c>
      <c r="AO28" s="46" t="n">
        <v>173788.28</v>
      </c>
      <c r="AP28" s="46" t="n">
        <v>892466.77</v>
      </c>
      <c r="AQ28" s="46" t="n">
        <v>4943543.24</v>
      </c>
      <c r="AR28" s="46" t="n">
        <v>532897.22</v>
      </c>
      <c r="AS28" s="46" t="n">
        <v>186639.8</v>
      </c>
      <c r="AT28" s="46" t="n">
        <v>4438896.23</v>
      </c>
      <c r="AU28" s="46" t="n">
        <v>344811.81</v>
      </c>
      <c r="AV28" s="46" t="n">
        <v>60372.79</v>
      </c>
      <c r="AW28" s="46" t="n">
        <v>1152002.64</v>
      </c>
      <c r="AX28" s="46" t="n">
        <v>0</v>
      </c>
      <c r="AY28" s="46" t="n">
        <v>1503930.75</v>
      </c>
      <c r="AZ28" s="46" t="n">
        <v>2869207.53</v>
      </c>
      <c r="BA28" s="46" t="n">
        <v>719887.39</v>
      </c>
      <c r="BB28" s="46" t="n">
        <v>1319910.45</v>
      </c>
      <c r="BC28" s="46" t="n">
        <v>1199434.52</v>
      </c>
      <c r="BD28" s="46" t="n">
        <v>157961.25</v>
      </c>
      <c r="BE28" s="46" t="n">
        <v>4912842.34</v>
      </c>
      <c r="BF28" s="46" t="n">
        <v>409882.38</v>
      </c>
      <c r="BG28" s="46" t="n">
        <v>647493.71</v>
      </c>
      <c r="BH28" s="46" t="n">
        <v>1931449.21</v>
      </c>
      <c r="BI28" s="46" t="n">
        <v>404973.32</v>
      </c>
      <c r="BJ28" s="46" t="n">
        <v>3061981</v>
      </c>
      <c r="BK28" s="46" t="n">
        <v>201564.66</v>
      </c>
      <c r="BL28" s="46" t="n">
        <v>1493318.55</v>
      </c>
      <c r="BM28" s="46" t="n">
        <v>353095.69</v>
      </c>
      <c r="BN28" s="46" t="n">
        <v>19378333.95</v>
      </c>
      <c r="BO28" s="46" t="n">
        <v>206254.82</v>
      </c>
      <c r="BP28" s="46" t="n">
        <v>89794.05</v>
      </c>
      <c r="BQ28" s="46" t="n">
        <v>135716.66</v>
      </c>
      <c r="BR28" s="46" t="n">
        <v>644785.59</v>
      </c>
      <c r="BS28" s="46" t="n">
        <v>217031.08</v>
      </c>
      <c r="BT28" s="46" t="n">
        <v>36175.8</v>
      </c>
      <c r="BU28" s="46" t="n">
        <v>72242702.81</v>
      </c>
      <c r="BV28" s="46" t="n">
        <v>5401023</v>
      </c>
      <c r="BW28" s="46" t="n">
        <v>219284.51</v>
      </c>
      <c r="BX28" s="46" t="n">
        <v>3580483.75</v>
      </c>
      <c r="BY28" s="46" t="n">
        <v>882549.09</v>
      </c>
      <c r="BZ28" s="46" t="n">
        <v>119313.52</v>
      </c>
      <c r="CA28" s="46" t="n">
        <v>85136</v>
      </c>
      <c r="CB28" s="46" t="n">
        <v>93969.69</v>
      </c>
      <c r="CC28" s="46" t="n">
        <v>2083081</v>
      </c>
      <c r="CD28" s="46" t="n">
        <v>2081542.3</v>
      </c>
      <c r="CE28" s="46" t="n">
        <v>853961.12</v>
      </c>
    </row>
    <row r="29" customFormat="false" ht="14.25" hidden="false" customHeight="false" outlineLevel="0" collapsed="false">
      <c r="A29" s="30" t="s">
        <v>155</v>
      </c>
      <c r="B29" s="31" t="s">
        <v>155</v>
      </c>
      <c r="C29" s="46" t="n">
        <v>9090</v>
      </c>
      <c r="D29" s="46" t="n">
        <v>4072417</v>
      </c>
      <c r="E29" s="46" t="n">
        <v>1064970</v>
      </c>
      <c r="F29" s="46" t="n">
        <v>766748.12</v>
      </c>
      <c r="G29" s="46" t="n">
        <v>1356977.62</v>
      </c>
      <c r="H29" s="46" t="n">
        <v>2466879.29</v>
      </c>
      <c r="I29" s="46" t="n">
        <v>80802.46</v>
      </c>
      <c r="J29" s="46" t="n">
        <v>2416720</v>
      </c>
      <c r="K29" s="46" t="n">
        <v>431631.03</v>
      </c>
      <c r="L29" s="46" t="n">
        <v>159843.88</v>
      </c>
      <c r="M29" s="46" t="n">
        <v>7982.37</v>
      </c>
      <c r="N29" s="46" t="n">
        <v>1069953.71</v>
      </c>
      <c r="O29" s="46" t="n">
        <v>0</v>
      </c>
      <c r="P29" s="46" t="n">
        <v>29268</v>
      </c>
      <c r="Q29" s="46" t="n">
        <v>853873.35</v>
      </c>
      <c r="R29" s="46" t="n">
        <v>4493040</v>
      </c>
      <c r="S29" s="46" t="n">
        <v>-44271.28</v>
      </c>
      <c r="T29" s="46" t="n">
        <v>12731717</v>
      </c>
      <c r="U29" s="46" t="n">
        <v>410886.75</v>
      </c>
      <c r="V29" s="46" t="n">
        <v>22504</v>
      </c>
      <c r="W29" s="46" t="n">
        <v>875716.81</v>
      </c>
      <c r="X29" s="46" t="n">
        <v>931500.27</v>
      </c>
      <c r="Y29" s="46" t="n">
        <v>9343.59</v>
      </c>
      <c r="Z29" s="46" t="n">
        <v>0</v>
      </c>
      <c r="AA29" s="46" t="n">
        <v>1704770.65</v>
      </c>
      <c r="AB29" s="46" t="n">
        <v>2703581.34</v>
      </c>
      <c r="AC29" s="46" t="n">
        <v>187505.61</v>
      </c>
      <c r="AD29" s="46" t="n">
        <v>1710174.7</v>
      </c>
      <c r="AE29" s="46" t="n">
        <v>1392210.88</v>
      </c>
      <c r="AF29" s="46" t="n">
        <v>858591</v>
      </c>
      <c r="AG29" s="46" t="n">
        <v>1800</v>
      </c>
      <c r="AH29" s="46" t="n">
        <v>7044362.27</v>
      </c>
      <c r="AI29" s="46" t="n">
        <v>-14517</v>
      </c>
      <c r="AJ29" s="46" t="n">
        <v>100506.89</v>
      </c>
      <c r="AK29" s="46" t="n">
        <v>8893892</v>
      </c>
      <c r="AL29" s="46" t="n">
        <v>76068700</v>
      </c>
      <c r="AM29" s="46" t="n">
        <v>15126104.96</v>
      </c>
      <c r="AN29" s="46" t="n">
        <v>426420.58</v>
      </c>
      <c r="AO29" s="46" t="n">
        <v>34962.79</v>
      </c>
      <c r="AP29" s="46" t="n">
        <v>1105010.33</v>
      </c>
      <c r="AQ29" s="46" t="n">
        <v>3329080.7</v>
      </c>
      <c r="AR29" s="46" t="n">
        <v>600503.52</v>
      </c>
      <c r="AS29" s="46" t="n">
        <v>184646.27</v>
      </c>
      <c r="AT29" s="46" t="n">
        <v>3231771</v>
      </c>
      <c r="AU29" s="46" t="n">
        <v>164072.86</v>
      </c>
      <c r="AV29" s="46" t="n">
        <v>302469.32</v>
      </c>
      <c r="AW29" s="46" t="n">
        <v>885047</v>
      </c>
      <c r="AX29" s="46" t="n">
        <v>0</v>
      </c>
      <c r="AY29" s="46" t="n">
        <v>1868272.32</v>
      </c>
      <c r="AZ29" s="46" t="n">
        <v>1704051.39</v>
      </c>
      <c r="BA29" s="46" t="n">
        <v>323800.51</v>
      </c>
      <c r="BB29" s="46" t="n">
        <v>733730.11</v>
      </c>
      <c r="BC29" s="46" t="n">
        <v>818828.73</v>
      </c>
      <c r="BD29" s="46" t="n">
        <v>18679.7</v>
      </c>
      <c r="BE29" s="46" t="n">
        <v>3020363.96</v>
      </c>
      <c r="BF29" s="46" t="n">
        <v>410151</v>
      </c>
      <c r="BG29" s="46" t="n">
        <v>508491.08</v>
      </c>
      <c r="BH29" s="46" t="n">
        <v>2285156.08</v>
      </c>
      <c r="BI29" s="46" t="n">
        <v>92372</v>
      </c>
      <c r="BJ29" s="46" t="n">
        <v>1193744</v>
      </c>
      <c r="BK29" s="46" t="n">
        <v>56441</v>
      </c>
      <c r="BL29" s="46" t="n">
        <v>943949.83</v>
      </c>
      <c r="BM29" s="46" t="n">
        <v>150230.36</v>
      </c>
      <c r="BN29" s="46" t="n">
        <v>9476738.12</v>
      </c>
      <c r="BO29" s="46" t="n">
        <v>25099</v>
      </c>
      <c r="BP29" s="46" t="n">
        <v>45091.42</v>
      </c>
      <c r="BQ29" s="46" t="n">
        <v>25818</v>
      </c>
      <c r="BR29" s="46" t="n">
        <v>799002.92</v>
      </c>
      <c r="BS29" s="46" t="n">
        <v>1136500</v>
      </c>
      <c r="BT29" s="46" t="n">
        <v>45648</v>
      </c>
      <c r="BU29" s="46" t="n">
        <v>22981065.84</v>
      </c>
      <c r="BV29" s="46" t="n">
        <v>4297652</v>
      </c>
      <c r="BW29" s="46" t="n">
        <v>304253.78</v>
      </c>
      <c r="BX29" s="46" t="n">
        <v>2116795.96</v>
      </c>
      <c r="BY29" s="46" t="n">
        <v>428212.33</v>
      </c>
      <c r="BZ29" s="46" t="n">
        <v>606.049999999999</v>
      </c>
      <c r="CA29" s="46" t="n">
        <v>41822</v>
      </c>
      <c r="CB29" s="46" t="n">
        <v>3516.6</v>
      </c>
      <c r="CC29" s="46" t="n">
        <v>141696</v>
      </c>
      <c r="CD29" s="46" t="n">
        <v>2794834</v>
      </c>
      <c r="CE29" s="46" t="n">
        <v>579445.53</v>
      </c>
    </row>
    <row r="30" customFormat="false" ht="14.25" hidden="false" customHeight="false" outlineLevel="0" collapsed="false">
      <c r="B30" s="3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row>
    <row r="31" s="59" customFormat="true" ht="14.25" hidden="false" customHeight="true" outlineLevel="0" collapsed="false">
      <c r="A31" s="59" t="s">
        <v>156</v>
      </c>
      <c r="B31" s="54" t="s">
        <v>157</v>
      </c>
      <c r="C31" s="73" t="n">
        <v>32058.1599999998</v>
      </c>
      <c r="D31" s="73" t="n">
        <v>3919206</v>
      </c>
      <c r="E31" s="73" t="n">
        <v>1911940</v>
      </c>
      <c r="F31" s="73" t="n">
        <v>791432.999999999</v>
      </c>
      <c r="G31" s="73" t="n">
        <v>2027104.89699999</v>
      </c>
      <c r="H31" s="73" t="n">
        <v>3342311.06000004</v>
      </c>
      <c r="I31" s="73" t="n">
        <v>279822.029999998</v>
      </c>
      <c r="J31" s="73" t="n">
        <v>3806091</v>
      </c>
      <c r="K31" s="73" t="n">
        <v>689647.099999999</v>
      </c>
      <c r="L31" s="73" t="n">
        <v>141375.979999998</v>
      </c>
      <c r="M31" s="73" t="n">
        <v>27602.0100000004</v>
      </c>
      <c r="N31" s="73" t="n">
        <v>2443468.30000002</v>
      </c>
      <c r="O31" s="73" t="n">
        <v>0</v>
      </c>
      <c r="P31" s="73" t="n">
        <v>81577.7000000004</v>
      </c>
      <c r="Q31" s="73" t="n">
        <v>1231527.04</v>
      </c>
      <c r="R31" s="73" t="n">
        <v>7556959</v>
      </c>
      <c r="S31" s="73" t="n">
        <v>-126842.350000002</v>
      </c>
      <c r="T31" s="73" t="n">
        <v>18034125</v>
      </c>
      <c r="U31" s="73" t="n">
        <v>559290.130000002</v>
      </c>
      <c r="V31" s="73" t="n">
        <v>-74838.9099999992</v>
      </c>
      <c r="W31" s="73" t="n">
        <v>1028781.58000001</v>
      </c>
      <c r="X31" s="73" t="n">
        <v>1761862.9</v>
      </c>
      <c r="Y31" s="73" t="n">
        <v>-17156.3000000003</v>
      </c>
      <c r="Z31" s="73" t="n">
        <v>1721.18999999998</v>
      </c>
      <c r="AA31" s="73" t="n">
        <v>3499968.61</v>
      </c>
      <c r="AB31" s="73" t="n">
        <v>517404.489999997</v>
      </c>
      <c r="AC31" s="73" t="n">
        <v>446449.96</v>
      </c>
      <c r="AD31" s="73" t="n">
        <v>4785069.47000003</v>
      </c>
      <c r="AE31" s="73" t="n">
        <v>1993150.72999999</v>
      </c>
      <c r="AF31" s="73" t="n">
        <v>681213</v>
      </c>
      <c r="AG31" s="73" t="n">
        <v>-44050.6679999992</v>
      </c>
      <c r="AH31" s="73" t="n">
        <v>14914502.07</v>
      </c>
      <c r="AI31" s="73" t="n">
        <v>12272.8799999997</v>
      </c>
      <c r="AJ31" s="73" t="n">
        <v>63487.9099999984</v>
      </c>
      <c r="AK31" s="73" t="n">
        <v>10955284.2499999</v>
      </c>
      <c r="AL31" s="73" t="n">
        <v>115621800</v>
      </c>
      <c r="AM31" s="73" t="n">
        <v>21112275.0599999</v>
      </c>
      <c r="AN31" s="73" t="n">
        <v>855020.539999999</v>
      </c>
      <c r="AO31" s="73" t="n">
        <v>47912.2700000011</v>
      </c>
      <c r="AP31" s="73" t="n">
        <v>1128733</v>
      </c>
      <c r="AQ31" s="73" t="n">
        <v>4902245.42000002</v>
      </c>
      <c r="AR31" s="73" t="n">
        <v>1047442.54</v>
      </c>
      <c r="AS31" s="73" t="n">
        <v>386704.240000004</v>
      </c>
      <c r="AT31" s="73" t="n">
        <v>6840600.83000002</v>
      </c>
      <c r="AU31" s="73" t="n">
        <v>822291.97</v>
      </c>
      <c r="AV31" s="73" t="n">
        <v>314093.206999993</v>
      </c>
      <c r="AW31" s="73" t="n">
        <v>1968825.26</v>
      </c>
      <c r="AX31" s="73" t="n">
        <v>0</v>
      </c>
      <c r="AY31" s="73" t="n">
        <v>2623768.87000001</v>
      </c>
      <c r="AZ31" s="73" t="n">
        <v>2592941.45999999</v>
      </c>
      <c r="BA31" s="73" t="n">
        <v>718469.269999999</v>
      </c>
      <c r="BB31" s="73" t="n">
        <v>541583.129999995</v>
      </c>
      <c r="BC31" s="73" t="n">
        <v>1415858.56</v>
      </c>
      <c r="BD31" s="73" t="n">
        <v>91983.8999999976</v>
      </c>
      <c r="BE31" s="73" t="n">
        <v>4074220.44999996</v>
      </c>
      <c r="BF31" s="73" t="n">
        <v>644068.040000003</v>
      </c>
      <c r="BG31" s="73" t="n">
        <v>601951.78</v>
      </c>
      <c r="BH31" s="73" t="n">
        <v>3951865.90999998</v>
      </c>
      <c r="BI31" s="73" t="n">
        <v>323026.13</v>
      </c>
      <c r="BJ31" s="73" t="n">
        <v>774426</v>
      </c>
      <c r="BK31" s="73" t="n">
        <v>169617.990000001</v>
      </c>
      <c r="BL31" s="73" t="n">
        <v>1344270.59999998</v>
      </c>
      <c r="BM31" s="73" t="n">
        <v>73191.279999998</v>
      </c>
      <c r="BN31" s="73" t="n">
        <v>17802044.15</v>
      </c>
      <c r="BO31" s="73" t="n">
        <v>98647.5300000027</v>
      </c>
      <c r="BP31" s="73" t="n">
        <v>214013.87</v>
      </c>
      <c r="BQ31" s="73" t="n">
        <v>95021.4500000002</v>
      </c>
      <c r="BR31" s="73" t="n">
        <v>962311.779999993</v>
      </c>
      <c r="BS31" s="73" t="n">
        <v>571161.039999989</v>
      </c>
      <c r="BT31" s="73" t="n">
        <v>405840.680000001</v>
      </c>
      <c r="BU31" s="73" t="n">
        <v>76133936.9700003</v>
      </c>
      <c r="BV31" s="73" t="n">
        <v>6648787</v>
      </c>
      <c r="BW31" s="73" t="n">
        <v>583447.719999999</v>
      </c>
      <c r="BX31" s="73" t="n">
        <v>5464289.50000002</v>
      </c>
      <c r="BY31" s="73" t="n">
        <v>193359.070000007</v>
      </c>
      <c r="BZ31" s="73" t="n">
        <v>-6861.14999999925</v>
      </c>
      <c r="CA31" s="73" t="n">
        <v>205604</v>
      </c>
      <c r="CB31" s="73" t="n">
        <v>-63708.0099999987</v>
      </c>
      <c r="CC31" s="73" t="n">
        <v>58034</v>
      </c>
      <c r="CD31" s="73" t="n">
        <v>1312891.71000001</v>
      </c>
      <c r="CE31" s="73" t="n">
        <v>898336.959999997</v>
      </c>
      <c r="CF31" s="33"/>
      <c r="CG31" s="33"/>
      <c r="CH31" s="33"/>
      <c r="CI31" s="33"/>
      <c r="CJ31" s="33"/>
      <c r="CK31" s="33"/>
      <c r="CL31" s="33"/>
      <c r="CM31" s="33"/>
      <c r="CN31" s="33"/>
      <c r="CO31" s="33"/>
      <c r="CP31" s="33"/>
      <c r="CQ31" s="33"/>
      <c r="CR31" s="33"/>
      <c r="CS31" s="33"/>
      <c r="CT31" s="33"/>
    </row>
    <row r="32" customFormat="false" ht="10.5" hidden="false" customHeight="true" outlineLevel="0" collapsed="false">
      <c r="B32" s="54"/>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row>
    <row r="33" customFormat="false" ht="14.25" hidden="false" customHeight="false" outlineLevel="0" collapsed="false">
      <c r="A33" s="30" t="s">
        <v>158</v>
      </c>
      <c r="B33" s="31" t="s">
        <v>159</v>
      </c>
      <c r="C33" s="46" t="n">
        <v>0</v>
      </c>
      <c r="D33" s="46" t="n">
        <v>0</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6" t="n">
        <v>0</v>
      </c>
      <c r="BK33" s="46" t="n">
        <v>0</v>
      </c>
      <c r="BL33" s="46" t="n">
        <v>0</v>
      </c>
      <c r="BM33" s="46" t="n">
        <v>0</v>
      </c>
      <c r="BN33" s="46" t="n">
        <v>0</v>
      </c>
      <c r="BO33" s="46" t="n">
        <v>0</v>
      </c>
      <c r="BP33" s="46" t="n">
        <v>0</v>
      </c>
      <c r="BQ33" s="46" t="n">
        <v>0</v>
      </c>
      <c r="BR33" s="46" t="n">
        <v>0</v>
      </c>
      <c r="BS33" s="46" t="n">
        <v>0</v>
      </c>
      <c r="BT33" s="46" t="n">
        <v>0</v>
      </c>
      <c r="BU33" s="46" t="n">
        <v>0</v>
      </c>
      <c r="BV33" s="46" t="n">
        <v>0</v>
      </c>
      <c r="BW33" s="46" t="n">
        <v>0</v>
      </c>
      <c r="BX33" s="46" t="n">
        <v>0</v>
      </c>
      <c r="BY33" s="46" t="n">
        <v>0</v>
      </c>
      <c r="BZ33" s="46" t="n">
        <v>0</v>
      </c>
      <c r="CA33" s="46" t="n">
        <v>0</v>
      </c>
      <c r="CB33" s="46" t="n">
        <v>0</v>
      </c>
      <c r="CC33" s="46" t="n">
        <v>0</v>
      </c>
      <c r="CD33" s="46" t="n">
        <v>0</v>
      </c>
      <c r="CE33" s="46" t="n">
        <v>0</v>
      </c>
    </row>
    <row r="34" customFormat="false" ht="14.25" hidden="false" customHeight="true" outlineLevel="0" collapsed="false">
      <c r="A34" s="30" t="s">
        <v>160</v>
      </c>
      <c r="B34" s="31" t="s">
        <v>161</v>
      </c>
      <c r="C34" s="46" t="n">
        <v>0</v>
      </c>
      <c r="D34" s="46" t="n">
        <v>0</v>
      </c>
      <c r="E34" s="46" t="n">
        <v>0</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675679.67</v>
      </c>
      <c r="AN34" s="46" t="n">
        <v>0</v>
      </c>
      <c r="AO34" s="46" t="n">
        <v>0</v>
      </c>
      <c r="AP34" s="46" t="n">
        <v>0</v>
      </c>
      <c r="AQ34" s="46" t="n">
        <v>25728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342122.12</v>
      </c>
      <c r="BF34" s="46" t="n">
        <v>0</v>
      </c>
      <c r="BG34" s="46" t="n">
        <v>0</v>
      </c>
      <c r="BH34" s="46" t="n">
        <v>0</v>
      </c>
      <c r="BI34" s="46" t="n">
        <v>0</v>
      </c>
      <c r="BJ34" s="46" t="n">
        <v>0</v>
      </c>
      <c r="BK34" s="46" t="n">
        <v>0</v>
      </c>
      <c r="BL34" s="46" t="n">
        <v>17624.85</v>
      </c>
      <c r="BM34" s="46" t="n">
        <v>0</v>
      </c>
      <c r="BN34" s="46" t="n">
        <v>0</v>
      </c>
      <c r="BO34" s="46" t="n">
        <v>0</v>
      </c>
      <c r="BP34" s="46" t="n">
        <v>0</v>
      </c>
      <c r="BQ34" s="46" t="n">
        <v>0</v>
      </c>
      <c r="BR34" s="46" t="n">
        <v>0</v>
      </c>
      <c r="BS34" s="46" t="n">
        <v>0</v>
      </c>
      <c r="BT34" s="46" t="n">
        <v>0</v>
      </c>
      <c r="BU34" s="46" t="n">
        <v>0</v>
      </c>
      <c r="BV34" s="46" t="n">
        <v>0</v>
      </c>
      <c r="BW34" s="46" t="n">
        <v>0</v>
      </c>
      <c r="BX34" s="46" t="n">
        <v>0</v>
      </c>
      <c r="BY34" s="46" t="n">
        <v>271632.24</v>
      </c>
      <c r="BZ34" s="46" t="n">
        <v>0</v>
      </c>
      <c r="CA34" s="46" t="n">
        <v>0</v>
      </c>
      <c r="CB34" s="46" t="n">
        <v>0</v>
      </c>
      <c r="CC34" s="46" t="n">
        <v>0</v>
      </c>
      <c r="CD34" s="46" t="n">
        <v>0</v>
      </c>
      <c r="CE34" s="46" t="n">
        <v>0</v>
      </c>
    </row>
    <row r="35" customFormat="false" ht="9.75" hidden="false" customHeight="true" outlineLevel="0" collapsed="false">
      <c r="B35" s="31"/>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row>
    <row r="36" s="53" customFormat="true" ht="15" hidden="false" customHeight="false" outlineLevel="0" collapsed="false">
      <c r="A36" s="53" t="s">
        <v>162</v>
      </c>
      <c r="B36" s="74" t="s">
        <v>162</v>
      </c>
      <c r="C36" s="62" t="n">
        <v>32058.1599999998</v>
      </c>
      <c r="D36" s="62" t="n">
        <v>3919206</v>
      </c>
      <c r="E36" s="62" t="n">
        <v>1911940</v>
      </c>
      <c r="F36" s="62" t="n">
        <v>791432.999999999</v>
      </c>
      <c r="G36" s="62" t="n">
        <v>2027104.89699999</v>
      </c>
      <c r="H36" s="62" t="n">
        <v>3342311.06000004</v>
      </c>
      <c r="I36" s="62" t="n">
        <v>279822.029999998</v>
      </c>
      <c r="J36" s="62" t="n">
        <v>3806091</v>
      </c>
      <c r="K36" s="62" t="n">
        <v>689647.099999999</v>
      </c>
      <c r="L36" s="62" t="n">
        <v>141375.979999998</v>
      </c>
      <c r="M36" s="62" t="n">
        <v>27602.0100000004</v>
      </c>
      <c r="N36" s="62" t="n">
        <v>2443468.30000002</v>
      </c>
      <c r="O36" s="62" t="n">
        <v>0</v>
      </c>
      <c r="P36" s="62" t="n">
        <v>81577.7000000004</v>
      </c>
      <c r="Q36" s="62" t="n">
        <v>1231527.04</v>
      </c>
      <c r="R36" s="62" t="n">
        <v>7556959</v>
      </c>
      <c r="S36" s="62" t="n">
        <v>-126842.350000002</v>
      </c>
      <c r="T36" s="62" t="n">
        <v>18034125</v>
      </c>
      <c r="U36" s="62" t="n">
        <v>559290.130000002</v>
      </c>
      <c r="V36" s="62" t="n">
        <v>-74838.9099999992</v>
      </c>
      <c r="W36" s="62" t="n">
        <v>1028781.58000001</v>
      </c>
      <c r="X36" s="62" t="n">
        <v>1761862.9</v>
      </c>
      <c r="Y36" s="62" t="n">
        <v>-17156.3000000003</v>
      </c>
      <c r="Z36" s="62" t="n">
        <v>1721.18999999998</v>
      </c>
      <c r="AA36" s="62" t="n">
        <v>3499968.61</v>
      </c>
      <c r="AB36" s="62" t="n">
        <v>517404.489999997</v>
      </c>
      <c r="AC36" s="62" t="n">
        <v>446449.96</v>
      </c>
      <c r="AD36" s="62" t="n">
        <v>4785069.47000003</v>
      </c>
      <c r="AE36" s="62" t="n">
        <v>1993150.72999999</v>
      </c>
      <c r="AF36" s="62" t="n">
        <v>681213</v>
      </c>
      <c r="AG36" s="62" t="n">
        <v>-44050.6679999992</v>
      </c>
      <c r="AH36" s="62" t="n">
        <v>14914502.07</v>
      </c>
      <c r="AI36" s="62" t="n">
        <v>12272.8799999997</v>
      </c>
      <c r="AJ36" s="62" t="n">
        <v>63487.9099999984</v>
      </c>
      <c r="AK36" s="62" t="n">
        <v>10955284.2499999</v>
      </c>
      <c r="AL36" s="62" t="n">
        <v>115621800</v>
      </c>
      <c r="AM36" s="62" t="n">
        <v>21787954.7299999</v>
      </c>
      <c r="AN36" s="62" t="n">
        <v>855020.539999999</v>
      </c>
      <c r="AO36" s="62" t="n">
        <v>47912.2700000011</v>
      </c>
      <c r="AP36" s="62" t="n">
        <v>1128733</v>
      </c>
      <c r="AQ36" s="62" t="n">
        <v>5159525.42000002</v>
      </c>
      <c r="AR36" s="62" t="n">
        <v>1047442.54</v>
      </c>
      <c r="AS36" s="62" t="n">
        <v>386704.240000004</v>
      </c>
      <c r="AT36" s="62" t="n">
        <v>6840600.83000002</v>
      </c>
      <c r="AU36" s="62" t="n">
        <v>822291.97</v>
      </c>
      <c r="AV36" s="62" t="n">
        <v>314093.206999993</v>
      </c>
      <c r="AW36" s="62" t="n">
        <v>1968825.26</v>
      </c>
      <c r="AX36" s="62" t="n">
        <v>0</v>
      </c>
      <c r="AY36" s="62" t="n">
        <v>2623768.87000001</v>
      </c>
      <c r="AZ36" s="62" t="n">
        <v>2592941.45999999</v>
      </c>
      <c r="BA36" s="62" t="n">
        <v>718469.269999999</v>
      </c>
      <c r="BB36" s="62" t="n">
        <v>541583.129999995</v>
      </c>
      <c r="BC36" s="62" t="n">
        <v>1415858.56</v>
      </c>
      <c r="BD36" s="62" t="n">
        <v>91983.8999999976</v>
      </c>
      <c r="BE36" s="62" t="n">
        <v>4416342.56999996</v>
      </c>
      <c r="BF36" s="62" t="n">
        <v>644068.040000003</v>
      </c>
      <c r="BG36" s="62" t="n">
        <v>601951.78</v>
      </c>
      <c r="BH36" s="62" t="n">
        <v>3951865.90999998</v>
      </c>
      <c r="BI36" s="62" t="n">
        <v>323026.13</v>
      </c>
      <c r="BJ36" s="62" t="n">
        <v>774426</v>
      </c>
      <c r="BK36" s="62" t="n">
        <v>169617.990000001</v>
      </c>
      <c r="BL36" s="62" t="n">
        <v>1361895.44999998</v>
      </c>
      <c r="BM36" s="62" t="n">
        <v>73191.279999998</v>
      </c>
      <c r="BN36" s="62" t="n">
        <v>17802044.15</v>
      </c>
      <c r="BO36" s="62" t="n">
        <v>98647.5300000027</v>
      </c>
      <c r="BP36" s="62" t="n">
        <v>214013.87</v>
      </c>
      <c r="BQ36" s="62" t="n">
        <v>95021.4500000002</v>
      </c>
      <c r="BR36" s="62" t="n">
        <v>962311.779999993</v>
      </c>
      <c r="BS36" s="62" t="n">
        <v>571161.039999989</v>
      </c>
      <c r="BT36" s="62" t="n">
        <v>405840.680000001</v>
      </c>
      <c r="BU36" s="62" t="n">
        <v>76133936.9700003</v>
      </c>
      <c r="BV36" s="62" t="n">
        <v>6648787</v>
      </c>
      <c r="BW36" s="62" t="n">
        <v>583447.719999999</v>
      </c>
      <c r="BX36" s="62" t="n">
        <v>5464289.50000002</v>
      </c>
      <c r="BY36" s="62" t="n">
        <v>464991.310000007</v>
      </c>
      <c r="BZ36" s="62" t="n">
        <v>-6861.14999999925</v>
      </c>
      <c r="CA36" s="62" t="n">
        <v>205604</v>
      </c>
      <c r="CB36" s="62" t="n">
        <v>-63708.0099999987</v>
      </c>
      <c r="CC36" s="62" t="n">
        <v>58034</v>
      </c>
      <c r="CD36" s="62" t="n">
        <v>1312891.71000001</v>
      </c>
      <c r="CE36" s="62" t="n">
        <v>898336.959999997</v>
      </c>
      <c r="CF36" s="33"/>
      <c r="CG36" s="33"/>
      <c r="CH36" s="33"/>
      <c r="CI36" s="33"/>
      <c r="CJ36" s="33"/>
      <c r="CK36" s="33"/>
      <c r="CL36" s="33"/>
      <c r="CM36" s="33"/>
      <c r="CN36" s="33"/>
      <c r="CO36" s="33"/>
      <c r="CP36" s="33"/>
      <c r="CQ36" s="33"/>
      <c r="CR36" s="33"/>
      <c r="CS36" s="33"/>
      <c r="CT36" s="33"/>
    </row>
    <row r="37" customFormat="false" ht="15" hidden="false" customHeight="false" outlineLevel="0" collapsed="false"/>
    <row r="38" customFormat="false" ht="14.25" hidden="true" customHeight="false" outlineLevel="0" collapsed="false">
      <c r="C38" s="75"/>
      <c r="D38" s="75"/>
      <c r="E38" s="75"/>
      <c r="F38" s="75"/>
      <c r="G38" s="75"/>
      <c r="H38" s="75" t="n">
        <v>-1118999.08999996</v>
      </c>
      <c r="I38" s="75" t="n">
        <v>-276251.647000002</v>
      </c>
      <c r="J38" s="75" t="n">
        <v>-4558</v>
      </c>
      <c r="K38" s="75" t="n">
        <v>200031.659999998</v>
      </c>
      <c r="L38" s="75" t="n">
        <v>80485.789999998</v>
      </c>
      <c r="M38" s="75" t="n">
        <v>52741.8300000004</v>
      </c>
      <c r="N38" s="75" t="n">
        <v>411698.170000017</v>
      </c>
      <c r="O38" s="75" t="n">
        <v>-79118.88</v>
      </c>
      <c r="P38" s="75" t="n">
        <v>-34068.0699999996</v>
      </c>
      <c r="Q38" s="75" t="n">
        <v>1231527.04</v>
      </c>
      <c r="R38" s="75" t="n">
        <v>6819446.46</v>
      </c>
      <c r="S38" s="75" t="n">
        <v>-15863556.35</v>
      </c>
      <c r="T38" s="75" t="n">
        <v>18005205.1</v>
      </c>
      <c r="U38" s="75" t="n">
        <v>-13258386.87</v>
      </c>
      <c r="V38" s="75" t="n">
        <v>-835278.339999999</v>
      </c>
      <c r="W38" s="75" t="n">
        <v>997964.200000005</v>
      </c>
      <c r="X38" s="75" t="n">
        <v>467763.419999998</v>
      </c>
      <c r="Y38" s="75" t="n">
        <v>-1553313.19</v>
      </c>
      <c r="Z38" s="75" t="n">
        <v>-54303.19</v>
      </c>
      <c r="AA38" s="75" t="n">
        <v>3520059.58</v>
      </c>
      <c r="AB38" s="75" t="n">
        <v>535800.889999998</v>
      </c>
      <c r="AC38" s="75" t="n">
        <v>2716702.84</v>
      </c>
      <c r="AD38" s="75" t="n">
        <v>4388661.89000003</v>
      </c>
      <c r="AE38" s="75" t="n">
        <v>-427026.080000007</v>
      </c>
      <c r="AF38" s="75" t="n">
        <v>-1048120.72</v>
      </c>
      <c r="AG38" s="75" t="n">
        <v>-1104564.668</v>
      </c>
      <c r="AH38" s="75" t="n">
        <v>15060613.87</v>
      </c>
      <c r="AI38" s="75" t="n">
        <v>-14129479.55</v>
      </c>
      <c r="AJ38" s="75" t="n">
        <v>65968.0299999984</v>
      </c>
      <c r="AK38" s="75" t="n">
        <v>10801385.6499999</v>
      </c>
      <c r="AL38" s="75" t="n">
        <v>105199731.85</v>
      </c>
      <c r="AM38" s="75" t="n">
        <v>-66309745.2700001</v>
      </c>
      <c r="AN38" s="75" t="n">
        <v>-17783751.47</v>
      </c>
      <c r="AO38" s="75" t="n">
        <v>-907626.667999999</v>
      </c>
      <c r="AP38" s="75" t="n">
        <v>1128733</v>
      </c>
      <c r="AQ38" s="75" t="n">
        <v>3493797.42000002</v>
      </c>
      <c r="AR38" s="75" t="n">
        <v>-4559075.56</v>
      </c>
      <c r="AS38" s="75" t="n">
        <v>33641.6100000039</v>
      </c>
      <c r="AT38" s="75" t="n">
        <v>6143411.45000002</v>
      </c>
      <c r="AU38" s="75" t="n">
        <v>-6009090.69</v>
      </c>
      <c r="AV38" s="75" t="n">
        <v>-39800.2730000069</v>
      </c>
      <c r="AW38" s="75" t="n">
        <v>1723857.46</v>
      </c>
      <c r="AX38" s="75" t="n">
        <v>-1870180.88</v>
      </c>
      <c r="AY38" s="75" t="n">
        <v>2634107.87000001</v>
      </c>
      <c r="AZ38" s="75" t="n">
        <v>-1006176.62000001</v>
      </c>
      <c r="BA38" s="75" t="n">
        <v>-1615828.35</v>
      </c>
      <c r="BB38" s="75" t="n">
        <v>-364339.540000005</v>
      </c>
      <c r="BC38" s="75" t="n">
        <v>213133.879999995</v>
      </c>
      <c r="BD38" s="75" t="n">
        <v>-1264116.68</v>
      </c>
      <c r="BE38" s="75" t="n">
        <v>4240523.59999996</v>
      </c>
      <c r="BF38" s="75" t="n">
        <v>-1460712.14</v>
      </c>
      <c r="BG38" s="75" t="n">
        <v>-45213.9099999997</v>
      </c>
      <c r="BH38" s="75" t="n">
        <v>3309270.50999998</v>
      </c>
      <c r="BI38" s="75" t="n">
        <v>-3447998.95</v>
      </c>
      <c r="BJ38" s="75" t="n">
        <v>466365.74</v>
      </c>
      <c r="BK38" s="75" t="n">
        <v>870968.990000001</v>
      </c>
      <c r="BL38" s="75" t="n">
        <v>1350276.57999998</v>
      </c>
      <c r="BM38" s="75" t="n">
        <v>-1346644.85</v>
      </c>
      <c r="BN38" s="75" t="n">
        <v>17970340.03</v>
      </c>
      <c r="BO38" s="75" t="n">
        <v>-21050399.83</v>
      </c>
      <c r="BP38" s="75" t="n">
        <v>88316.6500000005</v>
      </c>
      <c r="BQ38" s="75" t="n">
        <v>-94240.1599999998</v>
      </c>
      <c r="BR38" s="75" t="n">
        <v>911510.669999993</v>
      </c>
      <c r="BS38" s="75" t="n">
        <v>-137025.720000011</v>
      </c>
      <c r="BT38" s="75" t="n">
        <v>116735.740000001</v>
      </c>
      <c r="BU38" s="75" t="n">
        <v>75746806.8200003</v>
      </c>
      <c r="BV38" s="75" t="n">
        <v>-58972449.39</v>
      </c>
      <c r="BW38" s="75" t="n">
        <v>-8399887.28</v>
      </c>
      <c r="BX38" s="75" t="n">
        <v>4991455.67000002</v>
      </c>
      <c r="BY38" s="75" t="n">
        <v>-4262756.05999999</v>
      </c>
      <c r="BZ38" s="75" t="n">
        <v>-104587.409999999</v>
      </c>
      <c r="CA38" s="75" t="n">
        <v>213291</v>
      </c>
      <c r="CB38" s="75" t="n">
        <v>-316609.989999999</v>
      </c>
      <c r="CC38" s="75" t="n">
        <v>2095.33</v>
      </c>
      <c r="CD38" s="75" t="n">
        <v>357825.710000013</v>
      </c>
      <c r="CE38" s="75" t="n">
        <v>-24412.8800000026</v>
      </c>
    </row>
    <row r="39" customFormat="false" ht="14.25" hidden="true" customHeight="false" outlineLevel="0" collapsed="false">
      <c r="B39" s="68" t="s">
        <v>135</v>
      </c>
    </row>
    <row r="42" customFormat="false" ht="14.25" hidden="false" customHeight="false" outlineLevel="0" collapsed="false">
      <c r="D42" s="76" t="n">
        <v>10946856</v>
      </c>
    </row>
    <row r="43" customFormat="false" ht="14.25" hidden="false" customHeight="false" outlineLevel="0" collapsed="false">
      <c r="D43" s="76" t="n">
        <v>11274119</v>
      </c>
    </row>
    <row r="44" customFormat="false" ht="14.25" hidden="false" customHeight="false" outlineLevel="0" collapsed="false">
      <c r="D44" s="76" t="n">
        <v>11242092</v>
      </c>
    </row>
    <row r="56" customFormat="false" ht="14.25" hidden="false" customHeight="false" outlineLevel="0" collapsed="false">
      <c r="D56" s="32" t="n">
        <v>346656.80478</v>
      </c>
    </row>
  </sheetData>
  <mergeCells count="81">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14.13671875" defaultRowHeight="14.25" zeroHeight="false" outlineLevelRow="0" outlineLevelCol="0"/>
  <cols>
    <col collapsed="false" customWidth="true" hidden="false" outlineLevel="0" max="1" min="1" style="68" width="34.56"/>
    <col collapsed="false" customWidth="true" hidden="false" outlineLevel="0" max="2" min="2" style="77" width="15.56"/>
    <col collapsed="false" customWidth="true" hidden="false" outlineLevel="0" max="3" min="3" style="32" width="15.56"/>
    <col collapsed="false" customWidth="true" hidden="false" outlineLevel="0" max="4" min="4" style="77" width="15.56"/>
    <col collapsed="false" customWidth="true" hidden="false" outlineLevel="0" max="5" min="5" style="32" width="15.56"/>
    <col collapsed="false" customWidth="true" hidden="false" outlineLevel="0" max="6" min="6" style="77" width="15.56"/>
    <col collapsed="false" customWidth="true" hidden="false" outlineLevel="0" max="7" min="7" style="32" width="15.56"/>
    <col collapsed="false" customWidth="true" hidden="false" outlineLevel="0" max="8" min="8" style="77" width="15.56"/>
    <col collapsed="false" customWidth="true" hidden="false" outlineLevel="0" max="9" min="9" style="32" width="15.56"/>
    <col collapsed="false" customWidth="true" hidden="false" outlineLevel="0" max="10" min="10" style="77" width="15.56"/>
    <col collapsed="false" customWidth="true" hidden="false" outlineLevel="0" max="11" min="11" style="32" width="15.56"/>
    <col collapsed="false" customWidth="true" hidden="false" outlineLevel="0" max="12" min="12" style="77" width="15.56"/>
    <col collapsed="false" customWidth="true" hidden="false" outlineLevel="0" max="13" min="13" style="32" width="15.56"/>
    <col collapsed="false" customWidth="true" hidden="false" outlineLevel="0" max="14" min="14" style="77" width="15.56"/>
    <col collapsed="false" customWidth="true" hidden="false" outlineLevel="0" max="15" min="15" style="32" width="15.56"/>
    <col collapsed="false" customWidth="true" hidden="false" outlineLevel="0" max="16" min="16" style="77" width="15.56"/>
    <col collapsed="false" customWidth="true" hidden="false" outlineLevel="0" max="17" min="17" style="32" width="15.56"/>
    <col collapsed="false" customWidth="true" hidden="false" outlineLevel="0" max="18" min="18" style="77" width="15.56"/>
    <col collapsed="false" customWidth="true" hidden="false" outlineLevel="0" max="19" min="19" style="32" width="15.56"/>
    <col collapsed="false" customWidth="true" hidden="false" outlineLevel="0" max="20" min="20" style="77" width="15.56"/>
    <col collapsed="false" customWidth="true" hidden="false" outlineLevel="0" max="21" min="21" style="32" width="15.56"/>
    <col collapsed="false" customWidth="true" hidden="false" outlineLevel="0" max="22" min="22" style="77" width="15.56"/>
    <col collapsed="false" customWidth="true" hidden="false" outlineLevel="0" max="23" min="23" style="32" width="15.56"/>
    <col collapsed="false" customWidth="true" hidden="false" outlineLevel="0" max="24" min="24" style="77" width="15.56"/>
    <col collapsed="false" customWidth="true" hidden="false" outlineLevel="0" max="25" min="25" style="32" width="15.56"/>
    <col collapsed="false" customWidth="true" hidden="false" outlineLevel="0" max="26" min="26" style="77" width="15.56"/>
    <col collapsed="false" customWidth="true" hidden="false" outlineLevel="0" max="27" min="27" style="32" width="15.56"/>
    <col collapsed="false" customWidth="true" hidden="false" outlineLevel="0" max="28" min="28" style="77" width="15.56"/>
    <col collapsed="false" customWidth="true" hidden="false" outlineLevel="0" max="29" min="29" style="32" width="15.56"/>
    <col collapsed="false" customWidth="true" hidden="false" outlineLevel="0" max="30" min="30" style="77" width="15.56"/>
    <col collapsed="false" customWidth="true" hidden="false" outlineLevel="0" max="31" min="31" style="32" width="15.56"/>
    <col collapsed="false" customWidth="true" hidden="false" outlineLevel="0" max="32" min="32" style="77" width="15.56"/>
    <col collapsed="false" customWidth="true" hidden="false" outlineLevel="0" max="33" min="33" style="32" width="15.56"/>
    <col collapsed="false" customWidth="true" hidden="false" outlineLevel="0" max="34" min="34" style="77" width="15.56"/>
    <col collapsed="false" customWidth="true" hidden="false" outlineLevel="0" max="35" min="35" style="32" width="15.56"/>
    <col collapsed="false" customWidth="true" hidden="false" outlineLevel="0" max="36" min="36" style="77" width="15.56"/>
    <col collapsed="false" customWidth="true" hidden="false" outlineLevel="0" max="37" min="37" style="32" width="15.56"/>
    <col collapsed="false" customWidth="true" hidden="false" outlineLevel="0" max="38" min="38" style="77" width="15.56"/>
    <col collapsed="false" customWidth="true" hidden="false" outlineLevel="0" max="39" min="39" style="32" width="15.56"/>
    <col collapsed="false" customWidth="true" hidden="false" outlineLevel="0" max="40" min="40" style="77" width="15.56"/>
    <col collapsed="false" customWidth="true" hidden="false" outlineLevel="0" max="41" min="41" style="32" width="15.56"/>
    <col collapsed="false" customWidth="true" hidden="false" outlineLevel="0" max="42" min="42" style="77" width="15.56"/>
    <col collapsed="false" customWidth="true" hidden="false" outlineLevel="0" max="43" min="43" style="32" width="15.56"/>
    <col collapsed="false" customWidth="true" hidden="false" outlineLevel="0" max="44" min="44" style="77" width="15.56"/>
    <col collapsed="false" customWidth="true" hidden="false" outlineLevel="0" max="45" min="45" style="32" width="15.56"/>
    <col collapsed="false" customWidth="true" hidden="false" outlineLevel="0" max="46" min="46" style="77" width="15.56"/>
    <col collapsed="false" customWidth="true" hidden="false" outlineLevel="0" max="47" min="47" style="32" width="15.56"/>
    <col collapsed="false" customWidth="true" hidden="false" outlineLevel="0" max="48" min="48" style="77" width="15.56"/>
    <col collapsed="false" customWidth="true" hidden="false" outlineLevel="0" max="49" min="49" style="32" width="15.56"/>
    <col collapsed="false" customWidth="true" hidden="false" outlineLevel="0" max="50" min="50" style="77" width="15.56"/>
    <col collapsed="false" customWidth="true" hidden="false" outlineLevel="0" max="51" min="51" style="32" width="15.56"/>
    <col collapsed="false" customWidth="true" hidden="false" outlineLevel="0" max="52" min="52" style="77" width="15.56"/>
    <col collapsed="false" customWidth="true" hidden="false" outlineLevel="0" max="53" min="53" style="32" width="15.56"/>
    <col collapsed="false" customWidth="true" hidden="false" outlineLevel="0" max="54" min="54" style="77" width="15.56"/>
    <col collapsed="false" customWidth="true" hidden="false" outlineLevel="0" max="55" min="55" style="32" width="15.56"/>
    <col collapsed="false" customWidth="true" hidden="false" outlineLevel="0" max="56" min="56" style="77" width="15.56"/>
    <col collapsed="false" customWidth="true" hidden="false" outlineLevel="0" max="57" min="57" style="32" width="15.56"/>
    <col collapsed="false" customWidth="true" hidden="false" outlineLevel="0" max="58" min="58" style="77" width="15.56"/>
    <col collapsed="false" customWidth="true" hidden="false" outlineLevel="0" max="59" min="59" style="32" width="15.56"/>
    <col collapsed="false" customWidth="true" hidden="false" outlineLevel="0" max="60" min="60" style="77" width="15.56"/>
    <col collapsed="false" customWidth="true" hidden="false" outlineLevel="0" max="61" min="61" style="32" width="15.56"/>
    <col collapsed="false" customWidth="true" hidden="false" outlineLevel="0" max="62" min="62" style="77" width="15.56"/>
    <col collapsed="false" customWidth="true" hidden="false" outlineLevel="0" max="63" min="63" style="32" width="15.56"/>
    <col collapsed="false" customWidth="true" hidden="false" outlineLevel="0" max="64" min="64" style="77" width="15.56"/>
    <col collapsed="false" customWidth="true" hidden="false" outlineLevel="0" max="65" min="65" style="32" width="15.56"/>
    <col collapsed="false" customWidth="true" hidden="false" outlineLevel="0" max="66" min="66" style="77" width="15.56"/>
    <col collapsed="false" customWidth="true" hidden="false" outlineLevel="0" max="67" min="67" style="32" width="15.56"/>
    <col collapsed="false" customWidth="true" hidden="false" outlineLevel="0" max="68" min="68" style="77" width="15.56"/>
    <col collapsed="false" customWidth="true" hidden="false" outlineLevel="0" max="69" min="69" style="32" width="15.56"/>
    <col collapsed="false" customWidth="true" hidden="false" outlineLevel="0" max="70" min="70" style="77" width="15.56"/>
    <col collapsed="false" customWidth="true" hidden="false" outlineLevel="0" max="71" min="71" style="32" width="15.56"/>
    <col collapsed="false" customWidth="true" hidden="false" outlineLevel="0" max="72" min="72" style="77" width="15.56"/>
    <col collapsed="false" customWidth="true" hidden="false" outlineLevel="0" max="73" min="73" style="32" width="15.56"/>
    <col collapsed="false" customWidth="true" hidden="false" outlineLevel="0" max="74" min="74" style="77" width="15.56"/>
    <col collapsed="false" customWidth="true" hidden="false" outlineLevel="0" max="75" min="75" style="32" width="15.56"/>
    <col collapsed="false" customWidth="true" hidden="false" outlineLevel="0" max="76" min="76" style="77" width="15.56"/>
    <col collapsed="false" customWidth="true" hidden="false" outlineLevel="0" max="77" min="77" style="32" width="15.56"/>
    <col collapsed="false" customWidth="true" hidden="false" outlineLevel="0" max="78" min="78" style="77" width="15.56"/>
    <col collapsed="false" customWidth="true" hidden="false" outlineLevel="0" max="79" min="79" style="32" width="15.56"/>
    <col collapsed="false" customWidth="true" hidden="false" outlineLevel="0" max="80" min="80" style="77" width="15.56"/>
    <col collapsed="false" customWidth="true" hidden="false" outlineLevel="0" max="81" min="81" style="32" width="15.56"/>
    <col collapsed="false" customWidth="true" hidden="false" outlineLevel="0" max="82" min="82" style="77" width="15.56"/>
    <col collapsed="false" customWidth="true" hidden="false" outlineLevel="0" max="83" min="83" style="33"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A1" s="35" t="s">
        <v>25</v>
      </c>
      <c r="B1" s="36" t="s">
        <v>26</v>
      </c>
      <c r="C1" s="36" t="s">
        <v>27</v>
      </c>
      <c r="D1" s="36" t="s">
        <v>28</v>
      </c>
      <c r="E1" s="36" t="s">
        <v>29</v>
      </c>
      <c r="F1" s="36" t="s">
        <v>30</v>
      </c>
      <c r="G1" s="36" t="s">
        <v>31</v>
      </c>
      <c r="H1" s="36" t="s">
        <v>32</v>
      </c>
      <c r="I1" s="36" t="s">
        <v>33</v>
      </c>
      <c r="J1" s="36" t="s">
        <v>34</v>
      </c>
      <c r="K1" s="36" t="s">
        <v>35</v>
      </c>
      <c r="L1" s="36" t="s">
        <v>36</v>
      </c>
      <c r="M1" s="36" t="s">
        <v>37</v>
      </c>
      <c r="N1" s="36" t="s">
        <v>38</v>
      </c>
      <c r="O1" s="36" t="s">
        <v>39</v>
      </c>
      <c r="P1" s="36" t="s">
        <v>40</v>
      </c>
      <c r="Q1" s="36" t="s">
        <v>41</v>
      </c>
      <c r="R1" s="36" t="s">
        <v>42</v>
      </c>
      <c r="S1" s="36" t="s">
        <v>43</v>
      </c>
      <c r="T1" s="36" t="s">
        <v>44</v>
      </c>
      <c r="U1" s="36" t="s">
        <v>45</v>
      </c>
      <c r="V1" s="36" t="s">
        <v>46</v>
      </c>
      <c r="W1" s="36" t="s">
        <v>47</v>
      </c>
      <c r="X1" s="37" t="s">
        <v>48</v>
      </c>
      <c r="Y1" s="36" t="s">
        <v>49</v>
      </c>
      <c r="Z1" s="36" t="s">
        <v>50</v>
      </c>
      <c r="AA1" s="36" t="s">
        <v>51</v>
      </c>
      <c r="AB1" s="36" t="s">
        <v>52</v>
      </c>
      <c r="AC1" s="36" t="s">
        <v>53</v>
      </c>
      <c r="AD1" s="36" t="s">
        <v>54</v>
      </c>
      <c r="AE1" s="36" t="s">
        <v>55</v>
      </c>
      <c r="AF1" s="36" t="s">
        <v>56</v>
      </c>
      <c r="AG1" s="36" t="s">
        <v>57</v>
      </c>
      <c r="AH1" s="36" t="s">
        <v>58</v>
      </c>
      <c r="AI1" s="36" t="s">
        <v>59</v>
      </c>
      <c r="AJ1" s="36" t="s">
        <v>60</v>
      </c>
      <c r="AK1" s="36" t="s">
        <v>61</v>
      </c>
      <c r="AL1" s="36" t="s">
        <v>62</v>
      </c>
      <c r="AM1" s="36" t="s">
        <v>63</v>
      </c>
      <c r="AN1" s="36" t="s">
        <v>64</v>
      </c>
      <c r="AO1" s="36" t="s">
        <v>65</v>
      </c>
      <c r="AP1" s="36" t="s">
        <v>66</v>
      </c>
      <c r="AQ1" s="36" t="s">
        <v>67</v>
      </c>
      <c r="AR1" s="36" t="s">
        <v>68</v>
      </c>
      <c r="AS1" s="36" t="s">
        <v>69</v>
      </c>
      <c r="AT1" s="36" t="s">
        <v>70</v>
      </c>
      <c r="AU1" s="36" t="s">
        <v>71</v>
      </c>
      <c r="AV1" s="36" t="s">
        <v>72</v>
      </c>
      <c r="AW1" s="36" t="s">
        <v>73</v>
      </c>
      <c r="AX1" s="36" t="s">
        <v>74</v>
      </c>
      <c r="AY1" s="36" t="s">
        <v>75</v>
      </c>
      <c r="AZ1" s="36" t="s">
        <v>76</v>
      </c>
      <c r="BA1" s="36" t="s">
        <v>77</v>
      </c>
      <c r="BB1" s="36" t="s">
        <v>78</v>
      </c>
      <c r="BC1" s="36" t="s">
        <v>79</v>
      </c>
      <c r="BD1" s="36" t="s">
        <v>80</v>
      </c>
      <c r="BE1" s="36" t="s">
        <v>81</v>
      </c>
      <c r="BF1" s="36" t="s">
        <v>82</v>
      </c>
      <c r="BG1" s="36" t="s">
        <v>83</v>
      </c>
      <c r="BH1" s="36" t="s">
        <v>84</v>
      </c>
      <c r="BI1" s="36" t="s">
        <v>85</v>
      </c>
      <c r="BJ1" s="36" t="s">
        <v>86</v>
      </c>
      <c r="BK1" s="36" t="s">
        <v>87</v>
      </c>
      <c r="BL1" s="36" t="s">
        <v>88</v>
      </c>
      <c r="BM1" s="36" t="s">
        <v>89</v>
      </c>
      <c r="BN1" s="36" t="s">
        <v>90</v>
      </c>
      <c r="BO1" s="36" t="s">
        <v>91</v>
      </c>
      <c r="BP1" s="36" t="s">
        <v>92</v>
      </c>
      <c r="BQ1" s="36" t="s">
        <v>93</v>
      </c>
      <c r="BR1" s="36" t="s">
        <v>94</v>
      </c>
      <c r="BS1" s="36" t="s">
        <v>95</v>
      </c>
      <c r="BT1" s="36" t="s">
        <v>96</v>
      </c>
      <c r="BU1" s="37" t="s">
        <v>97</v>
      </c>
      <c r="BV1" s="36" t="s">
        <v>98</v>
      </c>
      <c r="BW1" s="36" t="s">
        <v>99</v>
      </c>
      <c r="BX1" s="36" t="s">
        <v>100</v>
      </c>
      <c r="BY1" s="36" t="s">
        <v>101</v>
      </c>
      <c r="BZ1" s="36" t="s">
        <v>102</v>
      </c>
      <c r="CA1" s="36" t="s">
        <v>103</v>
      </c>
      <c r="CB1" s="36" t="s">
        <v>104</v>
      </c>
      <c r="CC1" s="36" t="s">
        <v>105</v>
      </c>
      <c r="CD1" s="36" t="s">
        <v>106</v>
      </c>
      <c r="CE1" s="78"/>
    </row>
    <row r="2" s="34" customFormat="true" ht="13.5" hidden="false" customHeight="true" outlineLevel="0" collapsed="false">
      <c r="A2" s="38" t="s">
        <v>136</v>
      </c>
      <c r="B2" s="36"/>
      <c r="C2" s="36" t="s">
        <v>27</v>
      </c>
      <c r="D2" s="36"/>
      <c r="E2" s="36"/>
      <c r="F2" s="36"/>
      <c r="G2" s="36"/>
      <c r="H2" s="36" t="s">
        <v>32</v>
      </c>
      <c r="I2" s="36" t="s">
        <v>33</v>
      </c>
      <c r="J2" s="36" t="s">
        <v>34</v>
      </c>
      <c r="K2" s="36" t="s">
        <v>35</v>
      </c>
      <c r="L2" s="36" t="s">
        <v>36</v>
      </c>
      <c r="M2" s="36" t="s">
        <v>37</v>
      </c>
      <c r="N2" s="36" t="s">
        <v>38</v>
      </c>
      <c r="O2" s="36" t="s">
        <v>39</v>
      </c>
      <c r="P2" s="36" t="s">
        <v>40</v>
      </c>
      <c r="Q2" s="36" t="s">
        <v>108</v>
      </c>
      <c r="R2" s="36"/>
      <c r="S2" s="36" t="s">
        <v>43</v>
      </c>
      <c r="T2" s="36" t="s">
        <v>44</v>
      </c>
      <c r="U2" s="36" t="s">
        <v>45</v>
      </c>
      <c r="V2" s="36" t="s">
        <v>46</v>
      </c>
      <c r="W2" s="36" t="s">
        <v>47</v>
      </c>
      <c r="X2" s="37" t="s">
        <v>48</v>
      </c>
      <c r="Y2" s="36" t="s">
        <v>49</v>
      </c>
      <c r="Z2" s="36" t="s">
        <v>109</v>
      </c>
      <c r="AA2" s="36" t="s">
        <v>51</v>
      </c>
      <c r="AB2" s="36" t="s">
        <v>52</v>
      </c>
      <c r="AC2" s="36" t="s">
        <v>53</v>
      </c>
      <c r="AD2" s="36" t="s">
        <v>54</v>
      </c>
      <c r="AE2" s="36" t="s">
        <v>55</v>
      </c>
      <c r="AF2" s="36" t="s">
        <v>56</v>
      </c>
      <c r="AG2" s="36" t="s">
        <v>57</v>
      </c>
      <c r="AH2" s="36" t="s">
        <v>58</v>
      </c>
      <c r="AI2" s="36" t="s">
        <v>59</v>
      </c>
      <c r="AJ2" s="36" t="s">
        <v>60</v>
      </c>
      <c r="AK2" s="36" t="s">
        <v>61</v>
      </c>
      <c r="AL2" s="36" t="s">
        <v>62</v>
      </c>
      <c r="AM2" s="36" t="s">
        <v>63</v>
      </c>
      <c r="AN2" s="36" t="s">
        <v>64</v>
      </c>
      <c r="AO2" s="36" t="s">
        <v>110</v>
      </c>
      <c r="AP2" s="36" t="s">
        <v>66</v>
      </c>
      <c r="AQ2" s="36" t="s">
        <v>67</v>
      </c>
      <c r="AR2" s="36" t="s">
        <v>68</v>
      </c>
      <c r="AS2" s="36" t="s">
        <v>69</v>
      </c>
      <c r="AT2" s="36" t="s">
        <v>70</v>
      </c>
      <c r="AU2" s="36" t="s">
        <v>71</v>
      </c>
      <c r="AV2" s="36" t="s">
        <v>72</v>
      </c>
      <c r="AW2" s="36" t="s">
        <v>73</v>
      </c>
      <c r="AX2" s="36" t="s">
        <v>111</v>
      </c>
      <c r="AY2" s="36" t="s">
        <v>112</v>
      </c>
      <c r="AZ2" s="36" t="s">
        <v>76</v>
      </c>
      <c r="BA2" s="36" t="s">
        <v>77</v>
      </c>
      <c r="BB2" s="36" t="s">
        <v>78</v>
      </c>
      <c r="BC2" s="36" t="s">
        <v>79</v>
      </c>
      <c r="BD2" s="36" t="s">
        <v>80</v>
      </c>
      <c r="BE2" s="36" t="s">
        <v>81</v>
      </c>
      <c r="BF2" s="36" t="s">
        <v>82</v>
      </c>
      <c r="BG2" s="36" t="s">
        <v>83</v>
      </c>
      <c r="BH2" s="36" t="s">
        <v>84</v>
      </c>
      <c r="BI2" s="36" t="s">
        <v>85</v>
      </c>
      <c r="BJ2" s="36" t="s">
        <v>86</v>
      </c>
      <c r="BK2" s="36" t="s">
        <v>87</v>
      </c>
      <c r="BL2" s="36" t="s">
        <v>88</v>
      </c>
      <c r="BM2" s="36" t="s">
        <v>89</v>
      </c>
      <c r="BN2" s="36" t="s">
        <v>90</v>
      </c>
      <c r="BO2" s="36" t="s">
        <v>91</v>
      </c>
      <c r="BP2" s="36" t="s">
        <v>92</v>
      </c>
      <c r="BQ2" s="36" t="s">
        <v>93</v>
      </c>
      <c r="BR2" s="36" t="s">
        <v>94</v>
      </c>
      <c r="BS2" s="36" t="s">
        <v>95</v>
      </c>
      <c r="BT2" s="36"/>
      <c r="BU2" s="37"/>
      <c r="BV2" s="36"/>
      <c r="BW2" s="36"/>
      <c r="BX2" s="36"/>
      <c r="BY2" s="36"/>
      <c r="BZ2" s="36"/>
      <c r="CA2" s="36"/>
      <c r="CB2" s="36"/>
      <c r="CC2" s="36"/>
      <c r="CD2" s="36"/>
      <c r="CE2" s="78"/>
    </row>
    <row r="3" s="34" customFormat="true" ht="13.5" hidden="false" customHeight="true" outlineLevel="0" collapsed="false">
      <c r="A3" s="38" t="s">
        <v>113</v>
      </c>
      <c r="B3" s="36"/>
      <c r="C3" s="36" t="s">
        <v>27</v>
      </c>
      <c r="D3" s="36"/>
      <c r="E3" s="36"/>
      <c r="F3" s="36"/>
      <c r="G3" s="36"/>
      <c r="H3" s="36" t="s">
        <v>32</v>
      </c>
      <c r="I3" s="36" t="s">
        <v>33</v>
      </c>
      <c r="J3" s="36" t="s">
        <v>34</v>
      </c>
      <c r="K3" s="36" t="s">
        <v>35</v>
      </c>
      <c r="L3" s="36" t="s">
        <v>36</v>
      </c>
      <c r="M3" s="36" t="s">
        <v>37</v>
      </c>
      <c r="N3" s="36" t="s">
        <v>38</v>
      </c>
      <c r="O3" s="36" t="s">
        <v>39</v>
      </c>
      <c r="P3" s="36" t="s">
        <v>40</v>
      </c>
      <c r="Q3" s="36" t="s">
        <v>108</v>
      </c>
      <c r="R3" s="36"/>
      <c r="S3" s="36" t="s">
        <v>43</v>
      </c>
      <c r="T3" s="36" t="s">
        <v>44</v>
      </c>
      <c r="U3" s="36" t="s">
        <v>45</v>
      </c>
      <c r="V3" s="36" t="s">
        <v>46</v>
      </c>
      <c r="W3" s="36" t="s">
        <v>47</v>
      </c>
      <c r="X3" s="37" t="s">
        <v>48</v>
      </c>
      <c r="Y3" s="36" t="s">
        <v>49</v>
      </c>
      <c r="Z3" s="36" t="s">
        <v>109</v>
      </c>
      <c r="AA3" s="36" t="s">
        <v>51</v>
      </c>
      <c r="AB3" s="36" t="s">
        <v>52</v>
      </c>
      <c r="AC3" s="36" t="s">
        <v>53</v>
      </c>
      <c r="AD3" s="36" t="s">
        <v>54</v>
      </c>
      <c r="AE3" s="36" t="s">
        <v>55</v>
      </c>
      <c r="AF3" s="36" t="s">
        <v>56</v>
      </c>
      <c r="AG3" s="36" t="s">
        <v>57</v>
      </c>
      <c r="AH3" s="36" t="s">
        <v>58</v>
      </c>
      <c r="AI3" s="36" t="s">
        <v>59</v>
      </c>
      <c r="AJ3" s="36" t="s">
        <v>60</v>
      </c>
      <c r="AK3" s="36" t="s">
        <v>61</v>
      </c>
      <c r="AL3" s="36" t="s">
        <v>62</v>
      </c>
      <c r="AM3" s="36" t="s">
        <v>63</v>
      </c>
      <c r="AN3" s="36" t="s">
        <v>64</v>
      </c>
      <c r="AO3" s="36" t="s">
        <v>110</v>
      </c>
      <c r="AP3" s="36" t="s">
        <v>66</v>
      </c>
      <c r="AQ3" s="36" t="s">
        <v>67</v>
      </c>
      <c r="AR3" s="36" t="s">
        <v>68</v>
      </c>
      <c r="AS3" s="36" t="s">
        <v>69</v>
      </c>
      <c r="AT3" s="36" t="s">
        <v>70</v>
      </c>
      <c r="AU3" s="36" t="s">
        <v>71</v>
      </c>
      <c r="AV3" s="36" t="s">
        <v>72</v>
      </c>
      <c r="AW3" s="36" t="s">
        <v>73</v>
      </c>
      <c r="AX3" s="36" t="s">
        <v>111</v>
      </c>
      <c r="AY3" s="36" t="s">
        <v>112</v>
      </c>
      <c r="AZ3" s="36" t="s">
        <v>76</v>
      </c>
      <c r="BA3" s="36" t="s">
        <v>77</v>
      </c>
      <c r="BB3" s="36" t="s">
        <v>78</v>
      </c>
      <c r="BC3" s="36" t="s">
        <v>79</v>
      </c>
      <c r="BD3" s="36" t="s">
        <v>80</v>
      </c>
      <c r="BE3" s="36" t="s">
        <v>81</v>
      </c>
      <c r="BF3" s="36" t="s">
        <v>82</v>
      </c>
      <c r="BG3" s="36" t="s">
        <v>83</v>
      </c>
      <c r="BH3" s="36" t="s">
        <v>84</v>
      </c>
      <c r="BI3" s="36" t="s">
        <v>85</v>
      </c>
      <c r="BJ3" s="36" t="s">
        <v>86</v>
      </c>
      <c r="BK3" s="36" t="s">
        <v>87</v>
      </c>
      <c r="BL3" s="36" t="s">
        <v>88</v>
      </c>
      <c r="BM3" s="36" t="s">
        <v>89</v>
      </c>
      <c r="BN3" s="36" t="s">
        <v>90</v>
      </c>
      <c r="BO3" s="36" t="s">
        <v>91</v>
      </c>
      <c r="BP3" s="36" t="s">
        <v>92</v>
      </c>
      <c r="BQ3" s="36" t="s">
        <v>93</v>
      </c>
      <c r="BR3" s="36" t="s">
        <v>94</v>
      </c>
      <c r="BS3" s="36" t="s">
        <v>95</v>
      </c>
      <c r="BT3" s="36"/>
      <c r="BU3" s="37"/>
      <c r="BV3" s="36"/>
      <c r="BW3" s="36"/>
      <c r="BX3" s="36"/>
      <c r="BY3" s="36"/>
      <c r="BZ3" s="36"/>
      <c r="CA3" s="36"/>
      <c r="CB3" s="36"/>
      <c r="CC3" s="36"/>
      <c r="CD3" s="36"/>
      <c r="CE3" s="78"/>
    </row>
    <row r="4" s="34" customFormat="true" ht="15.75" hidden="false" customHeight="true" outlineLevel="0" collapsed="false">
      <c r="A4" s="39"/>
      <c r="B4" s="36"/>
      <c r="C4" s="36" t="s">
        <v>27</v>
      </c>
      <c r="D4" s="36"/>
      <c r="E4" s="36"/>
      <c r="F4" s="36"/>
      <c r="G4" s="36"/>
      <c r="H4" s="36" t="s">
        <v>32</v>
      </c>
      <c r="I4" s="36" t="s">
        <v>33</v>
      </c>
      <c r="J4" s="36" t="s">
        <v>34</v>
      </c>
      <c r="K4" s="36" t="s">
        <v>35</v>
      </c>
      <c r="L4" s="36" t="s">
        <v>36</v>
      </c>
      <c r="M4" s="36" t="s">
        <v>37</v>
      </c>
      <c r="N4" s="36" t="s">
        <v>38</v>
      </c>
      <c r="O4" s="36" t="s">
        <v>39</v>
      </c>
      <c r="P4" s="36" t="s">
        <v>40</v>
      </c>
      <c r="Q4" s="36" t="s">
        <v>108</v>
      </c>
      <c r="R4" s="36"/>
      <c r="S4" s="36" t="s">
        <v>43</v>
      </c>
      <c r="T4" s="36" t="s">
        <v>44</v>
      </c>
      <c r="U4" s="36" t="s">
        <v>45</v>
      </c>
      <c r="V4" s="36" t="s">
        <v>46</v>
      </c>
      <c r="W4" s="36" t="s">
        <v>47</v>
      </c>
      <c r="X4" s="37" t="s">
        <v>48</v>
      </c>
      <c r="Y4" s="36" t="s">
        <v>49</v>
      </c>
      <c r="Z4" s="36" t="s">
        <v>109</v>
      </c>
      <c r="AA4" s="36" t="s">
        <v>51</v>
      </c>
      <c r="AB4" s="36" t="s">
        <v>52</v>
      </c>
      <c r="AC4" s="36" t="s">
        <v>53</v>
      </c>
      <c r="AD4" s="36" t="s">
        <v>54</v>
      </c>
      <c r="AE4" s="36" t="s">
        <v>55</v>
      </c>
      <c r="AF4" s="36" t="s">
        <v>56</v>
      </c>
      <c r="AG4" s="36" t="s">
        <v>57</v>
      </c>
      <c r="AH4" s="36" t="s">
        <v>58</v>
      </c>
      <c r="AI4" s="36" t="s">
        <v>59</v>
      </c>
      <c r="AJ4" s="36" t="s">
        <v>60</v>
      </c>
      <c r="AK4" s="36" t="s">
        <v>61</v>
      </c>
      <c r="AL4" s="36" t="s">
        <v>62</v>
      </c>
      <c r="AM4" s="36" t="s">
        <v>63</v>
      </c>
      <c r="AN4" s="36" t="s">
        <v>64</v>
      </c>
      <c r="AO4" s="36" t="s">
        <v>110</v>
      </c>
      <c r="AP4" s="36" t="s">
        <v>66</v>
      </c>
      <c r="AQ4" s="36" t="s">
        <v>67</v>
      </c>
      <c r="AR4" s="36" t="s">
        <v>68</v>
      </c>
      <c r="AS4" s="36" t="s">
        <v>69</v>
      </c>
      <c r="AT4" s="36" t="s">
        <v>70</v>
      </c>
      <c r="AU4" s="36" t="s">
        <v>71</v>
      </c>
      <c r="AV4" s="36" t="s">
        <v>72</v>
      </c>
      <c r="AW4" s="36" t="s">
        <v>73</v>
      </c>
      <c r="AX4" s="36" t="s">
        <v>111</v>
      </c>
      <c r="AY4" s="36" t="s">
        <v>112</v>
      </c>
      <c r="AZ4" s="36" t="s">
        <v>76</v>
      </c>
      <c r="BA4" s="36" t="s">
        <v>77</v>
      </c>
      <c r="BB4" s="36" t="s">
        <v>78</v>
      </c>
      <c r="BC4" s="36" t="s">
        <v>79</v>
      </c>
      <c r="BD4" s="36" t="s">
        <v>80</v>
      </c>
      <c r="BE4" s="36" t="s">
        <v>81</v>
      </c>
      <c r="BF4" s="36" t="s">
        <v>82</v>
      </c>
      <c r="BG4" s="36" t="s">
        <v>83</v>
      </c>
      <c r="BH4" s="36" t="s">
        <v>84</v>
      </c>
      <c r="BI4" s="36" t="s">
        <v>85</v>
      </c>
      <c r="BJ4" s="36" t="s">
        <v>86</v>
      </c>
      <c r="BK4" s="36" t="s">
        <v>87</v>
      </c>
      <c r="BL4" s="36" t="s">
        <v>88</v>
      </c>
      <c r="BM4" s="36" t="s">
        <v>89</v>
      </c>
      <c r="BN4" s="36" t="s">
        <v>90</v>
      </c>
      <c r="BO4" s="36" t="s">
        <v>91</v>
      </c>
      <c r="BP4" s="36" t="s">
        <v>92</v>
      </c>
      <c r="BQ4" s="36" t="s">
        <v>93</v>
      </c>
      <c r="BR4" s="36" t="s">
        <v>94</v>
      </c>
      <c r="BS4" s="36" t="s">
        <v>95</v>
      </c>
      <c r="BT4" s="36"/>
      <c r="BU4" s="37"/>
      <c r="BV4" s="36"/>
      <c r="BW4" s="36"/>
      <c r="BX4" s="36"/>
      <c r="BY4" s="36"/>
      <c r="BZ4" s="36"/>
      <c r="CA4" s="36"/>
      <c r="CB4" s="36"/>
      <c r="CC4" s="36"/>
      <c r="CD4" s="36"/>
      <c r="CE4" s="78"/>
    </row>
    <row r="5" customFormat="false" ht="14.25" hidden="false" customHeight="true" outlineLevel="0" collapsed="false">
      <c r="A5" s="79" t="s">
        <v>15</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row>
    <row r="6" customFormat="false" ht="14.25" hidden="false" customHeight="true" outlineLevel="0" collapsed="false">
      <c r="A6" s="79"/>
      <c r="B6" s="32"/>
      <c r="D6" s="32"/>
      <c r="F6" s="32"/>
      <c r="H6" s="32"/>
      <c r="J6" s="32"/>
      <c r="L6" s="32"/>
      <c r="N6" s="32"/>
      <c r="P6" s="32"/>
      <c r="R6" s="32"/>
      <c r="T6" s="32"/>
      <c r="V6" s="32"/>
      <c r="X6" s="32"/>
      <c r="Z6" s="32"/>
      <c r="AB6" s="32"/>
      <c r="AD6" s="32"/>
      <c r="AF6" s="32"/>
      <c r="AH6" s="32"/>
      <c r="AJ6" s="32"/>
      <c r="AL6" s="32"/>
      <c r="AN6" s="32"/>
      <c r="AP6" s="32"/>
      <c r="AR6" s="32"/>
      <c r="AT6" s="32"/>
      <c r="AV6" s="32"/>
      <c r="AX6" s="32"/>
      <c r="AZ6" s="32"/>
      <c r="BB6" s="32"/>
      <c r="BD6" s="32"/>
      <c r="BF6" s="32"/>
      <c r="BH6" s="32"/>
      <c r="BJ6" s="32"/>
      <c r="BL6" s="32"/>
      <c r="BN6" s="32"/>
      <c r="BP6" s="32"/>
      <c r="BR6" s="32"/>
      <c r="BT6" s="32"/>
      <c r="BV6" s="32"/>
      <c r="BX6" s="32"/>
      <c r="BZ6" s="32"/>
      <c r="CB6" s="32"/>
      <c r="CD6" s="32"/>
    </row>
    <row r="7" customFormat="false" ht="14.25" hidden="false" customHeight="false" outlineLevel="0" collapsed="false">
      <c r="A7" s="81"/>
      <c r="B7" s="32"/>
      <c r="D7" s="32"/>
      <c r="F7" s="32"/>
      <c r="H7" s="32"/>
      <c r="J7" s="32"/>
      <c r="L7" s="32"/>
      <c r="N7" s="32"/>
      <c r="P7" s="32"/>
      <c r="R7" s="32"/>
      <c r="T7" s="32"/>
      <c r="V7" s="32"/>
      <c r="X7" s="32"/>
      <c r="Z7" s="32"/>
      <c r="AB7" s="32"/>
      <c r="AD7" s="32"/>
      <c r="AF7" s="32"/>
      <c r="AH7" s="32"/>
      <c r="AJ7" s="32"/>
      <c r="AL7" s="32"/>
      <c r="AN7" s="32"/>
      <c r="AP7" s="32"/>
      <c r="AR7" s="32"/>
      <c r="AT7" s="32"/>
      <c r="AV7" s="32"/>
      <c r="AX7" s="32"/>
      <c r="AZ7" s="32"/>
      <c r="BB7" s="32"/>
      <c r="BD7" s="32"/>
      <c r="BF7" s="32"/>
      <c r="BH7" s="32"/>
      <c r="BJ7" s="32"/>
      <c r="BL7" s="32"/>
      <c r="BN7" s="32"/>
      <c r="BP7" s="32"/>
      <c r="BR7" s="32"/>
      <c r="BT7" s="32"/>
      <c r="BV7" s="32"/>
      <c r="BX7" s="32"/>
      <c r="BZ7" s="32"/>
      <c r="CB7" s="32"/>
      <c r="CD7" s="32"/>
    </row>
    <row r="8" customFormat="false" ht="14.25" hidden="false" customHeight="true" outlineLevel="0" collapsed="false">
      <c r="A8" s="81" t="s">
        <v>163</v>
      </c>
      <c r="B8" s="32"/>
      <c r="D8" s="32"/>
      <c r="F8" s="32"/>
      <c r="H8" s="32"/>
      <c r="J8" s="32"/>
      <c r="L8" s="32"/>
      <c r="N8" s="32"/>
      <c r="P8" s="32"/>
      <c r="R8" s="32"/>
      <c r="T8" s="32"/>
      <c r="V8" s="32"/>
      <c r="X8" s="32"/>
      <c r="Z8" s="32"/>
      <c r="AB8" s="32"/>
      <c r="AD8" s="32"/>
      <c r="AF8" s="32"/>
      <c r="AH8" s="32"/>
      <c r="AJ8" s="32"/>
      <c r="AL8" s="32"/>
      <c r="AN8" s="32"/>
      <c r="AP8" s="32"/>
      <c r="AR8" s="32"/>
      <c r="AT8" s="32"/>
      <c r="AV8" s="32"/>
      <c r="AX8" s="32"/>
      <c r="AZ8" s="32"/>
      <c r="BB8" s="32"/>
      <c r="BD8" s="32"/>
      <c r="BF8" s="32"/>
      <c r="BH8" s="32"/>
      <c r="BJ8" s="32"/>
      <c r="BL8" s="32"/>
      <c r="BN8" s="32"/>
      <c r="BP8" s="32"/>
      <c r="BR8" s="32"/>
      <c r="BT8" s="32"/>
      <c r="BV8" s="32"/>
      <c r="BX8" s="32"/>
      <c r="BZ8" s="32"/>
      <c r="CB8" s="32"/>
      <c r="CD8" s="32"/>
      <c r="CJ8" s="82"/>
    </row>
    <row r="9" customFormat="false" ht="14.25" hidden="false" customHeight="true" outlineLevel="0" collapsed="false">
      <c r="A9" s="83" t="s">
        <v>0</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J9" s="82"/>
    </row>
    <row r="10" customFormat="false" ht="14.25" hidden="false" customHeight="true" outlineLevel="0" collapsed="false">
      <c r="A10" s="45" t="s">
        <v>164</v>
      </c>
      <c r="B10" s="85" t="n">
        <v>1.81478049836901</v>
      </c>
      <c r="C10" s="85" t="n">
        <v>1.2772539633227</v>
      </c>
      <c r="D10" s="85" t="n">
        <v>2.15911875429836</v>
      </c>
      <c r="E10" s="85" t="n">
        <v>2.17038193935187</v>
      </c>
      <c r="F10" s="85" t="n">
        <v>1.94383389984731</v>
      </c>
      <c r="G10" s="85" t="n">
        <v>2.2913972717791</v>
      </c>
      <c r="H10" s="85" t="n">
        <v>1.45656411535341</v>
      </c>
      <c r="I10" s="85" t="n">
        <v>2.61755510581327</v>
      </c>
      <c r="J10" s="85" t="n">
        <v>1.37094993141116</v>
      </c>
      <c r="K10" s="85" t="n">
        <v>4.00933284922272</v>
      </c>
      <c r="L10" s="85" t="n">
        <v>3.71508691016123</v>
      </c>
      <c r="M10" s="85" t="n">
        <v>1.63567100294022</v>
      </c>
      <c r="N10" s="85" t="s">
        <v>165</v>
      </c>
      <c r="O10" s="85" t="n">
        <v>3.44010979832257</v>
      </c>
      <c r="P10" s="85" t="n">
        <v>3.74561480757374</v>
      </c>
      <c r="Q10" s="85" t="n">
        <v>0.893020318798981</v>
      </c>
      <c r="R10" s="85" t="n">
        <v>0.20262877751363</v>
      </c>
      <c r="S10" s="85" t="n">
        <v>1.80127203936694</v>
      </c>
      <c r="T10" s="85" t="n">
        <v>0.764466057554429</v>
      </c>
      <c r="U10" s="85" t="n">
        <v>1.52020104751757</v>
      </c>
      <c r="V10" s="85" t="n">
        <v>1.00100704759715</v>
      </c>
      <c r="W10" s="85" t="n">
        <v>0.566475060772151</v>
      </c>
      <c r="X10" s="85" t="n">
        <v>3.96026913407116</v>
      </c>
      <c r="Y10" s="85" t="n">
        <v>1.56527516508713</v>
      </c>
      <c r="Z10" s="85" t="n">
        <v>0.293410473153863</v>
      </c>
      <c r="AA10" s="85" t="n">
        <v>0.50906381925256</v>
      </c>
      <c r="AB10" s="85" t="n">
        <v>1.77732487229025</v>
      </c>
      <c r="AC10" s="85" t="n">
        <v>0.885682564012648</v>
      </c>
      <c r="AD10" s="85" t="n">
        <v>1.37858534863885</v>
      </c>
      <c r="AE10" s="85" t="n">
        <v>1.47598262102122</v>
      </c>
      <c r="AF10" s="85" t="n">
        <v>3.83812121786116</v>
      </c>
      <c r="AG10" s="85" t="n">
        <v>0.462009468818098</v>
      </c>
      <c r="AH10" s="85" t="n">
        <v>1.43481994342834</v>
      </c>
      <c r="AI10" s="85" t="n">
        <v>3.04676971831518</v>
      </c>
      <c r="AJ10" s="85" t="n">
        <v>0.952589558975264</v>
      </c>
      <c r="AK10" s="85" t="n">
        <v>0.861946809057719</v>
      </c>
      <c r="AL10" s="85" t="n">
        <v>1.10403305324069</v>
      </c>
      <c r="AM10" s="85" t="n">
        <v>1.97070371729551</v>
      </c>
      <c r="AN10" s="85" t="n">
        <v>2.63634630878593</v>
      </c>
      <c r="AO10" s="85" t="n">
        <v>1.46685673666969</v>
      </c>
      <c r="AP10" s="85" t="n">
        <v>2.9647381376293</v>
      </c>
      <c r="AQ10" s="85" t="n">
        <v>1.87631580654262</v>
      </c>
      <c r="AR10" s="85" t="n">
        <v>1.34899953903663</v>
      </c>
      <c r="AS10" s="85" t="n">
        <v>1.87592131562665</v>
      </c>
      <c r="AT10" s="85" t="n">
        <v>1.52066242377515</v>
      </c>
      <c r="AU10" s="85" t="n">
        <v>1.21317031457812</v>
      </c>
      <c r="AV10" s="85" t="n">
        <v>1.75213317823034</v>
      </c>
      <c r="AW10" s="85" t="s">
        <v>165</v>
      </c>
      <c r="AX10" s="85" t="n">
        <v>2.05781952171471</v>
      </c>
      <c r="AY10" s="85" t="n">
        <v>1.14518951227015</v>
      </c>
      <c r="AZ10" s="85" t="n">
        <v>0.728532308178814</v>
      </c>
      <c r="BA10" s="85" t="n">
        <v>1.09139953937364</v>
      </c>
      <c r="BB10" s="85" t="n">
        <v>3.17829137462705</v>
      </c>
      <c r="BC10" s="85" t="n">
        <v>2.28718371736499</v>
      </c>
      <c r="BD10" s="85" t="n">
        <v>1.4381576680237</v>
      </c>
      <c r="BE10" s="85" t="n">
        <v>1.87733460122972</v>
      </c>
      <c r="BF10" s="85" t="n">
        <v>1.67005397305992</v>
      </c>
      <c r="BG10" s="85" t="n">
        <v>2.70795658573659</v>
      </c>
      <c r="BH10" s="85" t="n">
        <v>3.26646223627697</v>
      </c>
      <c r="BI10" s="85" t="n">
        <v>1.85703289974648</v>
      </c>
      <c r="BJ10" s="85" t="n">
        <v>1.64931892480502</v>
      </c>
      <c r="BK10" s="85" t="n">
        <v>1.77467742103954</v>
      </c>
      <c r="BL10" s="85" t="n">
        <v>0.206489977839907</v>
      </c>
      <c r="BM10" s="85" t="n">
        <v>1.68549820821148</v>
      </c>
      <c r="BN10" s="85" t="n">
        <v>1.04560562413666</v>
      </c>
      <c r="BO10" s="85" t="n">
        <v>0.860468781634719</v>
      </c>
      <c r="BP10" s="85" t="n">
        <v>1.14128636249307</v>
      </c>
      <c r="BQ10" s="85" t="n">
        <v>1.33602101641999</v>
      </c>
      <c r="BR10" s="85" t="n">
        <v>2.71686327131605</v>
      </c>
      <c r="BS10" s="85" t="n">
        <v>2.45437738032131</v>
      </c>
      <c r="BT10" s="85" t="n">
        <v>0.591761701268805</v>
      </c>
      <c r="BU10" s="85" t="n">
        <v>0.638594779423841</v>
      </c>
      <c r="BV10" s="85" t="n">
        <v>-1.73073747902744</v>
      </c>
      <c r="BW10" s="85" t="n">
        <v>1.84482520770985</v>
      </c>
      <c r="BX10" s="85" t="n">
        <v>2.76139360179842</v>
      </c>
      <c r="BY10" s="85" t="n">
        <v>0.75811932609125</v>
      </c>
      <c r="BZ10" s="85" t="n">
        <v>6.71060641070555</v>
      </c>
      <c r="CA10" s="85" t="n">
        <v>2.48629370866457</v>
      </c>
      <c r="CB10" s="85" t="n">
        <v>0.860032118775385</v>
      </c>
      <c r="CC10" s="85" t="n">
        <v>2.09976413195811</v>
      </c>
      <c r="CD10" s="85" t="n">
        <v>2.18093130373281</v>
      </c>
    </row>
    <row r="11" customFormat="false" ht="14.25" hidden="false" customHeight="true" outlineLevel="0" collapsed="false">
      <c r="A11" s="45" t="s">
        <v>166</v>
      </c>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7"/>
    </row>
    <row r="12" customFormat="false" ht="14.25" hidden="false" customHeight="true" outlineLevel="0" collapsed="false">
      <c r="A12" s="81" t="s">
        <v>0</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8"/>
    </row>
    <row r="13" customFormat="false" ht="14.25" hidden="false" customHeight="true" outlineLevel="0" collapsed="false">
      <c r="A13" s="81" t="s">
        <v>167</v>
      </c>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7"/>
    </row>
    <row r="14" customFormat="false" ht="14.25" hidden="false" customHeight="false" outlineLevel="0" collapsed="false">
      <c r="A14" s="45"/>
      <c r="B14" s="32"/>
      <c r="D14" s="32"/>
      <c r="F14" s="32"/>
      <c r="H14" s="32"/>
      <c r="J14" s="32"/>
      <c r="L14" s="32"/>
      <c r="N14" s="32"/>
      <c r="P14" s="32"/>
      <c r="R14" s="32"/>
      <c r="T14" s="32"/>
      <c r="V14" s="32"/>
      <c r="X14" s="32"/>
      <c r="Z14" s="32"/>
      <c r="AB14" s="32"/>
      <c r="AD14" s="32"/>
      <c r="AF14" s="32"/>
      <c r="AH14" s="32"/>
      <c r="AJ14" s="32"/>
      <c r="AL14" s="32"/>
      <c r="AN14" s="32"/>
      <c r="AP14" s="32"/>
      <c r="AR14" s="32"/>
      <c r="AT14" s="32"/>
      <c r="AV14" s="32"/>
      <c r="AX14" s="32"/>
      <c r="AZ14" s="32"/>
      <c r="BB14" s="32"/>
      <c r="BD14" s="32"/>
      <c r="BF14" s="32"/>
      <c r="BH14" s="32"/>
      <c r="BJ14" s="32"/>
      <c r="BL14" s="32"/>
      <c r="BN14" s="32"/>
      <c r="BP14" s="32"/>
      <c r="BR14" s="32"/>
      <c r="BT14" s="32"/>
      <c r="BV14" s="32"/>
      <c r="BX14" s="32"/>
      <c r="BZ14" s="32"/>
      <c r="CB14" s="32"/>
      <c r="CD14" s="32"/>
    </row>
    <row r="15" customFormat="false" ht="15" hidden="false" customHeight="true" outlineLevel="0" collapsed="false">
      <c r="A15" s="83" t="s">
        <v>168</v>
      </c>
      <c r="B15" s="89" t="n">
        <v>0.486566859976359</v>
      </c>
      <c r="C15" s="89" t="n">
        <v>0.416265570012247</v>
      </c>
      <c r="D15" s="89" t="n">
        <v>0.329629302517495</v>
      </c>
      <c r="E15" s="89" t="n">
        <v>0.205518494572128</v>
      </c>
      <c r="F15" s="89" t="n">
        <v>0.436886519130946</v>
      </c>
      <c r="G15" s="89" t="n">
        <v>0.372131547304028</v>
      </c>
      <c r="H15" s="89" t="n">
        <v>0.126879309555178</v>
      </c>
      <c r="I15" s="89" t="n">
        <v>0.313086848392685</v>
      </c>
      <c r="J15" s="89" t="n">
        <v>0.615575428163282</v>
      </c>
      <c r="K15" s="89" t="n">
        <v>0.376357090566208</v>
      </c>
      <c r="L15" s="89" t="n">
        <v>0.570859647840482</v>
      </c>
      <c r="M15" s="89" t="n">
        <v>0.349427262771023</v>
      </c>
      <c r="N15" s="85" t="s">
        <v>165</v>
      </c>
      <c r="O15" s="89" t="n">
        <v>0.6913204492795</v>
      </c>
      <c r="P15" s="89" t="n">
        <v>0.166738714108754</v>
      </c>
      <c r="Q15" s="89" t="n">
        <v>0.227646296915477</v>
      </c>
      <c r="R15" s="89" t="n">
        <v>0.177633155892388</v>
      </c>
      <c r="S15" s="89" t="n">
        <v>0.476693496631386</v>
      </c>
      <c r="T15" s="89" t="n">
        <v>0.337834771905434</v>
      </c>
      <c r="U15" s="89" t="n">
        <v>0.735245331821822</v>
      </c>
      <c r="V15" s="89" t="n">
        <v>0.206915661283848</v>
      </c>
      <c r="W15" s="89" t="n">
        <v>0</v>
      </c>
      <c r="X15" s="89" t="n">
        <v>0</v>
      </c>
      <c r="Y15" s="89" t="n">
        <v>0</v>
      </c>
      <c r="Z15" s="89" t="n">
        <v>0</v>
      </c>
      <c r="AA15" s="89" t="n">
        <v>0</v>
      </c>
      <c r="AB15" s="89" t="n">
        <v>0.382097617893013</v>
      </c>
      <c r="AC15" s="89" t="n">
        <v>0.254551913789313</v>
      </c>
      <c r="AD15" s="89" t="n">
        <v>0.18052665612762</v>
      </c>
      <c r="AE15" s="89" t="n">
        <v>0.340371019884436</v>
      </c>
      <c r="AF15" s="89" t="n">
        <v>0.283287234473813</v>
      </c>
      <c r="AG15" s="89" t="n">
        <v>0</v>
      </c>
      <c r="AH15" s="89" t="n">
        <v>0.156908374548732</v>
      </c>
      <c r="AI15" s="89" t="n">
        <v>0.183702287022029</v>
      </c>
      <c r="AJ15" s="89" t="n">
        <v>0.409457377125429</v>
      </c>
      <c r="AK15" s="89" t="n">
        <v>0.424433515753034</v>
      </c>
      <c r="AL15" s="89" t="n">
        <v>0.440962268557209</v>
      </c>
      <c r="AM15" s="89" t="n">
        <v>0.270914017663745</v>
      </c>
      <c r="AN15" s="89" t="n">
        <v>0.261605927574807</v>
      </c>
      <c r="AO15" s="89" t="n">
        <v>0.252723439522703</v>
      </c>
      <c r="AP15" s="89" t="n">
        <v>0.352932590379088</v>
      </c>
      <c r="AQ15" s="89" t="n">
        <v>0.378177739347284</v>
      </c>
      <c r="AR15" s="89" t="n">
        <v>0.208439756272765</v>
      </c>
      <c r="AS15" s="89" t="n">
        <v>0.27027406297715</v>
      </c>
      <c r="AT15" s="89" t="n">
        <v>0.320474577356581</v>
      </c>
      <c r="AU15" s="89" t="n">
        <v>0.0875955557045673</v>
      </c>
      <c r="AV15" s="89" t="n">
        <v>0.278764046915342</v>
      </c>
      <c r="AW15" s="85" t="s">
        <v>165</v>
      </c>
      <c r="AX15" s="89" t="n">
        <v>0.324217982347011</v>
      </c>
      <c r="AY15" s="89" t="n">
        <v>0.20911073454346</v>
      </c>
      <c r="AZ15" s="89" t="n">
        <v>0.261168179723332</v>
      </c>
      <c r="BA15" s="89" t="n">
        <v>0.314407545203658</v>
      </c>
      <c r="BB15" s="89" t="n">
        <v>0.334841791901814</v>
      </c>
      <c r="BC15" s="89" t="n">
        <v>0.287700154871283</v>
      </c>
      <c r="BD15" s="89" t="n">
        <v>0.414899427651224</v>
      </c>
      <c r="BE15" s="89" t="n">
        <v>0.327349106382735</v>
      </c>
      <c r="BF15" s="89" t="n">
        <v>0.429347253290267</v>
      </c>
      <c r="BG15" s="89" t="n">
        <v>0.338494656332783</v>
      </c>
      <c r="BH15" s="89" t="n">
        <v>0.312204567999412</v>
      </c>
      <c r="BI15" s="89" t="n">
        <v>0.465217708725412</v>
      </c>
      <c r="BJ15" s="89" t="n">
        <v>0.323006967161465</v>
      </c>
      <c r="BK15" s="89" t="n">
        <v>0.427328886283656</v>
      </c>
      <c r="BL15" s="89" t="n">
        <v>0</v>
      </c>
      <c r="BM15" s="89" t="n">
        <v>0.467975341142949</v>
      </c>
      <c r="BN15" s="89" t="n">
        <v>0.00575434265809914</v>
      </c>
      <c r="BO15" s="89" t="n">
        <v>0.0263951427159956</v>
      </c>
      <c r="BP15" s="89" t="n">
        <v>0.290786607151012</v>
      </c>
      <c r="BQ15" s="89" t="n">
        <v>0.30483375236433</v>
      </c>
      <c r="BR15" s="89" t="n">
        <v>0.374175194814057</v>
      </c>
      <c r="BS15" s="89" t="n">
        <v>0</v>
      </c>
      <c r="BT15" s="89" t="n">
        <v>0.175191927038024</v>
      </c>
      <c r="BU15" s="89" t="n">
        <v>0.122175400171172</v>
      </c>
      <c r="BV15" s="89" t="n">
        <v>0.368878548500569</v>
      </c>
      <c r="BW15" s="89" t="n">
        <v>0.316433186547784</v>
      </c>
      <c r="BX15" s="89" t="n">
        <v>0.374020393345079</v>
      </c>
      <c r="BY15" s="89" t="n">
        <v>0.241720480761338</v>
      </c>
      <c r="BZ15" s="89" t="n">
        <v>0.172469459783161</v>
      </c>
      <c r="CA15" s="89" t="n">
        <v>0.293312906861203</v>
      </c>
      <c r="CB15" s="89" t="n">
        <v>0.117624968259694</v>
      </c>
      <c r="CC15" s="89" t="n">
        <v>0.358301456365964</v>
      </c>
      <c r="CD15" s="89" t="n">
        <v>0.35981253526537</v>
      </c>
      <c r="CE15" s="90" t="s">
        <v>0</v>
      </c>
    </row>
    <row r="16" customFormat="false" ht="14.25" hidden="false" customHeight="true" outlineLevel="0" collapsed="false">
      <c r="A16" s="83" t="s">
        <v>169</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8"/>
    </row>
    <row r="17" customFormat="false" ht="14.25" hidden="false" customHeight="true" outlineLevel="0" collapsed="false">
      <c r="A17" s="31" t="s">
        <v>0</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8"/>
    </row>
    <row r="18" customFormat="false" ht="14.25" hidden="false" customHeight="false" outlineLevel="0" collapsed="false">
      <c r="A18" s="31" t="s">
        <v>170</v>
      </c>
      <c r="B18" s="91" t="n">
        <v>1.42146922531125</v>
      </c>
      <c r="C18" s="91" t="n">
        <v>1.15766365150964</v>
      </c>
      <c r="D18" s="91" t="n">
        <v>0.882100638732575</v>
      </c>
      <c r="E18" s="91" t="n">
        <v>0.329406989343138</v>
      </c>
      <c r="F18" s="91" t="n">
        <v>1.06717706071482</v>
      </c>
      <c r="G18" s="91" t="n">
        <v>0.837955052476601</v>
      </c>
      <c r="H18" s="91" t="n">
        <v>0.281815328420084</v>
      </c>
      <c r="I18" s="91" t="n">
        <v>0.651853190061901</v>
      </c>
      <c r="J18" s="91" t="n">
        <v>3.45775780786019</v>
      </c>
      <c r="K18" s="91" t="n">
        <v>0.880204884672775</v>
      </c>
      <c r="L18" s="91" t="n">
        <v>2.95321215360209</v>
      </c>
      <c r="M18" s="91" t="n">
        <v>0.853812184168092</v>
      </c>
      <c r="N18" s="85" t="s">
        <v>165</v>
      </c>
      <c r="O18" s="91" t="n">
        <v>5.20748006774868</v>
      </c>
      <c r="P18" s="91" t="n">
        <v>0.263226090720115</v>
      </c>
      <c r="Q18" s="91" t="n">
        <v>0.584717256754551</v>
      </c>
      <c r="R18" s="91" t="n">
        <v>0.64489801739371</v>
      </c>
      <c r="S18" s="91" t="n">
        <v>1.46652261369021</v>
      </c>
      <c r="T18" s="91" t="n">
        <v>0.988712466263926</v>
      </c>
      <c r="U18" s="91" t="s">
        <v>165</v>
      </c>
      <c r="V18" s="91" t="n">
        <v>0.529178378765772</v>
      </c>
      <c r="W18" s="91" t="n">
        <v>0</v>
      </c>
      <c r="X18" s="91" t="n">
        <v>0</v>
      </c>
      <c r="Y18" s="91" t="n">
        <v>0</v>
      </c>
      <c r="Z18" s="91" t="n">
        <v>0</v>
      </c>
      <c r="AA18" s="91" t="n">
        <v>0</v>
      </c>
      <c r="AB18" s="91" t="n">
        <v>0.833072384960713</v>
      </c>
      <c r="AC18" s="91" t="n">
        <v>0.590299599910083</v>
      </c>
      <c r="AD18" s="91" t="n">
        <v>0.284610847455497</v>
      </c>
      <c r="AE18" s="91" t="n">
        <v>0.755192979264949</v>
      </c>
      <c r="AF18" s="91" t="n">
        <v>0.633169532276013</v>
      </c>
      <c r="AG18" s="91" t="n">
        <v>0</v>
      </c>
      <c r="AH18" s="91" t="n">
        <v>0.411633290886491</v>
      </c>
      <c r="AI18" s="91" t="n">
        <v>0.453755986861274</v>
      </c>
      <c r="AJ18" s="91" t="n">
        <v>0.979059228402662</v>
      </c>
      <c r="AK18" s="91" t="n">
        <v>1.3288820047032</v>
      </c>
      <c r="AL18" s="91" t="n">
        <v>1.26027655399012</v>
      </c>
      <c r="AM18" s="91" t="n">
        <v>0.483452434050517</v>
      </c>
      <c r="AN18" s="91" t="n">
        <v>0.43201926753049</v>
      </c>
      <c r="AO18" s="91" t="n">
        <v>0.62366573647552</v>
      </c>
      <c r="AP18" s="91" t="n">
        <v>0.72082902624689</v>
      </c>
      <c r="AQ18" s="91" t="n">
        <v>0.954309150248778</v>
      </c>
      <c r="AR18" s="91" t="n">
        <v>0.354872477518986</v>
      </c>
      <c r="AS18" s="91" t="n">
        <v>0.512369591582672</v>
      </c>
      <c r="AT18" s="91" t="n">
        <v>0.895715108269408</v>
      </c>
      <c r="AU18" s="91" t="n">
        <v>0.136238550928957</v>
      </c>
      <c r="AV18" s="91" t="n">
        <v>0.540436914976355</v>
      </c>
      <c r="AW18" s="85" t="s">
        <v>165</v>
      </c>
      <c r="AX18" s="91" t="n">
        <v>0.732587745747418</v>
      </c>
      <c r="AY18" s="91" t="n">
        <v>0.395442392952146</v>
      </c>
      <c r="AZ18" s="91" t="n">
        <v>0.666339082469847</v>
      </c>
      <c r="BA18" s="91" t="n">
        <v>0.658770774869105</v>
      </c>
      <c r="BB18" s="91" t="n">
        <v>0.757378927611792</v>
      </c>
      <c r="BC18" s="91" t="n">
        <v>0.638089638625386</v>
      </c>
      <c r="BD18" s="91" t="n">
        <v>1.09155868438117</v>
      </c>
      <c r="BE18" s="91" t="n">
        <v>0.733602724642855</v>
      </c>
      <c r="BF18" s="91" t="n">
        <v>1.31324000963559</v>
      </c>
      <c r="BG18" s="91" t="n">
        <v>0.9587321975435</v>
      </c>
      <c r="BH18" s="91" t="n">
        <v>0.724844523250539</v>
      </c>
      <c r="BI18" s="91" t="n">
        <v>1.39998047817909</v>
      </c>
      <c r="BJ18" s="91" t="n">
        <v>0.934846368556017</v>
      </c>
      <c r="BK18" s="91" t="n">
        <v>1.06196597336624</v>
      </c>
      <c r="BL18" s="91" t="s">
        <v>165</v>
      </c>
      <c r="BM18" s="91" t="n">
        <v>1.41865765446372</v>
      </c>
      <c r="BN18" s="91" t="n">
        <v>0.0129196326207773</v>
      </c>
      <c r="BO18" s="91" t="n">
        <v>0.0567511317945989</v>
      </c>
      <c r="BP18" s="91" t="n">
        <v>0.807663036241186</v>
      </c>
      <c r="BQ18" s="91" t="n">
        <v>0.636043087644932</v>
      </c>
      <c r="BR18" s="91" t="n">
        <v>0.837085590075765</v>
      </c>
      <c r="BS18" s="91" t="n">
        <v>0</v>
      </c>
      <c r="BT18" s="91" t="n">
        <v>0.54303643602536</v>
      </c>
      <c r="BU18" s="91" t="n">
        <v>0.338412007010987</v>
      </c>
      <c r="BV18" s="91" t="n">
        <v>0.442257156991329</v>
      </c>
      <c r="BW18" s="91" t="n">
        <v>0.688048514358403</v>
      </c>
      <c r="BX18" s="91" t="n">
        <v>0.874719936533935</v>
      </c>
      <c r="BY18" s="91" t="n">
        <v>0.671887114578024</v>
      </c>
      <c r="BZ18" s="91" t="n">
        <v>0.253041050415324</v>
      </c>
      <c r="CA18" s="91" t="n">
        <v>0.653605164158543</v>
      </c>
      <c r="CB18" s="91" t="n">
        <v>0.234620889214633</v>
      </c>
      <c r="CC18" s="91" t="n">
        <v>0.731584621956566</v>
      </c>
      <c r="CD18" s="91" t="n">
        <v>0.748311966401214</v>
      </c>
      <c r="CE18" s="87"/>
    </row>
    <row r="19" customFormat="false" ht="14.25" hidden="false" customHeight="false" outlineLevel="0" collapsed="false">
      <c r="A19" s="31" t="s">
        <v>171</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8"/>
    </row>
    <row r="20" customFormat="false" ht="14.25" hidden="false" customHeight="false" outlineLevel="0" collapsed="false">
      <c r="A20" s="31" t="s">
        <v>0</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7"/>
    </row>
    <row r="21" customFormat="false" ht="14.25" hidden="false" customHeight="false" outlineLevel="0" collapsed="false">
      <c r="A21" s="31" t="s">
        <v>172</v>
      </c>
      <c r="B21" s="91" t="n">
        <v>4.11565621001142</v>
      </c>
      <c r="C21" s="91" t="n">
        <v>3.4586061273004</v>
      </c>
      <c r="D21" s="91" t="n">
        <v>3.13450896205378</v>
      </c>
      <c r="E21" s="91" t="n">
        <v>5.19312347404731</v>
      </c>
      <c r="F21" s="91" t="n">
        <v>2.44534965815965</v>
      </c>
      <c r="G21" s="91" t="n">
        <v>2.63548349384867</v>
      </c>
      <c r="H21" s="91" t="n">
        <v>2.46044383543203</v>
      </c>
      <c r="I21" s="91" t="n">
        <v>4.06982623851247</v>
      </c>
      <c r="J21" s="91" t="n">
        <v>1.61533345275488</v>
      </c>
      <c r="K21" s="91" t="n">
        <v>1.76022065943633</v>
      </c>
      <c r="L21" s="91" t="n">
        <v>2.91393824194303</v>
      </c>
      <c r="M21" s="91" t="n">
        <v>2.96638954034627</v>
      </c>
      <c r="N21" s="85" t="s">
        <v>165</v>
      </c>
      <c r="O21" s="91" t="n">
        <v>84.0927286356822</v>
      </c>
      <c r="P21" s="91" t="n">
        <v>8.13559203144697</v>
      </c>
      <c r="Q21" s="91" t="n">
        <v>3.82753446248565</v>
      </c>
      <c r="R21" s="91" t="n">
        <v>0.4437682463452</v>
      </c>
      <c r="S21" s="91" t="n">
        <v>2.61493200910258</v>
      </c>
      <c r="T21" s="91" t="n">
        <v>2.60565808865897</v>
      </c>
      <c r="U21" s="91" t="n">
        <v>0.773936684193393</v>
      </c>
      <c r="V21" s="91" t="n">
        <v>3.88191429060111</v>
      </c>
      <c r="W21" s="91" t="n">
        <v>3.30109442911125</v>
      </c>
      <c r="X21" s="91" t="n">
        <v>-0.842811518176478</v>
      </c>
      <c r="Y21" s="91" t="n">
        <v>2.55210381084638</v>
      </c>
      <c r="Z21" s="91" t="n">
        <v>4.35811927589411</v>
      </c>
      <c r="AA21" s="91" t="n">
        <v>1.7204652209117</v>
      </c>
      <c r="AB21" s="91" t="n">
        <v>2.34297677300822</v>
      </c>
      <c r="AC21" s="91" t="n">
        <v>3.30787318911473</v>
      </c>
      <c r="AD21" s="91" t="n">
        <v>5.27336329838112</v>
      </c>
      <c r="AE21" s="91" t="n">
        <v>2.45813944238953</v>
      </c>
      <c r="AF21" s="91" t="n">
        <v>0.421299194954314</v>
      </c>
      <c r="AG21" s="91" t="n">
        <v>3.40430216502403</v>
      </c>
      <c r="AH21" s="91" t="n">
        <v>0.879732660643956</v>
      </c>
      <c r="AI21" s="91" t="n">
        <v>1.86256173494856</v>
      </c>
      <c r="AJ21" s="91" t="n">
        <v>2.86480188653705</v>
      </c>
      <c r="AK21" s="91" t="n">
        <v>2.61232408226709</v>
      </c>
      <c r="AL21" s="91" t="n">
        <v>3.38997681827917</v>
      </c>
      <c r="AM21" s="91" t="n">
        <v>2.93363335628097</v>
      </c>
      <c r="AN21" s="91" t="n">
        <v>1.47687369942324</v>
      </c>
      <c r="AO21" s="91" t="n">
        <v>3.50288683577541</v>
      </c>
      <c r="AP21" s="91" t="n">
        <v>2.66506607111219</v>
      </c>
      <c r="AQ21" s="91" t="n">
        <v>4.09242757918685</v>
      </c>
      <c r="AR21" s="91" t="n">
        <v>4.0612469044652</v>
      </c>
      <c r="AS21" s="91" t="n">
        <v>3.26911630912354</v>
      </c>
      <c r="AT21" s="91" t="n">
        <v>3.86058888180193</v>
      </c>
      <c r="AU21" s="91" t="n">
        <v>11.212589595412</v>
      </c>
      <c r="AV21" s="91" t="n">
        <v>3.47731399296099</v>
      </c>
      <c r="AW21" s="85" t="s">
        <v>165</v>
      </c>
      <c r="AX21" s="91" t="n">
        <v>3.9868670415842</v>
      </c>
      <c r="AY21" s="91" t="n">
        <v>2.49762357900964</v>
      </c>
      <c r="AZ21" s="91" t="n">
        <v>2.44782336026194</v>
      </c>
      <c r="BA21" s="91" t="n">
        <v>1.96621194263595</v>
      </c>
      <c r="BB21" s="91" t="n">
        <v>2.86311737134262</v>
      </c>
      <c r="BC21" s="91" t="n">
        <v>1.70057434972183</v>
      </c>
      <c r="BD21" s="91" t="n">
        <v>2.44408957564878</v>
      </c>
      <c r="BE21" s="91" t="n">
        <v>3.57200380265187</v>
      </c>
      <c r="BF21" s="91" t="n">
        <v>2.71498632782085</v>
      </c>
      <c r="BG21" s="91" t="n">
        <v>4.22919285565888</v>
      </c>
      <c r="BH21" s="91" t="n">
        <v>2.02574196739677</v>
      </c>
      <c r="BI21" s="91" t="n">
        <v>1.64277668607349</v>
      </c>
      <c r="BJ21" s="91" t="n">
        <v>2.12152095511188</v>
      </c>
      <c r="BK21" s="91" t="n">
        <v>2.53230563565957</v>
      </c>
      <c r="BL21" s="91" t="n">
        <v>1.63275096900786</v>
      </c>
      <c r="BM21" s="91" t="n">
        <v>2.40769492054295</v>
      </c>
      <c r="BN21" s="91" t="n">
        <v>1.59996915466025</v>
      </c>
      <c r="BO21" s="91" t="n">
        <v>3.88555076867565</v>
      </c>
      <c r="BP21" s="91" t="n">
        <v>1.89038037039815</v>
      </c>
      <c r="BQ21" s="91" t="n">
        <v>3.73162850925374</v>
      </c>
      <c r="BR21" s="91" t="n">
        <v>8.86827877371291</v>
      </c>
      <c r="BS21" s="91" t="n">
        <v>13.4804062384246</v>
      </c>
      <c r="BT21" s="91" t="n">
        <v>2.3719725170122</v>
      </c>
      <c r="BU21" s="91" t="n">
        <v>3.02673437976472</v>
      </c>
      <c r="BV21" s="91" t="n">
        <v>5.04817239484905</v>
      </c>
      <c r="BW21" s="91" t="n">
        <v>3.11733553042938</v>
      </c>
      <c r="BX21" s="91" t="n">
        <v>1.70429102136404</v>
      </c>
      <c r="BY21" s="91" t="n">
        <v>0.947574256463146</v>
      </c>
      <c r="BZ21" s="91" t="n">
        <v>3.90624412704379</v>
      </c>
      <c r="CA21" s="91" t="n">
        <v>0.359459310762878</v>
      </c>
      <c r="CB21" s="91" t="n">
        <v>1.09588201322944</v>
      </c>
      <c r="CC21" s="91" t="n">
        <v>2.97340486907233</v>
      </c>
      <c r="CD21" s="91" t="n">
        <v>2.73050324586206</v>
      </c>
    </row>
    <row r="22" customFormat="false" ht="14.25" hidden="false" customHeight="false" outlineLevel="0" collapsed="false">
      <c r="A22" s="31" t="s">
        <v>173</v>
      </c>
      <c r="B22" s="32"/>
      <c r="D22" s="32"/>
      <c r="F22" s="32"/>
      <c r="H22" s="32"/>
      <c r="J22" s="32"/>
      <c r="L22" s="32"/>
      <c r="N22" s="32"/>
      <c r="P22" s="32"/>
      <c r="R22" s="32"/>
      <c r="T22" s="32"/>
      <c r="V22" s="32"/>
      <c r="X22" s="32"/>
      <c r="Z22" s="32"/>
      <c r="AB22" s="32"/>
      <c r="AD22" s="32"/>
      <c r="AF22" s="32"/>
      <c r="AH22" s="32"/>
      <c r="AJ22" s="32"/>
      <c r="AL22" s="32"/>
      <c r="AN22" s="32"/>
      <c r="AP22" s="32"/>
      <c r="AR22" s="32"/>
      <c r="AT22" s="32"/>
      <c r="AV22" s="32"/>
      <c r="AX22" s="32"/>
      <c r="AZ22" s="32"/>
      <c r="BB22" s="32"/>
      <c r="BD22" s="32"/>
      <c r="BF22" s="32"/>
      <c r="BH22" s="32"/>
      <c r="BJ22" s="32"/>
      <c r="BL22" s="32"/>
      <c r="BN22" s="32"/>
      <c r="BP22" s="32"/>
      <c r="BR22" s="32"/>
      <c r="BT22" s="32"/>
      <c r="BV22" s="32"/>
      <c r="BX22" s="32"/>
      <c r="BZ22" s="32"/>
      <c r="CB22" s="32"/>
      <c r="CD22" s="32"/>
    </row>
    <row r="23" customFormat="false" ht="14.25" hidden="false" customHeight="false" outlineLevel="0" collapsed="false">
      <c r="A23" s="31"/>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8"/>
    </row>
    <row r="24" customFormat="false" ht="14.25" hidden="false" customHeight="false" outlineLevel="0" collapsed="false">
      <c r="A24" s="54" t="s">
        <v>17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8"/>
    </row>
    <row r="25" customFormat="false" ht="14.25" hidden="false" customHeight="false" outlineLevel="0" collapsed="false">
      <c r="A25" s="31" t="s">
        <v>0</v>
      </c>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7"/>
    </row>
    <row r="26" customFormat="false" ht="14.25" hidden="false" customHeight="true" outlineLevel="0" collapsed="false">
      <c r="A26" s="31" t="s">
        <v>175</v>
      </c>
      <c r="B26" s="92" t="n">
        <v>0.0117327362055031</v>
      </c>
      <c r="C26" s="92" t="n">
        <v>0.0233061502797917</v>
      </c>
      <c r="D26" s="92" t="n">
        <v>0.0325237035835442</v>
      </c>
      <c r="E26" s="92" t="n">
        <v>0.0325308237429405</v>
      </c>
      <c r="F26" s="92" t="n">
        <v>0.0264700653466312</v>
      </c>
      <c r="G26" s="92" t="n">
        <v>0.0259777683246176</v>
      </c>
      <c r="H26" s="92" t="n">
        <v>0.0126812065477663</v>
      </c>
      <c r="I26" s="92" t="n">
        <v>0.0313426182178689</v>
      </c>
      <c r="J26" s="92" t="n">
        <v>0.0146642421023857</v>
      </c>
      <c r="K26" s="92" t="n">
        <v>0.0105429868065107</v>
      </c>
      <c r="L26" s="92" t="n">
        <v>0.0140494527118663</v>
      </c>
      <c r="M26" s="92" t="n">
        <v>0.0362965020140786</v>
      </c>
      <c r="N26" s="85" t="s">
        <v>165</v>
      </c>
      <c r="O26" s="92" t="n">
        <v>0.0196983780352672</v>
      </c>
      <c r="P26" s="92" t="n">
        <v>0.0526521115486563</v>
      </c>
      <c r="Q26" s="92" t="n">
        <v>0.0344062746458418</v>
      </c>
      <c r="R26" s="92" t="n">
        <v>-0.0107292413958605</v>
      </c>
      <c r="S26" s="92" t="n">
        <v>0.0296439658790948</v>
      </c>
      <c r="T26" s="92" t="n">
        <v>0.022165405627023</v>
      </c>
      <c r="U26" s="92" t="n">
        <v>-0.014463084173473</v>
      </c>
      <c r="V26" s="92" t="n">
        <v>0.0230374953695357</v>
      </c>
      <c r="W26" s="92" t="n">
        <v>0.0414674885713698</v>
      </c>
      <c r="X26" s="92" t="n">
        <v>-0.00237790885129688</v>
      </c>
      <c r="Y26" s="92" t="n">
        <v>0.00220436063283087</v>
      </c>
      <c r="Z26" s="92" t="n">
        <v>0.0336521857008201</v>
      </c>
      <c r="AA26" s="92" t="n">
        <v>0.005642646194972</v>
      </c>
      <c r="AB26" s="92" t="n">
        <v>0.0294993876489538</v>
      </c>
      <c r="AC26" s="92" t="n">
        <v>0.0406012502354002</v>
      </c>
      <c r="AD26" s="92" t="n">
        <v>0.0445869701275806</v>
      </c>
      <c r="AE26" s="92" t="n">
        <v>0.0143641189974121</v>
      </c>
      <c r="AF26" s="92" t="n">
        <v>-0.00734058347908461</v>
      </c>
      <c r="AG26" s="92" t="n">
        <v>0.037130292048278</v>
      </c>
      <c r="AH26" s="92" t="n">
        <v>0.00642801370533154</v>
      </c>
      <c r="AI26" s="92" t="n">
        <v>0.0101249221775476</v>
      </c>
      <c r="AJ26" s="92" t="n">
        <v>0.0313686849976818</v>
      </c>
      <c r="AK26" s="92" t="n">
        <v>0.0226266886973054</v>
      </c>
      <c r="AL26" s="92" t="n">
        <v>0.0340474013323263</v>
      </c>
      <c r="AM26" s="92" t="n">
        <v>0.0324446903255246</v>
      </c>
      <c r="AN26" s="92" t="n">
        <v>0.00408373901730288</v>
      </c>
      <c r="AO26" s="92" t="n">
        <v>0.0262170089829245</v>
      </c>
      <c r="AP26" s="92" t="n">
        <v>0.0236605248280039</v>
      </c>
      <c r="AQ26" s="92" t="n">
        <v>0.0565884931247681</v>
      </c>
      <c r="AR26" s="92" t="n">
        <v>0.0231124121964862</v>
      </c>
      <c r="AS26" s="92" t="n">
        <v>0.0264119568504139</v>
      </c>
      <c r="AT26" s="92" t="n">
        <v>0.0612845747789443</v>
      </c>
      <c r="AU26" s="92" t="n">
        <v>0.0245101992511986</v>
      </c>
      <c r="AV26" s="92" t="n">
        <v>0.0367503669190905</v>
      </c>
      <c r="AW26" s="85" t="s">
        <v>165</v>
      </c>
      <c r="AX26" s="92" t="n">
        <v>0.0355293575964295</v>
      </c>
      <c r="AY26" s="92" t="n">
        <v>0.0181692296835197</v>
      </c>
      <c r="AZ26" s="92" t="n">
        <v>0.0285762705004298</v>
      </c>
      <c r="BA26" s="92" t="n">
        <v>0.0102484871513788</v>
      </c>
      <c r="BB26" s="92" t="n">
        <v>0.0242977814742071</v>
      </c>
      <c r="BC26" s="92" t="n">
        <v>0.0126594934092807</v>
      </c>
      <c r="BD26" s="92" t="n">
        <v>0.0309635800966075</v>
      </c>
      <c r="BE26" s="92" t="n">
        <v>0.0348672250438203</v>
      </c>
      <c r="BF26" s="92" t="n">
        <v>0.0264747329805559</v>
      </c>
      <c r="BG26" s="92" t="n">
        <v>0.0444945946340701</v>
      </c>
      <c r="BH26" s="92" t="n">
        <v>0.0180546291119026</v>
      </c>
      <c r="BI26" s="92" t="n">
        <v>0.0135779055619644</v>
      </c>
      <c r="BJ26" s="92" t="n">
        <v>0.0225118835406251</v>
      </c>
      <c r="BK26" s="92" t="n">
        <v>0.0197658432707751</v>
      </c>
      <c r="BL26" s="92" t="n">
        <v>0.00509103369318487</v>
      </c>
      <c r="BM26" s="92" t="n">
        <v>0.0268832632030815</v>
      </c>
      <c r="BN26" s="92" t="n">
        <v>0.013573533589168</v>
      </c>
      <c r="BO26" s="92" t="n">
        <v>0.0296062979050299</v>
      </c>
      <c r="BP26" s="92" t="n">
        <v>0.0119253743699041</v>
      </c>
      <c r="BQ26" s="92" t="n">
        <v>0.0380255265708422</v>
      </c>
      <c r="BR26" s="92" t="n">
        <v>0.00638134077296373</v>
      </c>
      <c r="BS26" s="92" t="n">
        <v>0.0381737876454183</v>
      </c>
      <c r="BT26" s="92" t="n">
        <v>0.0315852166282007</v>
      </c>
      <c r="BU26" s="92" t="n">
        <v>0.0338822617334518</v>
      </c>
      <c r="BV26" s="92" t="n">
        <v>0.0598957041149728</v>
      </c>
      <c r="BW26" s="92" t="n">
        <v>0.0427964962640195</v>
      </c>
      <c r="BX26" s="92" t="n">
        <v>0.012882729086331</v>
      </c>
      <c r="BY26" s="92" t="n">
        <v>-0.00129063121953866</v>
      </c>
      <c r="BZ26" s="92" t="n">
        <v>0.0363900305291549</v>
      </c>
      <c r="CA26" s="92" t="n">
        <v>-0.0157905388865069</v>
      </c>
      <c r="CB26" s="92" t="n">
        <v>0.001297651937346</v>
      </c>
      <c r="CC26" s="92" t="n">
        <v>0.0166000413833087</v>
      </c>
      <c r="CD26" s="92" t="n">
        <v>0.0295409409385884</v>
      </c>
      <c r="CE26" s="88"/>
    </row>
    <row r="27" customFormat="false" ht="14.25" hidden="false" customHeight="true" outlineLevel="0" collapsed="false">
      <c r="A27" s="31" t="s">
        <v>176</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7"/>
    </row>
    <row r="28" customFormat="false" ht="14.25" hidden="false" customHeight="false" outlineLevel="0" collapsed="false">
      <c r="A28" s="93"/>
      <c r="B28" s="32"/>
      <c r="D28" s="32"/>
      <c r="F28" s="32"/>
      <c r="H28" s="32"/>
      <c r="J28" s="32"/>
      <c r="L28" s="32"/>
      <c r="N28" s="32"/>
      <c r="P28" s="32"/>
      <c r="R28" s="32"/>
      <c r="T28" s="32"/>
      <c r="V28" s="32"/>
      <c r="X28" s="32"/>
      <c r="Z28" s="32"/>
      <c r="AB28" s="32"/>
      <c r="AD28" s="32"/>
      <c r="AF28" s="32"/>
      <c r="AH28" s="32"/>
      <c r="AJ28" s="32"/>
      <c r="AL28" s="32"/>
      <c r="AN28" s="32"/>
      <c r="AP28" s="32"/>
      <c r="AR28" s="32"/>
      <c r="AT28" s="32"/>
      <c r="AV28" s="32"/>
      <c r="AX28" s="32"/>
      <c r="AZ28" s="32"/>
      <c r="BB28" s="32"/>
      <c r="BD28" s="32"/>
      <c r="BF28" s="32"/>
      <c r="BH28" s="32"/>
      <c r="BJ28" s="32"/>
      <c r="BL28" s="32"/>
      <c r="BN28" s="32"/>
      <c r="BP28" s="32"/>
      <c r="BR28" s="32"/>
      <c r="BT28" s="32"/>
      <c r="BV28" s="32"/>
      <c r="BX28" s="32"/>
      <c r="BZ28" s="32"/>
      <c r="CB28" s="32"/>
      <c r="CD28" s="32"/>
    </row>
    <row r="29" customFormat="false" ht="14.25" hidden="false" customHeight="false" outlineLevel="0" collapsed="false">
      <c r="A29" s="93" t="s">
        <v>177</v>
      </c>
      <c r="B29" s="92" t="n">
        <v>0.0342763242149868</v>
      </c>
      <c r="C29" s="92" t="n">
        <v>0.064816033271121</v>
      </c>
      <c r="D29" s="92" t="n">
        <v>0.0870346764862343</v>
      </c>
      <c r="E29" s="92" t="n">
        <v>0.0521407123593614</v>
      </c>
      <c r="F29" s="92" t="n">
        <v>0.0646580869323651</v>
      </c>
      <c r="G29" s="92" t="n">
        <v>0.0584959871781456</v>
      </c>
      <c r="H29" s="92" t="n">
        <v>0.0281665970641768</v>
      </c>
      <c r="I29" s="92" t="n">
        <v>0.0652559689910227</v>
      </c>
      <c r="J29" s="92" t="n">
        <v>0.0823707303866366</v>
      </c>
      <c r="K29" s="92" t="n">
        <v>0.0246574030853787</v>
      </c>
      <c r="L29" s="92" t="n">
        <v>0.0726816383976321</v>
      </c>
      <c r="M29" s="92" t="n">
        <v>0.0886891177767367</v>
      </c>
      <c r="N29" s="85" t="s">
        <v>165</v>
      </c>
      <c r="O29" s="92" t="n">
        <v>0.148381132212336</v>
      </c>
      <c r="P29" s="92" t="n">
        <v>0.0831205252193114</v>
      </c>
      <c r="Q29" s="92" t="n">
        <v>0.0883736867177324</v>
      </c>
      <c r="R29" s="92" t="n">
        <v>-0.0389525619221715</v>
      </c>
      <c r="S29" s="92" t="n">
        <v>0.0911981107952272</v>
      </c>
      <c r="T29" s="92" t="n">
        <v>0.0648696187773372</v>
      </c>
      <c r="U29" s="92" t="s">
        <v>165</v>
      </c>
      <c r="V29" s="92" t="n">
        <v>0.0589174563918161</v>
      </c>
      <c r="W29" s="92" t="n">
        <v>0.0869230079803978</v>
      </c>
      <c r="X29" s="92" t="n">
        <v>-0.00293487396080345</v>
      </c>
      <c r="Y29" s="92" t="n">
        <v>0.00362218985082262</v>
      </c>
      <c r="Z29" s="92" t="n">
        <v>0.140378139906625</v>
      </c>
      <c r="AA29" s="92" t="n">
        <v>0.0338146991532714</v>
      </c>
      <c r="AB29" s="92" t="n">
        <v>0.0643163528710498</v>
      </c>
      <c r="AC29" s="92" t="n">
        <v>0.0941532963277691</v>
      </c>
      <c r="AD29" s="92" t="n">
        <v>0.0702939700191019</v>
      </c>
      <c r="AE29" s="92" t="n">
        <v>0.031870168687848</v>
      </c>
      <c r="AF29" s="92" t="n">
        <v>-0.0164067887376502</v>
      </c>
      <c r="AG29" s="92" t="n">
        <v>0.0858864969360224</v>
      </c>
      <c r="AH29" s="92" t="n">
        <v>0.0168632454641056</v>
      </c>
      <c r="AI29" s="92" t="n">
        <v>0.0250091826783615</v>
      </c>
      <c r="AJ29" s="92" t="n">
        <v>0.0750060989142432</v>
      </c>
      <c r="AK29" s="92" t="n">
        <v>0.0708431316563751</v>
      </c>
      <c r="AL29" s="92" t="n">
        <v>0.0973079664249236</v>
      </c>
      <c r="AM29" s="92" t="n">
        <v>0.0578983127014074</v>
      </c>
      <c r="AN29" s="92" t="n">
        <v>0.00674393717067584</v>
      </c>
      <c r="AO29" s="92" t="n">
        <v>0.0646977986941022</v>
      </c>
      <c r="AP29" s="92" t="n">
        <v>0.0483242226339632</v>
      </c>
      <c r="AQ29" s="92" t="n">
        <v>0.142797714325974</v>
      </c>
      <c r="AR29" s="92" t="n">
        <v>0.0393493022841285</v>
      </c>
      <c r="AS29" s="92" t="n">
        <v>0.0500702264778171</v>
      </c>
      <c r="AT29" s="92" t="n">
        <v>0.171288218822701</v>
      </c>
      <c r="AU29" s="92" t="n">
        <v>0.038121043951425</v>
      </c>
      <c r="AV29" s="92" t="n">
        <v>0.0712475483900333</v>
      </c>
      <c r="AW29" s="85" t="s">
        <v>165</v>
      </c>
      <c r="AX29" s="92" t="n">
        <v>0.0802804699511207</v>
      </c>
      <c r="AY29" s="92" t="n">
        <v>0.0343592292372487</v>
      </c>
      <c r="AZ29" s="92" t="n">
        <v>0.0729089044685233</v>
      </c>
      <c r="BA29" s="92" t="n">
        <v>0.0214734153964933</v>
      </c>
      <c r="BB29" s="92" t="n">
        <v>0.0549591721265093</v>
      </c>
      <c r="BC29" s="92" t="n">
        <v>0.0280774668971673</v>
      </c>
      <c r="BD29" s="92" t="n">
        <v>0.0814620664707104</v>
      </c>
      <c r="BE29" s="92" t="n">
        <v>0.0781388761849122</v>
      </c>
      <c r="BF29" s="92" t="n">
        <v>0.08097799235478</v>
      </c>
      <c r="BG29" s="92" t="n">
        <v>0.126023852058659</v>
      </c>
      <c r="BH29" s="92" t="n">
        <v>0.0419173848574407</v>
      </c>
      <c r="BI29" s="92" t="n">
        <v>0.0408600153536483</v>
      </c>
      <c r="BJ29" s="92" t="n">
        <v>0.065153865757915</v>
      </c>
      <c r="BK29" s="92" t="n">
        <v>0.0491206039708718</v>
      </c>
      <c r="BL29" s="92" t="s">
        <v>165</v>
      </c>
      <c r="BM29" s="92" t="n">
        <v>0.0814960613669696</v>
      </c>
      <c r="BN29" s="92" t="n">
        <v>0.0304752562989986</v>
      </c>
      <c r="BO29" s="92" t="n">
        <v>0.0636553070554268</v>
      </c>
      <c r="BP29" s="92" t="n">
        <v>0.0331228599772053</v>
      </c>
      <c r="BQ29" s="92" t="n">
        <v>0.0793411921805053</v>
      </c>
      <c r="BR29" s="92" t="n">
        <v>0.0142760088868676</v>
      </c>
      <c r="BS29" s="92" t="n">
        <v>0.0482074822994892</v>
      </c>
      <c r="BT29" s="92" t="n">
        <v>0.0979036178142181</v>
      </c>
      <c r="BU29" s="92" t="n">
        <v>0.0938500236481688</v>
      </c>
      <c r="BV29" s="92" t="n">
        <v>0.0718103666519954</v>
      </c>
      <c r="BW29" s="92" t="n">
        <v>0.0930561866644067</v>
      </c>
      <c r="BX29" s="92" t="n">
        <v>0.0301287848718519</v>
      </c>
      <c r="BY29" s="92" t="n">
        <v>-0.00358744316306542</v>
      </c>
      <c r="BZ29" s="92" t="n">
        <v>0.0533901570824197</v>
      </c>
      <c r="CA29" s="92" t="n">
        <v>-0.0351869199058158</v>
      </c>
      <c r="CB29" s="92" t="n">
        <v>0.00258836415376562</v>
      </c>
      <c r="CC29" s="92" t="n">
        <v>0.0338941826333722</v>
      </c>
      <c r="CD29" s="92" t="n">
        <v>0.0614371024811396</v>
      </c>
    </row>
    <row r="30" customFormat="false" ht="14.25" hidden="false" customHeight="false" outlineLevel="0" collapsed="false">
      <c r="A30" s="31" t="s">
        <v>178</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8"/>
    </row>
    <row r="31" customFormat="false" ht="14.25" hidden="false" customHeight="false" outlineLevel="0" collapsed="false">
      <c r="A31" s="94" t="s">
        <v>0</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88"/>
    </row>
    <row r="32" customFormat="false" ht="15.75" hidden="false" customHeight="false" outlineLevel="0" collapsed="false">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row>
    <row r="55" customFormat="false" ht="14.25" hidden="false" customHeight="false" outlineLevel="0" collapsed="false">
      <c r="D55" s="77" t="n">
        <v>346656.80478</v>
      </c>
    </row>
  </sheetData>
  <mergeCells count="83">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A5:A6"/>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colBreaks count="7" manualBreakCount="7">
    <brk id="7" man="true" max="65535" min="0"/>
    <brk id="13" man="true" max="65535" min="0"/>
    <brk id="19" man="true" max="65535" min="0"/>
    <brk id="25" man="true" max="65535" min="0"/>
    <brk id="31" man="true" max="65535" min="0"/>
    <brk id="37" man="true" max="65535" min="0"/>
    <brk id="4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T5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2" ySplit="4" topLeftCell="BN11" activePane="bottomRight" state="frozen"/>
      <selection pane="topLeft" activeCell="A1" activeCellId="0" sqref="A1"/>
      <selection pane="topRight" activeCell="BN1" activeCellId="0" sqref="BN1"/>
      <selection pane="bottomLeft" activeCell="A11" activeCellId="0" sqref="A11"/>
      <selection pane="bottomRight" activeCell="BN14" activeCellId="0" sqref="BN14"/>
    </sheetView>
  </sheetViews>
  <sheetFormatPr defaultColWidth="14.13671875" defaultRowHeight="14.25" zeroHeight="false" outlineLevelRow="0" outlineLevelCol="0"/>
  <cols>
    <col collapsed="false" customWidth="true" hidden="false" outlineLevel="0" max="1" min="1" style="30" width="9.14"/>
    <col collapsed="false" customWidth="true" hidden="false" outlineLevel="0" max="2" min="2" style="31" width="37.14"/>
    <col collapsed="false" customWidth="true" hidden="false" outlineLevel="0" max="83" min="3" style="32"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B1" s="35" t="s">
        <v>25</v>
      </c>
      <c r="C1" s="36" t="s">
        <v>26</v>
      </c>
      <c r="D1" s="36" t="s">
        <v>27</v>
      </c>
      <c r="E1" s="36" t="s">
        <v>28</v>
      </c>
      <c r="F1" s="36" t="s">
        <v>29</v>
      </c>
      <c r="G1" s="36" t="s">
        <v>30</v>
      </c>
      <c r="H1" s="36" t="s">
        <v>31</v>
      </c>
      <c r="I1" s="36" t="s">
        <v>32</v>
      </c>
      <c r="J1" s="36" t="s">
        <v>33</v>
      </c>
      <c r="K1" s="36" t="s">
        <v>34</v>
      </c>
      <c r="L1" s="36" t="s">
        <v>35</v>
      </c>
      <c r="M1" s="36" t="s">
        <v>36</v>
      </c>
      <c r="N1" s="36" t="s">
        <v>37</v>
      </c>
      <c r="O1" s="36" t="s">
        <v>38</v>
      </c>
      <c r="P1" s="36" t="s">
        <v>39</v>
      </c>
      <c r="Q1" s="36" t="s">
        <v>40</v>
      </c>
      <c r="R1" s="36" t="s">
        <v>41</v>
      </c>
      <c r="S1" s="36" t="s">
        <v>42</v>
      </c>
      <c r="T1" s="36" t="s">
        <v>43</v>
      </c>
      <c r="U1" s="36" t="s">
        <v>44</v>
      </c>
      <c r="V1" s="36" t="s">
        <v>45</v>
      </c>
      <c r="W1" s="36" t="s">
        <v>46</v>
      </c>
      <c r="X1" s="36" t="s">
        <v>47</v>
      </c>
      <c r="Y1" s="37" t="s">
        <v>48</v>
      </c>
      <c r="Z1" s="36" t="s">
        <v>49</v>
      </c>
      <c r="AA1" s="36" t="s">
        <v>50</v>
      </c>
      <c r="AB1" s="36" t="s">
        <v>51</v>
      </c>
      <c r="AC1" s="36" t="s">
        <v>52</v>
      </c>
      <c r="AD1" s="36" t="s">
        <v>53</v>
      </c>
      <c r="AE1" s="36" t="s">
        <v>54</v>
      </c>
      <c r="AF1" s="36" t="s">
        <v>55</v>
      </c>
      <c r="AG1" s="36" t="s">
        <v>56</v>
      </c>
      <c r="AH1" s="36" t="s">
        <v>57</v>
      </c>
      <c r="AI1" s="36" t="s">
        <v>58</v>
      </c>
      <c r="AJ1" s="36" t="s">
        <v>59</v>
      </c>
      <c r="AK1" s="36" t="s">
        <v>60</v>
      </c>
      <c r="AL1" s="36" t="s">
        <v>61</v>
      </c>
      <c r="AM1" s="36" t="s">
        <v>62</v>
      </c>
      <c r="AN1" s="36" t="s">
        <v>63</v>
      </c>
      <c r="AO1" s="36" t="s">
        <v>64</v>
      </c>
      <c r="AP1" s="36" t="s">
        <v>65</v>
      </c>
      <c r="AQ1" s="36" t="s">
        <v>66</v>
      </c>
      <c r="AR1" s="36" t="s">
        <v>67</v>
      </c>
      <c r="AS1" s="36" t="s">
        <v>68</v>
      </c>
      <c r="AT1" s="36" t="s">
        <v>69</v>
      </c>
      <c r="AU1" s="36" t="s">
        <v>70</v>
      </c>
      <c r="AV1" s="36" t="s">
        <v>71</v>
      </c>
      <c r="AW1" s="36" t="s">
        <v>72</v>
      </c>
      <c r="AX1" s="36" t="s">
        <v>73</v>
      </c>
      <c r="AY1" s="36" t="s">
        <v>74</v>
      </c>
      <c r="AZ1" s="36" t="s">
        <v>75</v>
      </c>
      <c r="BA1" s="36" t="s">
        <v>76</v>
      </c>
      <c r="BB1" s="36" t="s">
        <v>77</v>
      </c>
      <c r="BC1" s="36" t="s">
        <v>78</v>
      </c>
      <c r="BD1" s="36" t="s">
        <v>79</v>
      </c>
      <c r="BE1" s="36" t="s">
        <v>80</v>
      </c>
      <c r="BF1" s="36" t="s">
        <v>81</v>
      </c>
      <c r="BG1" s="36" t="s">
        <v>82</v>
      </c>
      <c r="BH1" s="36" t="s">
        <v>83</v>
      </c>
      <c r="BI1" s="36" t="s">
        <v>84</v>
      </c>
      <c r="BJ1" s="36" t="s">
        <v>85</v>
      </c>
      <c r="BK1" s="36" t="s">
        <v>86</v>
      </c>
      <c r="BL1" s="36" t="s">
        <v>87</v>
      </c>
      <c r="BM1" s="36" t="s">
        <v>88</v>
      </c>
      <c r="BN1" s="36" t="s">
        <v>89</v>
      </c>
      <c r="BO1" s="36" t="s">
        <v>90</v>
      </c>
      <c r="BP1" s="36" t="s">
        <v>91</v>
      </c>
      <c r="BQ1" s="36" t="s">
        <v>92</v>
      </c>
      <c r="BR1" s="36" t="s">
        <v>93</v>
      </c>
      <c r="BS1" s="36" t="s">
        <v>94</v>
      </c>
      <c r="BT1" s="36" t="s">
        <v>95</v>
      </c>
      <c r="BU1" s="36" t="s">
        <v>96</v>
      </c>
      <c r="BV1" s="37" t="s">
        <v>97</v>
      </c>
      <c r="BW1" s="36" t="s">
        <v>98</v>
      </c>
      <c r="BX1" s="36" t="s">
        <v>99</v>
      </c>
      <c r="BY1" s="36" t="s">
        <v>100</v>
      </c>
      <c r="BZ1" s="36" t="s">
        <v>101</v>
      </c>
      <c r="CA1" s="36" t="s">
        <v>102</v>
      </c>
      <c r="CB1" s="36" t="s">
        <v>103</v>
      </c>
      <c r="CC1" s="36" t="s">
        <v>104</v>
      </c>
      <c r="CD1" s="36" t="s">
        <v>105</v>
      </c>
      <c r="CE1" s="36" t="s">
        <v>106</v>
      </c>
      <c r="CF1" s="97"/>
    </row>
    <row r="2" s="34" customFormat="true" ht="13.5" hidden="false" customHeight="true" outlineLevel="0" collapsed="false">
      <c r="B2" s="38" t="s">
        <v>136</v>
      </c>
      <c r="C2" s="36"/>
      <c r="D2" s="36" t="s">
        <v>27</v>
      </c>
      <c r="E2" s="36"/>
      <c r="F2" s="36"/>
      <c r="G2" s="36"/>
      <c r="H2" s="36"/>
      <c r="I2" s="36" t="s">
        <v>32</v>
      </c>
      <c r="J2" s="36" t="s">
        <v>33</v>
      </c>
      <c r="K2" s="36" t="s">
        <v>34</v>
      </c>
      <c r="L2" s="36" t="s">
        <v>35</v>
      </c>
      <c r="M2" s="36" t="s">
        <v>36</v>
      </c>
      <c r="N2" s="36" t="s">
        <v>37</v>
      </c>
      <c r="O2" s="36" t="s">
        <v>38</v>
      </c>
      <c r="P2" s="36" t="s">
        <v>39</v>
      </c>
      <c r="Q2" s="36" t="s">
        <v>40</v>
      </c>
      <c r="R2" s="36" t="s">
        <v>108</v>
      </c>
      <c r="S2" s="36"/>
      <c r="T2" s="36" t="s">
        <v>43</v>
      </c>
      <c r="U2" s="36" t="s">
        <v>44</v>
      </c>
      <c r="V2" s="36" t="s">
        <v>45</v>
      </c>
      <c r="W2" s="36" t="s">
        <v>46</v>
      </c>
      <c r="X2" s="36" t="s">
        <v>47</v>
      </c>
      <c r="Y2" s="37" t="s">
        <v>48</v>
      </c>
      <c r="Z2" s="36" t="s">
        <v>49</v>
      </c>
      <c r="AA2" s="36" t="s">
        <v>109</v>
      </c>
      <c r="AB2" s="36" t="s">
        <v>51</v>
      </c>
      <c r="AC2" s="36" t="s">
        <v>52</v>
      </c>
      <c r="AD2" s="36" t="s">
        <v>53</v>
      </c>
      <c r="AE2" s="36" t="s">
        <v>54</v>
      </c>
      <c r="AF2" s="36" t="s">
        <v>55</v>
      </c>
      <c r="AG2" s="36" t="s">
        <v>56</v>
      </c>
      <c r="AH2" s="36" t="s">
        <v>57</v>
      </c>
      <c r="AI2" s="36" t="s">
        <v>58</v>
      </c>
      <c r="AJ2" s="36" t="s">
        <v>59</v>
      </c>
      <c r="AK2" s="36" t="s">
        <v>60</v>
      </c>
      <c r="AL2" s="36" t="s">
        <v>61</v>
      </c>
      <c r="AM2" s="36" t="s">
        <v>62</v>
      </c>
      <c r="AN2" s="36" t="s">
        <v>63</v>
      </c>
      <c r="AO2" s="36" t="s">
        <v>64</v>
      </c>
      <c r="AP2" s="36" t="s">
        <v>110</v>
      </c>
      <c r="AQ2" s="36" t="s">
        <v>66</v>
      </c>
      <c r="AR2" s="36" t="s">
        <v>67</v>
      </c>
      <c r="AS2" s="36" t="s">
        <v>68</v>
      </c>
      <c r="AT2" s="36" t="s">
        <v>69</v>
      </c>
      <c r="AU2" s="36" t="s">
        <v>70</v>
      </c>
      <c r="AV2" s="36" t="s">
        <v>71</v>
      </c>
      <c r="AW2" s="36" t="s">
        <v>72</v>
      </c>
      <c r="AX2" s="36" t="s">
        <v>73</v>
      </c>
      <c r="AY2" s="36" t="s">
        <v>111</v>
      </c>
      <c r="AZ2" s="36" t="s">
        <v>112</v>
      </c>
      <c r="BA2" s="36" t="s">
        <v>76</v>
      </c>
      <c r="BB2" s="36" t="s">
        <v>77</v>
      </c>
      <c r="BC2" s="36" t="s">
        <v>78</v>
      </c>
      <c r="BD2" s="36" t="s">
        <v>79</v>
      </c>
      <c r="BE2" s="36" t="s">
        <v>80</v>
      </c>
      <c r="BF2" s="36" t="s">
        <v>81</v>
      </c>
      <c r="BG2" s="36" t="s">
        <v>82</v>
      </c>
      <c r="BH2" s="36" t="s">
        <v>83</v>
      </c>
      <c r="BI2" s="36" t="s">
        <v>84</v>
      </c>
      <c r="BJ2" s="36" t="s">
        <v>85</v>
      </c>
      <c r="BK2" s="36" t="s">
        <v>86</v>
      </c>
      <c r="BL2" s="36" t="s">
        <v>87</v>
      </c>
      <c r="BM2" s="36" t="s">
        <v>88</v>
      </c>
      <c r="BN2" s="36" t="s">
        <v>89</v>
      </c>
      <c r="BO2" s="36" t="s">
        <v>90</v>
      </c>
      <c r="BP2" s="36" t="s">
        <v>91</v>
      </c>
      <c r="BQ2" s="36" t="s">
        <v>92</v>
      </c>
      <c r="BR2" s="36" t="s">
        <v>93</v>
      </c>
      <c r="BS2" s="36" t="s">
        <v>94</v>
      </c>
      <c r="BT2" s="36" t="s">
        <v>95</v>
      </c>
      <c r="BU2" s="36"/>
      <c r="BV2" s="37"/>
      <c r="BW2" s="36"/>
      <c r="BX2" s="36"/>
      <c r="BY2" s="36"/>
      <c r="BZ2" s="36"/>
      <c r="CA2" s="36"/>
      <c r="CB2" s="36"/>
      <c r="CC2" s="36"/>
      <c r="CD2" s="36"/>
      <c r="CE2" s="36"/>
      <c r="CF2" s="97"/>
    </row>
    <row r="3" s="34" customFormat="true" ht="13.5" hidden="false" customHeight="true" outlineLevel="0" collapsed="false">
      <c r="B3" s="38" t="s">
        <v>113</v>
      </c>
      <c r="C3" s="36"/>
      <c r="D3" s="36" t="s">
        <v>27</v>
      </c>
      <c r="E3" s="36"/>
      <c r="F3" s="36"/>
      <c r="G3" s="36"/>
      <c r="H3" s="36"/>
      <c r="I3" s="36" t="s">
        <v>32</v>
      </c>
      <c r="J3" s="36" t="s">
        <v>33</v>
      </c>
      <c r="K3" s="36" t="s">
        <v>34</v>
      </c>
      <c r="L3" s="36" t="s">
        <v>35</v>
      </c>
      <c r="M3" s="36" t="s">
        <v>36</v>
      </c>
      <c r="N3" s="36" t="s">
        <v>37</v>
      </c>
      <c r="O3" s="36" t="s">
        <v>38</v>
      </c>
      <c r="P3" s="36" t="s">
        <v>39</v>
      </c>
      <c r="Q3" s="36" t="s">
        <v>40</v>
      </c>
      <c r="R3" s="36" t="s">
        <v>108</v>
      </c>
      <c r="S3" s="36"/>
      <c r="T3" s="36" t="s">
        <v>43</v>
      </c>
      <c r="U3" s="36" t="s">
        <v>44</v>
      </c>
      <c r="V3" s="36" t="s">
        <v>45</v>
      </c>
      <c r="W3" s="36" t="s">
        <v>46</v>
      </c>
      <c r="X3" s="36" t="s">
        <v>47</v>
      </c>
      <c r="Y3" s="37" t="s">
        <v>48</v>
      </c>
      <c r="Z3" s="36" t="s">
        <v>49</v>
      </c>
      <c r="AA3" s="36" t="s">
        <v>109</v>
      </c>
      <c r="AB3" s="36" t="s">
        <v>51</v>
      </c>
      <c r="AC3" s="36" t="s">
        <v>52</v>
      </c>
      <c r="AD3" s="36" t="s">
        <v>53</v>
      </c>
      <c r="AE3" s="36" t="s">
        <v>54</v>
      </c>
      <c r="AF3" s="36" t="s">
        <v>55</v>
      </c>
      <c r="AG3" s="36" t="s">
        <v>56</v>
      </c>
      <c r="AH3" s="36" t="s">
        <v>57</v>
      </c>
      <c r="AI3" s="36" t="s">
        <v>58</v>
      </c>
      <c r="AJ3" s="36" t="s">
        <v>59</v>
      </c>
      <c r="AK3" s="36" t="s">
        <v>60</v>
      </c>
      <c r="AL3" s="36" t="s">
        <v>61</v>
      </c>
      <c r="AM3" s="36" t="s">
        <v>62</v>
      </c>
      <c r="AN3" s="36" t="s">
        <v>63</v>
      </c>
      <c r="AO3" s="36" t="s">
        <v>64</v>
      </c>
      <c r="AP3" s="36" t="s">
        <v>110</v>
      </c>
      <c r="AQ3" s="36" t="s">
        <v>66</v>
      </c>
      <c r="AR3" s="36" t="s">
        <v>67</v>
      </c>
      <c r="AS3" s="36" t="s">
        <v>68</v>
      </c>
      <c r="AT3" s="36" t="s">
        <v>69</v>
      </c>
      <c r="AU3" s="36" t="s">
        <v>70</v>
      </c>
      <c r="AV3" s="36" t="s">
        <v>71</v>
      </c>
      <c r="AW3" s="36" t="s">
        <v>72</v>
      </c>
      <c r="AX3" s="36" t="s">
        <v>73</v>
      </c>
      <c r="AY3" s="36" t="s">
        <v>111</v>
      </c>
      <c r="AZ3" s="36" t="s">
        <v>112</v>
      </c>
      <c r="BA3" s="36" t="s">
        <v>76</v>
      </c>
      <c r="BB3" s="36" t="s">
        <v>77</v>
      </c>
      <c r="BC3" s="36" t="s">
        <v>78</v>
      </c>
      <c r="BD3" s="36" t="s">
        <v>79</v>
      </c>
      <c r="BE3" s="36" t="s">
        <v>80</v>
      </c>
      <c r="BF3" s="36" t="s">
        <v>81</v>
      </c>
      <c r="BG3" s="36" t="s">
        <v>82</v>
      </c>
      <c r="BH3" s="36" t="s">
        <v>83</v>
      </c>
      <c r="BI3" s="36" t="s">
        <v>84</v>
      </c>
      <c r="BJ3" s="36" t="s">
        <v>85</v>
      </c>
      <c r="BK3" s="36" t="s">
        <v>86</v>
      </c>
      <c r="BL3" s="36" t="s">
        <v>87</v>
      </c>
      <c r="BM3" s="36" t="s">
        <v>88</v>
      </c>
      <c r="BN3" s="36" t="s">
        <v>89</v>
      </c>
      <c r="BO3" s="36" t="s">
        <v>90</v>
      </c>
      <c r="BP3" s="36" t="s">
        <v>91</v>
      </c>
      <c r="BQ3" s="36" t="s">
        <v>92</v>
      </c>
      <c r="BR3" s="36" t="s">
        <v>93</v>
      </c>
      <c r="BS3" s="36" t="s">
        <v>94</v>
      </c>
      <c r="BT3" s="36" t="s">
        <v>95</v>
      </c>
      <c r="BU3" s="36"/>
      <c r="BV3" s="37"/>
      <c r="BW3" s="36"/>
      <c r="BX3" s="36"/>
      <c r="BY3" s="36"/>
      <c r="BZ3" s="36"/>
      <c r="CA3" s="36"/>
      <c r="CB3" s="36"/>
      <c r="CC3" s="36"/>
      <c r="CD3" s="36"/>
      <c r="CE3" s="36"/>
      <c r="CF3" s="97"/>
    </row>
    <row r="4" s="34" customFormat="true" ht="15.75" hidden="false" customHeight="true" outlineLevel="0" collapsed="false">
      <c r="B4" s="39"/>
      <c r="C4" s="36"/>
      <c r="D4" s="36" t="s">
        <v>27</v>
      </c>
      <c r="E4" s="36"/>
      <c r="F4" s="36"/>
      <c r="G4" s="36"/>
      <c r="H4" s="36"/>
      <c r="I4" s="36" t="s">
        <v>32</v>
      </c>
      <c r="J4" s="36" t="s">
        <v>33</v>
      </c>
      <c r="K4" s="36" t="s">
        <v>34</v>
      </c>
      <c r="L4" s="36" t="s">
        <v>35</v>
      </c>
      <c r="M4" s="36" t="s">
        <v>36</v>
      </c>
      <c r="N4" s="36" t="s">
        <v>37</v>
      </c>
      <c r="O4" s="36" t="s">
        <v>38</v>
      </c>
      <c r="P4" s="36" t="s">
        <v>39</v>
      </c>
      <c r="Q4" s="36" t="s">
        <v>40</v>
      </c>
      <c r="R4" s="36" t="s">
        <v>108</v>
      </c>
      <c r="S4" s="36"/>
      <c r="T4" s="36" t="s">
        <v>43</v>
      </c>
      <c r="U4" s="36" t="s">
        <v>44</v>
      </c>
      <c r="V4" s="36" t="s">
        <v>45</v>
      </c>
      <c r="W4" s="36" t="s">
        <v>46</v>
      </c>
      <c r="X4" s="36" t="s">
        <v>47</v>
      </c>
      <c r="Y4" s="37" t="s">
        <v>48</v>
      </c>
      <c r="Z4" s="36" t="s">
        <v>49</v>
      </c>
      <c r="AA4" s="36" t="s">
        <v>109</v>
      </c>
      <c r="AB4" s="36" t="s">
        <v>51</v>
      </c>
      <c r="AC4" s="36" t="s">
        <v>52</v>
      </c>
      <c r="AD4" s="36" t="s">
        <v>53</v>
      </c>
      <c r="AE4" s="36" t="s">
        <v>54</v>
      </c>
      <c r="AF4" s="36" t="s">
        <v>55</v>
      </c>
      <c r="AG4" s="36" t="s">
        <v>56</v>
      </c>
      <c r="AH4" s="36" t="s">
        <v>57</v>
      </c>
      <c r="AI4" s="36" t="s">
        <v>58</v>
      </c>
      <c r="AJ4" s="36" t="s">
        <v>59</v>
      </c>
      <c r="AK4" s="36" t="s">
        <v>60</v>
      </c>
      <c r="AL4" s="36" t="s">
        <v>61</v>
      </c>
      <c r="AM4" s="36" t="s">
        <v>62</v>
      </c>
      <c r="AN4" s="36" t="s">
        <v>63</v>
      </c>
      <c r="AO4" s="36" t="s">
        <v>64</v>
      </c>
      <c r="AP4" s="36" t="s">
        <v>110</v>
      </c>
      <c r="AQ4" s="36" t="s">
        <v>66</v>
      </c>
      <c r="AR4" s="36" t="s">
        <v>67</v>
      </c>
      <c r="AS4" s="36" t="s">
        <v>68</v>
      </c>
      <c r="AT4" s="36" t="s">
        <v>69</v>
      </c>
      <c r="AU4" s="36" t="s">
        <v>70</v>
      </c>
      <c r="AV4" s="36" t="s">
        <v>71</v>
      </c>
      <c r="AW4" s="36" t="s">
        <v>72</v>
      </c>
      <c r="AX4" s="36" t="s">
        <v>73</v>
      </c>
      <c r="AY4" s="36" t="s">
        <v>111</v>
      </c>
      <c r="AZ4" s="36" t="s">
        <v>112</v>
      </c>
      <c r="BA4" s="36" t="s">
        <v>76</v>
      </c>
      <c r="BB4" s="36" t="s">
        <v>77</v>
      </c>
      <c r="BC4" s="36" t="s">
        <v>78</v>
      </c>
      <c r="BD4" s="36" t="s">
        <v>79</v>
      </c>
      <c r="BE4" s="36" t="s">
        <v>80</v>
      </c>
      <c r="BF4" s="36" t="s">
        <v>81</v>
      </c>
      <c r="BG4" s="36" t="s">
        <v>82</v>
      </c>
      <c r="BH4" s="36" t="s">
        <v>83</v>
      </c>
      <c r="BI4" s="36" t="s">
        <v>84</v>
      </c>
      <c r="BJ4" s="36" t="s">
        <v>85</v>
      </c>
      <c r="BK4" s="36" t="s">
        <v>86</v>
      </c>
      <c r="BL4" s="36" t="s">
        <v>87</v>
      </c>
      <c r="BM4" s="36" t="s">
        <v>88</v>
      </c>
      <c r="BN4" s="36" t="s">
        <v>89</v>
      </c>
      <c r="BO4" s="36" t="s">
        <v>90</v>
      </c>
      <c r="BP4" s="36" t="s">
        <v>91</v>
      </c>
      <c r="BQ4" s="36" t="s">
        <v>92</v>
      </c>
      <c r="BR4" s="36" t="s">
        <v>93</v>
      </c>
      <c r="BS4" s="36" t="s">
        <v>94</v>
      </c>
      <c r="BT4" s="36" t="s">
        <v>95</v>
      </c>
      <c r="BU4" s="36"/>
      <c r="BV4" s="37"/>
      <c r="BW4" s="36"/>
      <c r="BX4" s="36"/>
      <c r="BY4" s="36"/>
      <c r="BZ4" s="36"/>
      <c r="CA4" s="36"/>
      <c r="CB4" s="36"/>
      <c r="CC4" s="36"/>
      <c r="CD4" s="36"/>
      <c r="CE4" s="36"/>
      <c r="CF4" s="97"/>
    </row>
    <row r="5" customFormat="false" ht="14.25" hidden="false" customHeight="true" outlineLevel="0" collapsed="false">
      <c r="A5" s="33"/>
      <c r="B5" s="71" t="s">
        <v>179</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70"/>
    </row>
    <row r="6" customFormat="false" ht="14.25" hidden="false" customHeight="true" outlineLevel="0" collapsed="false">
      <c r="A6" s="33"/>
      <c r="B6" s="71"/>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70"/>
    </row>
    <row r="7" customFormat="false" ht="14.25" hidden="false" customHeight="true" outlineLevel="0" collapsed="false">
      <c r="A7" s="3" t="s">
        <v>180</v>
      </c>
      <c r="B7" s="54" t="s">
        <v>181</v>
      </c>
      <c r="C7" s="99" t="n">
        <v>3000</v>
      </c>
      <c r="D7" s="99" t="n">
        <v>182142</v>
      </c>
      <c r="E7" s="99" t="n">
        <v>84379</v>
      </c>
      <c r="F7" s="99" t="n">
        <v>25000</v>
      </c>
      <c r="G7" s="99" t="n">
        <v>92317</v>
      </c>
      <c r="H7" s="99" t="n">
        <v>170100</v>
      </c>
      <c r="I7" s="99" t="n">
        <v>25000</v>
      </c>
      <c r="J7" s="99" t="n">
        <v>133480</v>
      </c>
      <c r="K7" s="99" t="n">
        <v>27698</v>
      </c>
      <c r="L7" s="99" t="n">
        <v>20078</v>
      </c>
      <c r="M7" s="99" t="n">
        <v>2428</v>
      </c>
      <c r="N7" s="99" t="n">
        <v>94769</v>
      </c>
      <c r="O7" s="99" t="s">
        <v>165</v>
      </c>
      <c r="P7" s="99" t="n">
        <v>4000</v>
      </c>
      <c r="Q7" s="99" t="n">
        <v>21873</v>
      </c>
      <c r="R7" s="99" t="n">
        <v>215718</v>
      </c>
      <c r="S7" s="99" t="n">
        <v>6700</v>
      </c>
      <c r="T7" s="99" t="n">
        <v>710000</v>
      </c>
      <c r="U7" s="99" t="n">
        <v>32042</v>
      </c>
      <c r="V7" s="99" t="n">
        <v>7138</v>
      </c>
      <c r="W7" s="99" t="n">
        <v>72505</v>
      </c>
      <c r="X7" s="99" t="n">
        <v>43541</v>
      </c>
      <c r="Y7" s="99" t="n">
        <v>8315</v>
      </c>
      <c r="Z7" s="99" t="n">
        <v>1600</v>
      </c>
      <c r="AA7" s="99" t="n">
        <v>16789</v>
      </c>
      <c r="AB7" s="99" t="n">
        <v>109529</v>
      </c>
      <c r="AC7" s="99" t="n">
        <v>21500</v>
      </c>
      <c r="AD7" s="99" t="n">
        <v>132915</v>
      </c>
      <c r="AE7" s="99" t="n">
        <v>45212</v>
      </c>
      <c r="AF7" s="99" t="n">
        <v>55289</v>
      </c>
      <c r="AG7" s="99" t="n">
        <v>5635</v>
      </c>
      <c r="AH7" s="99" t="n">
        <v>571552</v>
      </c>
      <c r="AI7" s="99" t="n">
        <v>2600</v>
      </c>
      <c r="AJ7" s="99" t="n">
        <v>10500</v>
      </c>
      <c r="AK7" s="99" t="n">
        <v>487230</v>
      </c>
      <c r="AL7" s="99" t="n">
        <v>2891523</v>
      </c>
      <c r="AM7" s="99" t="n">
        <v>808335</v>
      </c>
      <c r="AN7" s="99" t="n">
        <v>31175</v>
      </c>
      <c r="AO7" s="99" t="n">
        <v>12000</v>
      </c>
      <c r="AP7" s="99" t="n">
        <v>58000</v>
      </c>
      <c r="AQ7" s="99" t="n">
        <v>240055</v>
      </c>
      <c r="AR7" s="99" t="n">
        <v>22000</v>
      </c>
      <c r="AS7" s="99" t="n">
        <v>22322</v>
      </c>
      <c r="AT7" s="99" t="n">
        <v>355000</v>
      </c>
      <c r="AU7" s="99" t="n">
        <v>6763</v>
      </c>
      <c r="AV7" s="99" t="n">
        <v>16000</v>
      </c>
      <c r="AW7" s="99" t="n">
        <v>71700</v>
      </c>
      <c r="AX7" s="99" t="s">
        <v>165</v>
      </c>
      <c r="AY7" s="99" t="n">
        <v>89266</v>
      </c>
      <c r="AZ7" s="99" t="n">
        <v>132395</v>
      </c>
      <c r="BA7" s="99" t="n">
        <v>14800</v>
      </c>
      <c r="BB7" s="99" t="n">
        <v>31500</v>
      </c>
      <c r="BC7" s="99" t="n">
        <v>55000</v>
      </c>
      <c r="BD7" s="99" t="n">
        <v>14000</v>
      </c>
      <c r="BE7" s="99" t="n">
        <v>173600</v>
      </c>
      <c r="BF7" s="99" t="n">
        <v>27300</v>
      </c>
      <c r="BG7" s="99" t="n">
        <v>31000</v>
      </c>
      <c r="BH7" s="99" t="n">
        <v>150000</v>
      </c>
      <c r="BI7" s="99" t="n">
        <v>20200</v>
      </c>
      <c r="BJ7" s="99" t="n">
        <v>77948</v>
      </c>
      <c r="BK7" s="99" t="n">
        <v>19170</v>
      </c>
      <c r="BL7" s="99" t="n">
        <v>80253</v>
      </c>
      <c r="BM7" s="99" t="n">
        <v>18003</v>
      </c>
      <c r="BN7" s="99" t="n">
        <v>805479</v>
      </c>
      <c r="BO7" s="99" t="n">
        <v>7846</v>
      </c>
      <c r="BP7" s="99" t="n">
        <v>9900</v>
      </c>
      <c r="BQ7" s="99" t="n">
        <v>5336</v>
      </c>
      <c r="BR7" s="99" t="n">
        <v>36000</v>
      </c>
      <c r="BS7" s="99" t="n">
        <v>110046</v>
      </c>
      <c r="BT7" s="99" t="n">
        <v>15140</v>
      </c>
      <c r="BU7" s="99" t="n">
        <v>2503281</v>
      </c>
      <c r="BV7" s="99" t="n">
        <v>304909</v>
      </c>
      <c r="BW7" s="99" t="n">
        <v>17000</v>
      </c>
      <c r="BX7" s="99" t="n">
        <v>146610</v>
      </c>
      <c r="BY7" s="99" t="n">
        <v>50331</v>
      </c>
      <c r="BZ7" s="99" t="n">
        <v>7200</v>
      </c>
      <c r="CA7" s="99" t="n">
        <v>7411</v>
      </c>
      <c r="CB7" s="99" t="s">
        <v>165</v>
      </c>
      <c r="CC7" s="99" t="n">
        <v>40000</v>
      </c>
      <c r="CD7" s="99" t="n">
        <v>111184</v>
      </c>
      <c r="CE7" s="99" t="n">
        <v>3500</v>
      </c>
      <c r="CF7" s="70"/>
    </row>
    <row r="8" customFormat="false" ht="14.25" hidden="false" customHeight="true" outlineLevel="0" collapsed="false">
      <c r="A8" s="3" t="s">
        <v>182</v>
      </c>
      <c r="B8" s="31" t="s">
        <v>182</v>
      </c>
      <c r="C8" s="99" t="n">
        <v>3000</v>
      </c>
      <c r="D8" s="99" t="n">
        <v>197980</v>
      </c>
      <c r="E8" s="99" t="n">
        <v>86689</v>
      </c>
      <c r="F8" s="99" t="n">
        <v>30000</v>
      </c>
      <c r="G8" s="99" t="n">
        <v>92317</v>
      </c>
      <c r="H8" s="99" t="n">
        <v>170100</v>
      </c>
      <c r="I8" s="99" t="n">
        <v>25000</v>
      </c>
      <c r="J8" s="99" t="n">
        <v>133480</v>
      </c>
      <c r="K8" s="99" t="n">
        <v>27698</v>
      </c>
      <c r="L8" s="99" t="n">
        <v>27290</v>
      </c>
      <c r="M8" s="99" t="n">
        <v>2428</v>
      </c>
      <c r="N8" s="99" t="n">
        <v>107615</v>
      </c>
      <c r="O8" s="99" t="s">
        <v>165</v>
      </c>
      <c r="P8" s="99" t="n">
        <v>12500</v>
      </c>
      <c r="Q8" s="99" t="n">
        <v>74185</v>
      </c>
      <c r="R8" s="99" t="n">
        <v>216473</v>
      </c>
      <c r="S8" s="99" t="n">
        <v>5000</v>
      </c>
      <c r="T8" s="99" t="n">
        <v>710000</v>
      </c>
      <c r="U8" s="99" t="n">
        <v>35246</v>
      </c>
      <c r="V8" s="99" t="n">
        <v>8700</v>
      </c>
      <c r="W8" s="99" t="n">
        <v>103579</v>
      </c>
      <c r="X8" s="99" t="n">
        <v>43541</v>
      </c>
      <c r="Y8" s="99" t="n">
        <v>8315</v>
      </c>
      <c r="Z8" s="99" t="n">
        <v>2529</v>
      </c>
      <c r="AA8" s="99" t="n">
        <v>10552</v>
      </c>
      <c r="AB8" s="99" t="n">
        <v>170219</v>
      </c>
      <c r="AC8" s="99" t="n">
        <v>21500</v>
      </c>
      <c r="AD8" s="99" t="n">
        <v>132915</v>
      </c>
      <c r="AE8" s="99" t="n">
        <v>45212</v>
      </c>
      <c r="AF8" s="99" t="n">
        <v>55289</v>
      </c>
      <c r="AG8" s="99" t="n">
        <v>5635</v>
      </c>
      <c r="AH8" s="99" t="n">
        <v>636548</v>
      </c>
      <c r="AI8" s="99" t="n">
        <v>9500</v>
      </c>
      <c r="AJ8" s="99" t="n">
        <v>10500</v>
      </c>
      <c r="AK8" s="99" t="n">
        <v>487230</v>
      </c>
      <c r="AL8" s="99" t="n">
        <v>2891523</v>
      </c>
      <c r="AM8" s="99" t="n">
        <v>898150</v>
      </c>
      <c r="AN8" s="99" t="n">
        <v>31175</v>
      </c>
      <c r="AO8" s="99" t="n">
        <v>16500</v>
      </c>
      <c r="AP8" s="99" t="n">
        <v>119000</v>
      </c>
      <c r="AQ8" s="99" t="n">
        <v>240055</v>
      </c>
      <c r="AR8" s="99" t="n">
        <v>22000</v>
      </c>
      <c r="AS8" s="99" t="n">
        <v>36166</v>
      </c>
      <c r="AT8" s="99" t="n">
        <v>355000</v>
      </c>
      <c r="AU8" s="99" t="n">
        <v>18231</v>
      </c>
      <c r="AV8" s="99" t="n">
        <v>17000</v>
      </c>
      <c r="AW8" s="99" t="n">
        <v>71700</v>
      </c>
      <c r="AX8" s="99" t="s">
        <v>165</v>
      </c>
      <c r="AY8" s="99" t="n">
        <v>135027</v>
      </c>
      <c r="AZ8" s="99" t="n">
        <v>133228</v>
      </c>
      <c r="BA8" s="99" t="n">
        <v>14800</v>
      </c>
      <c r="BB8" s="99" t="n">
        <v>63000</v>
      </c>
      <c r="BC8" s="99" t="n">
        <v>55000</v>
      </c>
      <c r="BD8" s="99" t="n">
        <v>18777</v>
      </c>
      <c r="BE8" s="99" t="n">
        <v>173600</v>
      </c>
      <c r="BF8" s="99" t="n">
        <v>27300</v>
      </c>
      <c r="BG8" s="99" t="n">
        <v>31000</v>
      </c>
      <c r="BH8" s="99" t="n">
        <v>150000</v>
      </c>
      <c r="BI8" s="99" t="n">
        <v>20200</v>
      </c>
      <c r="BJ8" s="99" t="n">
        <v>74948</v>
      </c>
      <c r="BK8" s="99" t="n">
        <v>6500</v>
      </c>
      <c r="BL8" s="99" t="n">
        <v>80253</v>
      </c>
      <c r="BM8" s="99" t="n">
        <v>18003</v>
      </c>
      <c r="BN8" s="99" t="n">
        <v>805479</v>
      </c>
      <c r="BO8" s="99" t="n">
        <v>7846</v>
      </c>
      <c r="BP8" s="99" t="n">
        <v>16700</v>
      </c>
      <c r="BQ8" s="99" t="n">
        <v>5336</v>
      </c>
      <c r="BR8" s="99" t="n">
        <v>36000</v>
      </c>
      <c r="BS8" s="99" t="n">
        <v>109141</v>
      </c>
      <c r="BT8" s="99" t="n">
        <v>15000</v>
      </c>
      <c r="BU8" s="99" t="n">
        <v>2503281</v>
      </c>
      <c r="BV8" s="99" t="n">
        <v>407990</v>
      </c>
      <c r="BW8" s="99" t="n">
        <v>17000</v>
      </c>
      <c r="BX8" s="99" t="n">
        <v>146610</v>
      </c>
      <c r="BY8" s="99" t="n">
        <v>50331</v>
      </c>
      <c r="BZ8" s="99" t="n">
        <v>11500</v>
      </c>
      <c r="CA8" s="99" t="n">
        <v>7411</v>
      </c>
      <c r="CB8" s="99" t="s">
        <v>165</v>
      </c>
      <c r="CC8" s="99" t="n">
        <v>78420</v>
      </c>
      <c r="CD8" s="99" t="n">
        <v>111184</v>
      </c>
      <c r="CE8" s="99" t="n">
        <v>36000</v>
      </c>
      <c r="CF8" s="70"/>
    </row>
    <row r="9" customFormat="false" ht="14.25" hidden="false" customHeight="true" outlineLevel="0" collapsed="false">
      <c r="A9" s="3" t="s">
        <v>183</v>
      </c>
      <c r="B9" s="31" t="s">
        <v>183</v>
      </c>
      <c r="C9" s="99" t="n">
        <v>0</v>
      </c>
      <c r="D9" s="99" t="n">
        <v>0</v>
      </c>
      <c r="E9" s="99" t="n">
        <v>0</v>
      </c>
      <c r="F9" s="99" t="n">
        <v>0</v>
      </c>
      <c r="G9" s="99" t="n">
        <v>0</v>
      </c>
      <c r="H9" s="99" t="n">
        <v>0</v>
      </c>
      <c r="I9" s="99" t="s">
        <v>165</v>
      </c>
      <c r="J9" s="99" t="n">
        <v>0</v>
      </c>
      <c r="K9" s="99" t="s">
        <v>165</v>
      </c>
      <c r="L9" s="99" t="n">
        <v>0</v>
      </c>
      <c r="M9" s="99" t="n">
        <v>3</v>
      </c>
      <c r="N9" s="99" t="s">
        <v>165</v>
      </c>
      <c r="O9" s="99" t="s">
        <v>165</v>
      </c>
      <c r="P9" s="99" t="n">
        <v>0</v>
      </c>
      <c r="Q9" s="99" t="n">
        <v>0</v>
      </c>
      <c r="R9" s="99" t="n">
        <v>0</v>
      </c>
      <c r="S9" s="99" t="n">
        <v>200</v>
      </c>
      <c r="T9" s="99" t="s">
        <v>165</v>
      </c>
      <c r="U9" s="99" t="n">
        <v>235</v>
      </c>
      <c r="V9" s="99" t="n">
        <v>65</v>
      </c>
      <c r="W9" s="99" t="n">
        <v>0</v>
      </c>
      <c r="X9" s="99" t="n">
        <v>0</v>
      </c>
      <c r="Y9" s="99" t="n">
        <v>0</v>
      </c>
      <c r="Z9" s="99" t="n">
        <v>0</v>
      </c>
      <c r="AA9" s="99" t="n">
        <v>3688</v>
      </c>
      <c r="AB9" s="99" t="n">
        <v>142</v>
      </c>
      <c r="AC9" s="99" t="s">
        <v>165</v>
      </c>
      <c r="AD9" s="99" t="n">
        <v>0</v>
      </c>
      <c r="AE9" s="99" t="n">
        <v>0</v>
      </c>
      <c r="AF9" s="99" t="n">
        <v>0</v>
      </c>
      <c r="AG9" s="99" t="s">
        <v>165</v>
      </c>
      <c r="AH9" s="99" t="n">
        <v>0</v>
      </c>
      <c r="AI9" s="99" t="n">
        <v>0</v>
      </c>
      <c r="AJ9" s="99" t="n">
        <v>0</v>
      </c>
      <c r="AK9" s="99" t="s">
        <v>165</v>
      </c>
      <c r="AL9" s="99" t="n">
        <v>155898</v>
      </c>
      <c r="AM9" s="99" t="s">
        <v>165</v>
      </c>
      <c r="AN9" s="99" t="n">
        <v>677</v>
      </c>
      <c r="AO9" s="99" t="s">
        <v>165</v>
      </c>
      <c r="AP9" s="99" t="n">
        <v>0</v>
      </c>
      <c r="AQ9" s="99" t="n">
        <v>0</v>
      </c>
      <c r="AR9" s="99" t="n">
        <v>0</v>
      </c>
      <c r="AS9" s="99" t="n">
        <v>147</v>
      </c>
      <c r="AT9" s="99" t="s">
        <v>165</v>
      </c>
      <c r="AU9" s="99" t="s">
        <v>165</v>
      </c>
      <c r="AV9" s="99" t="n">
        <v>0</v>
      </c>
      <c r="AW9" s="99" t="n">
        <v>0</v>
      </c>
      <c r="AX9" s="99" t="s">
        <v>165</v>
      </c>
      <c r="AY9" s="99" t="n">
        <v>525</v>
      </c>
      <c r="AZ9" s="99" t="n">
        <v>0</v>
      </c>
      <c r="BA9" s="99" t="n">
        <v>250</v>
      </c>
      <c r="BB9" s="99" t="n">
        <v>200</v>
      </c>
      <c r="BC9" s="99" t="n">
        <v>0</v>
      </c>
      <c r="BD9" s="99" t="n">
        <v>0</v>
      </c>
      <c r="BE9" s="99" t="s">
        <v>165</v>
      </c>
      <c r="BF9" s="99" t="n">
        <v>0</v>
      </c>
      <c r="BG9" s="99" t="s">
        <v>165</v>
      </c>
      <c r="BH9" s="99" t="n">
        <v>0</v>
      </c>
      <c r="BI9" s="99" t="n">
        <v>0</v>
      </c>
      <c r="BJ9" s="99" t="n">
        <v>100</v>
      </c>
      <c r="BK9" s="99" t="s">
        <v>165</v>
      </c>
      <c r="BL9" s="99" t="n">
        <v>0</v>
      </c>
      <c r="BM9" s="99" t="s">
        <v>165</v>
      </c>
      <c r="BN9" s="99" t="n">
        <v>0</v>
      </c>
      <c r="BO9" s="99" t="n">
        <v>0</v>
      </c>
      <c r="BP9" s="99" t="n">
        <v>0</v>
      </c>
      <c r="BQ9" s="99" t="n">
        <v>108</v>
      </c>
      <c r="BR9" s="99" t="n">
        <v>0</v>
      </c>
      <c r="BS9" s="99" t="s">
        <v>165</v>
      </c>
      <c r="BT9" s="99" t="n">
        <v>0</v>
      </c>
      <c r="BU9" s="99" t="n">
        <v>0</v>
      </c>
      <c r="BV9" s="99" t="n">
        <v>1603</v>
      </c>
      <c r="BW9" s="99" t="n">
        <v>1200</v>
      </c>
      <c r="BX9" s="99" t="n">
        <v>0</v>
      </c>
      <c r="BY9" s="99" t="s">
        <v>165</v>
      </c>
      <c r="BZ9" s="99" t="n">
        <v>0</v>
      </c>
      <c r="CA9" s="99" t="n">
        <v>0</v>
      </c>
      <c r="CB9" s="99" t="s">
        <v>165</v>
      </c>
      <c r="CC9" s="99" t="n">
        <v>0</v>
      </c>
      <c r="CD9" s="99" t="n">
        <v>0</v>
      </c>
      <c r="CE9" s="99" t="s">
        <v>165</v>
      </c>
      <c r="CF9" s="70"/>
    </row>
    <row r="10" customFormat="false" ht="14.25" hidden="false" customHeight="true" outlineLevel="0" collapsed="false">
      <c r="A10" s="100" t="s">
        <v>116</v>
      </c>
      <c r="B10" s="101"/>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70"/>
    </row>
    <row r="11" customFormat="false" ht="14.25" hidden="false" customHeight="true" outlineLevel="0" collapsed="false">
      <c r="A11" s="30" t="s">
        <v>184</v>
      </c>
      <c r="B11" s="48" t="s">
        <v>184</v>
      </c>
      <c r="C11" s="99" t="n">
        <v>1676</v>
      </c>
      <c r="D11" s="99" t="n">
        <v>69628</v>
      </c>
      <c r="E11" s="99" t="n">
        <v>36218</v>
      </c>
      <c r="F11" s="99" t="n">
        <v>9456</v>
      </c>
      <c r="G11" s="99" t="n">
        <v>37473</v>
      </c>
      <c r="H11" s="99" t="n">
        <v>62737</v>
      </c>
      <c r="I11" s="99" t="n">
        <v>14387</v>
      </c>
      <c r="J11" s="99" t="n">
        <v>49297</v>
      </c>
      <c r="K11" s="99" t="n">
        <v>15616</v>
      </c>
      <c r="L11" s="99" t="n">
        <v>6309</v>
      </c>
      <c r="M11" s="99" t="n">
        <v>1335</v>
      </c>
      <c r="N11" s="99" t="n">
        <v>32094</v>
      </c>
      <c r="O11" s="99" t="s">
        <v>165</v>
      </c>
      <c r="P11" s="99" t="n">
        <v>1936</v>
      </c>
      <c r="Q11" s="99" t="n">
        <v>10853</v>
      </c>
      <c r="R11" s="99" t="n">
        <v>84644</v>
      </c>
      <c r="S11" s="99" t="n">
        <v>3543</v>
      </c>
      <c r="T11" s="99" t="n">
        <v>186929</v>
      </c>
      <c r="U11" s="99" t="n">
        <v>14312</v>
      </c>
      <c r="V11" s="99" t="n">
        <v>3349</v>
      </c>
      <c r="W11" s="99" t="n">
        <v>27929</v>
      </c>
      <c r="X11" s="99" t="n">
        <v>19394</v>
      </c>
      <c r="Y11" s="99" t="n">
        <v>4001</v>
      </c>
      <c r="Z11" s="99" t="n">
        <v>681</v>
      </c>
      <c r="AA11" s="99" t="n">
        <v>11587</v>
      </c>
      <c r="AB11" s="99" t="n">
        <v>46215</v>
      </c>
      <c r="AC11" s="99" t="n">
        <v>9937</v>
      </c>
      <c r="AD11" s="99" t="n">
        <v>48914</v>
      </c>
      <c r="AE11" s="99" t="n">
        <v>20815</v>
      </c>
      <c r="AF11" s="99" t="n">
        <v>20818</v>
      </c>
      <c r="AG11" s="99" t="n">
        <v>2763</v>
      </c>
      <c r="AH11" s="99" t="n">
        <v>233947</v>
      </c>
      <c r="AI11" s="99" t="n">
        <v>1177</v>
      </c>
      <c r="AJ11" s="99" t="n">
        <v>5375</v>
      </c>
      <c r="AK11" s="99" t="n">
        <v>129585</v>
      </c>
      <c r="AL11" s="99" t="n">
        <v>1187253</v>
      </c>
      <c r="AM11" s="99" t="n">
        <v>291639</v>
      </c>
      <c r="AN11" s="99" t="n">
        <v>14471</v>
      </c>
      <c r="AO11" s="99" t="n">
        <v>5583</v>
      </c>
      <c r="AP11" s="99" t="n">
        <v>26940</v>
      </c>
      <c r="AQ11" s="99" t="n">
        <v>84195</v>
      </c>
      <c r="AR11" s="99" t="n">
        <v>9215</v>
      </c>
      <c r="AS11" s="99" t="n">
        <v>9295</v>
      </c>
      <c r="AT11" s="99" t="n">
        <v>143797</v>
      </c>
      <c r="AU11" s="99" t="n">
        <v>7026</v>
      </c>
      <c r="AV11" s="99" t="n">
        <v>6773</v>
      </c>
      <c r="AW11" s="99" t="n">
        <v>25373</v>
      </c>
      <c r="AX11" s="99" t="s">
        <v>165</v>
      </c>
      <c r="AY11" s="99" t="n">
        <v>31874</v>
      </c>
      <c r="AZ11" s="99" t="n">
        <v>50255</v>
      </c>
      <c r="BA11" s="99" t="n">
        <v>7798</v>
      </c>
      <c r="BB11" s="99" t="n">
        <v>18806</v>
      </c>
      <c r="BC11" s="99" t="n">
        <v>23669</v>
      </c>
      <c r="BD11" s="99" t="n">
        <v>6055</v>
      </c>
      <c r="BE11" s="99" t="n">
        <v>62038</v>
      </c>
      <c r="BF11" s="99" t="n">
        <v>10200</v>
      </c>
      <c r="BG11" s="99" t="n">
        <v>12797</v>
      </c>
      <c r="BH11" s="99" t="n">
        <v>51813</v>
      </c>
      <c r="BI11" s="99" t="n">
        <v>10381</v>
      </c>
      <c r="BJ11" s="99" t="n">
        <v>32734</v>
      </c>
      <c r="BK11" s="99" t="n">
        <v>3356</v>
      </c>
      <c r="BL11" s="99" t="n">
        <v>34349</v>
      </c>
      <c r="BM11" s="99" t="n">
        <v>9229</v>
      </c>
      <c r="BN11" s="99" t="n">
        <v>244573</v>
      </c>
      <c r="BO11" s="99" t="n">
        <v>4194</v>
      </c>
      <c r="BP11" s="99" t="n">
        <v>5859</v>
      </c>
      <c r="BQ11" s="99" t="n">
        <v>2734</v>
      </c>
      <c r="BR11" s="99" t="n">
        <v>16133</v>
      </c>
      <c r="BS11" s="99" t="n">
        <v>49361</v>
      </c>
      <c r="BT11" s="99" t="n">
        <v>6622</v>
      </c>
      <c r="BU11" s="99" t="n">
        <v>684145</v>
      </c>
      <c r="BV11" s="99" t="n">
        <v>110861</v>
      </c>
      <c r="BW11" s="99" t="n">
        <v>11660</v>
      </c>
      <c r="BX11" s="99" t="n">
        <v>50478</v>
      </c>
      <c r="BY11" s="99" t="n">
        <v>21706</v>
      </c>
      <c r="BZ11" s="99" t="n">
        <v>3535</v>
      </c>
      <c r="CA11" s="99" t="n">
        <v>3878</v>
      </c>
      <c r="CB11" s="99" t="s">
        <v>165</v>
      </c>
      <c r="CC11" s="99" t="n">
        <v>21592</v>
      </c>
      <c r="CD11" s="99" t="n">
        <v>39225</v>
      </c>
      <c r="CE11" s="99" t="n">
        <v>14645</v>
      </c>
      <c r="CF11" s="70"/>
    </row>
    <row r="12" customFormat="false" ht="14.25" hidden="false" customHeight="true" outlineLevel="0" collapsed="false">
      <c r="A12" s="30" t="s">
        <v>185</v>
      </c>
      <c r="B12" s="45" t="s">
        <v>186</v>
      </c>
      <c r="C12" s="99" t="n">
        <v>1416</v>
      </c>
      <c r="D12" s="99" t="n">
        <v>62513</v>
      </c>
      <c r="E12" s="99" t="n">
        <v>31626</v>
      </c>
      <c r="F12" s="99" t="n">
        <v>8066</v>
      </c>
      <c r="G12" s="99" t="n">
        <v>33869</v>
      </c>
      <c r="H12" s="99" t="n">
        <v>56839</v>
      </c>
      <c r="I12" s="99" t="n">
        <v>12700</v>
      </c>
      <c r="J12" s="99" t="n">
        <v>43918</v>
      </c>
      <c r="K12" s="99" t="n">
        <v>14182</v>
      </c>
      <c r="L12" s="99" t="n">
        <v>5562</v>
      </c>
      <c r="M12" s="99" t="n">
        <v>1148</v>
      </c>
      <c r="N12" s="99" t="n">
        <v>28504</v>
      </c>
      <c r="O12" s="99" t="s">
        <v>165</v>
      </c>
      <c r="P12" s="99" t="n">
        <v>1743</v>
      </c>
      <c r="Q12" s="99" t="n">
        <v>9638</v>
      </c>
      <c r="R12" s="99" t="n">
        <v>76400</v>
      </c>
      <c r="S12" s="99" t="n">
        <v>3100</v>
      </c>
      <c r="T12" s="99" t="n">
        <v>165882</v>
      </c>
      <c r="U12" s="99" t="n">
        <v>12747</v>
      </c>
      <c r="V12" s="99" t="n">
        <v>2848</v>
      </c>
      <c r="W12" s="99" t="n">
        <v>25711</v>
      </c>
      <c r="X12" s="99" t="n">
        <v>17178</v>
      </c>
      <c r="Y12" s="99" t="n">
        <v>3520</v>
      </c>
      <c r="Z12" s="99" t="n">
        <v>594</v>
      </c>
      <c r="AA12" s="99" t="n">
        <v>10601</v>
      </c>
      <c r="AB12" s="99" t="n">
        <v>41634</v>
      </c>
      <c r="AC12" s="99" t="n">
        <v>9092</v>
      </c>
      <c r="AD12" s="99" t="n">
        <v>44640</v>
      </c>
      <c r="AE12" s="99" t="n">
        <v>18245</v>
      </c>
      <c r="AF12" s="99" t="n">
        <v>18881</v>
      </c>
      <c r="AG12" s="99" t="n">
        <v>2327</v>
      </c>
      <c r="AH12" s="99" t="n">
        <v>211826</v>
      </c>
      <c r="AI12" s="99" t="n">
        <v>1019</v>
      </c>
      <c r="AJ12" s="99" t="n">
        <v>4724</v>
      </c>
      <c r="AK12" s="99" t="n">
        <v>120395</v>
      </c>
      <c r="AL12" s="99" t="n">
        <v>1077500</v>
      </c>
      <c r="AM12" s="99" t="n">
        <v>264958</v>
      </c>
      <c r="AN12" s="99" t="n">
        <v>13472</v>
      </c>
      <c r="AO12" s="99" t="n">
        <v>4790</v>
      </c>
      <c r="AP12" s="99" t="n">
        <v>23142</v>
      </c>
      <c r="AQ12" s="99" t="n">
        <v>75847</v>
      </c>
      <c r="AR12" s="99" t="n">
        <v>7942</v>
      </c>
      <c r="AS12" s="99" t="n">
        <v>7605</v>
      </c>
      <c r="AT12" s="99" t="n">
        <v>130245</v>
      </c>
      <c r="AU12" s="99" t="n">
        <v>6246</v>
      </c>
      <c r="AV12" s="99" t="n">
        <v>5935</v>
      </c>
      <c r="AW12" s="99" t="n">
        <v>22755</v>
      </c>
      <c r="AX12" s="99" t="s">
        <v>165</v>
      </c>
      <c r="AY12" s="99" t="n">
        <v>28484</v>
      </c>
      <c r="AZ12" s="99" t="n">
        <v>45053</v>
      </c>
      <c r="BA12" s="99" t="n">
        <v>6436</v>
      </c>
      <c r="BB12" s="99" t="n">
        <v>16547</v>
      </c>
      <c r="BC12" s="99" t="n">
        <v>20757</v>
      </c>
      <c r="BD12" s="99" t="n">
        <v>5214</v>
      </c>
      <c r="BE12" s="99" t="n">
        <v>55658</v>
      </c>
      <c r="BF12" s="99" t="n">
        <v>9056</v>
      </c>
      <c r="BG12" s="99" t="n">
        <v>11261</v>
      </c>
      <c r="BH12" s="99" t="n">
        <v>47436</v>
      </c>
      <c r="BI12" s="99" t="n">
        <v>8809</v>
      </c>
      <c r="BJ12" s="99" t="n">
        <v>28915</v>
      </c>
      <c r="BK12" s="99" t="n">
        <v>2723</v>
      </c>
      <c r="BL12" s="99" t="n">
        <v>30342</v>
      </c>
      <c r="BM12" s="99" t="n">
        <v>8151</v>
      </c>
      <c r="BN12" s="99" t="n">
        <v>215323</v>
      </c>
      <c r="BO12" s="99" t="n">
        <v>3603</v>
      </c>
      <c r="BP12" s="99" t="n">
        <v>4966</v>
      </c>
      <c r="BQ12" s="99" t="n">
        <v>2302</v>
      </c>
      <c r="BR12" s="99" t="n">
        <v>14260</v>
      </c>
      <c r="BS12" s="99" t="n">
        <v>44351</v>
      </c>
      <c r="BT12" s="99" t="n">
        <v>5877</v>
      </c>
      <c r="BU12" s="99" t="n">
        <v>605509</v>
      </c>
      <c r="BV12" s="99" t="n">
        <v>100534</v>
      </c>
      <c r="BW12" s="99" t="n">
        <v>10833</v>
      </c>
      <c r="BX12" s="99" t="n">
        <v>44593</v>
      </c>
      <c r="BY12" s="99" t="n">
        <v>19601</v>
      </c>
      <c r="BZ12" s="99" t="n">
        <v>3022</v>
      </c>
      <c r="CA12" s="99" t="n">
        <v>3315</v>
      </c>
      <c r="CB12" s="99" t="s">
        <v>165</v>
      </c>
      <c r="CC12" s="99" t="n">
        <v>18879</v>
      </c>
      <c r="CD12" s="99" t="n">
        <v>36496</v>
      </c>
      <c r="CE12" s="99" t="n">
        <v>13240</v>
      </c>
      <c r="CF12" s="70"/>
    </row>
    <row r="13" customFormat="false" ht="14.25" hidden="false" customHeight="true" outlineLevel="0" collapsed="false">
      <c r="A13" s="30" t="s">
        <v>187</v>
      </c>
      <c r="B13" s="45" t="s">
        <v>188</v>
      </c>
      <c r="C13" s="99" t="n">
        <v>238</v>
      </c>
      <c r="D13" s="99" t="n">
        <v>6375</v>
      </c>
      <c r="E13" s="99" t="n">
        <v>4172</v>
      </c>
      <c r="F13" s="99" t="n">
        <v>1288</v>
      </c>
      <c r="G13" s="99" t="n">
        <v>3196</v>
      </c>
      <c r="H13" s="99" t="n">
        <v>4863</v>
      </c>
      <c r="I13" s="99" t="n">
        <v>1566</v>
      </c>
      <c r="J13" s="99" t="n">
        <v>4668</v>
      </c>
      <c r="K13" s="99" t="n">
        <v>1290</v>
      </c>
      <c r="L13" s="99" t="n">
        <v>687</v>
      </c>
      <c r="M13" s="99" t="n">
        <v>173</v>
      </c>
      <c r="N13" s="99" t="n">
        <v>3155</v>
      </c>
      <c r="O13" s="99" t="s">
        <v>165</v>
      </c>
      <c r="P13" s="99" t="n">
        <v>181</v>
      </c>
      <c r="Q13" s="99" t="n">
        <v>1099</v>
      </c>
      <c r="R13" s="99" t="n">
        <v>7040</v>
      </c>
      <c r="S13" s="99" t="n">
        <v>408</v>
      </c>
      <c r="T13" s="99" t="n">
        <v>16693</v>
      </c>
      <c r="U13" s="99" t="n">
        <v>1406</v>
      </c>
      <c r="V13" s="99" t="n">
        <v>485</v>
      </c>
      <c r="W13" s="99" t="n">
        <v>1993</v>
      </c>
      <c r="X13" s="99" t="n">
        <v>1988</v>
      </c>
      <c r="Y13" s="99" t="n">
        <v>435</v>
      </c>
      <c r="Z13" s="99" t="n">
        <v>80</v>
      </c>
      <c r="AA13" s="99" t="n">
        <v>939</v>
      </c>
      <c r="AB13" s="99" t="n">
        <v>4097</v>
      </c>
      <c r="AC13" s="99" t="n">
        <v>739</v>
      </c>
      <c r="AD13" s="99" t="n">
        <v>3712</v>
      </c>
      <c r="AE13" s="99" t="n">
        <v>2433</v>
      </c>
      <c r="AF13" s="99" t="n">
        <v>1741</v>
      </c>
      <c r="AG13" s="99" t="n">
        <v>390</v>
      </c>
      <c r="AH13" s="99" t="n">
        <v>19906</v>
      </c>
      <c r="AI13" s="99" t="n">
        <v>146</v>
      </c>
      <c r="AJ13" s="99" t="n">
        <v>571</v>
      </c>
      <c r="AK13" s="99" t="n">
        <v>7552</v>
      </c>
      <c r="AL13" s="99" t="n">
        <v>109722</v>
      </c>
      <c r="AM13" s="99" t="n">
        <v>23314</v>
      </c>
      <c r="AN13" s="99" t="n">
        <v>925</v>
      </c>
      <c r="AO13" s="99" t="n">
        <v>724</v>
      </c>
      <c r="AP13" s="99" t="n">
        <v>3429</v>
      </c>
      <c r="AQ13" s="99" t="n">
        <v>7337</v>
      </c>
      <c r="AR13" s="99" t="n">
        <v>1138</v>
      </c>
      <c r="AS13" s="99" t="n">
        <v>1590</v>
      </c>
      <c r="AT13" s="99" t="n">
        <v>11940</v>
      </c>
      <c r="AU13" s="99" t="n">
        <v>687</v>
      </c>
      <c r="AV13" s="99" t="n">
        <v>727</v>
      </c>
      <c r="AW13" s="99" t="n">
        <v>2312</v>
      </c>
      <c r="AX13" s="99" t="s">
        <v>165</v>
      </c>
      <c r="AY13" s="99" t="n">
        <v>2996</v>
      </c>
      <c r="AZ13" s="99" t="n">
        <v>4355</v>
      </c>
      <c r="BA13" s="99" t="n">
        <v>1247</v>
      </c>
      <c r="BB13" s="99" t="n">
        <v>2097</v>
      </c>
      <c r="BC13" s="99" t="n">
        <v>2637</v>
      </c>
      <c r="BD13" s="99" t="n">
        <v>770</v>
      </c>
      <c r="BE13" s="99" t="n">
        <v>5533</v>
      </c>
      <c r="BF13" s="99" t="n">
        <v>1019</v>
      </c>
      <c r="BG13" s="99" t="n">
        <v>1386</v>
      </c>
      <c r="BH13" s="99" t="n">
        <v>3822</v>
      </c>
      <c r="BI13" s="99" t="n">
        <v>1429</v>
      </c>
      <c r="BJ13" s="99" t="n">
        <v>3381</v>
      </c>
      <c r="BK13" s="99" t="n">
        <v>565</v>
      </c>
      <c r="BL13" s="99" t="n">
        <v>3642</v>
      </c>
      <c r="BM13" s="99" t="n">
        <v>1001</v>
      </c>
      <c r="BN13" s="99" t="n">
        <v>25340</v>
      </c>
      <c r="BO13" s="99" t="n">
        <v>523</v>
      </c>
      <c r="BP13" s="99" t="n">
        <v>827</v>
      </c>
      <c r="BQ13" s="99" t="n">
        <v>392</v>
      </c>
      <c r="BR13" s="99" t="n">
        <v>1684</v>
      </c>
      <c r="BS13" s="99" t="n">
        <v>4482</v>
      </c>
      <c r="BT13" s="99" t="n">
        <v>654</v>
      </c>
      <c r="BU13" s="99" t="n">
        <v>65917</v>
      </c>
      <c r="BV13" s="99" t="n">
        <v>9242</v>
      </c>
      <c r="BW13" s="99" t="n">
        <v>798</v>
      </c>
      <c r="BX13" s="99" t="n">
        <v>5219</v>
      </c>
      <c r="BY13" s="99" t="n">
        <v>1933</v>
      </c>
      <c r="BZ13" s="99" t="n">
        <v>462</v>
      </c>
      <c r="CA13" s="99" t="n">
        <v>508</v>
      </c>
      <c r="CB13" s="99" t="s">
        <v>165</v>
      </c>
      <c r="CC13" s="99" t="n">
        <v>2462</v>
      </c>
      <c r="CD13" s="99" t="n">
        <v>2292</v>
      </c>
      <c r="CE13" s="99" t="n">
        <v>1211</v>
      </c>
      <c r="CF13" s="70"/>
    </row>
    <row r="14" customFormat="false" ht="14.25" hidden="false" customHeight="true" outlineLevel="0" collapsed="false">
      <c r="A14" s="30" t="s">
        <v>189</v>
      </c>
      <c r="B14" s="45" t="s">
        <v>190</v>
      </c>
      <c r="C14" s="99" t="n">
        <v>22</v>
      </c>
      <c r="D14" s="99" t="n">
        <v>740</v>
      </c>
      <c r="E14" s="99" t="n">
        <v>416</v>
      </c>
      <c r="F14" s="99" t="n">
        <v>102</v>
      </c>
      <c r="G14" s="99" t="n">
        <v>408</v>
      </c>
      <c r="H14" s="99" t="n">
        <v>1035</v>
      </c>
      <c r="I14" s="99" t="n">
        <v>120</v>
      </c>
      <c r="J14" s="99" t="n">
        <v>708</v>
      </c>
      <c r="K14" s="99" t="n">
        <v>144</v>
      </c>
      <c r="L14" s="99" t="n">
        <v>60</v>
      </c>
      <c r="M14" s="99" t="n">
        <v>14</v>
      </c>
      <c r="N14" s="99" t="n">
        <v>433</v>
      </c>
      <c r="O14" s="99" t="s">
        <v>165</v>
      </c>
      <c r="P14" s="99" t="n">
        <v>12</v>
      </c>
      <c r="Q14" s="99" t="n">
        <v>116</v>
      </c>
      <c r="R14" s="99" t="n">
        <v>1194</v>
      </c>
      <c r="S14" s="99" t="n">
        <v>35</v>
      </c>
      <c r="T14" s="99" t="n">
        <v>4344</v>
      </c>
      <c r="U14" s="99" t="n">
        <v>157</v>
      </c>
      <c r="V14" s="99" t="n">
        <v>16</v>
      </c>
      <c r="W14" s="99" t="n">
        <v>225</v>
      </c>
      <c r="X14" s="99" t="n">
        <v>226</v>
      </c>
      <c r="Y14" s="99" t="n">
        <v>46</v>
      </c>
      <c r="Z14" s="99" t="n">
        <v>7</v>
      </c>
      <c r="AA14" s="99" t="n">
        <v>46</v>
      </c>
      <c r="AB14" s="99" t="n">
        <v>484</v>
      </c>
      <c r="AC14" s="99" t="n">
        <v>106</v>
      </c>
      <c r="AD14" s="99" t="n">
        <v>558</v>
      </c>
      <c r="AE14" s="99" t="n">
        <v>137</v>
      </c>
      <c r="AF14" s="99" t="n">
        <v>196</v>
      </c>
      <c r="AG14" s="99" t="n">
        <v>46</v>
      </c>
      <c r="AH14" s="99" t="n">
        <v>2203</v>
      </c>
      <c r="AI14" s="99" t="n">
        <v>12</v>
      </c>
      <c r="AJ14" s="99" t="n">
        <v>79</v>
      </c>
      <c r="AK14" s="99" t="n">
        <v>1632</v>
      </c>
      <c r="AL14" s="99" t="n">
        <v>0</v>
      </c>
      <c r="AM14" s="99" t="n">
        <v>3356</v>
      </c>
      <c r="AN14" s="99" t="n">
        <v>74</v>
      </c>
      <c r="AO14" s="99" t="n">
        <v>69</v>
      </c>
      <c r="AP14" s="99" t="n">
        <v>366</v>
      </c>
      <c r="AQ14" s="99" t="n">
        <v>1007</v>
      </c>
      <c r="AR14" s="99" t="n">
        <v>135</v>
      </c>
      <c r="AS14" s="99" t="n">
        <v>100</v>
      </c>
      <c r="AT14" s="99" t="n">
        <v>1609</v>
      </c>
      <c r="AU14" s="99" t="n">
        <v>92</v>
      </c>
      <c r="AV14" s="99" t="n">
        <v>111</v>
      </c>
      <c r="AW14" s="99" t="n">
        <v>304</v>
      </c>
      <c r="AX14" s="99" t="s">
        <v>165</v>
      </c>
      <c r="AY14" s="99" t="n">
        <v>394</v>
      </c>
      <c r="AZ14" s="99" t="n">
        <v>847</v>
      </c>
      <c r="BA14" s="99" t="n">
        <v>115</v>
      </c>
      <c r="BB14" s="99" t="n">
        <v>162</v>
      </c>
      <c r="BC14" s="99" t="n">
        <v>275</v>
      </c>
      <c r="BD14" s="99" t="n">
        <v>71</v>
      </c>
      <c r="BE14" s="99" t="n">
        <v>846</v>
      </c>
      <c r="BF14" s="99" t="n">
        <v>125</v>
      </c>
      <c r="BG14" s="99" t="n">
        <v>150</v>
      </c>
      <c r="BH14" s="99" t="n">
        <v>552</v>
      </c>
      <c r="BI14" s="99" t="n">
        <v>143</v>
      </c>
      <c r="BJ14" s="99" t="n">
        <v>438</v>
      </c>
      <c r="BK14" s="99" t="n">
        <v>68</v>
      </c>
      <c r="BL14" s="99" t="n">
        <v>363</v>
      </c>
      <c r="BM14" s="99" t="n">
        <v>77</v>
      </c>
      <c r="BN14" s="99" t="n">
        <v>3909</v>
      </c>
      <c r="BO14" s="99" t="n">
        <v>68</v>
      </c>
      <c r="BP14" s="99" t="n">
        <v>66</v>
      </c>
      <c r="BQ14" s="99" t="n">
        <v>40</v>
      </c>
      <c r="BR14" s="99" t="n">
        <v>188</v>
      </c>
      <c r="BS14" s="99" t="n">
        <v>528</v>
      </c>
      <c r="BT14" s="99" t="n">
        <v>90</v>
      </c>
      <c r="BU14" s="99" t="n">
        <v>12672</v>
      </c>
      <c r="BV14" s="99" t="n">
        <v>1080</v>
      </c>
      <c r="BW14" s="99" t="n">
        <v>29</v>
      </c>
      <c r="BX14" s="99" t="n">
        <v>664</v>
      </c>
      <c r="BY14" s="99" t="n">
        <v>169</v>
      </c>
      <c r="BZ14" s="99" t="n">
        <v>51</v>
      </c>
      <c r="CA14" s="99" t="n">
        <v>54</v>
      </c>
      <c r="CB14" s="99" t="s">
        <v>165</v>
      </c>
      <c r="CC14" s="99" t="n">
        <v>251</v>
      </c>
      <c r="CD14" s="99" t="n">
        <v>437</v>
      </c>
      <c r="CE14" s="99" t="n">
        <v>193</v>
      </c>
      <c r="CF14" s="70"/>
    </row>
    <row r="15" customFormat="false" ht="15" hidden="false" customHeight="true" outlineLevel="0" collapsed="false">
      <c r="B15" s="31" t="s">
        <v>191</v>
      </c>
      <c r="C15" s="99" t="n">
        <v>0</v>
      </c>
      <c r="D15" s="99" t="n">
        <v>0</v>
      </c>
      <c r="E15" s="99" t="n">
        <v>4</v>
      </c>
      <c r="F15" s="99" t="n">
        <v>0</v>
      </c>
      <c r="G15" s="99" t="n">
        <v>0</v>
      </c>
      <c r="H15" s="99" t="n">
        <v>0</v>
      </c>
      <c r="I15" s="99" t="n">
        <v>1</v>
      </c>
      <c r="J15" s="99" t="n">
        <v>3</v>
      </c>
      <c r="K15" s="99" t="n">
        <v>0</v>
      </c>
      <c r="L15" s="99" t="n">
        <v>0</v>
      </c>
      <c r="M15" s="99" t="n">
        <v>0</v>
      </c>
      <c r="N15" s="99" t="n">
        <v>2</v>
      </c>
      <c r="O15" s="99" t="s">
        <v>165</v>
      </c>
      <c r="P15" s="99" t="n">
        <v>0</v>
      </c>
      <c r="Q15" s="99" t="n">
        <v>0</v>
      </c>
      <c r="R15" s="99" t="n">
        <v>10</v>
      </c>
      <c r="S15" s="99" t="n">
        <v>0</v>
      </c>
      <c r="T15" s="99" t="n">
        <v>10</v>
      </c>
      <c r="U15" s="99" t="n">
        <v>2</v>
      </c>
      <c r="V15" s="99" t="n">
        <v>0</v>
      </c>
      <c r="W15" s="99" t="n">
        <v>0</v>
      </c>
      <c r="X15" s="99" t="n">
        <v>2</v>
      </c>
      <c r="Y15" s="99" t="n">
        <v>0</v>
      </c>
      <c r="Z15" s="99" t="n">
        <v>0</v>
      </c>
      <c r="AA15" s="99" t="n">
        <v>1</v>
      </c>
      <c r="AB15" s="99" t="n">
        <v>0</v>
      </c>
      <c r="AC15" s="99" t="n">
        <v>0</v>
      </c>
      <c r="AD15" s="99" t="n">
        <v>4</v>
      </c>
      <c r="AE15" s="99" t="n">
        <v>0</v>
      </c>
      <c r="AF15" s="99" t="n">
        <v>0</v>
      </c>
      <c r="AG15" s="99" t="n">
        <v>0</v>
      </c>
      <c r="AH15" s="99" t="n">
        <v>12</v>
      </c>
      <c r="AI15" s="99" t="n">
        <v>0</v>
      </c>
      <c r="AJ15" s="99" t="n">
        <v>1</v>
      </c>
      <c r="AK15" s="99" t="n">
        <v>6</v>
      </c>
      <c r="AL15" s="99" t="n">
        <v>31</v>
      </c>
      <c r="AM15" s="99" t="n">
        <v>11</v>
      </c>
      <c r="AN15" s="99" t="n">
        <v>0</v>
      </c>
      <c r="AO15" s="99" t="n">
        <v>0</v>
      </c>
      <c r="AP15" s="99" t="n">
        <v>3</v>
      </c>
      <c r="AQ15" s="99" t="n">
        <v>4</v>
      </c>
      <c r="AR15" s="99" t="n">
        <v>0</v>
      </c>
      <c r="AS15" s="99" t="n">
        <v>0</v>
      </c>
      <c r="AT15" s="99" t="n">
        <v>3</v>
      </c>
      <c r="AU15" s="99" t="n">
        <v>1</v>
      </c>
      <c r="AV15" s="99" t="n">
        <v>0</v>
      </c>
      <c r="AW15" s="99" t="n">
        <v>2</v>
      </c>
      <c r="AX15" s="99" t="s">
        <v>165</v>
      </c>
      <c r="AY15" s="99" t="n">
        <v>0</v>
      </c>
      <c r="AZ15" s="99" t="n">
        <v>0</v>
      </c>
      <c r="BA15" s="99" t="n">
        <v>0</v>
      </c>
      <c r="BB15" s="99" t="n">
        <v>0</v>
      </c>
      <c r="BC15" s="99" t="n">
        <v>0</v>
      </c>
      <c r="BD15" s="99" t="n">
        <v>0</v>
      </c>
      <c r="BE15" s="99" t="n">
        <v>1</v>
      </c>
      <c r="BF15" s="99" t="n">
        <v>0</v>
      </c>
      <c r="BG15" s="99" t="n">
        <v>0</v>
      </c>
      <c r="BH15" s="99" t="n">
        <v>3</v>
      </c>
      <c r="BI15" s="99" t="n">
        <v>0</v>
      </c>
      <c r="BJ15" s="99" t="n">
        <v>0</v>
      </c>
      <c r="BK15" s="99" t="n">
        <v>0</v>
      </c>
      <c r="BL15" s="99" t="n">
        <v>2</v>
      </c>
      <c r="BM15" s="99" t="n">
        <v>0</v>
      </c>
      <c r="BN15" s="99" t="n">
        <v>1</v>
      </c>
      <c r="BO15" s="99" t="n">
        <v>0</v>
      </c>
      <c r="BP15" s="99" t="n">
        <v>0</v>
      </c>
      <c r="BQ15" s="99" t="n">
        <v>0</v>
      </c>
      <c r="BR15" s="99" t="n">
        <v>1</v>
      </c>
      <c r="BS15" s="99" t="n">
        <v>0</v>
      </c>
      <c r="BT15" s="99" t="n">
        <v>1</v>
      </c>
      <c r="BU15" s="99" t="n">
        <v>47</v>
      </c>
      <c r="BV15" s="99" t="n">
        <v>5</v>
      </c>
      <c r="BW15" s="99" t="n">
        <v>0</v>
      </c>
      <c r="BX15" s="99" t="n">
        <v>2</v>
      </c>
      <c r="BY15" s="99" t="n">
        <v>3</v>
      </c>
      <c r="BZ15" s="99" t="n">
        <v>0</v>
      </c>
      <c r="CA15" s="99" t="n">
        <v>1</v>
      </c>
      <c r="CB15" s="99" t="s">
        <v>165</v>
      </c>
      <c r="CC15" s="99" t="n">
        <v>0</v>
      </c>
      <c r="CD15" s="99" t="n">
        <v>0</v>
      </c>
      <c r="CE15" s="99" t="n">
        <v>1</v>
      </c>
      <c r="CF15" s="70"/>
    </row>
    <row r="16" customFormat="false" ht="14.25" hidden="false" customHeight="true" outlineLevel="0" collapsed="false">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70"/>
    </row>
    <row r="17" customFormat="false" ht="14.25" hidden="false" customHeight="true" outlineLevel="0" collapsed="false">
      <c r="A17" s="30" t="s">
        <v>0</v>
      </c>
      <c r="B17" s="54" t="s">
        <v>192</v>
      </c>
      <c r="C17" s="99" t="n">
        <v>380</v>
      </c>
      <c r="D17" s="99" t="n">
        <v>164</v>
      </c>
      <c r="E17" s="99" t="n">
        <v>201</v>
      </c>
      <c r="F17" s="99" t="n">
        <v>257</v>
      </c>
      <c r="G17" s="99" t="n">
        <v>74</v>
      </c>
      <c r="H17" s="99" t="n">
        <v>188</v>
      </c>
      <c r="I17" s="99" t="n">
        <v>57</v>
      </c>
      <c r="J17" s="99" t="n">
        <v>303</v>
      </c>
      <c r="K17" s="99" t="n">
        <v>168</v>
      </c>
      <c r="L17" s="99" t="n">
        <v>10</v>
      </c>
      <c r="M17" s="99" t="n">
        <v>2</v>
      </c>
      <c r="N17" s="99" t="n">
        <v>70</v>
      </c>
      <c r="O17" s="99" t="s">
        <v>165</v>
      </c>
      <c r="P17" s="99" t="n">
        <v>5</v>
      </c>
      <c r="Q17" s="99" t="n">
        <v>22</v>
      </c>
      <c r="R17" s="99" t="n">
        <v>120</v>
      </c>
      <c r="S17" s="99" t="n">
        <v>66</v>
      </c>
      <c r="T17" s="99" t="n">
        <v>287</v>
      </c>
      <c r="U17" s="99" t="n">
        <v>1877</v>
      </c>
      <c r="V17" s="99" t="n">
        <v>99</v>
      </c>
      <c r="W17" s="99" t="n">
        <v>104</v>
      </c>
      <c r="X17" s="99" t="n">
        <v>44</v>
      </c>
      <c r="Y17" s="99" t="n">
        <v>26</v>
      </c>
      <c r="Z17" s="99" t="n">
        <v>1</v>
      </c>
      <c r="AA17" s="99" t="n">
        <v>14200</v>
      </c>
      <c r="AB17" s="99" t="n">
        <v>410</v>
      </c>
      <c r="AC17" s="99" t="n">
        <v>67</v>
      </c>
      <c r="AD17" s="99" t="n">
        <v>93</v>
      </c>
      <c r="AE17" s="99" t="n">
        <v>1252</v>
      </c>
      <c r="AF17" s="99" t="n">
        <v>281</v>
      </c>
      <c r="AG17" s="99" t="n">
        <v>93</v>
      </c>
      <c r="AH17" s="99" t="n">
        <v>426</v>
      </c>
      <c r="AI17" s="99" t="n">
        <v>9</v>
      </c>
      <c r="AJ17" s="99" t="n">
        <v>8</v>
      </c>
      <c r="AK17" s="99" t="n">
        <v>269</v>
      </c>
      <c r="AL17" s="99" t="n">
        <v>650000</v>
      </c>
      <c r="AM17" s="99" t="n">
        <v>1104</v>
      </c>
      <c r="AN17" s="99" t="n">
        <v>292</v>
      </c>
      <c r="AO17" s="99" t="n">
        <v>24</v>
      </c>
      <c r="AP17" s="99" t="n">
        <v>32</v>
      </c>
      <c r="AQ17" s="99" t="n">
        <v>404</v>
      </c>
      <c r="AR17" s="99" t="n">
        <v>27</v>
      </c>
      <c r="AS17" s="99" t="n">
        <v>144</v>
      </c>
      <c r="AT17" s="99" t="n">
        <v>421</v>
      </c>
      <c r="AU17" s="99" t="n">
        <v>21</v>
      </c>
      <c r="AV17" s="99" t="n">
        <v>20</v>
      </c>
      <c r="AW17" s="99" t="n">
        <v>370</v>
      </c>
      <c r="AX17" s="99" t="s">
        <v>165</v>
      </c>
      <c r="AY17" s="99" t="n">
        <v>74</v>
      </c>
      <c r="AZ17" s="99" t="n">
        <v>827</v>
      </c>
      <c r="BA17" s="99" t="n">
        <v>133</v>
      </c>
      <c r="BB17" s="99" t="n">
        <v>693</v>
      </c>
      <c r="BC17" s="99" t="n">
        <v>330</v>
      </c>
      <c r="BD17" s="99" t="n">
        <v>28</v>
      </c>
      <c r="BE17" s="99" t="n">
        <v>143</v>
      </c>
      <c r="BF17" s="99" t="n">
        <v>16</v>
      </c>
      <c r="BG17" s="99" t="n">
        <v>27</v>
      </c>
      <c r="BH17" s="99" t="n">
        <v>143</v>
      </c>
      <c r="BI17" s="99" t="n">
        <v>35</v>
      </c>
      <c r="BJ17" s="99" t="n">
        <v>342</v>
      </c>
      <c r="BK17" s="99" t="n">
        <v>15</v>
      </c>
      <c r="BL17" s="99" t="n">
        <v>64</v>
      </c>
      <c r="BM17" s="99" t="n">
        <v>122</v>
      </c>
      <c r="BN17" s="99" t="n">
        <v>640</v>
      </c>
      <c r="BO17" s="99" t="n">
        <v>13</v>
      </c>
      <c r="BP17" s="99" t="n">
        <v>18</v>
      </c>
      <c r="BQ17" s="99" t="n">
        <v>536</v>
      </c>
      <c r="BR17" s="99" t="n">
        <v>33</v>
      </c>
      <c r="BS17" s="99" t="n">
        <v>381</v>
      </c>
      <c r="BT17" s="99" t="n">
        <v>24</v>
      </c>
      <c r="BU17" s="99" t="n">
        <v>630</v>
      </c>
      <c r="BV17" s="99" t="n">
        <v>639</v>
      </c>
      <c r="BW17" s="99" t="n">
        <v>61</v>
      </c>
      <c r="BX17" s="99" t="n">
        <v>672</v>
      </c>
      <c r="BY17" s="99" t="n">
        <v>84</v>
      </c>
      <c r="BZ17" s="99" t="n">
        <v>14</v>
      </c>
      <c r="CA17" s="99" t="n">
        <v>8</v>
      </c>
      <c r="CB17" s="99" t="s">
        <v>165</v>
      </c>
      <c r="CC17" s="99" t="n">
        <v>49</v>
      </c>
      <c r="CD17" s="99" t="n">
        <v>147</v>
      </c>
      <c r="CE17" s="99" t="n">
        <v>29</v>
      </c>
      <c r="CF17" s="70"/>
    </row>
    <row r="18" customFormat="false" ht="14.25" hidden="false" customHeight="true" outlineLevel="0" collapsed="false">
      <c r="A18" s="3" t="s">
        <v>193</v>
      </c>
      <c r="B18" s="31" t="s">
        <v>194</v>
      </c>
      <c r="C18" s="99" t="n">
        <v>0</v>
      </c>
      <c r="D18" s="99" t="n">
        <v>0</v>
      </c>
      <c r="E18" s="99" t="n">
        <v>147</v>
      </c>
      <c r="F18" s="99" t="n">
        <v>240</v>
      </c>
      <c r="G18" s="99" t="n">
        <v>0</v>
      </c>
      <c r="H18" s="99" t="n">
        <v>90</v>
      </c>
      <c r="I18" s="99" t="s">
        <v>165</v>
      </c>
      <c r="J18" s="99" t="n">
        <v>213</v>
      </c>
      <c r="K18" s="99" t="n">
        <v>133</v>
      </c>
      <c r="L18" s="99" t="n">
        <v>0</v>
      </c>
      <c r="M18" s="99" t="s">
        <v>165</v>
      </c>
      <c r="N18" s="99" t="s">
        <v>165</v>
      </c>
      <c r="O18" s="99" t="s">
        <v>165</v>
      </c>
      <c r="P18" s="99" t="n">
        <v>0</v>
      </c>
      <c r="Q18" s="99" t="n">
        <v>0</v>
      </c>
      <c r="R18" s="99" t="n">
        <v>0</v>
      </c>
      <c r="S18" s="99" t="n">
        <v>48</v>
      </c>
      <c r="T18" s="99" t="s">
        <v>165</v>
      </c>
      <c r="U18" s="99" t="n">
        <v>1830</v>
      </c>
      <c r="V18" s="99" t="n">
        <v>73</v>
      </c>
      <c r="W18" s="99" t="n">
        <v>38</v>
      </c>
      <c r="X18" s="99" t="n">
        <v>0</v>
      </c>
      <c r="Y18" s="99" t="n">
        <v>0</v>
      </c>
      <c r="Z18" s="99" t="n">
        <v>0</v>
      </c>
      <c r="AA18" s="99" t="n">
        <v>14197</v>
      </c>
      <c r="AB18" s="99" t="n">
        <v>120</v>
      </c>
      <c r="AC18" s="99" t="n">
        <v>45</v>
      </c>
      <c r="AD18" s="99" t="n">
        <v>0</v>
      </c>
      <c r="AE18" s="99" t="n">
        <v>1216</v>
      </c>
      <c r="AF18" s="99" t="n">
        <v>255</v>
      </c>
      <c r="AG18" s="99" t="s">
        <v>165</v>
      </c>
      <c r="AH18" s="99" t="n">
        <v>88</v>
      </c>
      <c r="AI18" s="99" t="n">
        <v>0</v>
      </c>
      <c r="AJ18" s="99" t="n">
        <v>0</v>
      </c>
      <c r="AK18" s="99" t="s">
        <v>165</v>
      </c>
      <c r="AL18" s="99" t="n">
        <v>650000</v>
      </c>
      <c r="AM18" s="99" t="n">
        <v>650</v>
      </c>
      <c r="AN18" s="99" t="n">
        <v>229</v>
      </c>
      <c r="AO18" s="99" t="s">
        <v>165</v>
      </c>
      <c r="AP18" s="99" t="n">
        <v>0</v>
      </c>
      <c r="AQ18" s="99" t="n">
        <v>280</v>
      </c>
      <c r="AR18" s="99" t="n">
        <v>0</v>
      </c>
      <c r="AS18" s="99" t="n">
        <v>128</v>
      </c>
      <c r="AT18" s="99" t="n">
        <v>258</v>
      </c>
      <c r="AU18" s="99" t="n">
        <v>5</v>
      </c>
      <c r="AV18" s="99" t="n">
        <v>0</v>
      </c>
      <c r="AW18" s="99" t="n">
        <v>313</v>
      </c>
      <c r="AX18" s="99" t="s">
        <v>165</v>
      </c>
      <c r="AY18" s="99" t="n">
        <v>3</v>
      </c>
      <c r="AZ18" s="99" t="n">
        <v>759</v>
      </c>
      <c r="BA18" s="99" t="n">
        <v>119</v>
      </c>
      <c r="BB18" s="99" t="n">
        <v>549</v>
      </c>
      <c r="BC18" s="99" t="n">
        <v>279</v>
      </c>
      <c r="BD18" s="99" t="n">
        <v>0</v>
      </c>
      <c r="BE18" s="99" t="n">
        <v>41</v>
      </c>
      <c r="BF18" s="99" t="s">
        <v>165</v>
      </c>
      <c r="BG18" s="99" t="s">
        <v>165</v>
      </c>
      <c r="BH18" s="99" t="n">
        <v>72</v>
      </c>
      <c r="BI18" s="99" t="s">
        <v>165</v>
      </c>
      <c r="BJ18" s="99" t="n">
        <v>284</v>
      </c>
      <c r="BK18" s="99" t="s">
        <v>165</v>
      </c>
      <c r="BL18" s="99" t="s">
        <v>165</v>
      </c>
      <c r="BM18" s="99" t="n">
        <v>102</v>
      </c>
      <c r="BN18" s="99" t="n">
        <v>184</v>
      </c>
      <c r="BO18" s="99" t="s">
        <v>165</v>
      </c>
      <c r="BP18" s="99" t="n">
        <v>7</v>
      </c>
      <c r="BQ18" s="99" t="n">
        <v>530</v>
      </c>
      <c r="BR18" s="99" t="n">
        <v>0</v>
      </c>
      <c r="BS18" s="99" t="n">
        <v>259</v>
      </c>
      <c r="BT18" s="99" t="n">
        <v>3</v>
      </c>
      <c r="BU18" s="99" t="n">
        <v>0</v>
      </c>
      <c r="BV18" s="99" t="n">
        <v>386</v>
      </c>
      <c r="BW18" s="99" t="n">
        <v>8</v>
      </c>
      <c r="BX18" s="99" t="n">
        <v>607</v>
      </c>
      <c r="BY18" s="99" t="s">
        <v>165</v>
      </c>
      <c r="BZ18" s="99" t="n">
        <v>0</v>
      </c>
      <c r="CA18" s="99" t="n">
        <v>0</v>
      </c>
      <c r="CB18" s="99" t="s">
        <v>165</v>
      </c>
      <c r="CC18" s="99" t="s">
        <v>165</v>
      </c>
      <c r="CD18" s="99" t="n">
        <v>76</v>
      </c>
      <c r="CE18" s="99" t="s">
        <v>165</v>
      </c>
      <c r="CF18" s="70"/>
    </row>
    <row r="19" customFormat="false" ht="14.25" hidden="false" customHeight="true" outlineLevel="0" collapsed="false">
      <c r="A19" s="3" t="s">
        <v>195</v>
      </c>
      <c r="B19" s="31" t="s">
        <v>196</v>
      </c>
      <c r="C19" s="99" t="n">
        <v>380</v>
      </c>
      <c r="D19" s="99" t="n">
        <v>164</v>
      </c>
      <c r="E19" s="99" t="n">
        <v>54</v>
      </c>
      <c r="F19" s="99" t="n">
        <v>17</v>
      </c>
      <c r="G19" s="99" t="n">
        <v>74</v>
      </c>
      <c r="H19" s="99" t="n">
        <v>98</v>
      </c>
      <c r="I19" s="99" t="n">
        <v>57</v>
      </c>
      <c r="J19" s="99" t="n">
        <v>90</v>
      </c>
      <c r="K19" s="99" t="n">
        <v>35</v>
      </c>
      <c r="L19" s="99" t="n">
        <v>10</v>
      </c>
      <c r="M19" s="99" t="n">
        <v>2</v>
      </c>
      <c r="N19" s="99" t="n">
        <v>70</v>
      </c>
      <c r="O19" s="99" t="s">
        <v>165</v>
      </c>
      <c r="P19" s="99" t="n">
        <v>5</v>
      </c>
      <c r="Q19" s="99" t="n">
        <v>22</v>
      </c>
      <c r="R19" s="99" t="n">
        <v>120</v>
      </c>
      <c r="S19" s="99" t="n">
        <v>18</v>
      </c>
      <c r="T19" s="99" t="n">
        <v>287</v>
      </c>
      <c r="U19" s="99" t="n">
        <v>47</v>
      </c>
      <c r="V19" s="99" t="n">
        <v>26</v>
      </c>
      <c r="W19" s="99" t="n">
        <v>66</v>
      </c>
      <c r="X19" s="99" t="n">
        <v>44</v>
      </c>
      <c r="Y19" s="99" t="n">
        <v>26</v>
      </c>
      <c r="Z19" s="99" t="n">
        <v>1</v>
      </c>
      <c r="AA19" s="99" t="n">
        <v>3</v>
      </c>
      <c r="AB19" s="99" t="n">
        <v>290</v>
      </c>
      <c r="AC19" s="99" t="n">
        <v>22</v>
      </c>
      <c r="AD19" s="99" t="n">
        <v>93</v>
      </c>
      <c r="AE19" s="99" t="n">
        <v>36</v>
      </c>
      <c r="AF19" s="99" t="n">
        <v>26</v>
      </c>
      <c r="AG19" s="99" t="n">
        <v>93</v>
      </c>
      <c r="AH19" s="99" t="n">
        <v>338</v>
      </c>
      <c r="AI19" s="99" t="n">
        <v>9</v>
      </c>
      <c r="AJ19" s="99" t="n">
        <v>8</v>
      </c>
      <c r="AK19" s="99" t="n">
        <v>269</v>
      </c>
      <c r="AL19" s="99" t="n">
        <v>0</v>
      </c>
      <c r="AM19" s="99" t="n">
        <v>454</v>
      </c>
      <c r="AN19" s="99" t="n">
        <v>63</v>
      </c>
      <c r="AO19" s="99" t="n">
        <v>24</v>
      </c>
      <c r="AP19" s="99" t="n">
        <v>32</v>
      </c>
      <c r="AQ19" s="99" t="n">
        <v>124</v>
      </c>
      <c r="AR19" s="99" t="n">
        <v>27</v>
      </c>
      <c r="AS19" s="99" t="n">
        <v>16</v>
      </c>
      <c r="AT19" s="99" t="n">
        <v>163</v>
      </c>
      <c r="AU19" s="99" t="n">
        <v>16</v>
      </c>
      <c r="AV19" s="99" t="n">
        <v>20</v>
      </c>
      <c r="AW19" s="99" t="n">
        <v>57</v>
      </c>
      <c r="AX19" s="99" t="s">
        <v>165</v>
      </c>
      <c r="AY19" s="99" t="n">
        <v>71</v>
      </c>
      <c r="AZ19" s="99" t="n">
        <v>68</v>
      </c>
      <c r="BA19" s="99" t="n">
        <v>14</v>
      </c>
      <c r="BB19" s="99" t="n">
        <v>144</v>
      </c>
      <c r="BC19" s="99" t="n">
        <v>51</v>
      </c>
      <c r="BD19" s="99" t="n">
        <v>28</v>
      </c>
      <c r="BE19" s="99" t="n">
        <v>102</v>
      </c>
      <c r="BF19" s="99" t="n">
        <v>16</v>
      </c>
      <c r="BG19" s="99" t="n">
        <v>27</v>
      </c>
      <c r="BH19" s="99" t="n">
        <v>71</v>
      </c>
      <c r="BI19" s="99" t="n">
        <v>35</v>
      </c>
      <c r="BJ19" s="99" t="n">
        <v>58</v>
      </c>
      <c r="BK19" s="99" t="n">
        <v>15</v>
      </c>
      <c r="BL19" s="99" t="n">
        <v>64</v>
      </c>
      <c r="BM19" s="99" t="n">
        <v>20</v>
      </c>
      <c r="BN19" s="99" t="n">
        <v>456</v>
      </c>
      <c r="BO19" s="99" t="n">
        <v>13</v>
      </c>
      <c r="BP19" s="99" t="n">
        <v>11</v>
      </c>
      <c r="BQ19" s="99" t="n">
        <v>6</v>
      </c>
      <c r="BR19" s="99" t="n">
        <v>33</v>
      </c>
      <c r="BS19" s="99" t="n">
        <v>122</v>
      </c>
      <c r="BT19" s="99" t="n">
        <v>21</v>
      </c>
      <c r="BU19" s="99" t="n">
        <v>630</v>
      </c>
      <c r="BV19" s="99" t="n">
        <v>253</v>
      </c>
      <c r="BW19" s="99" t="n">
        <v>53</v>
      </c>
      <c r="BX19" s="99" t="n">
        <v>65</v>
      </c>
      <c r="BY19" s="99" t="n">
        <v>84</v>
      </c>
      <c r="BZ19" s="99" t="n">
        <v>14</v>
      </c>
      <c r="CA19" s="99" t="n">
        <v>8</v>
      </c>
      <c r="CB19" s="99" t="s">
        <v>165</v>
      </c>
      <c r="CC19" s="99" t="n">
        <v>49</v>
      </c>
      <c r="CD19" s="99" t="n">
        <v>71</v>
      </c>
      <c r="CE19" s="99" t="n">
        <v>29</v>
      </c>
      <c r="CF19" s="70"/>
    </row>
    <row r="20" customFormat="false" ht="14.25" hidden="false" customHeight="true" outlineLevel="0" collapsed="false">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70"/>
    </row>
    <row r="21" customFormat="false" ht="14.25" hidden="false" customHeight="true" outlineLevel="0" collapsed="false">
      <c r="A21" s="30" t="s">
        <v>197</v>
      </c>
      <c r="B21" s="54" t="s">
        <v>197</v>
      </c>
      <c r="C21" s="99" t="n">
        <v>92</v>
      </c>
      <c r="D21" s="99" t="n">
        <v>1482</v>
      </c>
      <c r="E21" s="99" t="n">
        <v>747</v>
      </c>
      <c r="F21" s="99" t="n">
        <v>320</v>
      </c>
      <c r="G21" s="99" t="n">
        <v>486</v>
      </c>
      <c r="H21" s="99" t="n">
        <v>1643</v>
      </c>
      <c r="I21" s="99" t="n">
        <v>327</v>
      </c>
      <c r="J21" s="99" t="n">
        <v>1112</v>
      </c>
      <c r="K21" s="99" t="n">
        <v>524</v>
      </c>
      <c r="L21" s="99" t="n">
        <v>146</v>
      </c>
      <c r="M21" s="99" t="n">
        <v>27</v>
      </c>
      <c r="N21" s="99" t="n">
        <v>795</v>
      </c>
      <c r="O21" s="99" t="s">
        <v>165</v>
      </c>
      <c r="P21" s="99" t="n">
        <v>27</v>
      </c>
      <c r="Q21" s="99" t="n">
        <v>147</v>
      </c>
      <c r="R21" s="99" t="n">
        <v>1133</v>
      </c>
      <c r="S21" s="99" t="n">
        <v>177</v>
      </c>
      <c r="T21" s="99" t="n">
        <v>5246</v>
      </c>
      <c r="U21" s="99" t="n">
        <v>265</v>
      </c>
      <c r="V21" s="99" t="n">
        <v>137</v>
      </c>
      <c r="W21" s="99" t="n">
        <v>467</v>
      </c>
      <c r="X21" s="99" t="n">
        <v>274</v>
      </c>
      <c r="Y21" s="99" t="n">
        <v>84</v>
      </c>
      <c r="Z21" s="99" t="n">
        <v>9</v>
      </c>
      <c r="AA21" s="99" t="n">
        <v>1845</v>
      </c>
      <c r="AB21" s="99" t="n">
        <v>871</v>
      </c>
      <c r="AC21" s="99" t="n">
        <v>238</v>
      </c>
      <c r="AD21" s="99" t="n">
        <v>1049</v>
      </c>
      <c r="AE21" s="99" t="n">
        <v>1716</v>
      </c>
      <c r="AF21" s="99" t="n">
        <v>1363</v>
      </c>
      <c r="AG21" s="99" t="n">
        <v>68</v>
      </c>
      <c r="AH21" s="99" t="n">
        <v>3294</v>
      </c>
      <c r="AI21" s="99" t="n">
        <v>21</v>
      </c>
      <c r="AJ21" s="99" t="n">
        <v>65</v>
      </c>
      <c r="AK21" s="99" t="n">
        <v>2744</v>
      </c>
      <c r="AL21" s="99" t="n">
        <v>120516</v>
      </c>
      <c r="AM21" s="99" t="n">
        <v>5353</v>
      </c>
      <c r="AN21" s="99" t="n">
        <v>647</v>
      </c>
      <c r="AO21" s="99" t="n">
        <v>98</v>
      </c>
      <c r="AP21" s="99" t="n">
        <v>386</v>
      </c>
      <c r="AQ21" s="99" t="n">
        <v>1872</v>
      </c>
      <c r="AR21" s="99" t="n">
        <v>114</v>
      </c>
      <c r="AS21" s="99" t="n">
        <v>355</v>
      </c>
      <c r="AT21" s="99" t="n">
        <v>2781</v>
      </c>
      <c r="AU21" s="99" t="n">
        <v>106</v>
      </c>
      <c r="AV21" s="99" t="n">
        <v>115</v>
      </c>
      <c r="AW21" s="99" t="n">
        <v>866</v>
      </c>
      <c r="AX21" s="99" t="s">
        <v>165</v>
      </c>
      <c r="AY21" s="99" t="n">
        <v>1050</v>
      </c>
      <c r="AZ21" s="99" t="n">
        <v>1820</v>
      </c>
      <c r="BA21" s="99" t="n">
        <v>337</v>
      </c>
      <c r="BB21" s="99" t="n">
        <v>691</v>
      </c>
      <c r="BC21" s="99" t="n">
        <v>612</v>
      </c>
      <c r="BD21" s="99" t="n">
        <v>370</v>
      </c>
      <c r="BE21" s="99" t="n">
        <v>1414</v>
      </c>
      <c r="BF21" s="99" t="n">
        <v>161</v>
      </c>
      <c r="BG21" s="99" t="n">
        <v>304</v>
      </c>
      <c r="BH21" s="99" t="n">
        <v>948</v>
      </c>
      <c r="BI21" s="99" t="n">
        <v>146</v>
      </c>
      <c r="BJ21" s="99" t="n">
        <v>728</v>
      </c>
      <c r="BK21" s="99" t="n">
        <v>128</v>
      </c>
      <c r="BL21" s="99" t="n">
        <v>550</v>
      </c>
      <c r="BM21" s="99" t="n">
        <v>311</v>
      </c>
      <c r="BN21" s="99" t="n">
        <v>6109</v>
      </c>
      <c r="BO21" s="99" t="n">
        <v>55</v>
      </c>
      <c r="BP21" s="99" t="n">
        <v>88</v>
      </c>
      <c r="BQ21" s="99" t="n">
        <v>211</v>
      </c>
      <c r="BR21" s="99" t="n">
        <v>244</v>
      </c>
      <c r="BS21" s="99" t="n">
        <v>1172</v>
      </c>
      <c r="BT21" s="99" t="n">
        <v>156</v>
      </c>
      <c r="BU21" s="99" t="n">
        <v>9816</v>
      </c>
      <c r="BV21" s="99" t="n">
        <v>2135</v>
      </c>
      <c r="BW21" s="99" t="n">
        <v>232</v>
      </c>
      <c r="BX21" s="99" t="n">
        <v>1542</v>
      </c>
      <c r="BY21" s="99" t="n">
        <v>443</v>
      </c>
      <c r="BZ21" s="99" t="n">
        <v>75</v>
      </c>
      <c r="CA21" s="99" t="n">
        <v>65</v>
      </c>
      <c r="CB21" s="99" t="s">
        <v>165</v>
      </c>
      <c r="CC21" s="99" t="n">
        <v>440</v>
      </c>
      <c r="CD21" s="99" t="n">
        <v>1030</v>
      </c>
      <c r="CE21" s="99" t="n">
        <v>246</v>
      </c>
      <c r="CF21" s="70"/>
    </row>
    <row r="22" customFormat="false" ht="14.25" hidden="false" customHeight="true" outlineLevel="0" collapsed="false">
      <c r="A22" s="102" t="s">
        <v>4</v>
      </c>
      <c r="B22" s="31" t="s">
        <v>198</v>
      </c>
      <c r="C22" s="99" t="n">
        <v>92</v>
      </c>
      <c r="D22" s="99" t="n">
        <v>667</v>
      </c>
      <c r="E22" s="99" t="n">
        <v>574</v>
      </c>
      <c r="F22" s="99" t="n">
        <v>282</v>
      </c>
      <c r="G22" s="99" t="n">
        <v>265</v>
      </c>
      <c r="H22" s="99" t="n">
        <v>1002</v>
      </c>
      <c r="I22" s="99" t="n">
        <v>214</v>
      </c>
      <c r="J22" s="99" t="n">
        <v>730</v>
      </c>
      <c r="K22" s="99" t="n">
        <v>482</v>
      </c>
      <c r="L22" s="99" t="n">
        <v>77</v>
      </c>
      <c r="M22" s="99" t="n">
        <v>26</v>
      </c>
      <c r="N22" s="99" t="n">
        <v>569</v>
      </c>
      <c r="O22" s="99" t="s">
        <v>165</v>
      </c>
      <c r="P22" s="99" t="n">
        <v>15</v>
      </c>
      <c r="Q22" s="99" t="n">
        <v>89</v>
      </c>
      <c r="R22" s="99" t="n">
        <v>723</v>
      </c>
      <c r="S22" s="99" t="n">
        <v>168</v>
      </c>
      <c r="T22" s="99" t="n">
        <v>1816</v>
      </c>
      <c r="U22" s="99" t="n">
        <v>210</v>
      </c>
      <c r="V22" s="99" t="n">
        <v>126</v>
      </c>
      <c r="W22" s="99" t="n">
        <v>227</v>
      </c>
      <c r="X22" s="99" t="n">
        <v>184</v>
      </c>
      <c r="Y22" s="99" t="n">
        <v>76</v>
      </c>
      <c r="Z22" s="99" t="n">
        <v>8</v>
      </c>
      <c r="AA22" s="99" t="n">
        <v>1841</v>
      </c>
      <c r="AB22" s="99" t="n">
        <v>696</v>
      </c>
      <c r="AC22" s="99" t="n">
        <v>178</v>
      </c>
      <c r="AD22" s="99" t="n">
        <v>429</v>
      </c>
      <c r="AE22" s="99" t="n">
        <v>1633</v>
      </c>
      <c r="AF22" s="99" t="n">
        <v>882</v>
      </c>
      <c r="AG22" s="99" t="n">
        <v>57</v>
      </c>
      <c r="AH22" s="99" t="n">
        <v>1519</v>
      </c>
      <c r="AI22" s="99" t="n">
        <v>18</v>
      </c>
      <c r="AJ22" s="99" t="n">
        <v>56</v>
      </c>
      <c r="AK22" s="99" t="n">
        <v>806</v>
      </c>
      <c r="AL22" s="99" t="n">
        <v>116265</v>
      </c>
      <c r="AM22" s="99" t="n">
        <v>2730</v>
      </c>
      <c r="AN22" s="99" t="n">
        <v>525</v>
      </c>
      <c r="AO22" s="99" t="n">
        <v>88</v>
      </c>
      <c r="AP22" s="99" t="n">
        <v>252</v>
      </c>
      <c r="AQ22" s="99" t="n">
        <v>1044</v>
      </c>
      <c r="AR22" s="99" t="n">
        <v>95</v>
      </c>
      <c r="AS22" s="99" t="n">
        <v>284</v>
      </c>
      <c r="AT22" s="99" t="n">
        <v>1369</v>
      </c>
      <c r="AU22" s="99" t="n">
        <v>81</v>
      </c>
      <c r="AV22" s="99" t="n">
        <v>79</v>
      </c>
      <c r="AW22" s="99" t="n">
        <v>546</v>
      </c>
      <c r="AX22" s="99" t="s">
        <v>165</v>
      </c>
      <c r="AY22" s="99" t="n">
        <v>583</v>
      </c>
      <c r="AZ22" s="99" t="n">
        <v>1387</v>
      </c>
      <c r="BA22" s="99" t="n">
        <v>247</v>
      </c>
      <c r="BB22" s="99" t="n">
        <v>607</v>
      </c>
      <c r="BC22" s="99" t="n">
        <v>516</v>
      </c>
      <c r="BD22" s="99" t="n">
        <v>365</v>
      </c>
      <c r="BE22" s="99" t="n">
        <v>547</v>
      </c>
      <c r="BF22" s="99" t="n">
        <v>95</v>
      </c>
      <c r="BG22" s="99" t="n">
        <v>245</v>
      </c>
      <c r="BH22" s="99" t="n">
        <v>510</v>
      </c>
      <c r="BI22" s="99" t="n">
        <v>127</v>
      </c>
      <c r="BJ22" s="99" t="n">
        <v>612</v>
      </c>
      <c r="BK22" s="99" t="n">
        <v>117</v>
      </c>
      <c r="BL22" s="99" t="n">
        <v>384</v>
      </c>
      <c r="BM22" s="99" t="n">
        <v>296</v>
      </c>
      <c r="BN22" s="99" t="n">
        <v>1925</v>
      </c>
      <c r="BO22" s="99" t="n">
        <v>53</v>
      </c>
      <c r="BP22" s="99" t="n">
        <v>79</v>
      </c>
      <c r="BQ22" s="99" t="n">
        <v>205</v>
      </c>
      <c r="BR22" s="99" t="n">
        <v>158</v>
      </c>
      <c r="BS22" s="99" t="n">
        <v>940</v>
      </c>
      <c r="BT22" s="99" t="n">
        <v>102</v>
      </c>
      <c r="BU22" s="99" t="n">
        <v>4218</v>
      </c>
      <c r="BV22" s="99" t="n">
        <v>1386</v>
      </c>
      <c r="BW22" s="99" t="n">
        <v>125</v>
      </c>
      <c r="BX22" s="99" t="n">
        <v>1059</v>
      </c>
      <c r="BY22" s="99" t="n">
        <v>330</v>
      </c>
      <c r="BZ22" s="99" t="n">
        <v>66</v>
      </c>
      <c r="CA22" s="99" t="n">
        <v>52</v>
      </c>
      <c r="CB22" s="99" t="s">
        <v>165</v>
      </c>
      <c r="CC22" s="99" t="n">
        <v>309</v>
      </c>
      <c r="CD22" s="99" t="n">
        <v>495</v>
      </c>
      <c r="CE22" s="99" t="n">
        <v>156</v>
      </c>
      <c r="CF22" s="70"/>
    </row>
    <row r="23" customFormat="false" ht="14.25" hidden="false" customHeight="true" outlineLevel="0" collapsed="false">
      <c r="A23" s="58" t="s">
        <v>5</v>
      </c>
      <c r="B23" s="31" t="s">
        <v>199</v>
      </c>
      <c r="C23" s="99" t="n">
        <v>0</v>
      </c>
      <c r="D23" s="99" t="n">
        <v>815</v>
      </c>
      <c r="E23" s="99" t="n">
        <v>173</v>
      </c>
      <c r="F23" s="99" t="n">
        <v>38</v>
      </c>
      <c r="G23" s="99" t="n">
        <v>221</v>
      </c>
      <c r="H23" s="99" t="n">
        <v>641</v>
      </c>
      <c r="I23" s="99" t="n">
        <v>113</v>
      </c>
      <c r="J23" s="99" t="n">
        <v>382</v>
      </c>
      <c r="K23" s="99" t="n">
        <v>42</v>
      </c>
      <c r="L23" s="99" t="n">
        <v>69</v>
      </c>
      <c r="M23" s="99" t="n">
        <v>1</v>
      </c>
      <c r="N23" s="99" t="n">
        <v>226</v>
      </c>
      <c r="O23" s="99" t="s">
        <v>165</v>
      </c>
      <c r="P23" s="99" t="n">
        <v>12</v>
      </c>
      <c r="Q23" s="99" t="n">
        <v>58</v>
      </c>
      <c r="R23" s="99" t="n">
        <v>410</v>
      </c>
      <c r="S23" s="99" t="n">
        <v>9</v>
      </c>
      <c r="T23" s="99" t="n">
        <v>3430</v>
      </c>
      <c r="U23" s="99" t="n">
        <v>55</v>
      </c>
      <c r="V23" s="99" t="n">
        <v>11</v>
      </c>
      <c r="W23" s="99" t="n">
        <v>240</v>
      </c>
      <c r="X23" s="99" t="n">
        <v>90</v>
      </c>
      <c r="Y23" s="99" t="n">
        <v>8</v>
      </c>
      <c r="Z23" s="99" t="n">
        <v>1</v>
      </c>
      <c r="AA23" s="99" t="n">
        <v>4</v>
      </c>
      <c r="AB23" s="99" t="n">
        <v>175</v>
      </c>
      <c r="AC23" s="99" t="n">
        <v>60</v>
      </c>
      <c r="AD23" s="99" t="n">
        <v>620</v>
      </c>
      <c r="AE23" s="99" t="n">
        <v>83</v>
      </c>
      <c r="AF23" s="99" t="n">
        <v>481</v>
      </c>
      <c r="AG23" s="99" t="n">
        <v>11</v>
      </c>
      <c r="AH23" s="99" t="n">
        <v>1775</v>
      </c>
      <c r="AI23" s="99" t="n">
        <v>3</v>
      </c>
      <c r="AJ23" s="99" t="n">
        <v>9</v>
      </c>
      <c r="AK23" s="99" t="n">
        <v>1938</v>
      </c>
      <c r="AL23" s="99" t="n">
        <v>4251</v>
      </c>
      <c r="AM23" s="99" t="n">
        <v>2623</v>
      </c>
      <c r="AN23" s="99" t="n">
        <v>122</v>
      </c>
      <c r="AO23" s="99" t="n">
        <v>10</v>
      </c>
      <c r="AP23" s="99" t="n">
        <v>134</v>
      </c>
      <c r="AQ23" s="99" t="n">
        <v>828</v>
      </c>
      <c r="AR23" s="99" t="n">
        <v>19</v>
      </c>
      <c r="AS23" s="99" t="n">
        <v>71</v>
      </c>
      <c r="AT23" s="99" t="n">
        <v>1412</v>
      </c>
      <c r="AU23" s="99" t="n">
        <v>25</v>
      </c>
      <c r="AV23" s="99" t="n">
        <v>36</v>
      </c>
      <c r="AW23" s="99" t="n">
        <v>320</v>
      </c>
      <c r="AX23" s="99" t="s">
        <v>165</v>
      </c>
      <c r="AY23" s="99" t="n">
        <v>467</v>
      </c>
      <c r="AZ23" s="99" t="n">
        <v>433</v>
      </c>
      <c r="BA23" s="99" t="n">
        <v>90</v>
      </c>
      <c r="BB23" s="99" t="n">
        <v>84</v>
      </c>
      <c r="BC23" s="99" t="n">
        <v>96</v>
      </c>
      <c r="BD23" s="99" t="n">
        <v>5</v>
      </c>
      <c r="BE23" s="99" t="n">
        <v>867</v>
      </c>
      <c r="BF23" s="99" t="n">
        <v>66</v>
      </c>
      <c r="BG23" s="99" t="n">
        <v>59</v>
      </c>
      <c r="BH23" s="99" t="n">
        <v>438</v>
      </c>
      <c r="BI23" s="99" t="n">
        <v>19</v>
      </c>
      <c r="BJ23" s="99" t="n">
        <v>116</v>
      </c>
      <c r="BK23" s="99" t="n">
        <v>11</v>
      </c>
      <c r="BL23" s="99" t="n">
        <v>166</v>
      </c>
      <c r="BM23" s="99" t="n">
        <v>15</v>
      </c>
      <c r="BN23" s="99" t="n">
        <v>4184</v>
      </c>
      <c r="BO23" s="99" t="n">
        <v>2</v>
      </c>
      <c r="BP23" s="99" t="n">
        <v>9</v>
      </c>
      <c r="BQ23" s="99" t="n">
        <v>6</v>
      </c>
      <c r="BR23" s="99" t="n">
        <v>86</v>
      </c>
      <c r="BS23" s="99" t="n">
        <v>232</v>
      </c>
      <c r="BT23" s="99" t="n">
        <v>54</v>
      </c>
      <c r="BU23" s="99" t="n">
        <v>5598</v>
      </c>
      <c r="BV23" s="99" t="n">
        <v>749</v>
      </c>
      <c r="BW23" s="99" t="n">
        <v>107</v>
      </c>
      <c r="BX23" s="99" t="n">
        <v>483</v>
      </c>
      <c r="BY23" s="99" t="n">
        <v>113</v>
      </c>
      <c r="BZ23" s="99" t="n">
        <v>9</v>
      </c>
      <c r="CA23" s="99" t="n">
        <v>13</v>
      </c>
      <c r="CB23" s="99" t="s">
        <v>165</v>
      </c>
      <c r="CC23" s="99" t="n">
        <v>131</v>
      </c>
      <c r="CD23" s="99" t="n">
        <v>535</v>
      </c>
      <c r="CE23" s="99" t="n">
        <v>90</v>
      </c>
      <c r="CF23" s="70"/>
    </row>
    <row r="24" customFormat="false" ht="14.25" hidden="false" customHeight="true" outlineLevel="0" collapsed="false">
      <c r="A24" s="58" t="s">
        <v>6</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70"/>
    </row>
    <row r="25" customFormat="false" ht="14.25" hidden="false" customHeight="true" outlineLevel="0" collapsed="false">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103"/>
    </row>
    <row r="26" customFormat="false" ht="14.25" hidden="false" customHeight="true" outlineLevel="0" collapsed="false">
      <c r="A26" s="30" t="s">
        <v>200</v>
      </c>
      <c r="B26" s="31" t="s">
        <v>201</v>
      </c>
      <c r="C26" s="99" t="n">
        <v>26563029</v>
      </c>
      <c r="D26" s="99" t="n">
        <v>1528931462</v>
      </c>
      <c r="E26" s="99" t="n">
        <v>1092208914</v>
      </c>
      <c r="F26" s="99" t="n">
        <v>282717136</v>
      </c>
      <c r="G26" s="99" t="n">
        <v>981223888</v>
      </c>
      <c r="H26" s="99" t="n">
        <v>1650537868</v>
      </c>
      <c r="I26" s="99" t="n">
        <v>322535808</v>
      </c>
      <c r="J26" s="99" t="n">
        <v>1519170825</v>
      </c>
      <c r="K26" s="99" t="n">
        <v>287833000</v>
      </c>
      <c r="L26" s="99" t="n">
        <v>154672345</v>
      </c>
      <c r="M26" s="99" t="n">
        <v>28582032</v>
      </c>
      <c r="N26" s="99" t="n">
        <v>818165740</v>
      </c>
      <c r="O26" s="99" t="s">
        <v>165</v>
      </c>
      <c r="P26" s="99" t="n">
        <v>29483564</v>
      </c>
      <c r="Q26" s="99" t="n">
        <v>251163117.7</v>
      </c>
      <c r="R26" s="99" t="n">
        <v>2735456387</v>
      </c>
      <c r="S26" s="99" t="n">
        <v>62983630</v>
      </c>
      <c r="T26" s="99" t="n">
        <v>7821062568</v>
      </c>
      <c r="U26" s="99" t="n">
        <v>397240748</v>
      </c>
      <c r="V26" s="99" t="n">
        <v>63594843</v>
      </c>
      <c r="W26" s="99" t="n">
        <v>546871556</v>
      </c>
      <c r="X26" s="99" t="n">
        <v>593387454</v>
      </c>
      <c r="Y26" s="99" t="n">
        <v>84002098</v>
      </c>
      <c r="Z26" s="99" t="n">
        <v>9082808.7</v>
      </c>
      <c r="AA26" s="99" t="n">
        <v>179203328</v>
      </c>
      <c r="AB26" s="99" t="n">
        <v>966826979.07</v>
      </c>
      <c r="AC26" s="99" t="n">
        <v>172845115.37</v>
      </c>
      <c r="AD26" s="99" t="n">
        <v>1584099982</v>
      </c>
      <c r="AE26" s="99" t="n">
        <v>413377436</v>
      </c>
      <c r="AF26" s="99" t="n">
        <v>500675922</v>
      </c>
      <c r="AG26" s="99" t="n">
        <v>84590449</v>
      </c>
      <c r="AH26" s="99" t="n">
        <v>5999400877</v>
      </c>
      <c r="AI26" s="99" t="n">
        <v>26306507.77</v>
      </c>
      <c r="AJ26" s="99" t="n">
        <v>185032775</v>
      </c>
      <c r="AK26" s="99" t="n">
        <v>3791763566</v>
      </c>
      <c r="AL26" s="99" t="n">
        <v>24181000000</v>
      </c>
      <c r="AM26" s="99" t="n">
        <v>7561763317</v>
      </c>
      <c r="AN26" s="99" t="n">
        <v>226442150</v>
      </c>
      <c r="AO26" s="99" t="n">
        <v>110421190</v>
      </c>
      <c r="AP26" s="99" t="n">
        <v>712456136</v>
      </c>
      <c r="AQ26" s="99" t="n">
        <v>1877476985</v>
      </c>
      <c r="AR26" s="99" t="n">
        <v>282245918</v>
      </c>
      <c r="AS26" s="99" t="n">
        <v>219438642</v>
      </c>
      <c r="AT26" s="99" t="n">
        <v>3333873405</v>
      </c>
      <c r="AU26" s="99" t="n">
        <v>191155222</v>
      </c>
      <c r="AV26" s="99" t="n">
        <v>215492783</v>
      </c>
      <c r="AW26" s="99" t="n">
        <v>689929267</v>
      </c>
      <c r="AX26" s="99" t="s">
        <v>165</v>
      </c>
      <c r="AY26" s="99" t="n">
        <v>735465676</v>
      </c>
      <c r="AZ26" s="99" t="n">
        <v>1223657037</v>
      </c>
      <c r="BA26" s="99" t="n">
        <v>174363672</v>
      </c>
      <c r="BB26" s="99" t="n">
        <v>374499692</v>
      </c>
      <c r="BC26" s="99" t="n">
        <v>567021540</v>
      </c>
      <c r="BD26" s="99" t="n">
        <v>122730091</v>
      </c>
      <c r="BE26" s="99" t="n">
        <v>1572154627</v>
      </c>
      <c r="BF26" s="99" t="n">
        <v>240633230.9</v>
      </c>
      <c r="BG26" s="99" t="n">
        <v>319007970</v>
      </c>
      <c r="BH26" s="99" t="n">
        <v>1116913296</v>
      </c>
      <c r="BI26" s="99" t="n">
        <v>196409498.36</v>
      </c>
      <c r="BJ26" s="99" t="n">
        <v>710698626</v>
      </c>
      <c r="BK26" s="99" t="n">
        <v>88199452.26</v>
      </c>
      <c r="BL26" s="99" t="n">
        <v>819538763</v>
      </c>
      <c r="BM26" s="99" t="n">
        <v>192894440</v>
      </c>
      <c r="BN26" s="99" t="n">
        <v>6828654920</v>
      </c>
      <c r="BO26" s="99" t="n">
        <v>101925474</v>
      </c>
      <c r="BP26" s="99" t="n">
        <v>111785106</v>
      </c>
      <c r="BQ26" s="99" t="n">
        <v>77324320</v>
      </c>
      <c r="BR26" s="99" t="n">
        <v>343399650</v>
      </c>
      <c r="BS26" s="99" t="n">
        <v>1006260715</v>
      </c>
      <c r="BT26" s="99" t="n">
        <v>208969863.45</v>
      </c>
      <c r="BU26" s="99" t="n">
        <v>25139059222</v>
      </c>
      <c r="BV26" s="99" t="n">
        <v>2501313739</v>
      </c>
      <c r="BW26" s="99" t="n">
        <v>116309548</v>
      </c>
      <c r="BX26" s="99" t="n">
        <v>1369710372</v>
      </c>
      <c r="BY26" s="99" t="n">
        <v>467724992</v>
      </c>
      <c r="BZ26" s="99" t="n">
        <v>93707617.5</v>
      </c>
      <c r="CA26" s="99" t="n">
        <v>154353218.7</v>
      </c>
      <c r="CB26" s="99" t="s">
        <v>165</v>
      </c>
      <c r="CC26" s="99" t="n">
        <v>472219422</v>
      </c>
      <c r="CD26" s="99" t="n">
        <v>868996084</v>
      </c>
      <c r="CE26" s="99" t="n">
        <v>394323991</v>
      </c>
      <c r="CF26" s="70"/>
    </row>
    <row r="27" customFormat="false" ht="14.25" hidden="false" customHeight="true" outlineLevel="0" collapsed="false">
      <c r="A27" s="30" t="s">
        <v>202</v>
      </c>
      <c r="B27" s="31" t="s">
        <v>203</v>
      </c>
      <c r="C27" s="99" t="n">
        <v>445154.390000001</v>
      </c>
      <c r="D27" s="99" t="n">
        <v>97740599</v>
      </c>
      <c r="E27" s="99" t="n">
        <v>27353877</v>
      </c>
      <c r="F27" s="99" t="n">
        <v>14775714</v>
      </c>
      <c r="G27" s="99" t="n">
        <v>29726152</v>
      </c>
      <c r="H27" s="99" t="n">
        <v>64175015</v>
      </c>
      <c r="I27" s="99" t="n">
        <v>10710893</v>
      </c>
      <c r="J27" s="99" t="n">
        <v>39970407</v>
      </c>
      <c r="K27" s="99" t="n">
        <v>16856868</v>
      </c>
      <c r="L27" s="99" t="n">
        <v>7044500.09999999</v>
      </c>
      <c r="M27" s="99" t="n">
        <v>1675375</v>
      </c>
      <c r="N27" s="99" t="n">
        <v>34652340</v>
      </c>
      <c r="O27" s="99" t="s">
        <v>165</v>
      </c>
      <c r="P27" s="99" t="n">
        <v>510177</v>
      </c>
      <c r="Q27" s="99" t="n">
        <v>11477482.3</v>
      </c>
      <c r="R27" s="99" t="n">
        <v>76983744</v>
      </c>
      <c r="S27" s="99" t="n">
        <v>6410702</v>
      </c>
      <c r="T27" s="99" t="n">
        <v>275489194</v>
      </c>
      <c r="U27" s="99" t="n">
        <v>12674180</v>
      </c>
      <c r="V27" s="99" t="n">
        <v>2163871</v>
      </c>
      <c r="W27" s="99" t="n">
        <v>26177714</v>
      </c>
      <c r="X27" s="99" t="n">
        <v>18279745</v>
      </c>
      <c r="Y27" s="99" t="n">
        <v>3540990</v>
      </c>
      <c r="Z27" s="99" t="n">
        <v>453387.800000001</v>
      </c>
      <c r="AA27" s="99" t="n">
        <v>18941752</v>
      </c>
      <c r="AB27" s="99" t="n">
        <v>50442692.9399999</v>
      </c>
      <c r="AC27" s="99" t="n">
        <v>8731502.25</v>
      </c>
      <c r="AD27" s="99" t="n">
        <v>9989356</v>
      </c>
      <c r="AE27" s="99" t="n">
        <v>24382866</v>
      </c>
      <c r="AF27" s="99" t="n">
        <v>7111518</v>
      </c>
      <c r="AG27" s="99" t="n">
        <v>4255669</v>
      </c>
      <c r="AH27" s="99" t="n">
        <v>157731970</v>
      </c>
      <c r="AI27" s="99" t="n">
        <v>241042.23</v>
      </c>
      <c r="AJ27" s="99" t="n">
        <v>9370102</v>
      </c>
      <c r="AK27" s="99" t="n">
        <v>121336434</v>
      </c>
      <c r="AL27" s="99" t="n">
        <v>1763000000</v>
      </c>
      <c r="AM27" s="99" t="n">
        <v>305651037</v>
      </c>
      <c r="AN27" s="99" t="n">
        <v>14523313</v>
      </c>
      <c r="AO27" s="99" t="n">
        <v>4344447</v>
      </c>
      <c r="AP27" s="99" t="n">
        <v>32489374</v>
      </c>
      <c r="AQ27" s="99" t="n">
        <v>61587419</v>
      </c>
      <c r="AR27" s="99" t="n">
        <v>2763679</v>
      </c>
      <c r="AS27" s="99" t="n">
        <v>10371051</v>
      </c>
      <c r="AT27" s="99" t="n">
        <v>108741071</v>
      </c>
      <c r="AU27" s="99" t="n">
        <v>9691160</v>
      </c>
      <c r="AV27" s="99" t="n">
        <v>7059102</v>
      </c>
      <c r="AW27" s="99" t="n">
        <v>22410604</v>
      </c>
      <c r="AX27" s="99" t="s">
        <v>165</v>
      </c>
      <c r="AY27" s="99" t="n">
        <v>18792550</v>
      </c>
      <c r="AZ27" s="99" t="n">
        <v>38493543</v>
      </c>
      <c r="BA27" s="99" t="n">
        <v>8449563</v>
      </c>
      <c r="BB27" s="99" t="n">
        <v>22274476</v>
      </c>
      <c r="BC27" s="99" t="n">
        <v>27882451</v>
      </c>
      <c r="BD27" s="99" t="n">
        <v>8294658</v>
      </c>
      <c r="BE27" s="99" t="n">
        <v>61830852</v>
      </c>
      <c r="BF27" s="99" t="n">
        <v>7780917.40000001</v>
      </c>
      <c r="BG27" s="99" t="n">
        <v>11147475</v>
      </c>
      <c r="BH27" s="99" t="n">
        <v>35035790</v>
      </c>
      <c r="BI27" s="99" t="n">
        <v>6320985.64999998</v>
      </c>
      <c r="BJ27" s="99" t="n">
        <v>30267862</v>
      </c>
      <c r="BK27" s="99" t="n">
        <v>5017358.11999999</v>
      </c>
      <c r="BL27" s="99" t="n">
        <v>32502682</v>
      </c>
      <c r="BM27" s="99" t="n">
        <v>13325051</v>
      </c>
      <c r="BN27" s="99" t="n">
        <v>162955001</v>
      </c>
      <c r="BO27" s="99" t="n">
        <v>4628449</v>
      </c>
      <c r="BP27" s="99" t="n">
        <v>9549534</v>
      </c>
      <c r="BQ27" s="99" t="n">
        <v>1985213</v>
      </c>
      <c r="BR27" s="99" t="n">
        <v>8698611</v>
      </c>
      <c r="BS27" s="99" t="n">
        <v>38748821</v>
      </c>
      <c r="BT27" s="99" t="n">
        <v>10297103.55</v>
      </c>
      <c r="BU27" s="99" t="n">
        <v>897828640</v>
      </c>
      <c r="BV27" s="99" t="n">
        <v>122527043</v>
      </c>
      <c r="BW27" s="99" t="n">
        <v>7670860</v>
      </c>
      <c r="BX27" s="99" t="n">
        <v>51597125</v>
      </c>
      <c r="BY27" s="99" t="n">
        <v>19337918</v>
      </c>
      <c r="BZ27" s="99" t="n">
        <v>6802643.09999999</v>
      </c>
      <c r="CA27" s="99" t="n">
        <v>4590433.5</v>
      </c>
      <c r="CB27" s="99" t="s">
        <v>165</v>
      </c>
      <c r="CC27" s="99" t="n">
        <v>6483110</v>
      </c>
      <c r="CD27" s="99" t="n">
        <v>28677550</v>
      </c>
      <c r="CE27" s="99" t="n">
        <v>12943195</v>
      </c>
      <c r="CF27" s="70"/>
    </row>
    <row r="28" s="67" customFormat="true" ht="14.25" hidden="false" customHeight="true" outlineLevel="0" collapsed="false">
      <c r="A28" s="104"/>
      <c r="B28" s="54" t="s">
        <v>204</v>
      </c>
      <c r="C28" s="105" t="n">
        <v>27008183.39</v>
      </c>
      <c r="D28" s="105" t="n">
        <v>1626672061</v>
      </c>
      <c r="E28" s="105" t="n">
        <v>1119562791</v>
      </c>
      <c r="F28" s="105" t="n">
        <v>297492850</v>
      </c>
      <c r="G28" s="105" t="n">
        <v>1010950040</v>
      </c>
      <c r="H28" s="105" t="n">
        <v>1714712883</v>
      </c>
      <c r="I28" s="105" t="n">
        <v>333246701</v>
      </c>
      <c r="J28" s="105" t="n">
        <v>1559141232</v>
      </c>
      <c r="K28" s="105" t="n">
        <v>304689868</v>
      </c>
      <c r="L28" s="105" t="n">
        <v>161716845.1</v>
      </c>
      <c r="M28" s="105" t="n">
        <v>30257407</v>
      </c>
      <c r="N28" s="105" t="n">
        <v>852818080</v>
      </c>
      <c r="O28" s="105" t="s">
        <v>165</v>
      </c>
      <c r="P28" s="105" t="n">
        <v>29993741</v>
      </c>
      <c r="Q28" s="105" t="n">
        <v>262640600</v>
      </c>
      <c r="R28" s="105" t="n">
        <v>2812440131</v>
      </c>
      <c r="S28" s="105" t="n">
        <v>69394332</v>
      </c>
      <c r="T28" s="105" t="n">
        <v>8096551762</v>
      </c>
      <c r="U28" s="105" t="n">
        <v>409914928</v>
      </c>
      <c r="V28" s="105" t="n">
        <v>65758714</v>
      </c>
      <c r="W28" s="105" t="n">
        <v>573049270</v>
      </c>
      <c r="X28" s="105" t="n">
        <v>611667199</v>
      </c>
      <c r="Y28" s="105" t="n">
        <v>87543088</v>
      </c>
      <c r="Z28" s="105" t="n">
        <v>9536196.5</v>
      </c>
      <c r="AA28" s="105" t="n">
        <v>198145080</v>
      </c>
      <c r="AB28" s="105" t="n">
        <v>1017269672.01</v>
      </c>
      <c r="AC28" s="105" t="n">
        <v>181576617.62</v>
      </c>
      <c r="AD28" s="105" t="n">
        <v>1594089338</v>
      </c>
      <c r="AE28" s="105" t="n">
        <v>437760302</v>
      </c>
      <c r="AF28" s="105" t="n">
        <v>507787440</v>
      </c>
      <c r="AG28" s="105" t="n">
        <v>88846118</v>
      </c>
      <c r="AH28" s="105" t="n">
        <v>6157132847</v>
      </c>
      <c r="AI28" s="105" t="n">
        <v>26547550</v>
      </c>
      <c r="AJ28" s="105" t="n">
        <v>194402877</v>
      </c>
      <c r="AK28" s="105" t="n">
        <v>3913100000</v>
      </c>
      <c r="AL28" s="105" t="n">
        <v>25944000000</v>
      </c>
      <c r="AM28" s="105" t="n">
        <v>7867414354</v>
      </c>
      <c r="AN28" s="105" t="n">
        <v>240965463</v>
      </c>
      <c r="AO28" s="105" t="n">
        <v>114765637</v>
      </c>
      <c r="AP28" s="105" t="n">
        <v>744945510</v>
      </c>
      <c r="AQ28" s="105" t="n">
        <v>1939064404</v>
      </c>
      <c r="AR28" s="105" t="n">
        <v>285009597</v>
      </c>
      <c r="AS28" s="105" t="n">
        <v>229809693</v>
      </c>
      <c r="AT28" s="105" t="n">
        <v>3442614476</v>
      </c>
      <c r="AU28" s="105" t="n">
        <v>200846382</v>
      </c>
      <c r="AV28" s="105" t="n">
        <v>222551885</v>
      </c>
      <c r="AW28" s="105" t="n">
        <v>712339871</v>
      </c>
      <c r="AX28" s="105" t="s">
        <v>165</v>
      </c>
      <c r="AY28" s="105" t="n">
        <v>754258226</v>
      </c>
      <c r="AZ28" s="105" t="n">
        <v>1262150580</v>
      </c>
      <c r="BA28" s="105" t="n">
        <v>182813235</v>
      </c>
      <c r="BB28" s="105" t="n">
        <v>396774168</v>
      </c>
      <c r="BC28" s="105" t="n">
        <v>594903991</v>
      </c>
      <c r="BD28" s="105" t="n">
        <v>131024749</v>
      </c>
      <c r="BE28" s="105" t="n">
        <v>1633985479</v>
      </c>
      <c r="BF28" s="105" t="n">
        <v>248414148.3</v>
      </c>
      <c r="BG28" s="105" t="n">
        <v>330155445</v>
      </c>
      <c r="BH28" s="105" t="n">
        <v>1151949086</v>
      </c>
      <c r="BI28" s="105" t="n">
        <v>202730484.01</v>
      </c>
      <c r="BJ28" s="105" t="n">
        <v>740966488</v>
      </c>
      <c r="BK28" s="105" t="n">
        <v>93216810.38</v>
      </c>
      <c r="BL28" s="105" t="n">
        <v>852041445</v>
      </c>
      <c r="BM28" s="105" t="n">
        <v>206219491</v>
      </c>
      <c r="BN28" s="105" t="n">
        <v>6991609921</v>
      </c>
      <c r="BO28" s="105" t="n">
        <v>106553923</v>
      </c>
      <c r="BP28" s="105" t="n">
        <v>121334640</v>
      </c>
      <c r="BQ28" s="105" t="n">
        <v>79309533</v>
      </c>
      <c r="BR28" s="105" t="n">
        <v>352098261</v>
      </c>
      <c r="BS28" s="105" t="n">
        <v>1045009536</v>
      </c>
      <c r="BT28" s="105" t="n">
        <v>219266967</v>
      </c>
      <c r="BU28" s="105" t="n">
        <v>26036887862</v>
      </c>
      <c r="BV28" s="105" t="n">
        <v>2623840782</v>
      </c>
      <c r="BW28" s="105" t="n">
        <v>123980408</v>
      </c>
      <c r="BX28" s="105" t="n">
        <v>1421307497</v>
      </c>
      <c r="BY28" s="105" t="n">
        <v>487062910</v>
      </c>
      <c r="BZ28" s="105" t="n">
        <v>100510260.6</v>
      </c>
      <c r="CA28" s="105" t="n">
        <v>158943652.2</v>
      </c>
      <c r="CB28" s="105" t="s">
        <v>165</v>
      </c>
      <c r="CC28" s="105" t="n">
        <v>478702532</v>
      </c>
      <c r="CD28" s="105" t="n">
        <v>897673634</v>
      </c>
      <c r="CE28" s="105" t="n">
        <v>407267186</v>
      </c>
      <c r="CF28" s="70"/>
      <c r="CG28" s="33"/>
      <c r="CH28" s="33"/>
      <c r="CI28" s="33"/>
      <c r="CJ28" s="33"/>
      <c r="CK28" s="33"/>
      <c r="CL28" s="33"/>
      <c r="CM28" s="33"/>
      <c r="CN28" s="33"/>
      <c r="CO28" s="33"/>
      <c r="CP28" s="33"/>
      <c r="CQ28" s="33"/>
      <c r="CR28" s="33"/>
      <c r="CS28" s="33"/>
      <c r="CT28" s="33"/>
    </row>
    <row r="29" customFormat="false" ht="15" hidden="false" customHeight="false" outlineLevel="0" collapsed="false">
      <c r="CF29" s="70"/>
    </row>
    <row r="30" customFormat="false" ht="14.25" hidden="false" customHeight="true" outlineLevel="0" collapsed="false">
      <c r="A30" s="30" t="s">
        <v>205</v>
      </c>
      <c r="B30" s="31" t="s">
        <v>206</v>
      </c>
      <c r="C30" s="99" t="n">
        <v>4948</v>
      </c>
      <c r="D30" s="99" t="n">
        <v>319735</v>
      </c>
      <c r="E30" s="99" t="n">
        <v>162830</v>
      </c>
      <c r="F30" s="99" t="n">
        <v>44355</v>
      </c>
      <c r="G30" s="99" t="n">
        <v>157904</v>
      </c>
      <c r="H30" s="99" t="n">
        <v>269003</v>
      </c>
      <c r="I30" s="99" t="n">
        <v>57168</v>
      </c>
      <c r="J30" s="99" t="n">
        <v>244764</v>
      </c>
      <c r="K30" s="99" t="n">
        <v>48155</v>
      </c>
      <c r="L30" s="99" t="n">
        <v>27584</v>
      </c>
      <c r="M30" s="99" t="n">
        <v>6703</v>
      </c>
      <c r="N30" s="99" t="n">
        <v>128591</v>
      </c>
      <c r="O30" s="99" t="s">
        <v>165</v>
      </c>
      <c r="P30" s="99" t="n">
        <v>6974</v>
      </c>
      <c r="Q30" s="99" t="n">
        <v>44280</v>
      </c>
      <c r="R30" s="99" t="n">
        <v>419000</v>
      </c>
      <c r="S30" s="99" t="n">
        <v>12953</v>
      </c>
      <c r="T30" s="99" t="n">
        <v>1196300</v>
      </c>
      <c r="U30" s="99" t="n">
        <v>77244</v>
      </c>
      <c r="V30" s="99" t="n">
        <v>14006</v>
      </c>
      <c r="W30" s="99" t="n">
        <v>89667</v>
      </c>
      <c r="X30" s="99" t="n">
        <v>97999</v>
      </c>
      <c r="Y30" s="99" t="n">
        <v>18421</v>
      </c>
      <c r="Z30" s="99" t="n">
        <v>2125</v>
      </c>
      <c r="AA30" s="99" t="n">
        <v>39583</v>
      </c>
      <c r="AB30" s="99" t="n">
        <v>189105</v>
      </c>
      <c r="AC30" s="99" t="n">
        <v>32246</v>
      </c>
      <c r="AD30" s="99" t="n">
        <v>248660</v>
      </c>
      <c r="AE30" s="99" t="n">
        <v>77749</v>
      </c>
      <c r="AF30" s="99" t="n">
        <v>83557</v>
      </c>
      <c r="AG30" s="99" t="n">
        <v>17862</v>
      </c>
      <c r="AH30" s="99" t="n">
        <v>927256</v>
      </c>
      <c r="AI30" s="99" t="n">
        <v>6156</v>
      </c>
      <c r="AJ30" s="99" t="n">
        <v>35335</v>
      </c>
      <c r="AK30" s="99" t="n">
        <v>596600</v>
      </c>
      <c r="AL30" s="99" t="n">
        <v>3867055</v>
      </c>
      <c r="AM30" s="99" t="n">
        <v>1267613</v>
      </c>
      <c r="AN30" s="99" t="n">
        <v>49100</v>
      </c>
      <c r="AO30" s="99" t="n">
        <v>22435</v>
      </c>
      <c r="AP30" s="99" t="n">
        <v>126174</v>
      </c>
      <c r="AQ30" s="99" t="n">
        <v>312977</v>
      </c>
      <c r="AR30" s="99" t="n">
        <v>46944</v>
      </c>
      <c r="AS30" s="99" t="n">
        <v>49384</v>
      </c>
      <c r="AT30" s="99" t="n">
        <v>536384</v>
      </c>
      <c r="AU30" s="99" t="n">
        <v>31936</v>
      </c>
      <c r="AV30" s="99" t="n">
        <v>36876</v>
      </c>
      <c r="AW30" s="99" t="n">
        <v>110590</v>
      </c>
      <c r="AX30" s="99" t="s">
        <v>165</v>
      </c>
      <c r="AY30" s="99" t="n">
        <v>124190</v>
      </c>
      <c r="AZ30" s="99" t="n">
        <v>194310</v>
      </c>
      <c r="BA30" s="99" t="n">
        <v>29013</v>
      </c>
      <c r="BB30" s="99" t="n">
        <v>67627</v>
      </c>
      <c r="BC30" s="99" t="n">
        <v>108731</v>
      </c>
      <c r="BD30" s="99" t="n">
        <v>24006</v>
      </c>
      <c r="BE30" s="99" t="n">
        <v>347832</v>
      </c>
      <c r="BF30" s="99" t="n">
        <v>41257</v>
      </c>
      <c r="BG30" s="99" t="n">
        <v>55775</v>
      </c>
      <c r="BH30" s="99" t="n">
        <v>208345</v>
      </c>
      <c r="BI30" s="99" t="n">
        <v>37482</v>
      </c>
      <c r="BJ30" s="99" t="n">
        <v>139124</v>
      </c>
      <c r="BK30" s="99" t="n">
        <v>18670</v>
      </c>
      <c r="BL30" s="99" t="n">
        <v>148395</v>
      </c>
      <c r="BM30" s="99" t="n">
        <v>34923</v>
      </c>
      <c r="BN30" s="99" t="n">
        <v>1084085</v>
      </c>
      <c r="BO30" s="99" t="n">
        <v>19183</v>
      </c>
      <c r="BP30" s="99" t="n">
        <v>39622</v>
      </c>
      <c r="BQ30" s="99" t="n">
        <v>18091</v>
      </c>
      <c r="BR30" s="99" t="n">
        <v>58384</v>
      </c>
      <c r="BS30" s="99" t="n">
        <v>186530</v>
      </c>
      <c r="BT30" s="99" t="n">
        <v>36361</v>
      </c>
      <c r="BU30" s="99" t="n">
        <v>4095298</v>
      </c>
      <c r="BV30" s="99" t="n">
        <v>435452</v>
      </c>
      <c r="BW30" s="99" t="n">
        <v>25438</v>
      </c>
      <c r="BX30" s="99" t="n">
        <v>229318</v>
      </c>
      <c r="BY30" s="99" t="n">
        <v>80092</v>
      </c>
      <c r="BZ30" s="99" t="n">
        <v>16519</v>
      </c>
      <c r="CA30" s="99" t="n">
        <v>26000</v>
      </c>
      <c r="CB30" s="99" t="s">
        <v>165</v>
      </c>
      <c r="CC30" s="99" t="n">
        <v>84988</v>
      </c>
      <c r="CD30" s="99" t="n">
        <v>151856</v>
      </c>
      <c r="CE30" s="99" t="n">
        <v>65208</v>
      </c>
      <c r="CF30" s="70"/>
    </row>
    <row r="31" customFormat="false" ht="14.25" hidden="false" customHeight="true" outlineLevel="0" collapsed="false">
      <c r="A31" s="30" t="s">
        <v>207</v>
      </c>
      <c r="B31" s="31" t="s">
        <v>208</v>
      </c>
      <c r="C31" s="99" t="n">
        <v>4092</v>
      </c>
      <c r="D31" s="99" t="n">
        <v>318595</v>
      </c>
      <c r="E31" s="99" t="n">
        <v>191640</v>
      </c>
      <c r="F31" s="99" t="n">
        <v>46817</v>
      </c>
      <c r="G31" s="99" t="n">
        <v>182439</v>
      </c>
      <c r="H31" s="99" t="n">
        <v>346409</v>
      </c>
      <c r="I31" s="99" t="n">
        <v>48384</v>
      </c>
      <c r="J31" s="99" t="n">
        <v>291292</v>
      </c>
      <c r="K31" s="99" t="n">
        <v>56171</v>
      </c>
      <c r="L31" s="99" t="n">
        <v>26681</v>
      </c>
      <c r="M31" s="99" t="n">
        <v>5618</v>
      </c>
      <c r="N31" s="99" t="n">
        <v>165946</v>
      </c>
      <c r="O31" s="99" t="s">
        <v>165</v>
      </c>
      <c r="P31" s="99" t="n">
        <v>5793</v>
      </c>
      <c r="Q31" s="99" t="n">
        <v>58453</v>
      </c>
      <c r="R31" s="99" t="n">
        <v>532600</v>
      </c>
      <c r="S31" s="99" t="n">
        <v>10571</v>
      </c>
      <c r="T31" s="99" t="n">
        <v>1507900</v>
      </c>
      <c r="U31" s="99" t="n">
        <v>69007</v>
      </c>
      <c r="V31" s="99" t="n">
        <v>9562</v>
      </c>
      <c r="W31" s="99" t="n">
        <v>137328</v>
      </c>
      <c r="X31" s="99" t="n">
        <v>105205</v>
      </c>
      <c r="Y31" s="99" t="n">
        <v>12843</v>
      </c>
      <c r="Z31" s="99" t="n">
        <v>1300</v>
      </c>
      <c r="AA31" s="99" t="n">
        <v>24929</v>
      </c>
      <c r="AB31" s="99" t="n">
        <v>148081</v>
      </c>
      <c r="AC31" s="99" t="n">
        <v>39817</v>
      </c>
      <c r="AD31" s="99" t="n">
        <v>273898</v>
      </c>
      <c r="AE31" s="99" t="n">
        <v>88198</v>
      </c>
      <c r="AF31" s="99" t="n">
        <v>99539</v>
      </c>
      <c r="AG31" s="99" t="n">
        <v>14301</v>
      </c>
      <c r="AH31" s="99" t="n">
        <v>1112056</v>
      </c>
      <c r="AI31" s="99" t="n">
        <v>4283</v>
      </c>
      <c r="AJ31" s="99" t="n">
        <v>31074</v>
      </c>
      <c r="AK31" s="99" t="n">
        <v>729200</v>
      </c>
      <c r="AL31" s="99" t="n">
        <v>3077912</v>
      </c>
      <c r="AM31" s="99" t="n">
        <v>1355421</v>
      </c>
      <c r="AN31" s="99" t="n">
        <v>41063</v>
      </c>
      <c r="AO31" s="99" t="n">
        <v>20081</v>
      </c>
      <c r="AP31" s="99" t="n">
        <v>110106</v>
      </c>
      <c r="AQ31" s="99" t="n">
        <v>350930</v>
      </c>
      <c r="AR31" s="99" t="n">
        <v>45235</v>
      </c>
      <c r="AS31" s="99" t="n">
        <v>34161</v>
      </c>
      <c r="AT31" s="99" t="n">
        <v>659564</v>
      </c>
      <c r="AU31" s="99" t="n">
        <v>36871</v>
      </c>
      <c r="AV31" s="99" t="n">
        <v>38488</v>
      </c>
      <c r="AW31" s="99" t="n">
        <v>125846</v>
      </c>
      <c r="AX31" s="99" t="s">
        <v>165</v>
      </c>
      <c r="AY31" s="99" t="n">
        <v>141148</v>
      </c>
      <c r="AZ31" s="99" t="n">
        <v>249175</v>
      </c>
      <c r="BA31" s="99" t="n">
        <v>40775</v>
      </c>
      <c r="BB31" s="99" t="n">
        <v>75381</v>
      </c>
      <c r="BC31" s="99" t="n">
        <v>81287</v>
      </c>
      <c r="BD31" s="99" t="n">
        <v>19447</v>
      </c>
      <c r="BE31" s="99" t="n">
        <v>346908</v>
      </c>
      <c r="BF31" s="99" t="n">
        <v>42789</v>
      </c>
      <c r="BG31" s="99" t="n">
        <v>50520</v>
      </c>
      <c r="BH31" s="99" t="n">
        <v>192721</v>
      </c>
      <c r="BI31" s="99" t="n">
        <v>29118</v>
      </c>
      <c r="BJ31" s="99" t="n">
        <v>92154</v>
      </c>
      <c r="BK31" s="99" t="n">
        <v>11820</v>
      </c>
      <c r="BL31" s="99" t="n">
        <v>142964</v>
      </c>
      <c r="BM31" s="99" t="n">
        <v>40485</v>
      </c>
      <c r="BN31" s="99" t="n">
        <v>1443918</v>
      </c>
      <c r="BO31" s="99" t="n">
        <v>17745</v>
      </c>
      <c r="BP31" s="99" t="n">
        <v>21598</v>
      </c>
      <c r="BQ31" s="99" t="n">
        <v>11853</v>
      </c>
      <c r="BR31" s="99" t="n">
        <v>67027</v>
      </c>
      <c r="BS31" s="99" t="n">
        <v>161660</v>
      </c>
      <c r="BT31" s="99" t="n">
        <v>41632</v>
      </c>
      <c r="BU31" s="99" t="n">
        <v>4564349</v>
      </c>
      <c r="BV31" s="99" t="n">
        <v>444396</v>
      </c>
      <c r="BW31" s="99" t="n">
        <v>24236</v>
      </c>
      <c r="BX31" s="99" t="n">
        <v>255540</v>
      </c>
      <c r="BY31" s="99" t="n">
        <v>94801</v>
      </c>
      <c r="BZ31" s="99" t="n">
        <v>15025</v>
      </c>
      <c r="CA31" s="99" t="n">
        <v>26000</v>
      </c>
      <c r="CB31" s="99" t="s">
        <v>165</v>
      </c>
      <c r="CC31" s="99" t="n">
        <v>65309</v>
      </c>
      <c r="CD31" s="99" t="n">
        <v>167732</v>
      </c>
      <c r="CE31" s="99" t="n">
        <v>74117</v>
      </c>
      <c r="CF31" s="70"/>
    </row>
    <row r="32" customFormat="false" ht="14.25" hidden="false" customHeight="true" outlineLevel="0" collapsed="false">
      <c r="A32" s="30" t="s">
        <v>209</v>
      </c>
      <c r="B32" s="31" t="s">
        <v>210</v>
      </c>
      <c r="C32" s="99" t="n">
        <v>4139</v>
      </c>
      <c r="D32" s="99" t="n">
        <v>277972</v>
      </c>
      <c r="E32" s="99" t="n">
        <v>128115</v>
      </c>
      <c r="F32" s="99" t="n">
        <v>42630</v>
      </c>
      <c r="G32" s="99" t="n">
        <v>156316</v>
      </c>
      <c r="H32" s="99" t="n">
        <v>276451</v>
      </c>
      <c r="I32" s="99" t="n">
        <v>49474</v>
      </c>
      <c r="J32" s="99" t="n">
        <v>246659</v>
      </c>
      <c r="K32" s="99" t="n">
        <v>47039</v>
      </c>
      <c r="L32" s="99" t="n">
        <v>25348</v>
      </c>
      <c r="M32" s="99" t="n">
        <v>4629</v>
      </c>
      <c r="N32" s="99" t="n">
        <v>133477</v>
      </c>
      <c r="O32" s="99" t="s">
        <v>165</v>
      </c>
      <c r="P32" s="99" t="n">
        <v>5627</v>
      </c>
      <c r="Q32" s="99" t="n">
        <v>44779</v>
      </c>
      <c r="R32" s="99" t="n">
        <v>430375</v>
      </c>
      <c r="S32" s="99" t="n">
        <v>11355</v>
      </c>
      <c r="T32" s="99" t="n">
        <v>1238858</v>
      </c>
      <c r="U32" s="99" t="n">
        <v>65935</v>
      </c>
      <c r="V32" s="99" t="n">
        <v>10468</v>
      </c>
      <c r="W32" s="99" t="n">
        <v>96325</v>
      </c>
      <c r="X32" s="99" t="n">
        <v>94572</v>
      </c>
      <c r="Y32" s="99" t="n">
        <v>14135</v>
      </c>
      <c r="Z32" s="99" t="n">
        <v>1564</v>
      </c>
      <c r="AA32" s="99" t="n">
        <v>29762</v>
      </c>
      <c r="AB32" s="99" t="n">
        <v>189105</v>
      </c>
      <c r="AC32" s="99" t="n">
        <v>31336</v>
      </c>
      <c r="AD32" s="99" t="n">
        <v>243931</v>
      </c>
      <c r="AE32" s="99" t="n">
        <v>74016</v>
      </c>
      <c r="AF32" s="99" t="n">
        <v>82095</v>
      </c>
      <c r="AG32" s="99" t="n">
        <v>14719</v>
      </c>
      <c r="AH32" s="99" t="n">
        <v>916790</v>
      </c>
      <c r="AI32" s="99" t="n">
        <v>4332</v>
      </c>
      <c r="AJ32" s="99" t="n">
        <v>30858</v>
      </c>
      <c r="AK32" s="99" t="n">
        <v>610500</v>
      </c>
      <c r="AL32" s="99" t="n">
        <v>3113787</v>
      </c>
      <c r="AM32" s="99" t="n">
        <v>1169649</v>
      </c>
      <c r="AN32" s="99" t="n">
        <v>41276</v>
      </c>
      <c r="AO32" s="99" t="n">
        <v>18274</v>
      </c>
      <c r="AP32" s="99" t="n">
        <v>110027</v>
      </c>
      <c r="AQ32" s="99" t="n">
        <v>304510</v>
      </c>
      <c r="AR32" s="99" t="n">
        <v>42577</v>
      </c>
      <c r="AS32" s="99" t="n">
        <v>36543</v>
      </c>
      <c r="AT32" s="99" t="n">
        <v>541266</v>
      </c>
      <c r="AU32" s="99" t="n">
        <v>31895</v>
      </c>
      <c r="AV32" s="99" t="n">
        <v>35244</v>
      </c>
      <c r="AW32" s="99" t="n">
        <v>108981</v>
      </c>
      <c r="AX32" s="99" t="s">
        <v>165</v>
      </c>
      <c r="AY32" s="99" t="n">
        <v>122276</v>
      </c>
      <c r="AZ32" s="99" t="n">
        <v>198648</v>
      </c>
      <c r="BA32" s="99" t="n">
        <v>30128</v>
      </c>
      <c r="BB32" s="99" t="n">
        <v>65146</v>
      </c>
      <c r="BC32" s="99" t="n">
        <v>89804</v>
      </c>
      <c r="BD32" s="99" t="n">
        <v>20248</v>
      </c>
      <c r="BE32" s="99" t="n">
        <v>276001</v>
      </c>
      <c r="BF32" s="99" t="n">
        <v>39097</v>
      </c>
      <c r="BG32" s="99" t="n">
        <v>49220</v>
      </c>
      <c r="BH32" s="99" t="n">
        <v>184389</v>
      </c>
      <c r="BI32" s="99" t="n">
        <v>28131</v>
      </c>
      <c r="BJ32" s="99" t="n">
        <v>109253</v>
      </c>
      <c r="BK32" s="99" t="n">
        <v>13970</v>
      </c>
      <c r="BL32" s="99" t="n">
        <v>132690</v>
      </c>
      <c r="BM32" s="99" t="n">
        <v>34804</v>
      </c>
      <c r="BN32" s="99" t="n">
        <v>1141832</v>
      </c>
      <c r="BO32" s="99" t="n">
        <v>16731</v>
      </c>
      <c r="BP32" s="99" t="n">
        <v>21600</v>
      </c>
      <c r="BQ32" s="99" t="n">
        <v>13292</v>
      </c>
      <c r="BR32" s="99" t="n">
        <v>56122</v>
      </c>
      <c r="BS32" s="99" t="n">
        <v>158988</v>
      </c>
      <c r="BT32" s="99" t="n">
        <v>35707</v>
      </c>
      <c r="BU32" s="99" t="n">
        <v>3962494</v>
      </c>
      <c r="BV32" s="99" t="n">
        <v>405306</v>
      </c>
      <c r="BW32" s="99" t="n">
        <v>20650</v>
      </c>
      <c r="BX32" s="99" t="n">
        <v>223576</v>
      </c>
      <c r="BY32" s="99" t="n">
        <v>79945</v>
      </c>
      <c r="BZ32" s="99" t="n">
        <v>15119</v>
      </c>
      <c r="CA32" s="99" t="n">
        <v>24000</v>
      </c>
      <c r="CB32" s="99" t="s">
        <v>165</v>
      </c>
      <c r="CC32" s="99" t="n">
        <v>72343</v>
      </c>
      <c r="CD32" s="99" t="n">
        <v>144472</v>
      </c>
      <c r="CE32" s="99" t="n">
        <v>64012</v>
      </c>
      <c r="CF32" s="70"/>
    </row>
    <row r="33" s="106" customFormat="true" ht="14.25" hidden="false" customHeight="true" outlineLevel="0" collapsed="false">
      <c r="B33" s="31"/>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70"/>
      <c r="CG33" s="33"/>
      <c r="CH33" s="33"/>
      <c r="CI33" s="33"/>
      <c r="CJ33" s="33"/>
      <c r="CK33" s="33"/>
      <c r="CL33" s="33"/>
      <c r="CM33" s="33"/>
      <c r="CN33" s="33"/>
      <c r="CO33" s="33"/>
      <c r="CP33" s="33"/>
      <c r="CQ33" s="33"/>
      <c r="CR33" s="33"/>
      <c r="CS33" s="33"/>
      <c r="CT33" s="33"/>
    </row>
    <row r="34" s="106" customFormat="true" ht="14.25" hidden="false" customHeight="false" outlineLevel="0" collapsed="false">
      <c r="A34" s="108" t="s">
        <v>211</v>
      </c>
      <c r="B34" s="109" t="s">
        <v>212</v>
      </c>
      <c r="C34" s="110" t="n">
        <v>328425</v>
      </c>
      <c r="D34" s="110" t="n">
        <v>15218526</v>
      </c>
      <c r="E34" s="110" t="n">
        <v>4973246</v>
      </c>
      <c r="F34" s="110" t="n">
        <v>1351300</v>
      </c>
      <c r="G34" s="110" t="n">
        <v>5934691</v>
      </c>
      <c r="H34" s="110" t="n">
        <v>11059871.91</v>
      </c>
      <c r="I34" s="110" t="n">
        <v>2704891.27</v>
      </c>
      <c r="J34" s="110" t="n">
        <v>8395572.61</v>
      </c>
      <c r="K34" s="110" t="n">
        <v>5019497.78</v>
      </c>
      <c r="L34" s="110" t="n">
        <v>387900.58</v>
      </c>
      <c r="M34" s="110" t="n">
        <v>42373.74</v>
      </c>
      <c r="N34" s="110" t="n">
        <v>5347119</v>
      </c>
      <c r="O34" s="110" t="n">
        <v>0</v>
      </c>
      <c r="P34" s="110" t="n">
        <v>128978.46</v>
      </c>
      <c r="Q34" s="110" t="n">
        <v>1199448.09</v>
      </c>
      <c r="R34" s="110" t="n">
        <v>10038321</v>
      </c>
      <c r="S34" s="110" t="n">
        <v>1097304.86</v>
      </c>
      <c r="T34" s="110" t="n">
        <v>49396513</v>
      </c>
      <c r="U34" s="110" t="n">
        <v>2165216.08</v>
      </c>
      <c r="V34" s="110" t="n">
        <v>232702.58</v>
      </c>
      <c r="W34" s="110" t="n">
        <v>6069658</v>
      </c>
      <c r="X34" s="110" t="n">
        <v>5469756.98</v>
      </c>
      <c r="Y34" s="110" t="n">
        <v>160373</v>
      </c>
      <c r="Z34" s="110" t="n">
        <v>76189</v>
      </c>
      <c r="AA34" s="110" t="n">
        <v>11609629</v>
      </c>
      <c r="AB34" s="110" t="n">
        <v>8094590</v>
      </c>
      <c r="AC34" s="110" t="n">
        <v>959420.49</v>
      </c>
      <c r="AD34" s="110" t="n">
        <v>13599866.04</v>
      </c>
      <c r="AE34" s="110" t="n">
        <v>4937016</v>
      </c>
      <c r="AF34" s="110" t="n">
        <v>3306411</v>
      </c>
      <c r="AG34" s="110" t="n">
        <v>114484.46</v>
      </c>
      <c r="AH34" s="110" t="n">
        <v>41743793</v>
      </c>
      <c r="AI34" s="110" t="n">
        <v>199904</v>
      </c>
      <c r="AJ34" s="110" t="n">
        <v>172758.14</v>
      </c>
      <c r="AK34" s="110" t="n">
        <v>25551586</v>
      </c>
      <c r="AL34" s="110" t="n">
        <v>541500000</v>
      </c>
      <c r="AM34" s="110" t="n">
        <v>68160413</v>
      </c>
      <c r="AN34" s="110" t="n">
        <v>2398380.2</v>
      </c>
      <c r="AO34" s="110" t="n">
        <v>649292.38</v>
      </c>
      <c r="AP34" s="110" t="n">
        <v>3757161</v>
      </c>
      <c r="AQ34" s="110" t="n">
        <v>17929962.14</v>
      </c>
      <c r="AR34" s="110" t="n">
        <v>1469906.81</v>
      </c>
      <c r="AS34" s="110" t="n">
        <v>1478461.32</v>
      </c>
      <c r="AT34" s="110" t="n">
        <v>28239054</v>
      </c>
      <c r="AU34" s="110" t="n">
        <v>1116382</v>
      </c>
      <c r="AV34" s="110" t="n">
        <v>2008954.33</v>
      </c>
      <c r="AW34" s="110" t="n">
        <v>6513565.85</v>
      </c>
      <c r="AX34" s="110" t="n">
        <v>0</v>
      </c>
      <c r="AY34" s="110" t="n">
        <v>7050993.43</v>
      </c>
      <c r="AZ34" s="110" t="n">
        <v>15400649.36</v>
      </c>
      <c r="BA34" s="110" t="n">
        <v>1681902.6</v>
      </c>
      <c r="BB34" s="110" t="n">
        <v>4276639</v>
      </c>
      <c r="BC34" s="110" t="n">
        <v>5078898.06</v>
      </c>
      <c r="BD34" s="110" t="n">
        <v>591028</v>
      </c>
      <c r="BE34" s="110" t="n">
        <v>19368314</v>
      </c>
      <c r="BF34" s="110" t="n">
        <v>1492908.2</v>
      </c>
      <c r="BG34" s="110" t="n">
        <v>2251561</v>
      </c>
      <c r="BH34" s="110" t="n">
        <v>9942000</v>
      </c>
      <c r="BI34" s="110" t="n">
        <v>804554.98</v>
      </c>
      <c r="BJ34" s="110" t="n">
        <v>4939789</v>
      </c>
      <c r="BK34" s="110" t="n">
        <v>667281.55</v>
      </c>
      <c r="BL34" s="110" t="n">
        <v>4409757</v>
      </c>
      <c r="BM34" s="110" t="n">
        <v>1803889.06</v>
      </c>
      <c r="BN34" s="110" t="n">
        <v>74602622.98</v>
      </c>
      <c r="BO34" s="110" t="n">
        <v>368204</v>
      </c>
      <c r="BP34" s="110" t="n">
        <v>576549.17</v>
      </c>
      <c r="BQ34" s="110" t="n">
        <v>440124.3</v>
      </c>
      <c r="BR34" s="110" t="n">
        <v>2558791.52</v>
      </c>
      <c r="BS34" s="110" t="n">
        <v>7822358</v>
      </c>
      <c r="BT34" s="110" t="n">
        <v>917687</v>
      </c>
      <c r="BU34" s="110" t="n">
        <v>227916609</v>
      </c>
      <c r="BV34" s="110" t="n">
        <v>17111921</v>
      </c>
      <c r="BW34" s="110" t="n">
        <v>1968842.49</v>
      </c>
      <c r="BX34" s="110" t="n">
        <v>14448141</v>
      </c>
      <c r="BY34" s="110" t="n">
        <v>2254765</v>
      </c>
      <c r="BZ34" s="110" t="n">
        <v>1401159</v>
      </c>
      <c r="CA34" s="110" t="n">
        <v>348736</v>
      </c>
      <c r="CB34" s="110" t="n">
        <v>0</v>
      </c>
      <c r="CC34" s="110" t="n">
        <v>6674936</v>
      </c>
      <c r="CD34" s="110" t="n">
        <v>7504184</v>
      </c>
      <c r="CE34" s="110" t="n">
        <v>3900263.58</v>
      </c>
      <c r="CF34" s="70"/>
      <c r="CG34" s="33"/>
      <c r="CH34" s="33"/>
      <c r="CI34" s="33"/>
      <c r="CJ34" s="33"/>
    </row>
    <row r="39" customFormat="false" ht="14.25" hidden="false" customHeight="false" outlineLevel="0" collapsed="false">
      <c r="B39" s="31" t="s">
        <v>135</v>
      </c>
    </row>
    <row r="56" customFormat="false" ht="14.25" hidden="false" customHeight="false" outlineLevel="0" collapsed="false">
      <c r="D56" s="32" t="n">
        <v>346656.80478</v>
      </c>
    </row>
  </sheetData>
  <mergeCells count="81">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E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BM18" activePane="bottomRight" state="frozen"/>
      <selection pane="topLeft" activeCell="A1" activeCellId="0" sqref="A1"/>
      <selection pane="topRight" activeCell="BM1" activeCellId="0" sqref="BM1"/>
      <selection pane="bottomLeft" activeCell="A18" activeCellId="0" sqref="A18"/>
      <selection pane="bottomRight" activeCell="BM14" activeCellId="0" sqref="BM14"/>
    </sheetView>
  </sheetViews>
  <sheetFormatPr defaultColWidth="14.13671875" defaultRowHeight="14.25" zeroHeight="false" outlineLevelRow="0" outlineLevelCol="0"/>
  <cols>
    <col collapsed="false" customWidth="true" hidden="false" outlineLevel="0" max="1" min="1" style="30" width="9.14"/>
    <col collapsed="false" customWidth="true" hidden="false" outlineLevel="0" max="2" min="2" style="68" width="39.7"/>
    <col collapsed="false" customWidth="true" hidden="false" outlineLevel="0" max="3" min="3" style="77" width="15.56"/>
    <col collapsed="false" customWidth="true" hidden="false" outlineLevel="0" max="13" min="4" style="32" width="15.56"/>
    <col collapsed="false" customWidth="true" hidden="false" outlineLevel="0" max="14" min="14" style="111" width="15.56"/>
    <col collapsed="false" customWidth="true" hidden="false" outlineLevel="0" max="15" min="15" style="32" width="15.56"/>
    <col collapsed="false" customWidth="true" hidden="false" outlineLevel="0" max="17" min="16" style="111" width="15.56"/>
    <col collapsed="false" customWidth="true" hidden="false" outlineLevel="0" max="83" min="18" style="32"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B1" s="35" t="s">
        <v>25</v>
      </c>
      <c r="C1" s="36" t="s">
        <v>26</v>
      </c>
      <c r="D1" s="36" t="s">
        <v>27</v>
      </c>
      <c r="E1" s="36" t="s">
        <v>28</v>
      </c>
      <c r="F1" s="36" t="s">
        <v>29</v>
      </c>
      <c r="G1" s="36" t="s">
        <v>30</v>
      </c>
      <c r="H1" s="36" t="s">
        <v>31</v>
      </c>
      <c r="I1" s="36" t="s">
        <v>32</v>
      </c>
      <c r="J1" s="36" t="s">
        <v>33</v>
      </c>
      <c r="K1" s="36" t="s">
        <v>34</v>
      </c>
      <c r="L1" s="36" t="s">
        <v>35</v>
      </c>
      <c r="M1" s="36" t="s">
        <v>36</v>
      </c>
      <c r="N1" s="36" t="s">
        <v>37</v>
      </c>
      <c r="O1" s="36" t="s">
        <v>38</v>
      </c>
      <c r="P1" s="36" t="s">
        <v>39</v>
      </c>
      <c r="Q1" s="36" t="s">
        <v>40</v>
      </c>
      <c r="R1" s="36" t="s">
        <v>41</v>
      </c>
      <c r="S1" s="36" t="s">
        <v>42</v>
      </c>
      <c r="T1" s="36" t="s">
        <v>43</v>
      </c>
      <c r="U1" s="36" t="s">
        <v>44</v>
      </c>
      <c r="V1" s="36" t="s">
        <v>45</v>
      </c>
      <c r="W1" s="36" t="s">
        <v>46</v>
      </c>
      <c r="X1" s="36" t="s">
        <v>47</v>
      </c>
      <c r="Y1" s="37" t="s">
        <v>48</v>
      </c>
      <c r="Z1" s="36" t="s">
        <v>49</v>
      </c>
      <c r="AA1" s="36" t="s">
        <v>50</v>
      </c>
      <c r="AB1" s="36" t="s">
        <v>51</v>
      </c>
      <c r="AC1" s="36" t="s">
        <v>52</v>
      </c>
      <c r="AD1" s="36" t="s">
        <v>53</v>
      </c>
      <c r="AE1" s="36" t="s">
        <v>54</v>
      </c>
      <c r="AF1" s="36" t="s">
        <v>55</v>
      </c>
      <c r="AG1" s="36" t="s">
        <v>56</v>
      </c>
      <c r="AH1" s="36" t="s">
        <v>57</v>
      </c>
      <c r="AI1" s="36" t="s">
        <v>58</v>
      </c>
      <c r="AJ1" s="36" t="s">
        <v>59</v>
      </c>
      <c r="AK1" s="36" t="s">
        <v>60</v>
      </c>
      <c r="AL1" s="36" t="s">
        <v>61</v>
      </c>
      <c r="AM1" s="36" t="s">
        <v>62</v>
      </c>
      <c r="AN1" s="36" t="s">
        <v>63</v>
      </c>
      <c r="AO1" s="36" t="s">
        <v>64</v>
      </c>
      <c r="AP1" s="36" t="s">
        <v>65</v>
      </c>
      <c r="AQ1" s="36" t="s">
        <v>66</v>
      </c>
      <c r="AR1" s="36" t="s">
        <v>67</v>
      </c>
      <c r="AS1" s="36" t="s">
        <v>68</v>
      </c>
      <c r="AT1" s="36" t="s">
        <v>69</v>
      </c>
      <c r="AU1" s="36" t="s">
        <v>70</v>
      </c>
      <c r="AV1" s="36" t="s">
        <v>71</v>
      </c>
      <c r="AW1" s="36" t="s">
        <v>72</v>
      </c>
      <c r="AX1" s="36" t="s">
        <v>73</v>
      </c>
      <c r="AY1" s="36" t="s">
        <v>74</v>
      </c>
      <c r="AZ1" s="36" t="s">
        <v>75</v>
      </c>
      <c r="BA1" s="36" t="s">
        <v>76</v>
      </c>
      <c r="BB1" s="36" t="s">
        <v>77</v>
      </c>
      <c r="BC1" s="36" t="s">
        <v>78</v>
      </c>
      <c r="BD1" s="36" t="s">
        <v>79</v>
      </c>
      <c r="BE1" s="36" t="s">
        <v>80</v>
      </c>
      <c r="BF1" s="36" t="s">
        <v>81</v>
      </c>
      <c r="BG1" s="36" t="s">
        <v>82</v>
      </c>
      <c r="BH1" s="36" t="s">
        <v>83</v>
      </c>
      <c r="BI1" s="36" t="s">
        <v>84</v>
      </c>
      <c r="BJ1" s="36" t="s">
        <v>85</v>
      </c>
      <c r="BK1" s="36" t="s">
        <v>86</v>
      </c>
      <c r="BL1" s="36" t="s">
        <v>87</v>
      </c>
      <c r="BM1" s="36" t="s">
        <v>88</v>
      </c>
      <c r="BN1" s="36" t="s">
        <v>89</v>
      </c>
      <c r="BO1" s="36" t="s">
        <v>90</v>
      </c>
      <c r="BP1" s="36" t="s">
        <v>91</v>
      </c>
      <c r="BQ1" s="36" t="s">
        <v>92</v>
      </c>
      <c r="BR1" s="36" t="s">
        <v>93</v>
      </c>
      <c r="BS1" s="36" t="s">
        <v>94</v>
      </c>
      <c r="BT1" s="36" t="s">
        <v>95</v>
      </c>
      <c r="BU1" s="36" t="s">
        <v>96</v>
      </c>
      <c r="BV1" s="37" t="s">
        <v>97</v>
      </c>
      <c r="BW1" s="36" t="s">
        <v>98</v>
      </c>
      <c r="BX1" s="36" t="s">
        <v>99</v>
      </c>
      <c r="BY1" s="36" t="s">
        <v>100</v>
      </c>
      <c r="BZ1" s="36" t="s">
        <v>101</v>
      </c>
      <c r="CA1" s="36" t="s">
        <v>102</v>
      </c>
      <c r="CB1" s="36" t="s">
        <v>103</v>
      </c>
      <c r="CC1" s="36" t="s">
        <v>104</v>
      </c>
      <c r="CD1" s="36" t="s">
        <v>105</v>
      </c>
      <c r="CE1" s="36" t="s">
        <v>106</v>
      </c>
    </row>
    <row r="2" s="34" customFormat="true" ht="13.5" hidden="false" customHeight="true" outlineLevel="0" collapsed="false">
      <c r="B2" s="38" t="s">
        <v>136</v>
      </c>
      <c r="C2" s="36"/>
      <c r="D2" s="36" t="s">
        <v>27</v>
      </c>
      <c r="E2" s="36"/>
      <c r="F2" s="36"/>
      <c r="G2" s="36"/>
      <c r="H2" s="36"/>
      <c r="I2" s="36" t="s">
        <v>32</v>
      </c>
      <c r="J2" s="36" t="s">
        <v>33</v>
      </c>
      <c r="K2" s="36" t="s">
        <v>34</v>
      </c>
      <c r="L2" s="36" t="s">
        <v>35</v>
      </c>
      <c r="M2" s="36" t="s">
        <v>36</v>
      </c>
      <c r="N2" s="36" t="s">
        <v>37</v>
      </c>
      <c r="O2" s="36" t="s">
        <v>38</v>
      </c>
      <c r="P2" s="36" t="s">
        <v>39</v>
      </c>
      <c r="Q2" s="36" t="s">
        <v>40</v>
      </c>
      <c r="R2" s="36" t="s">
        <v>108</v>
      </c>
      <c r="S2" s="36"/>
      <c r="T2" s="36" t="s">
        <v>43</v>
      </c>
      <c r="U2" s="36" t="s">
        <v>44</v>
      </c>
      <c r="V2" s="36" t="s">
        <v>45</v>
      </c>
      <c r="W2" s="36" t="s">
        <v>46</v>
      </c>
      <c r="X2" s="36" t="s">
        <v>47</v>
      </c>
      <c r="Y2" s="37" t="s">
        <v>48</v>
      </c>
      <c r="Z2" s="36" t="s">
        <v>49</v>
      </c>
      <c r="AA2" s="36" t="s">
        <v>109</v>
      </c>
      <c r="AB2" s="36" t="s">
        <v>51</v>
      </c>
      <c r="AC2" s="36" t="s">
        <v>52</v>
      </c>
      <c r="AD2" s="36" t="s">
        <v>53</v>
      </c>
      <c r="AE2" s="36" t="s">
        <v>54</v>
      </c>
      <c r="AF2" s="36" t="s">
        <v>55</v>
      </c>
      <c r="AG2" s="36" t="s">
        <v>56</v>
      </c>
      <c r="AH2" s="36" t="s">
        <v>57</v>
      </c>
      <c r="AI2" s="36" t="s">
        <v>58</v>
      </c>
      <c r="AJ2" s="36" t="s">
        <v>59</v>
      </c>
      <c r="AK2" s="36" t="s">
        <v>60</v>
      </c>
      <c r="AL2" s="36" t="s">
        <v>61</v>
      </c>
      <c r="AM2" s="36" t="s">
        <v>62</v>
      </c>
      <c r="AN2" s="36" t="s">
        <v>63</v>
      </c>
      <c r="AO2" s="36" t="s">
        <v>64</v>
      </c>
      <c r="AP2" s="36" t="s">
        <v>110</v>
      </c>
      <c r="AQ2" s="36" t="s">
        <v>66</v>
      </c>
      <c r="AR2" s="36" t="s">
        <v>67</v>
      </c>
      <c r="AS2" s="36" t="s">
        <v>68</v>
      </c>
      <c r="AT2" s="36" t="s">
        <v>69</v>
      </c>
      <c r="AU2" s="36" t="s">
        <v>70</v>
      </c>
      <c r="AV2" s="36" t="s">
        <v>71</v>
      </c>
      <c r="AW2" s="36" t="s">
        <v>72</v>
      </c>
      <c r="AX2" s="36" t="s">
        <v>73</v>
      </c>
      <c r="AY2" s="36" t="s">
        <v>111</v>
      </c>
      <c r="AZ2" s="36" t="s">
        <v>112</v>
      </c>
      <c r="BA2" s="36" t="s">
        <v>76</v>
      </c>
      <c r="BB2" s="36" t="s">
        <v>77</v>
      </c>
      <c r="BC2" s="36" t="s">
        <v>78</v>
      </c>
      <c r="BD2" s="36" t="s">
        <v>79</v>
      </c>
      <c r="BE2" s="36" t="s">
        <v>80</v>
      </c>
      <c r="BF2" s="36" t="s">
        <v>81</v>
      </c>
      <c r="BG2" s="36" t="s">
        <v>82</v>
      </c>
      <c r="BH2" s="36" t="s">
        <v>83</v>
      </c>
      <c r="BI2" s="36" t="s">
        <v>84</v>
      </c>
      <c r="BJ2" s="36" t="s">
        <v>85</v>
      </c>
      <c r="BK2" s="36" t="s">
        <v>86</v>
      </c>
      <c r="BL2" s="36" t="s">
        <v>87</v>
      </c>
      <c r="BM2" s="36" t="s">
        <v>88</v>
      </c>
      <c r="BN2" s="36" t="s">
        <v>89</v>
      </c>
      <c r="BO2" s="36" t="s">
        <v>90</v>
      </c>
      <c r="BP2" s="36" t="s">
        <v>91</v>
      </c>
      <c r="BQ2" s="36" t="s">
        <v>92</v>
      </c>
      <c r="BR2" s="36" t="s">
        <v>93</v>
      </c>
      <c r="BS2" s="36" t="s">
        <v>94</v>
      </c>
      <c r="BT2" s="36" t="s">
        <v>95</v>
      </c>
      <c r="BU2" s="36"/>
      <c r="BV2" s="37"/>
      <c r="BW2" s="36"/>
      <c r="BX2" s="36"/>
      <c r="BY2" s="36"/>
      <c r="BZ2" s="36"/>
      <c r="CA2" s="36"/>
      <c r="CB2" s="36"/>
      <c r="CC2" s="36"/>
      <c r="CD2" s="36"/>
      <c r="CE2" s="36"/>
    </row>
    <row r="3" s="34" customFormat="true" ht="13.5" hidden="false" customHeight="true" outlineLevel="0" collapsed="false">
      <c r="B3" s="38" t="s">
        <v>113</v>
      </c>
      <c r="C3" s="36"/>
      <c r="D3" s="36" t="s">
        <v>27</v>
      </c>
      <c r="E3" s="36"/>
      <c r="F3" s="36"/>
      <c r="G3" s="36"/>
      <c r="H3" s="36"/>
      <c r="I3" s="36" t="s">
        <v>32</v>
      </c>
      <c r="J3" s="36" t="s">
        <v>33</v>
      </c>
      <c r="K3" s="36" t="s">
        <v>34</v>
      </c>
      <c r="L3" s="36" t="s">
        <v>35</v>
      </c>
      <c r="M3" s="36" t="s">
        <v>36</v>
      </c>
      <c r="N3" s="36" t="s">
        <v>37</v>
      </c>
      <c r="O3" s="36" t="s">
        <v>38</v>
      </c>
      <c r="P3" s="36" t="s">
        <v>39</v>
      </c>
      <c r="Q3" s="36" t="s">
        <v>40</v>
      </c>
      <c r="R3" s="36" t="s">
        <v>108</v>
      </c>
      <c r="S3" s="36"/>
      <c r="T3" s="36" t="s">
        <v>43</v>
      </c>
      <c r="U3" s="36" t="s">
        <v>44</v>
      </c>
      <c r="V3" s="36" t="s">
        <v>45</v>
      </c>
      <c r="W3" s="36" t="s">
        <v>46</v>
      </c>
      <c r="X3" s="36" t="s">
        <v>47</v>
      </c>
      <c r="Y3" s="37" t="s">
        <v>48</v>
      </c>
      <c r="Z3" s="36" t="s">
        <v>49</v>
      </c>
      <c r="AA3" s="36" t="s">
        <v>109</v>
      </c>
      <c r="AB3" s="36" t="s">
        <v>51</v>
      </c>
      <c r="AC3" s="36" t="s">
        <v>52</v>
      </c>
      <c r="AD3" s="36" t="s">
        <v>53</v>
      </c>
      <c r="AE3" s="36" t="s">
        <v>54</v>
      </c>
      <c r="AF3" s="36" t="s">
        <v>55</v>
      </c>
      <c r="AG3" s="36" t="s">
        <v>56</v>
      </c>
      <c r="AH3" s="36" t="s">
        <v>57</v>
      </c>
      <c r="AI3" s="36" t="s">
        <v>58</v>
      </c>
      <c r="AJ3" s="36" t="s">
        <v>59</v>
      </c>
      <c r="AK3" s="36" t="s">
        <v>60</v>
      </c>
      <c r="AL3" s="36" t="s">
        <v>61</v>
      </c>
      <c r="AM3" s="36" t="s">
        <v>62</v>
      </c>
      <c r="AN3" s="36" t="s">
        <v>63</v>
      </c>
      <c r="AO3" s="36" t="s">
        <v>64</v>
      </c>
      <c r="AP3" s="36" t="s">
        <v>110</v>
      </c>
      <c r="AQ3" s="36" t="s">
        <v>66</v>
      </c>
      <c r="AR3" s="36" t="s">
        <v>67</v>
      </c>
      <c r="AS3" s="36" t="s">
        <v>68</v>
      </c>
      <c r="AT3" s="36" t="s">
        <v>69</v>
      </c>
      <c r="AU3" s="36" t="s">
        <v>70</v>
      </c>
      <c r="AV3" s="36" t="s">
        <v>71</v>
      </c>
      <c r="AW3" s="36" t="s">
        <v>72</v>
      </c>
      <c r="AX3" s="36" t="s">
        <v>73</v>
      </c>
      <c r="AY3" s="36" t="s">
        <v>111</v>
      </c>
      <c r="AZ3" s="36" t="s">
        <v>112</v>
      </c>
      <c r="BA3" s="36" t="s">
        <v>76</v>
      </c>
      <c r="BB3" s="36" t="s">
        <v>77</v>
      </c>
      <c r="BC3" s="36" t="s">
        <v>78</v>
      </c>
      <c r="BD3" s="36" t="s">
        <v>79</v>
      </c>
      <c r="BE3" s="36" t="s">
        <v>80</v>
      </c>
      <c r="BF3" s="36" t="s">
        <v>81</v>
      </c>
      <c r="BG3" s="36" t="s">
        <v>82</v>
      </c>
      <c r="BH3" s="36" t="s">
        <v>83</v>
      </c>
      <c r="BI3" s="36" t="s">
        <v>84</v>
      </c>
      <c r="BJ3" s="36" t="s">
        <v>85</v>
      </c>
      <c r="BK3" s="36" t="s">
        <v>86</v>
      </c>
      <c r="BL3" s="36" t="s">
        <v>87</v>
      </c>
      <c r="BM3" s="36" t="s">
        <v>88</v>
      </c>
      <c r="BN3" s="36" t="s">
        <v>89</v>
      </c>
      <c r="BO3" s="36" t="s">
        <v>90</v>
      </c>
      <c r="BP3" s="36" t="s">
        <v>91</v>
      </c>
      <c r="BQ3" s="36" t="s">
        <v>92</v>
      </c>
      <c r="BR3" s="36" t="s">
        <v>93</v>
      </c>
      <c r="BS3" s="36" t="s">
        <v>94</v>
      </c>
      <c r="BT3" s="36" t="s">
        <v>95</v>
      </c>
      <c r="BU3" s="36"/>
      <c r="BV3" s="37"/>
      <c r="BW3" s="36"/>
      <c r="BX3" s="36"/>
      <c r="BY3" s="36"/>
      <c r="BZ3" s="36"/>
      <c r="CA3" s="36"/>
      <c r="CB3" s="36"/>
      <c r="CC3" s="36"/>
      <c r="CD3" s="36"/>
      <c r="CE3" s="36"/>
    </row>
    <row r="4" s="34" customFormat="true" ht="15.75" hidden="false" customHeight="true" outlineLevel="0" collapsed="false">
      <c r="B4" s="39"/>
      <c r="C4" s="36"/>
      <c r="D4" s="36" t="s">
        <v>27</v>
      </c>
      <c r="E4" s="36"/>
      <c r="F4" s="36"/>
      <c r="G4" s="36"/>
      <c r="H4" s="36"/>
      <c r="I4" s="36" t="s">
        <v>32</v>
      </c>
      <c r="J4" s="36" t="s">
        <v>33</v>
      </c>
      <c r="K4" s="36" t="s">
        <v>34</v>
      </c>
      <c r="L4" s="36" t="s">
        <v>35</v>
      </c>
      <c r="M4" s="36" t="s">
        <v>36</v>
      </c>
      <c r="N4" s="36" t="s">
        <v>37</v>
      </c>
      <c r="O4" s="36" t="s">
        <v>38</v>
      </c>
      <c r="P4" s="36" t="s">
        <v>39</v>
      </c>
      <c r="Q4" s="36" t="s">
        <v>40</v>
      </c>
      <c r="R4" s="36" t="s">
        <v>108</v>
      </c>
      <c r="S4" s="36"/>
      <c r="T4" s="36" t="s">
        <v>43</v>
      </c>
      <c r="U4" s="36" t="s">
        <v>44</v>
      </c>
      <c r="V4" s="36" t="s">
        <v>45</v>
      </c>
      <c r="W4" s="36" t="s">
        <v>46</v>
      </c>
      <c r="X4" s="36" t="s">
        <v>47</v>
      </c>
      <c r="Y4" s="37" t="s">
        <v>48</v>
      </c>
      <c r="Z4" s="36" t="s">
        <v>49</v>
      </c>
      <c r="AA4" s="36" t="s">
        <v>109</v>
      </c>
      <c r="AB4" s="36" t="s">
        <v>51</v>
      </c>
      <c r="AC4" s="36" t="s">
        <v>52</v>
      </c>
      <c r="AD4" s="36" t="s">
        <v>53</v>
      </c>
      <c r="AE4" s="36" t="s">
        <v>54</v>
      </c>
      <c r="AF4" s="36" t="s">
        <v>55</v>
      </c>
      <c r="AG4" s="36" t="s">
        <v>56</v>
      </c>
      <c r="AH4" s="36" t="s">
        <v>57</v>
      </c>
      <c r="AI4" s="36" t="s">
        <v>58</v>
      </c>
      <c r="AJ4" s="36" t="s">
        <v>59</v>
      </c>
      <c r="AK4" s="36" t="s">
        <v>60</v>
      </c>
      <c r="AL4" s="36" t="s">
        <v>61</v>
      </c>
      <c r="AM4" s="36" t="s">
        <v>62</v>
      </c>
      <c r="AN4" s="36" t="s">
        <v>63</v>
      </c>
      <c r="AO4" s="36" t="s">
        <v>64</v>
      </c>
      <c r="AP4" s="36" t="s">
        <v>110</v>
      </c>
      <c r="AQ4" s="36" t="s">
        <v>66</v>
      </c>
      <c r="AR4" s="36" t="s">
        <v>67</v>
      </c>
      <c r="AS4" s="36" t="s">
        <v>68</v>
      </c>
      <c r="AT4" s="36" t="s">
        <v>69</v>
      </c>
      <c r="AU4" s="36" t="s">
        <v>70</v>
      </c>
      <c r="AV4" s="36" t="s">
        <v>71</v>
      </c>
      <c r="AW4" s="36" t="s">
        <v>72</v>
      </c>
      <c r="AX4" s="36" t="s">
        <v>73</v>
      </c>
      <c r="AY4" s="36" t="s">
        <v>111</v>
      </c>
      <c r="AZ4" s="36" t="s">
        <v>112</v>
      </c>
      <c r="BA4" s="36" t="s">
        <v>76</v>
      </c>
      <c r="BB4" s="36" t="s">
        <v>77</v>
      </c>
      <c r="BC4" s="36" t="s">
        <v>78</v>
      </c>
      <c r="BD4" s="36" t="s">
        <v>79</v>
      </c>
      <c r="BE4" s="36" t="s">
        <v>80</v>
      </c>
      <c r="BF4" s="36" t="s">
        <v>81</v>
      </c>
      <c r="BG4" s="36" t="s">
        <v>82</v>
      </c>
      <c r="BH4" s="36" t="s">
        <v>83</v>
      </c>
      <c r="BI4" s="36" t="s">
        <v>84</v>
      </c>
      <c r="BJ4" s="36" t="s">
        <v>85</v>
      </c>
      <c r="BK4" s="36" t="s">
        <v>86</v>
      </c>
      <c r="BL4" s="36" t="s">
        <v>87</v>
      </c>
      <c r="BM4" s="36" t="s">
        <v>88</v>
      </c>
      <c r="BN4" s="36" t="s">
        <v>89</v>
      </c>
      <c r="BO4" s="36" t="s">
        <v>90</v>
      </c>
      <c r="BP4" s="36" t="s">
        <v>91</v>
      </c>
      <c r="BQ4" s="36" t="s">
        <v>92</v>
      </c>
      <c r="BR4" s="36" t="s">
        <v>93</v>
      </c>
      <c r="BS4" s="36" t="s">
        <v>94</v>
      </c>
      <c r="BT4" s="36" t="s">
        <v>95</v>
      </c>
      <c r="BU4" s="36"/>
      <c r="BV4" s="37"/>
      <c r="BW4" s="36"/>
      <c r="BX4" s="36"/>
      <c r="BY4" s="36"/>
      <c r="BZ4" s="36"/>
      <c r="CA4" s="36"/>
      <c r="CB4" s="36"/>
      <c r="CC4" s="36"/>
      <c r="CD4" s="36"/>
      <c r="CE4" s="36"/>
    </row>
    <row r="5" customFormat="false" ht="14.25" hidden="false" customHeight="true" outlineLevel="0" collapsed="false">
      <c r="B5" s="71" t="s">
        <v>213</v>
      </c>
      <c r="C5" s="98"/>
      <c r="D5" s="98"/>
      <c r="E5" s="98"/>
      <c r="F5" s="98"/>
      <c r="G5" s="98"/>
      <c r="H5" s="98"/>
      <c r="I5" s="98"/>
      <c r="J5" s="98"/>
      <c r="K5" s="98"/>
      <c r="L5" s="98"/>
      <c r="M5" s="98"/>
      <c r="N5" s="112"/>
      <c r="O5" s="98"/>
      <c r="P5" s="112"/>
      <c r="Q5" s="112"/>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row>
    <row r="6" customFormat="false" ht="6.75" hidden="false" customHeight="true" outlineLevel="0" collapsed="false">
      <c r="B6" s="71"/>
      <c r="C6" s="98"/>
      <c r="D6" s="98"/>
      <c r="E6" s="98"/>
      <c r="F6" s="98"/>
      <c r="G6" s="98"/>
      <c r="H6" s="98"/>
      <c r="I6" s="98"/>
      <c r="J6" s="98"/>
      <c r="K6" s="98"/>
      <c r="L6" s="98"/>
      <c r="M6" s="98"/>
      <c r="N6" s="112"/>
      <c r="O6" s="98"/>
      <c r="P6" s="112"/>
      <c r="Q6" s="112"/>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row>
    <row r="7" customFormat="false" ht="14.25" hidden="false" customHeight="true" outlineLevel="0" collapsed="false">
      <c r="B7" s="45" t="s">
        <v>214</v>
      </c>
      <c r="C7" s="91" t="n">
        <v>4.41052631578947</v>
      </c>
      <c r="D7" s="91" t="n">
        <v>424.560975609756</v>
      </c>
      <c r="E7" s="91" t="n">
        <v>180.189054726368</v>
      </c>
      <c r="F7" s="91" t="n">
        <v>36.7937743190661</v>
      </c>
      <c r="G7" s="91" t="n">
        <v>506.391891891892</v>
      </c>
      <c r="H7" s="91" t="n">
        <v>333.707446808511</v>
      </c>
      <c r="I7" s="91" t="n">
        <v>252.40350877193</v>
      </c>
      <c r="J7" s="91" t="n">
        <v>162.696369636964</v>
      </c>
      <c r="K7" s="91" t="n">
        <v>92.952380952381</v>
      </c>
      <c r="L7" s="91" t="n">
        <v>630.9</v>
      </c>
      <c r="M7" s="91" t="n">
        <v>667.5</v>
      </c>
      <c r="N7" s="91" t="n">
        <v>458.485714285714</v>
      </c>
      <c r="O7" s="91" t="s">
        <v>165</v>
      </c>
      <c r="P7" s="91" t="n">
        <v>387.2</v>
      </c>
      <c r="Q7" s="91" t="n">
        <v>493.318181818182</v>
      </c>
      <c r="R7" s="91" t="n">
        <v>705.366666666667</v>
      </c>
      <c r="S7" s="91" t="n">
        <v>53.6818181818182</v>
      </c>
      <c r="T7" s="91" t="n">
        <v>651.320557491289</v>
      </c>
      <c r="U7" s="91" t="n">
        <v>7.62493340436867</v>
      </c>
      <c r="V7" s="91" t="n">
        <v>33.8282828282828</v>
      </c>
      <c r="W7" s="91" t="n">
        <v>268.548076923077</v>
      </c>
      <c r="X7" s="91" t="n">
        <v>440.772727272727</v>
      </c>
      <c r="Y7" s="91" t="n">
        <v>153.884615384615</v>
      </c>
      <c r="Z7" s="91" t="n">
        <v>681</v>
      </c>
      <c r="AA7" s="91" t="n">
        <v>0.815985915492958</v>
      </c>
      <c r="AB7" s="91" t="n">
        <v>112.719512195122</v>
      </c>
      <c r="AC7" s="91" t="n">
        <v>148.313432835821</v>
      </c>
      <c r="AD7" s="91" t="n">
        <v>525.956989247312</v>
      </c>
      <c r="AE7" s="91" t="n">
        <v>16.6253993610224</v>
      </c>
      <c r="AF7" s="91" t="n">
        <v>74.085409252669</v>
      </c>
      <c r="AG7" s="91" t="n">
        <v>29.7096774193548</v>
      </c>
      <c r="AH7" s="91" t="n">
        <v>549.171361502347</v>
      </c>
      <c r="AI7" s="91" t="n">
        <v>130.777777777778</v>
      </c>
      <c r="AJ7" s="91" t="n">
        <v>671.875</v>
      </c>
      <c r="AK7" s="91" t="n">
        <v>481.728624535316</v>
      </c>
      <c r="AL7" s="91" t="n">
        <v>1.82654307692308</v>
      </c>
      <c r="AM7" s="91" t="n">
        <v>264.165760869565</v>
      </c>
      <c r="AN7" s="91" t="n">
        <v>49.5582191780822</v>
      </c>
      <c r="AO7" s="91" t="n">
        <v>232.625</v>
      </c>
      <c r="AP7" s="91" t="n">
        <v>841.875</v>
      </c>
      <c r="AQ7" s="91" t="n">
        <v>208.403465346535</v>
      </c>
      <c r="AR7" s="91" t="n">
        <v>341.296296296296</v>
      </c>
      <c r="AS7" s="91" t="n">
        <v>64.5486111111111</v>
      </c>
      <c r="AT7" s="91" t="n">
        <v>341.560570071259</v>
      </c>
      <c r="AU7" s="91" t="n">
        <v>334.571428571429</v>
      </c>
      <c r="AV7" s="91" t="n">
        <v>338.65</v>
      </c>
      <c r="AW7" s="91" t="n">
        <v>68.5756756756757</v>
      </c>
      <c r="AX7" s="91" t="s">
        <v>165</v>
      </c>
      <c r="AY7" s="91" t="n">
        <v>430.72972972973</v>
      </c>
      <c r="AZ7" s="91" t="n">
        <v>60.7678355501814</v>
      </c>
      <c r="BA7" s="91" t="n">
        <v>58.6315789473684</v>
      </c>
      <c r="BB7" s="91" t="n">
        <v>27.1370851370851</v>
      </c>
      <c r="BC7" s="91" t="n">
        <v>71.7242424242424</v>
      </c>
      <c r="BD7" s="91" t="n">
        <v>216.25</v>
      </c>
      <c r="BE7" s="91" t="n">
        <v>433.832167832168</v>
      </c>
      <c r="BF7" s="91" t="n">
        <v>637.5</v>
      </c>
      <c r="BG7" s="91" t="n">
        <v>473.962962962963</v>
      </c>
      <c r="BH7" s="91" t="n">
        <v>362.328671328671</v>
      </c>
      <c r="BI7" s="91" t="n">
        <v>296.6</v>
      </c>
      <c r="BJ7" s="91" t="n">
        <v>95.7134502923977</v>
      </c>
      <c r="BK7" s="91" t="n">
        <v>223.733333333333</v>
      </c>
      <c r="BL7" s="91" t="n">
        <v>536.703125</v>
      </c>
      <c r="BM7" s="91" t="n">
        <v>75.6475409836066</v>
      </c>
      <c r="BN7" s="91" t="n">
        <v>382.1453125</v>
      </c>
      <c r="BO7" s="91" t="n">
        <v>322.615384615385</v>
      </c>
      <c r="BP7" s="91" t="n">
        <v>325.5</v>
      </c>
      <c r="BQ7" s="91" t="n">
        <v>5.10074626865672</v>
      </c>
      <c r="BR7" s="91" t="n">
        <v>488.878787878788</v>
      </c>
      <c r="BS7" s="91" t="n">
        <v>129.556430446194</v>
      </c>
      <c r="BT7" s="91" t="n">
        <v>275.916666666667</v>
      </c>
      <c r="BU7" s="91" t="n">
        <v>1085.94444444444</v>
      </c>
      <c r="BV7" s="91" t="n">
        <v>173.491392801252</v>
      </c>
      <c r="BW7" s="91" t="n">
        <v>191.147540983607</v>
      </c>
      <c r="BX7" s="91" t="n">
        <v>75.1160714285714</v>
      </c>
      <c r="BY7" s="91" t="n">
        <v>258.404761904762</v>
      </c>
      <c r="BZ7" s="91" t="n">
        <v>252.5</v>
      </c>
      <c r="CA7" s="91" t="n">
        <v>484.75</v>
      </c>
      <c r="CB7" s="91" t="s">
        <v>165</v>
      </c>
      <c r="CC7" s="91" t="n">
        <v>440.65306122449</v>
      </c>
      <c r="CD7" s="91" t="n">
        <v>266.836734693878</v>
      </c>
      <c r="CE7" s="91" t="n">
        <v>505</v>
      </c>
    </row>
    <row r="8" customFormat="false" ht="14.25" hidden="false" customHeight="true" outlineLevel="0" collapsed="false">
      <c r="B8" s="45" t="s">
        <v>215</v>
      </c>
      <c r="C8" s="91" t="n">
        <v>18.2173913043478</v>
      </c>
      <c r="D8" s="91" t="n">
        <v>46.9824561403509</v>
      </c>
      <c r="E8" s="91" t="n">
        <v>48.4846050870147</v>
      </c>
      <c r="F8" s="91" t="n">
        <v>29.55</v>
      </c>
      <c r="G8" s="91" t="n">
        <v>77.1049382716049</v>
      </c>
      <c r="H8" s="91" t="n">
        <v>38.184418746196</v>
      </c>
      <c r="I8" s="91" t="n">
        <v>43.9969418960245</v>
      </c>
      <c r="J8" s="91" t="n">
        <v>44.3318345323741</v>
      </c>
      <c r="K8" s="91" t="n">
        <v>29.8015267175573</v>
      </c>
      <c r="L8" s="91" t="n">
        <v>43.2123287671233</v>
      </c>
      <c r="M8" s="91" t="n">
        <v>49.4444444444444</v>
      </c>
      <c r="N8" s="91" t="n">
        <v>40.3698113207547</v>
      </c>
      <c r="O8" s="91" t="s">
        <v>165</v>
      </c>
      <c r="P8" s="91" t="n">
        <v>71.7037037037037</v>
      </c>
      <c r="Q8" s="91" t="n">
        <v>73.8299319727891</v>
      </c>
      <c r="R8" s="91" t="n">
        <v>74.7078552515446</v>
      </c>
      <c r="S8" s="91" t="n">
        <v>20.0169491525424</v>
      </c>
      <c r="T8" s="91" t="n">
        <v>35.6326725123904</v>
      </c>
      <c r="U8" s="91" t="n">
        <v>54.0075471698113</v>
      </c>
      <c r="V8" s="91" t="n">
        <v>24.4452554744526</v>
      </c>
      <c r="W8" s="91" t="n">
        <v>59.8051391862955</v>
      </c>
      <c r="X8" s="91" t="n">
        <v>70.7810218978102</v>
      </c>
      <c r="Y8" s="91" t="n">
        <v>47.6309523809524</v>
      </c>
      <c r="Z8" s="91" t="n">
        <v>75.6666666666667</v>
      </c>
      <c r="AA8" s="91" t="n">
        <v>6.28021680216802</v>
      </c>
      <c r="AB8" s="91" t="n">
        <v>53.0597014925373</v>
      </c>
      <c r="AC8" s="91" t="n">
        <v>41.7521008403361</v>
      </c>
      <c r="AD8" s="91" t="n">
        <v>46.6291706387035</v>
      </c>
      <c r="AE8" s="91" t="n">
        <v>12.1299533799534</v>
      </c>
      <c r="AF8" s="91" t="n">
        <v>15.2736610418195</v>
      </c>
      <c r="AG8" s="91" t="n">
        <v>40.6323529411765</v>
      </c>
      <c r="AH8" s="91" t="n">
        <v>71.0221615057681</v>
      </c>
      <c r="AI8" s="91" t="n">
        <v>56.0476190476191</v>
      </c>
      <c r="AJ8" s="91" t="n">
        <v>82.6923076923077</v>
      </c>
      <c r="AK8" s="91" t="n">
        <v>47.2248542274052</v>
      </c>
      <c r="AL8" s="91" t="n">
        <v>9.85141392014338</v>
      </c>
      <c r="AM8" s="91" t="n">
        <v>54.4814122921726</v>
      </c>
      <c r="AN8" s="91" t="n">
        <v>22.3663060278207</v>
      </c>
      <c r="AO8" s="91" t="n">
        <v>56.969387755102</v>
      </c>
      <c r="AP8" s="91" t="n">
        <v>69.7927461139896</v>
      </c>
      <c r="AQ8" s="91" t="n">
        <v>44.9759615384615</v>
      </c>
      <c r="AR8" s="91" t="n">
        <v>80.8333333333333</v>
      </c>
      <c r="AS8" s="91" t="n">
        <v>26.1830985915493</v>
      </c>
      <c r="AT8" s="91" t="n">
        <v>51.7069399496584</v>
      </c>
      <c r="AU8" s="91" t="n">
        <v>66.2830188679245</v>
      </c>
      <c r="AV8" s="91" t="n">
        <v>58.895652173913</v>
      </c>
      <c r="AW8" s="91" t="n">
        <v>29.2990762124711</v>
      </c>
      <c r="AX8" s="91" t="s">
        <v>165</v>
      </c>
      <c r="AY8" s="91" t="n">
        <v>30.3561904761905</v>
      </c>
      <c r="AZ8" s="91" t="n">
        <v>27.6126373626374</v>
      </c>
      <c r="BA8" s="91" t="n">
        <v>23.1394658753709</v>
      </c>
      <c r="BB8" s="91" t="n">
        <v>27.2156295224313</v>
      </c>
      <c r="BC8" s="91" t="n">
        <v>38.6748366013072</v>
      </c>
      <c r="BD8" s="91" t="n">
        <v>16.3648648648649</v>
      </c>
      <c r="BE8" s="91" t="n">
        <v>43.8741159830269</v>
      </c>
      <c r="BF8" s="91" t="n">
        <v>63.3540372670808</v>
      </c>
      <c r="BG8" s="91" t="n">
        <v>42.0953947368421</v>
      </c>
      <c r="BH8" s="91" t="n">
        <v>54.6550632911392</v>
      </c>
      <c r="BI8" s="91" t="n">
        <v>71.1027397260274</v>
      </c>
      <c r="BJ8" s="91" t="n">
        <v>44.9642857142857</v>
      </c>
      <c r="BK8" s="91" t="n">
        <v>26.21875</v>
      </c>
      <c r="BL8" s="91" t="n">
        <v>62.4527272727273</v>
      </c>
      <c r="BM8" s="91" t="n">
        <v>29.6752411575563</v>
      </c>
      <c r="BN8" s="91" t="n">
        <v>40.0348665902766</v>
      </c>
      <c r="BO8" s="91" t="n">
        <v>76.2545454545455</v>
      </c>
      <c r="BP8" s="91" t="n">
        <v>66.5795454545455</v>
      </c>
      <c r="BQ8" s="91" t="n">
        <v>12.957345971564</v>
      </c>
      <c r="BR8" s="91" t="n">
        <v>66.1188524590164</v>
      </c>
      <c r="BS8" s="91" t="n">
        <v>42.1168941979522</v>
      </c>
      <c r="BT8" s="91" t="n">
        <v>42.448717948718</v>
      </c>
      <c r="BU8" s="91" t="n">
        <v>69.6969233903831</v>
      </c>
      <c r="BV8" s="91" t="n">
        <v>51.9255269320843</v>
      </c>
      <c r="BW8" s="91" t="n">
        <v>50.2586206896552</v>
      </c>
      <c r="BX8" s="91" t="n">
        <v>32.7354085603113</v>
      </c>
      <c r="BY8" s="91" t="n">
        <v>48.9977426636569</v>
      </c>
      <c r="BZ8" s="91" t="n">
        <v>47.1333333333333</v>
      </c>
      <c r="CA8" s="91" t="n">
        <v>59.6615384615385</v>
      </c>
      <c r="CB8" s="91" t="s">
        <v>165</v>
      </c>
      <c r="CC8" s="91" t="n">
        <v>49.0727272727273</v>
      </c>
      <c r="CD8" s="91" t="n">
        <v>38.0825242718447</v>
      </c>
      <c r="CE8" s="91" t="n">
        <v>59.5325203252033</v>
      </c>
    </row>
    <row r="9" customFormat="false" ht="14.25" hidden="false" customHeight="true" outlineLevel="0" collapsed="false">
      <c r="B9" s="54" t="s">
        <v>216</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row>
    <row r="10" customFormat="false" ht="20.25" hidden="false" customHeight="true" outlineLevel="0" collapsed="false">
      <c r="A10" s="44" t="s">
        <v>116</v>
      </c>
      <c r="B10" s="45" t="s">
        <v>217</v>
      </c>
      <c r="C10" s="113" t="n">
        <v>623.787959427208</v>
      </c>
      <c r="D10" s="113" t="n">
        <v>440.806055035331</v>
      </c>
      <c r="E10" s="113" t="n">
        <v>455.704566789994</v>
      </c>
      <c r="F10" s="113" t="n">
        <v>659.605976099831</v>
      </c>
      <c r="G10" s="113" t="n">
        <v>425.150443519334</v>
      </c>
      <c r="H10" s="113" t="n">
        <v>451.264414938554</v>
      </c>
      <c r="I10" s="113" t="n">
        <v>339.558781538889</v>
      </c>
      <c r="J10" s="113" t="n">
        <v>457.430857861533</v>
      </c>
      <c r="K10" s="113" t="n">
        <v>618.204029841189</v>
      </c>
      <c r="L10" s="113" t="n">
        <v>404.921000158504</v>
      </c>
      <c r="M10" s="113" t="n">
        <v>481.077722846442</v>
      </c>
      <c r="N10" s="113" t="n">
        <v>456.505250202531</v>
      </c>
      <c r="O10" s="113" t="s">
        <v>165</v>
      </c>
      <c r="P10" s="113" t="n">
        <v>307.613445247934</v>
      </c>
      <c r="Q10" s="113" t="n">
        <v>448.59994747996</v>
      </c>
      <c r="R10" s="113" t="n">
        <v>551.48253863239</v>
      </c>
      <c r="S10" s="113" t="n">
        <v>462.056291278578</v>
      </c>
      <c r="T10" s="113" t="n">
        <v>599.656147521251</v>
      </c>
      <c r="U10" s="113" t="n">
        <v>492.427552403578</v>
      </c>
      <c r="V10" s="113" t="n">
        <v>383.845688265154</v>
      </c>
      <c r="W10" s="113" t="n">
        <v>357.872851516345</v>
      </c>
      <c r="X10" s="113" t="n">
        <v>492.067539960813</v>
      </c>
      <c r="Y10" s="113" t="n">
        <v>397.290357410647</v>
      </c>
      <c r="Z10" s="113" t="n">
        <v>360.821174743025</v>
      </c>
      <c r="AA10" s="113" t="n">
        <v>1599.24672477777</v>
      </c>
      <c r="AB10" s="113" t="n">
        <v>481.652571892243</v>
      </c>
      <c r="AC10" s="113" t="n">
        <v>352.360589715206</v>
      </c>
      <c r="AD10" s="113" t="n">
        <v>496.778268389419</v>
      </c>
      <c r="AE10" s="113" t="n">
        <v>581.911923132356</v>
      </c>
      <c r="AF10" s="113" t="n">
        <v>443.774714189644</v>
      </c>
      <c r="AG10" s="113" t="n">
        <v>234.742084690554</v>
      </c>
      <c r="AH10" s="113" t="n">
        <v>388.133474077462</v>
      </c>
      <c r="AI10" s="113" t="n">
        <v>246.051537807986</v>
      </c>
      <c r="AJ10" s="113" t="n">
        <v>218.112850232558</v>
      </c>
      <c r="AK10" s="113" t="n">
        <v>494.225882085117</v>
      </c>
      <c r="AL10" s="113" t="n">
        <v>846.462295736461</v>
      </c>
      <c r="AM10" s="113" t="n">
        <v>479.041853181501</v>
      </c>
      <c r="AN10" s="113" t="n">
        <v>488.102993573353</v>
      </c>
      <c r="AO10" s="113" t="n">
        <v>380.423621708759</v>
      </c>
      <c r="AP10" s="113" t="n">
        <v>375.549848552339</v>
      </c>
      <c r="AQ10" s="113" t="n">
        <v>400.42292273888</v>
      </c>
      <c r="AR10" s="113" t="n">
        <v>443.020021703744</v>
      </c>
      <c r="AS10" s="113" t="n">
        <v>447.272387305003</v>
      </c>
      <c r="AT10" s="113" t="n">
        <v>385.039983309805</v>
      </c>
      <c r="AU10" s="113" t="n">
        <v>470.744309706803</v>
      </c>
      <c r="AV10" s="113" t="n">
        <v>432.408378414291</v>
      </c>
      <c r="AW10" s="113" t="n">
        <v>442.936269262602</v>
      </c>
      <c r="AX10" s="113" t="s">
        <v>165</v>
      </c>
      <c r="AY10" s="113" t="n">
        <v>497.330288322771</v>
      </c>
      <c r="AZ10" s="113" t="n">
        <v>545.961214804497</v>
      </c>
      <c r="BA10" s="113" t="n">
        <v>609.535309053603</v>
      </c>
      <c r="BB10" s="113" t="n">
        <v>536.525116983941</v>
      </c>
      <c r="BC10" s="113" t="n">
        <v>445.669411888968</v>
      </c>
      <c r="BD10" s="113" t="n">
        <v>401.456720066061</v>
      </c>
      <c r="BE10" s="113" t="n">
        <v>476.516894484025</v>
      </c>
      <c r="BF10" s="113" t="n">
        <v>429.117461764706</v>
      </c>
      <c r="BG10" s="113" t="n">
        <v>534.734233023365</v>
      </c>
      <c r="BH10" s="113" t="n">
        <v>389.543482523691</v>
      </c>
      <c r="BI10" s="113" t="n">
        <v>348.614134476447</v>
      </c>
      <c r="BJ10" s="113" t="n">
        <v>440.916936518605</v>
      </c>
      <c r="BK10" s="113" t="n">
        <v>556.613456495828</v>
      </c>
      <c r="BL10" s="113" t="n">
        <v>401.470829136219</v>
      </c>
      <c r="BM10" s="113" t="n">
        <v>528.006566258533</v>
      </c>
      <c r="BN10" s="113" t="n">
        <v>486.802929227674</v>
      </c>
      <c r="BO10" s="113" t="n">
        <v>401.351337625179</v>
      </c>
      <c r="BP10" s="113" t="n">
        <v>342.866996074415</v>
      </c>
      <c r="BQ10" s="113" t="n">
        <v>592.080479151427</v>
      </c>
      <c r="BR10" s="113" t="n">
        <v>413.848715056096</v>
      </c>
      <c r="BS10" s="113" t="n">
        <v>356.214634833168</v>
      </c>
      <c r="BT10" s="113" t="n">
        <v>379.047313500453</v>
      </c>
      <c r="BU10" s="113" t="n">
        <v>688.407495384751</v>
      </c>
      <c r="BV10" s="113" t="n">
        <v>408.690170573962</v>
      </c>
      <c r="BW10" s="113" t="n">
        <v>306.314561749571</v>
      </c>
      <c r="BX10" s="113" t="n">
        <v>507.466189429059</v>
      </c>
      <c r="BY10" s="113" t="n">
        <v>340.045474983876</v>
      </c>
      <c r="BZ10" s="113" t="n">
        <v>446.320786421499</v>
      </c>
      <c r="CA10" s="113" t="n">
        <v>443.314337287262</v>
      </c>
      <c r="CB10" s="113" t="s">
        <v>165</v>
      </c>
      <c r="CC10" s="113" t="n">
        <v>383.20243608744</v>
      </c>
      <c r="CD10" s="113" t="n">
        <v>478.448056596559</v>
      </c>
      <c r="CE10" s="113" t="n">
        <v>480.669467395015</v>
      </c>
    </row>
    <row r="11" customFormat="false" ht="14.25" hidden="false" customHeight="true" outlineLevel="0" collapsed="false">
      <c r="B11" s="45" t="s">
        <v>218</v>
      </c>
      <c r="C11" s="114" t="n">
        <v>0.039358034808455</v>
      </c>
      <c r="D11" s="114" t="n">
        <v>0.0200744407207444</v>
      </c>
      <c r="E11" s="114" t="n">
        <v>0.0151113104722381</v>
      </c>
      <c r="F11" s="114" t="n">
        <v>0.0220617476473021</v>
      </c>
      <c r="G11" s="114" t="n">
        <v>0.0162365213126568</v>
      </c>
      <c r="H11" s="114" t="n">
        <v>0.0171525756233059</v>
      </c>
      <c r="I11" s="114" t="n">
        <v>0.0151463250554804</v>
      </c>
      <c r="J11" s="114" t="n">
        <v>0.0148436032531101</v>
      </c>
      <c r="K11" s="114" t="n">
        <v>0.0335398447363575</v>
      </c>
      <c r="L11" s="114" t="n">
        <v>0.0165165051968405</v>
      </c>
      <c r="M11" s="114" t="n">
        <v>0.0224700175270953</v>
      </c>
      <c r="N11" s="114" t="n">
        <v>0.0179072268413488</v>
      </c>
      <c r="O11" s="114" t="s">
        <v>165</v>
      </c>
      <c r="P11" s="114" t="n">
        <v>0.0201990380131791</v>
      </c>
      <c r="Q11" s="114" t="n">
        <v>0.0193844354003255</v>
      </c>
      <c r="R11" s="114" t="n">
        <v>0.0170646800372475</v>
      </c>
      <c r="S11" s="114" t="n">
        <v>0.025991919487651</v>
      </c>
      <c r="T11" s="114" t="n">
        <v>0.0143322116432914</v>
      </c>
      <c r="U11" s="114" t="n">
        <v>0.0177414405885672</v>
      </c>
      <c r="V11" s="114" t="n">
        <v>0.0202138907709859</v>
      </c>
      <c r="W11" s="114" t="n">
        <v>0.018276742976188</v>
      </c>
      <c r="X11" s="114" t="n">
        <v>0.0160825069786528</v>
      </c>
      <c r="Y11" s="114" t="n">
        <v>0.0189228454746452</v>
      </c>
      <c r="Z11" s="114" t="n">
        <v>0.0270532197821143</v>
      </c>
      <c r="AA11" s="114" t="n">
        <v>0.10340473029608</v>
      </c>
      <c r="AB11" s="114" t="n">
        <v>0.0230233269156511</v>
      </c>
      <c r="AC11" s="114" t="n">
        <v>0.0202574841209989</v>
      </c>
      <c r="AD11" s="114" t="n">
        <v>0.0153395697848067</v>
      </c>
      <c r="AE11" s="114" t="n">
        <v>0.0293013010027959</v>
      </c>
      <c r="AF11" s="114" t="n">
        <v>0.0184520596938153</v>
      </c>
      <c r="AG11" s="114" t="n">
        <v>0.00766744221915645</v>
      </c>
      <c r="AH11" s="114" t="n">
        <v>0.0151352882932214</v>
      </c>
      <c r="AI11" s="114" t="n">
        <v>0.0110087839302738</v>
      </c>
      <c r="AJ11" s="114" t="n">
        <v>0.00633594005170165</v>
      </c>
      <c r="AK11" s="114" t="n">
        <v>0.0168903624435533</v>
      </c>
      <c r="AL11" s="114" t="n">
        <v>0.041560105041148</v>
      </c>
      <c r="AM11" s="114" t="n">
        <v>0.0184754905917138</v>
      </c>
      <c r="AN11" s="114" t="n">
        <v>0.0311926839592364</v>
      </c>
      <c r="AO11" s="114" t="n">
        <v>0.0192345787977833</v>
      </c>
      <c r="AP11" s="114" t="n">
        <v>0.0142006116710601</v>
      </c>
      <c r="AQ11" s="114" t="n">
        <v>0.0179568688454522</v>
      </c>
      <c r="AR11" s="114" t="n">
        <v>0.0144640869527119</v>
      </c>
      <c r="AS11" s="114" t="n">
        <v>0.0189456004745053</v>
      </c>
      <c r="AT11" s="114" t="n">
        <v>0.0166075875577525</v>
      </c>
      <c r="AU11" s="114" t="n">
        <v>0.0173024282852184</v>
      </c>
      <c r="AV11" s="114" t="n">
        <v>0.0135907194024219</v>
      </c>
      <c r="AW11" s="114" t="n">
        <v>0.0162895277785049</v>
      </c>
      <c r="AX11" s="114" t="s">
        <v>165</v>
      </c>
      <c r="AY11" s="114" t="n">
        <v>0.0215535627661297</v>
      </c>
      <c r="AZ11" s="114" t="n">
        <v>0.0224223618386301</v>
      </c>
      <c r="BA11" s="114" t="n">
        <v>0.0272600151481095</v>
      </c>
      <c r="BB11" s="114" t="n">
        <v>0.0269423221581715</v>
      </c>
      <c r="BC11" s="114" t="n">
        <v>0.0186034366701484</v>
      </c>
      <c r="BD11" s="114" t="n">
        <v>0.0198062302422639</v>
      </c>
      <c r="BE11" s="114" t="n">
        <v>0.0188035925934402</v>
      </c>
      <c r="BF11" s="114" t="n">
        <v>0.0181894998194117</v>
      </c>
      <c r="BG11" s="114" t="n">
        <v>0.0214508558516579</v>
      </c>
      <c r="BH11" s="114" t="n">
        <v>0.0180707101726542</v>
      </c>
      <c r="BI11" s="114" t="n">
        <v>0.018425602428691</v>
      </c>
      <c r="BJ11" s="114" t="n">
        <v>0.0203081509826923</v>
      </c>
      <c r="BK11" s="114" t="n">
        <v>0.0211792104387837</v>
      </c>
      <c r="BL11" s="114" t="n">
        <v>0.016826686097824</v>
      </c>
      <c r="BM11" s="114" t="n">
        <v>0.0252623797762134</v>
      </c>
      <c r="BN11" s="114" t="n">
        <v>0.0174351836788965</v>
      </c>
      <c r="BO11" s="114" t="n">
        <v>0.016514689056045</v>
      </c>
      <c r="BP11" s="114" t="n">
        <v>0.0179707100693719</v>
      </c>
      <c r="BQ11" s="114" t="n">
        <v>0.020934526549991</v>
      </c>
      <c r="BR11" s="114" t="n">
        <v>0.019442714399971</v>
      </c>
      <c r="BS11" s="114" t="n">
        <v>0.0174737126550747</v>
      </c>
      <c r="BT11" s="114" t="n">
        <v>0.0120115468736026</v>
      </c>
      <c r="BU11" s="114" t="n">
        <v>0.0187346130088209</v>
      </c>
      <c r="BV11" s="114" t="n">
        <v>0.0181136017819634</v>
      </c>
      <c r="BW11" s="114" t="n">
        <v>0.0307079500472309</v>
      </c>
      <c r="BX11" s="114" t="n">
        <v>0.0187016750647779</v>
      </c>
      <c r="BY11" s="114" t="n">
        <v>0.0157806985007122</v>
      </c>
      <c r="BZ11" s="114" t="n">
        <v>0.0168368807370436</v>
      </c>
      <c r="CA11" s="114" t="n">
        <v>0.011137914806567</v>
      </c>
      <c r="CB11" s="114" t="s">
        <v>165</v>
      </c>
      <c r="CC11" s="114" t="n">
        <v>0.0175217422548114</v>
      </c>
      <c r="CD11" s="114" t="n">
        <v>0.0215963286435247</v>
      </c>
      <c r="CE11" s="114" t="n">
        <v>0.0178518287262922</v>
      </c>
    </row>
    <row r="12" customFormat="false" ht="14.25" hidden="false" customHeight="true" outlineLevel="0" collapsed="false">
      <c r="B12" s="48" t="s">
        <v>219</v>
      </c>
      <c r="C12" s="32"/>
      <c r="N12" s="32"/>
      <c r="P12" s="32"/>
      <c r="Q12" s="32"/>
    </row>
    <row r="13" customFormat="false" ht="14.25" hidden="false" customHeight="true" outlineLevel="0" collapsed="false">
      <c r="B13" s="45" t="s">
        <v>217</v>
      </c>
      <c r="C13" s="86" t="n">
        <v>1068.49875894988</v>
      </c>
      <c r="D13" s="86" t="n">
        <v>1609.64754121905</v>
      </c>
      <c r="E13" s="86" t="n">
        <v>1904.37520017671</v>
      </c>
      <c r="F13" s="86" t="n">
        <v>1963.00835131134</v>
      </c>
      <c r="G13" s="86" t="n">
        <v>1978.72711312145</v>
      </c>
      <c r="H13" s="86" t="n">
        <v>1909.30372634968</v>
      </c>
      <c r="I13" s="86" t="n">
        <v>1653.07482727462</v>
      </c>
      <c r="J13" s="86" t="n">
        <v>2257.77438789379</v>
      </c>
      <c r="K13" s="86" t="n">
        <v>1371.70864818135</v>
      </c>
      <c r="L13" s="86" t="n">
        <v>1899.77334442859</v>
      </c>
      <c r="M13" s="86" t="n">
        <v>1482.09455430712</v>
      </c>
      <c r="N13" s="86" t="n">
        <v>1907.51452140587</v>
      </c>
      <c r="O13" s="86" t="s">
        <v>165</v>
      </c>
      <c r="P13" s="86" t="n">
        <v>1002.56799070248</v>
      </c>
      <c r="Q13" s="86" t="n">
        <v>1514.08212291532</v>
      </c>
      <c r="R13" s="86" t="n">
        <v>2123.24776711876</v>
      </c>
      <c r="S13" s="86" t="n">
        <v>1446.65240756421</v>
      </c>
      <c r="T13" s="86" t="n">
        <v>2939.04727463368</v>
      </c>
      <c r="U13" s="86" t="n">
        <v>1959.73704793181</v>
      </c>
      <c r="V13" s="86" t="n">
        <v>1408.38173484622</v>
      </c>
      <c r="W13" s="86" t="n">
        <v>1563.68240037237</v>
      </c>
      <c r="X13" s="86" t="n">
        <v>2234.05792616273</v>
      </c>
      <c r="Y13" s="86" t="n">
        <v>1471.98424643839</v>
      </c>
      <c r="Z13" s="86" t="n">
        <v>1014.40800293686</v>
      </c>
      <c r="AA13" s="86" t="n">
        <v>1196.91086994045</v>
      </c>
      <c r="AB13" s="86" t="n">
        <v>1553.19839705723</v>
      </c>
      <c r="AC13" s="86" t="n">
        <v>1320.72686424474</v>
      </c>
      <c r="AD13" s="86" t="n">
        <v>2289.6966831582</v>
      </c>
      <c r="AE13" s="86" t="n">
        <v>1309.44533509488</v>
      </c>
      <c r="AF13" s="86" t="n">
        <v>1731.35166682678</v>
      </c>
      <c r="AG13" s="86" t="n">
        <v>2261.80148027506</v>
      </c>
      <c r="AH13" s="86" t="n">
        <v>1598.82647018342</v>
      </c>
      <c r="AI13" s="86" t="n">
        <v>1695.9812404418</v>
      </c>
      <c r="AJ13" s="86" t="n">
        <v>2528.38236093023</v>
      </c>
      <c r="AK13" s="86" t="n">
        <v>2128.70294038662</v>
      </c>
      <c r="AL13" s="86" t="n">
        <v>1602.58049463762</v>
      </c>
      <c r="AM13" s="86" t="n">
        <v>1865.97819801193</v>
      </c>
      <c r="AN13" s="86" t="n">
        <v>1191.64830488563</v>
      </c>
      <c r="AO13" s="86" t="n">
        <v>1355.97227476267</v>
      </c>
      <c r="AP13" s="86" t="n">
        <v>1820.3784925761</v>
      </c>
      <c r="AQ13" s="86" t="n">
        <v>1636.23321159214</v>
      </c>
      <c r="AR13" s="86" t="n">
        <v>2142.44920238741</v>
      </c>
      <c r="AS13" s="86" t="n">
        <v>1680.02708552985</v>
      </c>
      <c r="AT13" s="86" t="n">
        <v>1694.46782519802</v>
      </c>
      <c r="AU13" s="86" t="n">
        <v>2063.4749715343</v>
      </c>
      <c r="AV13" s="86" t="n">
        <v>2405.23946109553</v>
      </c>
      <c r="AW13" s="86" t="n">
        <v>1970.51630630986</v>
      </c>
      <c r="AX13" s="86" t="s">
        <v>165</v>
      </c>
      <c r="AY13" s="86" t="n">
        <v>1695.28308370459</v>
      </c>
      <c r="AZ13" s="86" t="n">
        <v>1900.9521046662</v>
      </c>
      <c r="BA13" s="86" t="n">
        <v>1616.0023005899</v>
      </c>
      <c r="BB13" s="86" t="n">
        <v>1501.74417792194</v>
      </c>
      <c r="BC13" s="86" t="n">
        <v>1735.48502640585</v>
      </c>
      <c r="BD13" s="86" t="n">
        <v>1526.37570272502</v>
      </c>
      <c r="BE13" s="86" t="n">
        <v>1847.42972871466</v>
      </c>
      <c r="BF13" s="86" t="n">
        <v>1718.08099313726</v>
      </c>
      <c r="BG13" s="86" t="n">
        <v>1780.95411815269</v>
      </c>
      <c r="BH13" s="86" t="n">
        <v>1495.18523285662</v>
      </c>
      <c r="BI13" s="86" t="n">
        <v>1419.44672382237</v>
      </c>
      <c r="BJ13" s="86" t="n">
        <v>1450.53757560946</v>
      </c>
      <c r="BK13" s="86" t="n">
        <v>1974.70470202622</v>
      </c>
      <c r="BL13" s="86" t="n">
        <v>1692.81253195144</v>
      </c>
      <c r="BM13" s="86" t="n">
        <v>1588.32721096544</v>
      </c>
      <c r="BN13" s="86" t="n">
        <v>1983.86120925041</v>
      </c>
      <c r="BO13" s="86" t="n">
        <v>1818.1528803052</v>
      </c>
      <c r="BP13" s="86" t="n">
        <v>1497.07135859362</v>
      </c>
      <c r="BQ13" s="86" t="n">
        <v>2033.79275786394</v>
      </c>
      <c r="BR13" s="86" t="n">
        <v>1568.59049711771</v>
      </c>
      <c r="BS13" s="86" t="n">
        <v>1346.98724377545</v>
      </c>
      <c r="BT13" s="86" t="n">
        <v>2362.83133494413</v>
      </c>
      <c r="BU13" s="86" t="n">
        <v>2732.69072398395</v>
      </c>
      <c r="BV13" s="86" t="n">
        <v>1677.69645772634</v>
      </c>
      <c r="BW13" s="86" t="n">
        <v>738.831812178388</v>
      </c>
      <c r="BX13" s="86" t="n">
        <v>1842.28042612623</v>
      </c>
      <c r="BY13" s="86" t="n">
        <v>1617.38318483369</v>
      </c>
      <c r="BZ13" s="86" t="n">
        <v>1690.54463649222</v>
      </c>
      <c r="CA13" s="86" t="n">
        <v>1668.39943269727</v>
      </c>
      <c r="CB13" s="86" t="s">
        <v>165</v>
      </c>
      <c r="CC13" s="86" t="n">
        <v>1449.63954242312</v>
      </c>
      <c r="CD13" s="86" t="n">
        <v>1609.97134557043</v>
      </c>
      <c r="CE13" s="86" t="n">
        <v>1872.34114100376</v>
      </c>
    </row>
    <row r="14" customFormat="false" ht="14.25" hidden="false" customHeight="true" outlineLevel="0" collapsed="false">
      <c r="B14" s="45" t="s">
        <v>218</v>
      </c>
      <c r="C14" s="114" t="n">
        <v>0.0663059745315214</v>
      </c>
      <c r="D14" s="114" t="n">
        <v>0.0688992831973156</v>
      </c>
      <c r="E14" s="114" t="n">
        <v>0.0616067821782405</v>
      </c>
      <c r="F14" s="114" t="n">
        <v>0.0623954725970725</v>
      </c>
      <c r="G14" s="114" t="n">
        <v>0.0733457027312646</v>
      </c>
      <c r="H14" s="114" t="n">
        <v>0.0698565859436655</v>
      </c>
      <c r="I14" s="114" t="n">
        <v>0.0713669106659814</v>
      </c>
      <c r="J14" s="114" t="n">
        <v>0.0713864156213913</v>
      </c>
      <c r="K14" s="114" t="n">
        <v>0.070302968689461</v>
      </c>
      <c r="L14" s="114" t="n">
        <v>0.0741151611174982</v>
      </c>
      <c r="M14" s="114" t="n">
        <v>0.0653921279506866</v>
      </c>
      <c r="N14" s="114" t="n">
        <v>0.0717852640389613</v>
      </c>
      <c r="O14" s="86" t="s">
        <v>165</v>
      </c>
      <c r="P14" s="114" t="n">
        <v>0.064712555529502</v>
      </c>
      <c r="Q14" s="114" t="n">
        <v>0.0625658534133717</v>
      </c>
      <c r="R14" s="114" t="n">
        <v>0.0639018701301557</v>
      </c>
      <c r="S14" s="114" t="n">
        <v>0.0738603475569158</v>
      </c>
      <c r="T14" s="114" t="n">
        <v>0.0678552035668441</v>
      </c>
      <c r="U14" s="114" t="n">
        <v>0.0684233598587071</v>
      </c>
      <c r="V14" s="114" t="n">
        <v>0.0717269262595373</v>
      </c>
      <c r="W14" s="114" t="n">
        <v>0.0762100015588537</v>
      </c>
      <c r="X14" s="114" t="n">
        <v>0.0708347929901011</v>
      </c>
      <c r="Y14" s="114" t="n">
        <v>0.0672744028631935</v>
      </c>
      <c r="Z14" s="114" t="n">
        <v>0.0724410250984237</v>
      </c>
      <c r="AA14" s="114" t="n">
        <v>0.0699921807293928</v>
      </c>
      <c r="AB14" s="114" t="n">
        <v>0.0705624731524429</v>
      </c>
      <c r="AC14" s="114" t="n">
        <v>0.0722783749472951</v>
      </c>
      <c r="AD14" s="114" t="n">
        <v>0.0702584358920039</v>
      </c>
      <c r="AE14" s="114" t="n">
        <v>0.0622626230050435</v>
      </c>
      <c r="AF14" s="114" t="n">
        <v>0.0709810368684976</v>
      </c>
      <c r="AG14" s="114" t="n">
        <v>0.0703391170112801</v>
      </c>
      <c r="AH14" s="114" t="n">
        <v>0.0607491612597327</v>
      </c>
      <c r="AI14" s="114" t="n">
        <v>0.0751922463654838</v>
      </c>
      <c r="AJ14" s="114" t="n">
        <v>0.069906656731217</v>
      </c>
      <c r="AK14" s="114" t="n">
        <v>0.070493463118755</v>
      </c>
      <c r="AL14" s="114" t="n">
        <v>0.073337515417823</v>
      </c>
      <c r="AM14" s="114" t="n">
        <v>0.0691703768485663</v>
      </c>
      <c r="AN14" s="114" t="n">
        <v>0.0715635444403915</v>
      </c>
      <c r="AO14" s="114" t="n">
        <v>0.0659639366616333</v>
      </c>
      <c r="AP14" s="114" t="n">
        <v>0.0658316560495814</v>
      </c>
      <c r="AQ14" s="114" t="n">
        <v>0.071045941004237</v>
      </c>
      <c r="AR14" s="114" t="n">
        <v>0.0692701916279682</v>
      </c>
      <c r="AS14" s="114" t="n">
        <v>0.0679512319787138</v>
      </c>
      <c r="AT14" s="114" t="n">
        <v>0.0707774255754335</v>
      </c>
      <c r="AU14" s="114" t="n">
        <v>0.0721843978747897</v>
      </c>
      <c r="AV14" s="114" t="n">
        <v>0.0731995007366485</v>
      </c>
      <c r="AW14" s="114" t="n">
        <v>0.070188279886414</v>
      </c>
      <c r="AX14" s="86" t="s">
        <v>165</v>
      </c>
      <c r="AY14" s="114" t="n">
        <v>0.0716405219689311</v>
      </c>
      <c r="AZ14" s="114" t="n">
        <v>0.0756901351818101</v>
      </c>
      <c r="BA14" s="114" t="n">
        <v>0.0689314750105484</v>
      </c>
      <c r="BB14" s="114" t="n">
        <v>0.0711785274539345</v>
      </c>
      <c r="BC14" s="114" t="n">
        <v>0.0690484443060326</v>
      </c>
      <c r="BD14" s="114" t="n">
        <v>0.0705378560198578</v>
      </c>
      <c r="BE14" s="114" t="n">
        <v>0.070141899657604</v>
      </c>
      <c r="BF14" s="114" t="n">
        <v>0.0705452014304614</v>
      </c>
      <c r="BG14" s="114" t="n">
        <v>0.069030725360292</v>
      </c>
      <c r="BH14" s="114" t="n">
        <v>0.0672512643236734</v>
      </c>
      <c r="BI14" s="114" t="n">
        <v>0.0726840687623138</v>
      </c>
      <c r="BJ14" s="114" t="n">
        <v>0.0640810316916789</v>
      </c>
      <c r="BK14" s="114" t="n">
        <v>0.0710934964732699</v>
      </c>
      <c r="BL14" s="114" t="n">
        <v>0.0682436494154343</v>
      </c>
      <c r="BM14" s="114" t="n">
        <v>0.0710828630160861</v>
      </c>
      <c r="BN14" s="114" t="n">
        <v>0.0693973052004313</v>
      </c>
      <c r="BO14" s="114" t="n">
        <v>0.0715631387874851</v>
      </c>
      <c r="BP14" s="114" t="n">
        <v>0.0722904942067657</v>
      </c>
      <c r="BQ14" s="114" t="n">
        <v>0.0701099753039777</v>
      </c>
      <c r="BR14" s="114" t="n">
        <v>0.0718721825496321</v>
      </c>
      <c r="BS14" s="114" t="n">
        <v>0.0636249096773793</v>
      </c>
      <c r="BT14" s="114" t="n">
        <v>0.0713589890628624</v>
      </c>
      <c r="BU14" s="114" t="n">
        <v>0.0718041536019579</v>
      </c>
      <c r="BV14" s="114" t="n">
        <v>0.0708850583754666</v>
      </c>
      <c r="BW14" s="114" t="n">
        <v>0.0694850022593892</v>
      </c>
      <c r="BX14" s="114" t="n">
        <v>0.0654289318435925</v>
      </c>
      <c r="BY14" s="114" t="n">
        <v>0.0720788191611634</v>
      </c>
      <c r="BZ14" s="114" t="n">
        <v>0.0594573653906137</v>
      </c>
      <c r="CA14" s="114" t="n">
        <v>0.0407065831849559</v>
      </c>
      <c r="CB14" s="86" t="s">
        <v>165</v>
      </c>
      <c r="CC14" s="114" t="n">
        <v>0.0653863619004213</v>
      </c>
      <c r="CD14" s="114" t="n">
        <v>0.0703497614702138</v>
      </c>
      <c r="CE14" s="114" t="n">
        <v>0.0673278794673136</v>
      </c>
    </row>
    <row r="15" customFormat="false" ht="15" hidden="false" customHeight="true" outlineLevel="0" collapsed="false">
      <c r="B15" s="45" t="s">
        <v>220</v>
      </c>
      <c r="C15" s="115" t="n">
        <v>1342.88899114956</v>
      </c>
      <c r="D15" s="115" t="n">
        <v>1946.86053144329</v>
      </c>
      <c r="E15" s="115" t="n">
        <v>2575.98153542437</v>
      </c>
      <c r="F15" s="115" t="n">
        <v>2621.72914904117</v>
      </c>
      <c r="G15" s="115" t="n">
        <v>2248.17432996202</v>
      </c>
      <c r="H15" s="115" t="n">
        <v>2277.64700655116</v>
      </c>
      <c r="I15" s="115" t="n">
        <v>1930.25359120502</v>
      </c>
      <c r="J15" s="115" t="n">
        <v>2635.62561616326</v>
      </c>
      <c r="K15" s="115" t="n">
        <v>1625.94917605874</v>
      </c>
      <c r="L15" s="115" t="n">
        <v>2136.06019311037</v>
      </c>
      <c r="M15" s="115" t="n">
        <v>1888.72702871411</v>
      </c>
      <c r="N15" s="115" t="n">
        <v>2214.37568808292</v>
      </c>
      <c r="O15" s="86" t="s">
        <v>165</v>
      </c>
      <c r="P15" s="115" t="n">
        <v>1291.0529011708</v>
      </c>
      <c r="Q15" s="115" t="n">
        <v>2016.65130992967</v>
      </c>
      <c r="R15" s="115" t="n">
        <v>2768.89101314525</v>
      </c>
      <c r="S15" s="115" t="n">
        <v>1632.19333897827</v>
      </c>
      <c r="T15" s="115" t="n">
        <v>3609.45945697743</v>
      </c>
      <c r="U15" s="115" t="n">
        <v>2386.7787404509</v>
      </c>
      <c r="V15" s="115" t="n">
        <v>1636.27734647158</v>
      </c>
      <c r="W15" s="115" t="n">
        <v>1709.8394440665</v>
      </c>
      <c r="X15" s="115" t="n">
        <v>2628.24928242412</v>
      </c>
      <c r="Y15" s="115" t="n">
        <v>1823.35849370991</v>
      </c>
      <c r="Z15" s="115" t="n">
        <v>1166.93545031816</v>
      </c>
      <c r="AA15" s="115" t="n">
        <v>1425.05307672391</v>
      </c>
      <c r="AB15" s="115" t="n">
        <v>1834.30645174727</v>
      </c>
      <c r="AC15" s="115" t="n">
        <v>1522.73168981249</v>
      </c>
      <c r="AD15" s="115" t="n">
        <v>2715.80280015265</v>
      </c>
      <c r="AE15" s="115" t="n">
        <v>1752.58348146369</v>
      </c>
      <c r="AF15" s="115" t="n">
        <v>2032.64578729945</v>
      </c>
      <c r="AG15" s="115" t="n">
        <v>2679.63922065388</v>
      </c>
      <c r="AH15" s="115" t="n">
        <v>2193.20788006115</v>
      </c>
      <c r="AI15" s="115" t="n">
        <v>1879.60563579722</v>
      </c>
      <c r="AJ15" s="115" t="n">
        <v>3013.99809302326</v>
      </c>
      <c r="AK15" s="115" t="n">
        <v>2516.43065684043</v>
      </c>
      <c r="AL15" s="115" t="n">
        <v>1821.01034909998</v>
      </c>
      <c r="AM15" s="115" t="n">
        <v>2248.04591578401</v>
      </c>
      <c r="AN15" s="115" t="n">
        <v>1387.63425126114</v>
      </c>
      <c r="AO15" s="115" t="n">
        <v>1713.02222520748</v>
      </c>
      <c r="AP15" s="115" t="n">
        <v>2304.33528210839</v>
      </c>
      <c r="AQ15" s="115" t="n">
        <v>1919.21967258547</v>
      </c>
      <c r="AR15" s="115" t="n">
        <v>2577.40637547477</v>
      </c>
      <c r="AS15" s="115" t="n">
        <v>2060.33434642281</v>
      </c>
      <c r="AT15" s="115" t="n">
        <v>1995.06623689414</v>
      </c>
      <c r="AU15" s="115" t="n">
        <v>2382.18025903786</v>
      </c>
      <c r="AV15" s="115" t="n">
        <v>2738.22389143167</v>
      </c>
      <c r="AW15" s="115" t="n">
        <v>2339.56000144511</v>
      </c>
      <c r="AX15" s="86" t="s">
        <v>165</v>
      </c>
      <c r="AY15" s="115" t="n">
        <v>1971.97879672042</v>
      </c>
      <c r="AZ15" s="115" t="n">
        <v>2092.91045667098</v>
      </c>
      <c r="BA15" s="115" t="n">
        <v>1953.63378430367</v>
      </c>
      <c r="BB15" s="115" t="n">
        <v>1758.18962033394</v>
      </c>
      <c r="BC15" s="115" t="n">
        <v>2094.52586012647</v>
      </c>
      <c r="BD15" s="115" t="n">
        <v>1803.25831268924</v>
      </c>
      <c r="BE15" s="115" t="n">
        <v>2194.87179766165</v>
      </c>
      <c r="BF15" s="115" t="n">
        <v>2029.52735539216</v>
      </c>
      <c r="BG15" s="115" t="n">
        <v>2149.95340704853</v>
      </c>
      <c r="BH15" s="115" t="n">
        <v>1852.73497320492</v>
      </c>
      <c r="BI15" s="115" t="n">
        <v>1627.41614496034</v>
      </c>
      <c r="BJ15" s="115" t="n">
        <v>1886.33247795361</v>
      </c>
      <c r="BK15" s="115" t="n">
        <v>2314.6804325586</v>
      </c>
      <c r="BL15" s="115" t="n">
        <v>2067.11851145594</v>
      </c>
      <c r="BM15" s="115" t="n">
        <v>1862.06063314913</v>
      </c>
      <c r="BN15" s="115" t="n">
        <v>2382.25053494594</v>
      </c>
      <c r="BO15" s="115" t="n">
        <v>2117.18969559688</v>
      </c>
      <c r="BP15" s="115" t="n">
        <v>1725.75866188769</v>
      </c>
      <c r="BQ15" s="115" t="n">
        <v>2417.38396122897</v>
      </c>
      <c r="BR15" s="115" t="n">
        <v>1818.72694167235</v>
      </c>
      <c r="BS15" s="115" t="n">
        <v>1764.22941188388</v>
      </c>
      <c r="BT15" s="115" t="n">
        <v>2759.32456206584</v>
      </c>
      <c r="BU15" s="115" t="n">
        <v>3171.46314767581</v>
      </c>
      <c r="BV15" s="115" t="n">
        <v>1972.32027944904</v>
      </c>
      <c r="BW15" s="115" t="n">
        <v>886.080674671241</v>
      </c>
      <c r="BX15" s="115" t="n">
        <v>2346.41410944702</v>
      </c>
      <c r="BY15" s="115" t="n">
        <v>1869.92425289475</v>
      </c>
      <c r="BZ15" s="115" t="n">
        <v>2369.40736916549</v>
      </c>
      <c r="CA15" s="115" t="n">
        <v>3415.49880092831</v>
      </c>
      <c r="CB15" s="86" t="s">
        <v>165</v>
      </c>
      <c r="CC15" s="115" t="n">
        <v>1847.53045881191</v>
      </c>
      <c r="CD15" s="115" t="n">
        <v>1907.1035351604</v>
      </c>
      <c r="CE15" s="115" t="n">
        <v>2317.44159553886</v>
      </c>
    </row>
    <row r="16" customFormat="false" ht="14.25" hidden="false" customHeight="true" outlineLevel="0" collapsed="false">
      <c r="B16" s="31" t="s">
        <v>221</v>
      </c>
      <c r="C16" s="116" t="n">
        <v>2.46957040572792</v>
      </c>
      <c r="D16" s="116" t="n">
        <v>3.99224449933935</v>
      </c>
      <c r="E16" s="116" t="n">
        <v>3.53732950466619</v>
      </c>
      <c r="F16" s="116" t="n">
        <v>4.50824873096447</v>
      </c>
      <c r="G16" s="116" t="n">
        <v>4.17143009633603</v>
      </c>
      <c r="H16" s="116" t="n">
        <v>4.40650652724867</v>
      </c>
      <c r="I16" s="116" t="n">
        <v>3.43879891568777</v>
      </c>
      <c r="J16" s="116" t="n">
        <v>5.00352962654928</v>
      </c>
      <c r="K16" s="116" t="n">
        <v>3.01223104508197</v>
      </c>
      <c r="L16" s="116" t="n">
        <v>4.0177524171818</v>
      </c>
      <c r="M16" s="116" t="n">
        <v>3.46741573033708</v>
      </c>
      <c r="N16" s="116" t="n">
        <v>4.15893936561351</v>
      </c>
      <c r="O16" s="86" t="s">
        <v>165</v>
      </c>
      <c r="P16" s="116" t="n">
        <v>2.90650826446281</v>
      </c>
      <c r="Q16" s="116" t="n">
        <v>4.12595595687828</v>
      </c>
      <c r="R16" s="116" t="n">
        <v>5.08453050422948</v>
      </c>
      <c r="S16" s="116" t="n">
        <v>3.20491109229467</v>
      </c>
      <c r="T16" s="116" t="n">
        <v>6.62742538610917</v>
      </c>
      <c r="U16" s="116" t="n">
        <v>4.60697316936836</v>
      </c>
      <c r="V16" s="116" t="n">
        <v>3.1257091669155</v>
      </c>
      <c r="W16" s="116" t="n">
        <v>3.44892405743134</v>
      </c>
      <c r="X16" s="116" t="n">
        <v>4.87635351139528</v>
      </c>
      <c r="Y16" s="116" t="n">
        <v>3.53286678330417</v>
      </c>
      <c r="Z16" s="116" t="n">
        <v>2.29662261380323</v>
      </c>
      <c r="AA16" s="116" t="n">
        <v>2.56856822300854</v>
      </c>
      <c r="AB16" s="116" t="n">
        <v>4.09185329438494</v>
      </c>
      <c r="AC16" s="116" t="n">
        <v>3.15346684109892</v>
      </c>
      <c r="AD16" s="116" t="n">
        <v>4.98693625546878</v>
      </c>
      <c r="AE16" s="116" t="n">
        <v>3.55589718952678</v>
      </c>
      <c r="AF16" s="116" t="n">
        <v>3.9434623883178</v>
      </c>
      <c r="AG16" s="116" t="n">
        <v>5.32718060079624</v>
      </c>
      <c r="AH16" s="116" t="n">
        <v>3.91879357290326</v>
      </c>
      <c r="AI16" s="116" t="n">
        <v>3.68054375531011</v>
      </c>
      <c r="AJ16" s="116" t="n">
        <v>5.74102325581395</v>
      </c>
      <c r="AK16" s="116" t="n">
        <v>4.71119342516495</v>
      </c>
      <c r="AL16" s="116" t="n">
        <v>2.62268193889592</v>
      </c>
      <c r="AM16" s="116" t="n">
        <v>4.01060557744335</v>
      </c>
      <c r="AN16" s="116" t="n">
        <v>2.85232534033584</v>
      </c>
      <c r="AO16" s="116" t="n">
        <v>3.27315063585886</v>
      </c>
      <c r="AP16" s="116" t="n">
        <v>4.08414996288048</v>
      </c>
      <c r="AQ16" s="116" t="n">
        <v>3.61672308331849</v>
      </c>
      <c r="AR16" s="116" t="n">
        <v>4.62040151926207</v>
      </c>
      <c r="AS16" s="116" t="n">
        <v>3.93146853146853</v>
      </c>
      <c r="AT16" s="116" t="n">
        <v>3.76409799926285</v>
      </c>
      <c r="AU16" s="116" t="n">
        <v>4.53956732137774</v>
      </c>
      <c r="AV16" s="116" t="n">
        <v>5.20360253949505</v>
      </c>
      <c r="AW16" s="116" t="n">
        <v>4.29515626847436</v>
      </c>
      <c r="AX16" s="86" t="s">
        <v>165</v>
      </c>
      <c r="AY16" s="116" t="n">
        <v>3.8362301562402</v>
      </c>
      <c r="AZ16" s="116" t="n">
        <v>3.95280071634663</v>
      </c>
      <c r="BA16" s="116" t="n">
        <v>3.86355475763016</v>
      </c>
      <c r="BB16" s="116" t="n">
        <v>3.46410719982984</v>
      </c>
      <c r="BC16" s="116" t="n">
        <v>3.79416113904263</v>
      </c>
      <c r="BD16" s="116" t="n">
        <v>3.34401321222131</v>
      </c>
      <c r="BE16" s="116" t="n">
        <v>4.44890228569586</v>
      </c>
      <c r="BF16" s="116" t="n">
        <v>3.83303921568627</v>
      </c>
      <c r="BG16" s="116" t="n">
        <v>3.84621395639603</v>
      </c>
      <c r="BH16" s="116" t="n">
        <v>3.55874008453477</v>
      </c>
      <c r="BI16" s="116" t="n">
        <v>2.70985454195164</v>
      </c>
      <c r="BJ16" s="116" t="n">
        <v>3.33760004887884</v>
      </c>
      <c r="BK16" s="116" t="n">
        <v>4.1626936829559</v>
      </c>
      <c r="BL16" s="116" t="n">
        <v>3.86299455588227</v>
      </c>
      <c r="BM16" s="116" t="n">
        <v>3.77115613825983</v>
      </c>
      <c r="BN16" s="116" t="n">
        <v>4.66867561014503</v>
      </c>
      <c r="BO16" s="116" t="n">
        <v>3.98927038626609</v>
      </c>
      <c r="BP16" s="116" t="n">
        <v>3.68663594470046</v>
      </c>
      <c r="BQ16" s="116" t="n">
        <v>4.86174103877103</v>
      </c>
      <c r="BR16" s="116" t="n">
        <v>3.47870823777351</v>
      </c>
      <c r="BS16" s="116" t="n">
        <v>3.22092340106562</v>
      </c>
      <c r="BT16" s="116" t="n">
        <v>5.39217758985201</v>
      </c>
      <c r="BU16" s="116" t="n">
        <v>5.7918920696636</v>
      </c>
      <c r="BV16" s="116" t="n">
        <v>3.65598361912665</v>
      </c>
      <c r="BW16" s="116" t="n">
        <v>1.77101200686106</v>
      </c>
      <c r="BX16" s="116" t="n">
        <v>4.42917706723721</v>
      </c>
      <c r="BY16" s="116" t="n">
        <v>3.68308301852023</v>
      </c>
      <c r="BZ16" s="116" t="n">
        <v>4.27694483734088</v>
      </c>
      <c r="CA16" s="116" t="n">
        <v>6.18875709128417</v>
      </c>
      <c r="CB16" s="86" t="s">
        <v>165</v>
      </c>
      <c r="CC16" s="116" t="n">
        <v>3.35045387180437</v>
      </c>
      <c r="CD16" s="116" t="n">
        <v>3.68316124920331</v>
      </c>
      <c r="CE16" s="116" t="n">
        <v>4.37091157391601</v>
      </c>
    </row>
    <row r="17" customFormat="false" ht="14.25" hidden="false" customHeight="true" outlineLevel="0" collapsed="false">
      <c r="A17" s="30" t="s">
        <v>0</v>
      </c>
      <c r="B17" s="117" t="s">
        <v>222</v>
      </c>
      <c r="C17" s="118" t="n">
        <v>504.191133651551</v>
      </c>
      <c r="D17" s="118" t="n">
        <v>149.167317745734</v>
      </c>
      <c r="E17" s="118" t="n">
        <v>251.495168148435</v>
      </c>
      <c r="F17" s="118" t="n">
        <v>352.52600571066</v>
      </c>
      <c r="G17" s="118" t="n">
        <v>205.32106484669</v>
      </c>
      <c r="H17" s="118" t="n">
        <v>206.468848685784</v>
      </c>
      <c r="I17" s="118" t="n">
        <v>249.897919649684</v>
      </c>
      <c r="J17" s="118" t="n">
        <v>184.199464470455</v>
      </c>
      <c r="K17" s="118" t="n">
        <v>284.920895876025</v>
      </c>
      <c r="L17" s="118" t="n">
        <v>248.023249326359</v>
      </c>
      <c r="M17" s="118" t="n">
        <v>441.782247191011</v>
      </c>
      <c r="N17" s="118" t="n">
        <v>176.95555649031</v>
      </c>
      <c r="O17" s="86" t="s">
        <v>165</v>
      </c>
      <c r="P17" s="118" t="n">
        <v>209.004576446281</v>
      </c>
      <c r="Q17" s="118" t="n">
        <v>200.178867594214</v>
      </c>
      <c r="R17" s="118" t="n">
        <v>259.185742639762</v>
      </c>
      <c r="S17" s="118" t="n">
        <v>334.789113745414</v>
      </c>
      <c r="T17" s="118" t="n">
        <v>240.374960546518</v>
      </c>
      <c r="U17" s="118" t="n">
        <v>338.010818893236</v>
      </c>
      <c r="V17" s="118" t="n">
        <v>299.757500746492</v>
      </c>
      <c r="W17" s="118" t="n">
        <v>196.888480432525</v>
      </c>
      <c r="X17" s="118" t="n">
        <v>185.819423533051</v>
      </c>
      <c r="Y17" s="118" t="n">
        <v>312.642576855786</v>
      </c>
      <c r="Z17" s="118" t="n">
        <v>312.530572687225</v>
      </c>
      <c r="AA17" s="118" t="n">
        <v>736.218602744455</v>
      </c>
      <c r="AB17" s="118" t="n">
        <v>232.034775938548</v>
      </c>
      <c r="AC17" s="118" t="n">
        <v>177.718212740264</v>
      </c>
      <c r="AD17" s="118" t="n">
        <v>206.70412990146</v>
      </c>
      <c r="AE17" s="118" t="n">
        <v>338.070266634639</v>
      </c>
      <c r="AF17" s="118" t="n">
        <v>244.111874339514</v>
      </c>
      <c r="AG17" s="118" t="n">
        <v>251.827114730366</v>
      </c>
      <c r="AH17" s="118" t="n">
        <v>172.40444553681</v>
      </c>
      <c r="AI17" s="118" t="n">
        <v>207.479184367035</v>
      </c>
      <c r="AJ17" s="118" t="n">
        <v>148.357787906977</v>
      </c>
      <c r="AK17" s="118" t="n">
        <v>141.016941389821</v>
      </c>
      <c r="AL17" s="118" t="n">
        <v>391.671867748492</v>
      </c>
      <c r="AM17" s="118" t="n">
        <v>180.448298924355</v>
      </c>
      <c r="AN17" s="118" t="n">
        <v>245.657975260867</v>
      </c>
      <c r="AO17" s="118" t="n">
        <v>292.641778613649</v>
      </c>
      <c r="AP17" s="118" t="n">
        <v>193.032780994803</v>
      </c>
      <c r="AQ17" s="118" t="n">
        <v>149.046077439278</v>
      </c>
      <c r="AR17" s="118" t="n">
        <v>204.516660879002</v>
      </c>
      <c r="AS17" s="118" t="n">
        <v>287.655826788596</v>
      </c>
      <c r="AT17" s="118" t="n">
        <v>186.707789731357</v>
      </c>
      <c r="AU17" s="118" t="n">
        <v>201.9673156846</v>
      </c>
      <c r="AV17" s="118" t="n">
        <v>258.572796397461</v>
      </c>
      <c r="AW17" s="118" t="n">
        <v>201.647169432073</v>
      </c>
      <c r="AX17" s="86" t="s">
        <v>165</v>
      </c>
      <c r="AY17" s="118" t="n">
        <v>199.577029553868</v>
      </c>
      <c r="AZ17" s="118" t="n">
        <v>254.554047557457</v>
      </c>
      <c r="BA17" s="118" t="n">
        <v>222.309671710695</v>
      </c>
      <c r="BB17" s="118" t="n">
        <v>279.510542380091</v>
      </c>
      <c r="BC17" s="118" t="n">
        <v>235.778788288479</v>
      </c>
      <c r="BD17" s="118" t="n">
        <v>321.225337737407</v>
      </c>
      <c r="BE17" s="118" t="n">
        <v>163.139936490538</v>
      </c>
      <c r="BF17" s="118" t="n">
        <v>215.225206862745</v>
      </c>
      <c r="BG17" s="118" t="n">
        <v>298.333213253106</v>
      </c>
      <c r="BH17" s="118" t="n">
        <v>170.01298786019</v>
      </c>
      <c r="BI17" s="118" t="n">
        <v>228.844227916386</v>
      </c>
      <c r="BJ17" s="118" t="n">
        <v>222.836744669151</v>
      </c>
      <c r="BK17" s="118" t="n">
        <v>362.370011918951</v>
      </c>
      <c r="BL17" s="118" t="n">
        <v>204.05868263996</v>
      </c>
      <c r="BM17" s="118" t="n">
        <v>434.108771264492</v>
      </c>
      <c r="BN17" s="118" t="n">
        <v>189.642482408115</v>
      </c>
      <c r="BO17" s="118" t="n">
        <v>251.226223175966</v>
      </c>
      <c r="BP17" s="118" t="n">
        <v>253.126885133982</v>
      </c>
      <c r="BQ17" s="118" t="n">
        <v>419.523785662034</v>
      </c>
      <c r="BR17" s="118" t="n">
        <v>191.957393541189</v>
      </c>
      <c r="BS17" s="118" t="n">
        <v>236.723961224448</v>
      </c>
      <c r="BT17" s="118" t="n">
        <v>246.415738447599</v>
      </c>
      <c r="BU17" s="118" t="n">
        <v>245.698831797353</v>
      </c>
      <c r="BV17" s="118" t="n">
        <v>180.131498002003</v>
      </c>
      <c r="BW17" s="118" t="n">
        <v>161.968724699828</v>
      </c>
      <c r="BX17" s="118" t="n">
        <v>177.140517651254</v>
      </c>
      <c r="BY17" s="118" t="n">
        <v>209.49538652907</v>
      </c>
      <c r="BZ17" s="118" t="n">
        <v>336.28931824611</v>
      </c>
      <c r="CA17" s="118" t="n">
        <v>334.980402269211</v>
      </c>
      <c r="CB17" s="86" t="s">
        <v>165</v>
      </c>
      <c r="CC17" s="118" t="n">
        <v>231.733141904409</v>
      </c>
      <c r="CD17" s="118" t="n">
        <v>209.226192734226</v>
      </c>
      <c r="CE17" s="118" t="n">
        <v>222.767820416524</v>
      </c>
    </row>
    <row r="18" customFormat="false" ht="14.25" hidden="false" customHeight="true" outlineLevel="0" collapsed="false">
      <c r="B18" s="31" t="s">
        <v>223</v>
      </c>
      <c r="C18" s="118" t="n">
        <v>19.1277804295942</v>
      </c>
      <c r="D18" s="118" t="n">
        <v>56.2877865226633</v>
      </c>
      <c r="E18" s="118" t="n">
        <v>52.7897730410293</v>
      </c>
      <c r="F18" s="118" t="n">
        <v>83.6963832487308</v>
      </c>
      <c r="G18" s="118" t="n">
        <v>54.0950790435778</v>
      </c>
      <c r="H18" s="118" t="n">
        <v>53.2749583180585</v>
      </c>
      <c r="I18" s="118" t="n">
        <v>19.4496441231666</v>
      </c>
      <c r="J18" s="118" t="n">
        <v>77.2073554171654</v>
      </c>
      <c r="K18" s="118" t="n">
        <v>44.1628522028688</v>
      </c>
      <c r="L18" s="118" t="n">
        <v>22.4086194325564</v>
      </c>
      <c r="M18" s="118" t="n">
        <v>20.6756629213486</v>
      </c>
      <c r="N18" s="118" t="n">
        <v>76.1347385804205</v>
      </c>
      <c r="O18" s="86" t="s">
        <v>165</v>
      </c>
      <c r="P18" s="118" t="n">
        <v>42.1372417355374</v>
      </c>
      <c r="Q18" s="118" t="n">
        <v>113.473421173869</v>
      </c>
      <c r="R18" s="118" t="n">
        <v>89.2793228108313</v>
      </c>
      <c r="S18" s="118" t="n">
        <v>-35.8008326277171</v>
      </c>
      <c r="T18" s="118" t="n">
        <v>96.4758009725618</v>
      </c>
      <c r="U18" s="118" t="n">
        <v>39.0784048351036</v>
      </c>
      <c r="V18" s="118" t="n">
        <v>-22.3466437742607</v>
      </c>
      <c r="W18" s="118" t="n">
        <v>36.8356038526265</v>
      </c>
      <c r="X18" s="118" t="n">
        <v>90.8457718882128</v>
      </c>
      <c r="Y18" s="118" t="n">
        <v>-4.28800299925026</v>
      </c>
      <c r="Z18" s="118" t="n">
        <v>2.52744493392068</v>
      </c>
      <c r="AA18" s="118" t="n">
        <v>302.059947354794</v>
      </c>
      <c r="AB18" s="118" t="n">
        <v>11.1955964513685</v>
      </c>
      <c r="AC18" s="118" t="n">
        <v>44.9280426688135</v>
      </c>
      <c r="AD18" s="118" t="n">
        <v>97.8261738970444</v>
      </c>
      <c r="AE18" s="118" t="n">
        <v>95.755499879894</v>
      </c>
      <c r="AF18" s="118" t="n">
        <v>32.7223076184072</v>
      </c>
      <c r="AG18" s="118" t="n">
        <v>-15.9430575461452</v>
      </c>
      <c r="AH18" s="118" t="n">
        <v>63.7516278045883</v>
      </c>
      <c r="AI18" s="118" t="n">
        <v>10.427255734919</v>
      </c>
      <c r="AJ18" s="118" t="n">
        <v>11.8117041860462</v>
      </c>
      <c r="AK18" s="118" t="n">
        <v>84.5412991472774</v>
      </c>
      <c r="AL18" s="118" t="n">
        <v>97.3859826001703</v>
      </c>
      <c r="AM18" s="118" t="n">
        <v>74.7086457229652</v>
      </c>
      <c r="AN18" s="118" t="n">
        <v>59.0851040011056</v>
      </c>
      <c r="AO18" s="118" t="n">
        <v>8.58181443668299</v>
      </c>
      <c r="AP18" s="118" t="n">
        <v>41.8980326651819</v>
      </c>
      <c r="AQ18" s="118" t="n">
        <v>61.2806629847381</v>
      </c>
      <c r="AR18" s="118" t="n">
        <v>113.667123168747</v>
      </c>
      <c r="AS18" s="118" t="n">
        <v>41.603468531469</v>
      </c>
      <c r="AT18" s="118" t="n">
        <v>47.5712346571905</v>
      </c>
      <c r="AU18" s="118" t="n">
        <v>117.035577853686</v>
      </c>
      <c r="AV18" s="118" t="n">
        <v>46.374310792853</v>
      </c>
      <c r="AW18" s="118" t="n">
        <v>77.5952886927048</v>
      </c>
      <c r="AX18" s="86" t="s">
        <v>165</v>
      </c>
      <c r="AY18" s="118" t="n">
        <v>82.3168999811763</v>
      </c>
      <c r="AZ18" s="118" t="n">
        <v>51.5956911750073</v>
      </c>
      <c r="BA18" s="118" t="n">
        <v>92.1350692485252</v>
      </c>
      <c r="BB18" s="118" t="n">
        <v>28.7984223120278</v>
      </c>
      <c r="BC18" s="118" t="n">
        <v>59.819111918543</v>
      </c>
      <c r="BD18" s="118" t="n">
        <v>15.1913955408749</v>
      </c>
      <c r="BE18" s="118" t="n">
        <v>71.1877006028557</v>
      </c>
      <c r="BF18" s="118" t="n">
        <v>63.1439254901964</v>
      </c>
      <c r="BG18" s="118" t="n">
        <v>47.0385074626866</v>
      </c>
      <c r="BH18" s="118" t="n">
        <v>76.2717061355254</v>
      </c>
      <c r="BI18" s="118" t="n">
        <v>31.1170532703978</v>
      </c>
      <c r="BJ18" s="118" t="n">
        <v>23.6581536017596</v>
      </c>
      <c r="BK18" s="118" t="n">
        <v>50.5417133492255</v>
      </c>
      <c r="BL18" s="118" t="n">
        <v>39.6487656118075</v>
      </c>
      <c r="BM18" s="118" t="n">
        <v>7.93057536027717</v>
      </c>
      <c r="BN18" s="118" t="n">
        <v>72.7882642401244</v>
      </c>
      <c r="BO18" s="118" t="n">
        <v>23.5211087267531</v>
      </c>
      <c r="BP18" s="118" t="n">
        <v>36.5273715651135</v>
      </c>
      <c r="BQ18" s="118" t="n">
        <v>34.7554681784931</v>
      </c>
      <c r="BR18" s="118" t="n">
        <v>59.6486567904291</v>
      </c>
      <c r="BS18" s="118" t="n">
        <v>11.5710994509833</v>
      </c>
      <c r="BT18" s="118" t="n">
        <v>61.2867230443975</v>
      </c>
      <c r="BU18" s="118" t="n">
        <v>111.283334629355</v>
      </c>
      <c r="BV18" s="118" t="n">
        <v>59.97408466458</v>
      </c>
      <c r="BW18" s="118" t="n">
        <v>50.0383979416809</v>
      </c>
      <c r="BX18" s="118" t="n">
        <v>108.250911288086</v>
      </c>
      <c r="BY18" s="118" t="n">
        <v>21.4222477655951</v>
      </c>
      <c r="BZ18" s="118" t="n">
        <v>-1.94091937765184</v>
      </c>
      <c r="CA18" s="118" t="n">
        <v>53.0180505415162</v>
      </c>
      <c r="CB18" s="86" t="s">
        <v>165</v>
      </c>
      <c r="CC18" s="118" t="n">
        <v>2.68775472397184</v>
      </c>
      <c r="CD18" s="118" t="n">
        <v>33.4707892925434</v>
      </c>
      <c r="CE18" s="118" t="n">
        <v>61.3408644588595</v>
      </c>
    </row>
    <row r="19" customFormat="false" ht="14.25" hidden="false" customHeight="true" outlineLevel="0" collapsed="false">
      <c r="B19" s="31" t="s">
        <v>224</v>
      </c>
      <c r="C19" s="86" t="n">
        <v>1157.90825775656</v>
      </c>
      <c r="D19" s="86" t="n">
        <v>1867.42676796691</v>
      </c>
      <c r="E19" s="86" t="n">
        <v>1075.49304213375</v>
      </c>
      <c r="F19" s="86" t="n">
        <v>1984.31135575296</v>
      </c>
      <c r="G19" s="86" t="n">
        <v>1556.54351773277</v>
      </c>
      <c r="H19" s="86" t="n">
        <v>1310.6552986276</v>
      </c>
      <c r="I19" s="86" t="n">
        <v>831.9136115938</v>
      </c>
      <c r="J19" s="86" t="n">
        <v>1670.5712315151</v>
      </c>
      <c r="K19" s="86" t="n">
        <v>2393.75933721824</v>
      </c>
      <c r="L19" s="86" t="n">
        <v>1067.66501347282</v>
      </c>
      <c r="M19" s="86" t="n">
        <v>664.087565543071</v>
      </c>
      <c r="N19" s="86" t="n">
        <v>1446.70952826074</v>
      </c>
      <c r="O19" s="86" t="s">
        <v>165</v>
      </c>
      <c r="P19" s="86" t="n">
        <v>977.888011363636</v>
      </c>
      <c r="Q19" s="86" t="n">
        <v>811.801043950982</v>
      </c>
      <c r="R19" s="86" t="n">
        <v>2056.82863522518</v>
      </c>
      <c r="S19" s="86" t="n">
        <v>3050.09138018628</v>
      </c>
      <c r="T19" s="86" t="n">
        <v>2268.5836280085</v>
      </c>
      <c r="U19" s="86" t="n">
        <v>1227.21564491336</v>
      </c>
      <c r="V19" s="86" t="n">
        <v>633.603502538071</v>
      </c>
      <c r="W19" s="86" t="n">
        <v>1117.02883024813</v>
      </c>
      <c r="X19" s="86" t="n">
        <v>1644.93035990513</v>
      </c>
      <c r="Y19" s="86" t="n">
        <v>744.928072981755</v>
      </c>
      <c r="Z19" s="86" t="n">
        <v>507.726093979442</v>
      </c>
      <c r="AA19" s="86" t="n">
        <v>5600.50963407267</v>
      </c>
      <c r="AB19" s="86" t="n">
        <v>1346.66897695553</v>
      </c>
      <c r="AC19" s="86" t="n">
        <v>1108.88702324645</v>
      </c>
      <c r="AD19" s="86" t="n">
        <v>1770.0069708059</v>
      </c>
      <c r="AE19" s="86" t="n">
        <v>1577.43563872208</v>
      </c>
      <c r="AF19" s="86" t="n">
        <v>1443.49082524738</v>
      </c>
      <c r="AG19" s="86" t="n">
        <v>356.870937386898</v>
      </c>
      <c r="AH19" s="86" t="n">
        <v>1318.66544914019</v>
      </c>
      <c r="AI19" s="86" t="n">
        <v>350.706032285472</v>
      </c>
      <c r="AJ19" s="86" t="n">
        <v>352.459293023256</v>
      </c>
      <c r="AK19" s="86" t="n">
        <v>2371.25164039048</v>
      </c>
      <c r="AL19" s="86" t="n">
        <v>3577.52812585018</v>
      </c>
      <c r="AM19" s="86" t="n">
        <v>1696.38418424834</v>
      </c>
      <c r="AN19" s="86" t="n">
        <v>1206.39350148573</v>
      </c>
      <c r="AO19" s="86" t="n">
        <v>1405.9746623679</v>
      </c>
      <c r="AP19" s="86" t="n">
        <v>971.004639940609</v>
      </c>
      <c r="AQ19" s="86" t="n">
        <v>1637.12602529841</v>
      </c>
      <c r="AR19" s="86" t="n">
        <v>1165.80092023874</v>
      </c>
      <c r="AS19" s="86" t="n">
        <v>1330.93474663798</v>
      </c>
      <c r="AT19" s="86" t="n">
        <v>1289.18823250833</v>
      </c>
      <c r="AU19" s="86" t="n">
        <v>1117.20592513521</v>
      </c>
      <c r="AV19" s="86" t="n">
        <v>1183.14113243762</v>
      </c>
      <c r="AW19" s="86" t="n">
        <v>1522.4066208174</v>
      </c>
      <c r="AX19" s="86" t="s">
        <v>165</v>
      </c>
      <c r="AY19" s="86" t="n">
        <v>1533.94783177511</v>
      </c>
      <c r="AZ19" s="86" t="n">
        <v>2200.21943309124</v>
      </c>
      <c r="BA19" s="86" t="n">
        <v>2487.77542318543</v>
      </c>
      <c r="BB19" s="86" t="n">
        <v>2263.63394980325</v>
      </c>
      <c r="BC19" s="86" t="n">
        <v>1290.45383370654</v>
      </c>
      <c r="BD19" s="86" t="n">
        <v>619.530716763006</v>
      </c>
      <c r="BE19" s="86" t="n">
        <v>1762.73617992198</v>
      </c>
      <c r="BF19" s="86" t="n">
        <v>1290.43361470588</v>
      </c>
      <c r="BG19" s="86" t="n">
        <v>1241.49184652653</v>
      </c>
      <c r="BH19" s="86" t="n">
        <v>977.059498388435</v>
      </c>
      <c r="BI19" s="86" t="n">
        <v>787.784696079376</v>
      </c>
      <c r="BJ19" s="86" t="n">
        <v>1141.33472841694</v>
      </c>
      <c r="BK19" s="86" t="n">
        <v>1189.39614719905</v>
      </c>
      <c r="BL19" s="86" t="n">
        <v>1358.43412675769</v>
      </c>
      <c r="BM19" s="86" t="n">
        <v>1063.81203597356</v>
      </c>
      <c r="BN19" s="86" t="n">
        <v>1957.28042379985</v>
      </c>
      <c r="BO19" s="86" t="n">
        <v>987.693168812589</v>
      </c>
      <c r="BP19" s="86" t="n">
        <v>658.054645844001</v>
      </c>
      <c r="BQ19" s="86" t="n">
        <v>1805.49402340892</v>
      </c>
      <c r="BR19" s="86" t="n">
        <v>1194.0389134073</v>
      </c>
      <c r="BS19" s="86" t="n">
        <v>1255.63035675938</v>
      </c>
      <c r="BT19" s="86" t="n">
        <v>846.824880700695</v>
      </c>
      <c r="BU19" s="86" t="n">
        <v>2708.65057424961</v>
      </c>
      <c r="BV19" s="86" t="n">
        <v>1291.38950577751</v>
      </c>
      <c r="BW19" s="86" t="n">
        <v>739.716590051458</v>
      </c>
      <c r="BX19" s="86" t="n">
        <v>1955.3888579183</v>
      </c>
      <c r="BY19" s="86" t="n">
        <v>951.813167327006</v>
      </c>
      <c r="BZ19" s="86" t="n">
        <v>1299.34337765205</v>
      </c>
      <c r="CA19" s="86" t="n">
        <v>964.56034038164</v>
      </c>
      <c r="CB19" s="86" t="s">
        <v>165</v>
      </c>
      <c r="CC19" s="86" t="n">
        <v>1371.94099666543</v>
      </c>
      <c r="CD19" s="86" t="n">
        <v>1570.43813817718</v>
      </c>
      <c r="CE19" s="86" t="n">
        <v>1339.84747490611</v>
      </c>
    </row>
    <row r="20" customFormat="false" ht="14.25" hidden="false" customHeight="false" outlineLevel="0" collapsed="false">
      <c r="B20" s="31"/>
      <c r="C20" s="32"/>
      <c r="N20" s="32"/>
      <c r="P20" s="32"/>
      <c r="Q20" s="32"/>
    </row>
    <row r="21" customFormat="false" ht="14.25" hidden="false" customHeight="false" outlineLevel="0" collapsed="false">
      <c r="B21" s="71" t="s">
        <v>225</v>
      </c>
      <c r="C21" s="32"/>
      <c r="N21" s="32"/>
      <c r="P21" s="32"/>
      <c r="Q21" s="32"/>
    </row>
    <row r="22" customFormat="false" ht="14.25" hidden="false" customHeight="false" outlineLevel="0" collapsed="false">
      <c r="A22" s="57" t="s">
        <v>4</v>
      </c>
      <c r="B22" s="54" t="s">
        <v>226</v>
      </c>
      <c r="C22" s="32"/>
      <c r="N22" s="32"/>
      <c r="P22" s="32"/>
      <c r="Q22" s="32"/>
    </row>
    <row r="23" customFormat="false" ht="14.25" hidden="false" customHeight="false" outlineLevel="0" collapsed="false">
      <c r="A23" s="119" t="s">
        <v>5</v>
      </c>
      <c r="B23" s="93" t="s">
        <v>227</v>
      </c>
      <c r="C23" s="120" t="n">
        <v>0</v>
      </c>
      <c r="D23" s="120" t="n">
        <v>100</v>
      </c>
      <c r="E23" s="120" t="n">
        <v>100</v>
      </c>
      <c r="F23" s="120" t="n">
        <v>100</v>
      </c>
      <c r="G23" s="120" t="n">
        <v>99.7</v>
      </c>
      <c r="H23" s="120" t="n">
        <v>97.2</v>
      </c>
      <c r="I23" s="120" t="n">
        <v>100</v>
      </c>
      <c r="J23" s="120" t="n">
        <v>95.5</v>
      </c>
      <c r="K23" s="120" t="n">
        <v>100</v>
      </c>
      <c r="L23" s="120" t="n">
        <v>100</v>
      </c>
      <c r="M23" s="120" t="n">
        <v>100</v>
      </c>
      <c r="N23" s="120" t="n">
        <v>97</v>
      </c>
      <c r="O23" s="120" t="n">
        <v>100</v>
      </c>
      <c r="P23" s="120" t="n">
        <v>100</v>
      </c>
      <c r="Q23" s="120" t="n">
        <v>93.6</v>
      </c>
      <c r="R23" s="120" t="n">
        <v>99.6</v>
      </c>
      <c r="S23" s="120" t="n">
        <v>100</v>
      </c>
      <c r="T23" s="120" t="n">
        <v>98.7</v>
      </c>
      <c r="U23" s="120" t="n">
        <v>97.5</v>
      </c>
      <c r="V23" s="120" t="n">
        <v>100</v>
      </c>
      <c r="W23" s="120" t="n">
        <v>98.1</v>
      </c>
      <c r="X23" s="120" t="n">
        <v>98</v>
      </c>
      <c r="Y23" s="120" t="n">
        <v>100</v>
      </c>
      <c r="Z23" s="120" t="n">
        <v>100</v>
      </c>
      <c r="AA23" s="120" t="n">
        <v>100</v>
      </c>
      <c r="AB23" s="120" t="n">
        <v>100</v>
      </c>
      <c r="AC23" s="120" t="n">
        <v>100</v>
      </c>
      <c r="AD23" s="120" t="n">
        <v>100</v>
      </c>
      <c r="AE23" s="120" t="n">
        <v>95.7</v>
      </c>
      <c r="AF23" s="120" t="n">
        <v>100</v>
      </c>
      <c r="AG23" s="120" t="n">
        <v>100</v>
      </c>
      <c r="AH23" s="120" t="n">
        <v>99.6</v>
      </c>
      <c r="AI23" s="120" t="n">
        <v>100</v>
      </c>
      <c r="AJ23" s="120" t="n">
        <v>100</v>
      </c>
      <c r="AK23" s="120" t="n">
        <v>100</v>
      </c>
      <c r="AL23" s="120" t="n">
        <v>94.1</v>
      </c>
      <c r="AM23" s="120" t="n">
        <v>97.8</v>
      </c>
      <c r="AN23" s="120" t="n">
        <v>94.7</v>
      </c>
      <c r="AO23" s="120" t="n">
        <v>100</v>
      </c>
      <c r="AP23" s="120" t="n">
        <v>100</v>
      </c>
      <c r="AQ23" s="120" t="n">
        <v>90</v>
      </c>
      <c r="AR23" s="120" t="n">
        <v>100</v>
      </c>
      <c r="AS23" s="120" t="n">
        <v>100</v>
      </c>
      <c r="AT23" s="120" t="n">
        <v>100</v>
      </c>
      <c r="AU23" s="120" t="n">
        <v>100</v>
      </c>
      <c r="AV23" s="120" t="n">
        <v>100</v>
      </c>
      <c r="AW23" s="120" t="n">
        <v>99.6</v>
      </c>
      <c r="AX23" s="120" t="s">
        <v>165</v>
      </c>
      <c r="AY23" s="120" t="n">
        <v>97.6</v>
      </c>
      <c r="AZ23" s="120" t="n">
        <v>89.4</v>
      </c>
      <c r="BA23" s="120" t="n">
        <v>100</v>
      </c>
      <c r="BB23" s="120" t="n">
        <v>100</v>
      </c>
      <c r="BC23" s="120" t="n">
        <v>100</v>
      </c>
      <c r="BD23" s="120" t="n">
        <v>100</v>
      </c>
      <c r="BE23" s="120" t="n">
        <v>96.6</v>
      </c>
      <c r="BF23" s="120" t="n">
        <v>100</v>
      </c>
      <c r="BG23" s="120" t="n">
        <v>100</v>
      </c>
      <c r="BH23" s="120" t="n">
        <v>100</v>
      </c>
      <c r="BI23" s="120" t="n">
        <v>100</v>
      </c>
      <c r="BJ23" s="120" t="n">
        <v>88.7</v>
      </c>
      <c r="BK23" s="120" t="n">
        <v>100</v>
      </c>
      <c r="BL23" s="120" t="n">
        <v>100</v>
      </c>
      <c r="BM23" s="120" t="n">
        <v>100</v>
      </c>
      <c r="BN23" s="120" t="n">
        <v>95.2</v>
      </c>
      <c r="BO23" s="120" t="n">
        <v>100</v>
      </c>
      <c r="BP23" s="120" t="n">
        <v>100</v>
      </c>
      <c r="BQ23" s="120" t="n">
        <v>100</v>
      </c>
      <c r="BR23" s="120" t="n">
        <v>100</v>
      </c>
      <c r="BS23" s="120" t="n">
        <v>92</v>
      </c>
      <c r="BT23" s="120" t="s">
        <v>165</v>
      </c>
      <c r="BU23" s="120" t="n">
        <v>96.5</v>
      </c>
      <c r="BV23" s="120" t="n">
        <v>99.4</v>
      </c>
      <c r="BW23" s="120" t="n">
        <v>100</v>
      </c>
      <c r="BX23" s="120" t="n">
        <v>100</v>
      </c>
      <c r="BY23" s="120" t="n">
        <v>97.5</v>
      </c>
      <c r="BZ23" s="120" t="n">
        <v>100</v>
      </c>
      <c r="CA23" s="120" t="n">
        <v>100</v>
      </c>
      <c r="CB23" s="120" t="n">
        <v>100</v>
      </c>
      <c r="CC23" s="120" t="n">
        <v>94.4</v>
      </c>
      <c r="CD23" s="120" t="n">
        <v>100</v>
      </c>
      <c r="CE23" s="120" t="n">
        <v>99.6</v>
      </c>
    </row>
    <row r="24" customFormat="false" ht="14.25" hidden="true" customHeight="false" outlineLevel="0" collapsed="false">
      <c r="A24" s="119" t="s">
        <v>6</v>
      </c>
      <c r="B24" s="93"/>
      <c r="C24" s="120" t="n">
        <v>0</v>
      </c>
      <c r="D24" s="120" t="n">
        <v>100</v>
      </c>
      <c r="E24" s="120" t="n">
        <v>100</v>
      </c>
      <c r="F24" s="120" t="n">
        <v>100</v>
      </c>
      <c r="G24" s="120" t="n">
        <v>99.7</v>
      </c>
      <c r="H24" s="120" t="n">
        <v>97.2</v>
      </c>
      <c r="I24" s="120" t="n">
        <v>100</v>
      </c>
      <c r="J24" s="120" t="n">
        <v>95.5</v>
      </c>
      <c r="K24" s="120" t="n">
        <v>100</v>
      </c>
      <c r="L24" s="120" t="n">
        <v>100</v>
      </c>
      <c r="M24" s="120" t="n">
        <v>100</v>
      </c>
      <c r="N24" s="120" t="n">
        <v>97</v>
      </c>
      <c r="O24" s="120" t="n">
        <v>100</v>
      </c>
      <c r="P24" s="120" t="n">
        <v>100</v>
      </c>
      <c r="Q24" s="120" t="n">
        <v>93.6</v>
      </c>
      <c r="R24" s="120" t="n">
        <v>99.6</v>
      </c>
      <c r="S24" s="120" t="n">
        <v>100</v>
      </c>
      <c r="T24" s="120" t="n">
        <v>98.7</v>
      </c>
      <c r="U24" s="120" t="n">
        <v>97.5</v>
      </c>
      <c r="V24" s="120" t="n">
        <v>100</v>
      </c>
      <c r="W24" s="120" t="n">
        <v>98.1</v>
      </c>
      <c r="X24" s="120" t="n">
        <v>98</v>
      </c>
      <c r="Y24" s="120" t="n">
        <v>100</v>
      </c>
      <c r="Z24" s="120" t="n">
        <v>100</v>
      </c>
      <c r="AA24" s="120" t="n">
        <v>100</v>
      </c>
      <c r="AB24" s="120" t="n">
        <v>100</v>
      </c>
      <c r="AC24" s="120" t="n">
        <v>100</v>
      </c>
      <c r="AD24" s="120" t="n">
        <v>100</v>
      </c>
      <c r="AE24" s="120" t="n">
        <v>95.7</v>
      </c>
      <c r="AF24" s="120" t="n">
        <v>100</v>
      </c>
      <c r="AG24" s="120" t="n">
        <v>100</v>
      </c>
      <c r="AH24" s="120" t="n">
        <v>99.6</v>
      </c>
      <c r="AI24" s="120" t="n">
        <v>100</v>
      </c>
      <c r="AJ24" s="120" t="n">
        <v>100</v>
      </c>
      <c r="AK24" s="120" t="n">
        <v>100</v>
      </c>
      <c r="AL24" s="120" t="n">
        <v>94.1</v>
      </c>
      <c r="AM24" s="120" t="n">
        <v>97.8</v>
      </c>
      <c r="AN24" s="120" t="n">
        <v>94.7</v>
      </c>
      <c r="AO24" s="120" t="n">
        <v>100</v>
      </c>
      <c r="AP24" s="120" t="n">
        <v>100</v>
      </c>
      <c r="AQ24" s="120" t="n">
        <v>90</v>
      </c>
      <c r="AR24" s="120" t="n">
        <v>100</v>
      </c>
      <c r="AS24" s="120" t="n">
        <v>100</v>
      </c>
      <c r="AT24" s="120" t="n">
        <v>100</v>
      </c>
      <c r="AU24" s="120" t="n">
        <v>100</v>
      </c>
      <c r="AV24" s="120" t="n">
        <v>100</v>
      </c>
      <c r="AW24" s="120" t="n">
        <v>99.6</v>
      </c>
      <c r="AX24" s="120" t="s">
        <v>165</v>
      </c>
      <c r="AY24" s="120" t="n">
        <v>97.6</v>
      </c>
      <c r="AZ24" s="120" t="n">
        <v>89.4</v>
      </c>
      <c r="BA24" s="120" t="n">
        <v>100</v>
      </c>
      <c r="BB24" s="120" t="n">
        <v>100</v>
      </c>
      <c r="BC24" s="120" t="n">
        <v>100</v>
      </c>
      <c r="BD24" s="120" t="n">
        <v>100</v>
      </c>
      <c r="BE24" s="120" t="n">
        <v>96.6</v>
      </c>
      <c r="BF24" s="120" t="n">
        <v>100</v>
      </c>
      <c r="BG24" s="120" t="n">
        <v>100</v>
      </c>
      <c r="BH24" s="120" t="n">
        <v>100</v>
      </c>
      <c r="BI24" s="120" t="n">
        <v>100</v>
      </c>
      <c r="BJ24" s="120" t="n">
        <v>88.7</v>
      </c>
      <c r="BK24" s="120" t="n">
        <v>100</v>
      </c>
      <c r="BL24" s="120" t="n">
        <v>100</v>
      </c>
      <c r="BM24" s="120" t="n">
        <v>100</v>
      </c>
      <c r="BN24" s="120" t="n">
        <v>95.2</v>
      </c>
      <c r="BO24" s="120" t="n">
        <v>100</v>
      </c>
      <c r="BP24" s="120" t="n">
        <v>100</v>
      </c>
      <c r="BQ24" s="120" t="n">
        <v>100</v>
      </c>
      <c r="BR24" s="120" t="n">
        <v>100</v>
      </c>
      <c r="BS24" s="120" t="n">
        <v>92</v>
      </c>
      <c r="BT24" s="120" t="s">
        <v>165</v>
      </c>
      <c r="BU24" s="120" t="n">
        <v>96.5</v>
      </c>
      <c r="BV24" s="120" t="n">
        <v>99.4</v>
      </c>
      <c r="BW24" s="120" t="n">
        <v>100</v>
      </c>
      <c r="BX24" s="120" t="n">
        <v>100</v>
      </c>
      <c r="BY24" s="120" t="n">
        <v>97.5</v>
      </c>
      <c r="BZ24" s="120" t="n">
        <v>100</v>
      </c>
      <c r="CA24" s="120" t="n">
        <v>100</v>
      </c>
      <c r="CB24" s="120" t="n">
        <v>100</v>
      </c>
      <c r="CC24" s="120" t="n">
        <v>94.4</v>
      </c>
      <c r="CD24" s="120" t="n">
        <v>100</v>
      </c>
      <c r="CE24" s="120" t="n">
        <v>99.6</v>
      </c>
    </row>
    <row r="25" customFormat="false" ht="14.25" hidden="false" customHeight="false" outlineLevel="0" collapsed="false">
      <c r="A25" s="3" t="s">
        <v>228</v>
      </c>
      <c r="B25" s="93" t="s">
        <v>229</v>
      </c>
      <c r="C25" s="120" t="n">
        <v>0</v>
      </c>
      <c r="D25" s="120" t="n">
        <v>100</v>
      </c>
      <c r="E25" s="120" t="n">
        <v>100</v>
      </c>
      <c r="F25" s="120" t="n">
        <v>0</v>
      </c>
      <c r="G25" s="120" t="n">
        <v>100</v>
      </c>
      <c r="H25" s="120" t="n">
        <v>0</v>
      </c>
      <c r="I25" s="120" t="n">
        <v>100</v>
      </c>
      <c r="J25" s="120" t="n">
        <v>0</v>
      </c>
      <c r="K25" s="120" t="n">
        <v>0</v>
      </c>
      <c r="L25" s="120" t="n">
        <v>0</v>
      </c>
      <c r="M25" s="120" t="n">
        <v>0</v>
      </c>
      <c r="N25" s="120" t="n">
        <v>0</v>
      </c>
      <c r="O25" s="120" t="n">
        <v>0</v>
      </c>
      <c r="P25" s="120" t="n">
        <v>0</v>
      </c>
      <c r="Q25" s="120" t="n">
        <v>0</v>
      </c>
      <c r="R25" s="120" t="n">
        <v>100</v>
      </c>
      <c r="S25" s="120" t="n">
        <v>0</v>
      </c>
      <c r="T25" s="120" t="n">
        <v>100</v>
      </c>
      <c r="U25" s="120" t="n">
        <v>100</v>
      </c>
      <c r="V25" s="120" t="n">
        <v>0</v>
      </c>
      <c r="W25" s="120" t="n">
        <v>0</v>
      </c>
      <c r="X25" s="120" t="n">
        <v>0</v>
      </c>
      <c r="Y25" s="120" t="n">
        <v>100</v>
      </c>
      <c r="Z25" s="120" t="n">
        <v>0</v>
      </c>
      <c r="AA25" s="120" t="n">
        <v>0</v>
      </c>
      <c r="AB25" s="120" t="n">
        <v>0</v>
      </c>
      <c r="AC25" s="120" t="n">
        <v>0</v>
      </c>
      <c r="AD25" s="120" t="n">
        <v>100</v>
      </c>
      <c r="AE25" s="120" t="n">
        <v>0</v>
      </c>
      <c r="AF25" s="120" t="n">
        <v>100</v>
      </c>
      <c r="AG25" s="120" t="n">
        <v>0</v>
      </c>
      <c r="AH25" s="120" t="n">
        <v>0</v>
      </c>
      <c r="AI25" s="120" t="n">
        <v>0</v>
      </c>
      <c r="AJ25" s="120" t="n">
        <v>100</v>
      </c>
      <c r="AK25" s="120" t="n">
        <v>100</v>
      </c>
      <c r="AL25" s="120" t="n">
        <v>0</v>
      </c>
      <c r="AM25" s="120" t="n">
        <v>100</v>
      </c>
      <c r="AN25" s="120" t="n">
        <v>0</v>
      </c>
      <c r="AO25" s="120" t="n">
        <v>0</v>
      </c>
      <c r="AP25" s="120" t="n">
        <v>0</v>
      </c>
      <c r="AQ25" s="120" t="n">
        <v>100</v>
      </c>
      <c r="AR25" s="120" t="n">
        <v>100</v>
      </c>
      <c r="AS25" s="120" t="n">
        <v>0</v>
      </c>
      <c r="AT25" s="120" t="n">
        <v>0</v>
      </c>
      <c r="AU25" s="120" t="n">
        <v>0</v>
      </c>
      <c r="AV25" s="120" t="n">
        <v>100</v>
      </c>
      <c r="AW25" s="120" t="n">
        <v>0</v>
      </c>
      <c r="AX25" s="120" t="s">
        <v>165</v>
      </c>
      <c r="AY25" s="120" t="n">
        <v>100</v>
      </c>
      <c r="AZ25" s="120" t="n">
        <v>100</v>
      </c>
      <c r="BA25" s="120" t="n">
        <v>100</v>
      </c>
      <c r="BB25" s="120" t="n">
        <v>0</v>
      </c>
      <c r="BC25" s="120" t="n">
        <v>100</v>
      </c>
      <c r="BD25" s="120" t="n">
        <v>100</v>
      </c>
      <c r="BE25" s="120" t="n">
        <v>0</v>
      </c>
      <c r="BF25" s="120" t="n">
        <v>100</v>
      </c>
      <c r="BG25" s="120" t="n">
        <v>0</v>
      </c>
      <c r="BH25" s="120" t="n">
        <v>100</v>
      </c>
      <c r="BI25" s="120" t="n">
        <v>0</v>
      </c>
      <c r="BJ25" s="120" t="n">
        <v>100</v>
      </c>
      <c r="BK25" s="120" t="n">
        <v>0</v>
      </c>
      <c r="BL25" s="120" t="n">
        <v>100</v>
      </c>
      <c r="BM25" s="120" t="n">
        <v>0</v>
      </c>
      <c r="BN25" s="120" t="n">
        <v>0</v>
      </c>
      <c r="BO25" s="120" t="n">
        <v>100</v>
      </c>
      <c r="BP25" s="120" t="n">
        <v>100</v>
      </c>
      <c r="BQ25" s="120" t="n">
        <v>0</v>
      </c>
      <c r="BR25" s="120" t="n">
        <v>0</v>
      </c>
      <c r="BS25" s="120" t="n">
        <v>100</v>
      </c>
      <c r="BT25" s="120" t="s">
        <v>165</v>
      </c>
      <c r="BU25" s="120" t="n">
        <v>97.3</v>
      </c>
      <c r="BV25" s="120" t="n">
        <v>97.1</v>
      </c>
      <c r="BW25" s="120" t="n">
        <v>0</v>
      </c>
      <c r="BX25" s="120" t="n">
        <v>100</v>
      </c>
      <c r="BY25" s="120" t="n">
        <v>0</v>
      </c>
      <c r="BZ25" s="120" t="n">
        <v>0</v>
      </c>
      <c r="CA25" s="120" t="n">
        <v>0</v>
      </c>
      <c r="CB25" s="120" t="n">
        <v>0</v>
      </c>
      <c r="CC25" s="120" t="n">
        <v>0</v>
      </c>
      <c r="CD25" s="120" t="n">
        <v>100</v>
      </c>
      <c r="CE25" s="120" t="n">
        <v>0</v>
      </c>
    </row>
    <row r="26" customFormat="false" ht="14.25" hidden="false" customHeight="false" outlineLevel="0" collapsed="false">
      <c r="A26" s="3" t="s">
        <v>230</v>
      </c>
      <c r="B26" s="93" t="s">
        <v>231</v>
      </c>
      <c r="C26" s="120" t="n">
        <v>100</v>
      </c>
      <c r="D26" s="120" t="n">
        <v>99.9</v>
      </c>
      <c r="E26" s="120" t="n">
        <v>99.7</v>
      </c>
      <c r="F26" s="120" t="n">
        <v>96.8</v>
      </c>
      <c r="G26" s="120" t="n">
        <v>99.9</v>
      </c>
      <c r="H26" s="120" t="n">
        <v>99</v>
      </c>
      <c r="I26" s="120" t="n">
        <v>100</v>
      </c>
      <c r="J26" s="120" t="n">
        <v>100</v>
      </c>
      <c r="K26" s="120" t="n">
        <v>99.5</v>
      </c>
      <c r="L26" s="120" t="n">
        <v>98.6</v>
      </c>
      <c r="M26" s="120" t="n">
        <v>100</v>
      </c>
      <c r="N26" s="120" t="n">
        <v>90.4</v>
      </c>
      <c r="O26" s="120" t="n">
        <v>97.9</v>
      </c>
      <c r="P26" s="120" t="n">
        <v>100</v>
      </c>
      <c r="Q26" s="120" t="n">
        <v>95</v>
      </c>
      <c r="R26" s="120" t="n">
        <v>99.5</v>
      </c>
      <c r="S26" s="120" t="n">
        <v>96.2</v>
      </c>
      <c r="T26" s="120" t="n">
        <v>99.9</v>
      </c>
      <c r="U26" s="120" t="n">
        <v>91.3</v>
      </c>
      <c r="V26" s="120" t="n">
        <v>92</v>
      </c>
      <c r="W26" s="120" t="n">
        <v>99.7</v>
      </c>
      <c r="X26" s="120" t="n">
        <v>99.5</v>
      </c>
      <c r="Y26" s="120" t="n">
        <v>100</v>
      </c>
      <c r="Z26" s="120" t="n">
        <v>100</v>
      </c>
      <c r="AA26" s="120" t="n">
        <v>78.8</v>
      </c>
      <c r="AB26" s="120" t="n">
        <v>100</v>
      </c>
      <c r="AC26" s="120" t="n">
        <v>98.5</v>
      </c>
      <c r="AD26" s="120" t="n">
        <v>99.1</v>
      </c>
      <c r="AE26" s="120" t="n">
        <v>98</v>
      </c>
      <c r="AF26" s="120" t="n">
        <v>99.7</v>
      </c>
      <c r="AG26" s="120" t="n">
        <v>100</v>
      </c>
      <c r="AH26" s="120" t="n">
        <v>99.8</v>
      </c>
      <c r="AI26" s="120" t="n">
        <v>100</v>
      </c>
      <c r="AJ26" s="120" t="n">
        <v>100</v>
      </c>
      <c r="AK26" s="120" t="n">
        <v>98.4</v>
      </c>
      <c r="AL26" s="120" t="n">
        <v>91.4</v>
      </c>
      <c r="AM26" s="120" t="n">
        <v>98.4</v>
      </c>
      <c r="AN26" s="120" t="n">
        <v>87</v>
      </c>
      <c r="AO26" s="120" t="n">
        <v>100</v>
      </c>
      <c r="AP26" s="120" t="n">
        <v>52</v>
      </c>
      <c r="AQ26" s="120" t="n">
        <v>100</v>
      </c>
      <c r="AR26" s="120" t="n">
        <v>100</v>
      </c>
      <c r="AS26" s="120" t="n">
        <v>99.9</v>
      </c>
      <c r="AT26" s="120" t="n">
        <v>94.2</v>
      </c>
      <c r="AU26" s="120" t="n">
        <v>99.4</v>
      </c>
      <c r="AV26" s="120" t="n">
        <v>95.4</v>
      </c>
      <c r="AW26" s="120" t="n">
        <v>99.8</v>
      </c>
      <c r="AX26" s="120" t="s">
        <v>165</v>
      </c>
      <c r="AY26" s="120" t="n">
        <v>93.8</v>
      </c>
      <c r="AZ26" s="120" t="n">
        <v>98.7</v>
      </c>
      <c r="BA26" s="120" t="n">
        <v>100</v>
      </c>
      <c r="BB26" s="120" t="n">
        <v>100</v>
      </c>
      <c r="BC26" s="120" t="n">
        <v>92.2</v>
      </c>
      <c r="BD26" s="120" t="n">
        <v>100</v>
      </c>
      <c r="BE26" s="120" t="n">
        <v>93.5</v>
      </c>
      <c r="BF26" s="120" t="n">
        <v>100</v>
      </c>
      <c r="BG26" s="120" t="n">
        <v>100</v>
      </c>
      <c r="BH26" s="120" t="n">
        <v>100</v>
      </c>
      <c r="BI26" s="120" t="n">
        <v>100</v>
      </c>
      <c r="BJ26" s="120" t="n">
        <v>98.6</v>
      </c>
      <c r="BK26" s="120" t="n">
        <v>100</v>
      </c>
      <c r="BL26" s="120" t="n">
        <v>97.7</v>
      </c>
      <c r="BM26" s="120" t="n">
        <v>100</v>
      </c>
      <c r="BN26" s="120" t="n">
        <v>92.5</v>
      </c>
      <c r="BO26" s="120" t="n">
        <v>100</v>
      </c>
      <c r="BP26" s="120" t="n">
        <v>100</v>
      </c>
      <c r="BQ26" s="120" t="n">
        <v>100</v>
      </c>
      <c r="BR26" s="120" t="n">
        <v>88.8</v>
      </c>
      <c r="BS26" s="120" t="n">
        <v>92.2</v>
      </c>
      <c r="BT26" s="120" t="s">
        <v>165</v>
      </c>
      <c r="BU26" s="120" t="n">
        <v>93.3</v>
      </c>
      <c r="BV26" s="120" t="n">
        <v>99.9</v>
      </c>
      <c r="BW26" s="120" t="n">
        <v>100</v>
      </c>
      <c r="BX26" s="120" t="n">
        <v>99.6</v>
      </c>
      <c r="BY26" s="120" t="n">
        <v>99.6</v>
      </c>
      <c r="BZ26" s="120" t="n">
        <v>99</v>
      </c>
      <c r="CA26" s="120" t="n">
        <v>100</v>
      </c>
      <c r="CB26" s="120" t="n">
        <v>100</v>
      </c>
      <c r="CC26" s="120" t="n">
        <v>91.2</v>
      </c>
      <c r="CD26" s="120" t="n">
        <v>94</v>
      </c>
      <c r="CE26" s="120" t="n">
        <v>100</v>
      </c>
    </row>
    <row r="27" customFormat="false" ht="14.25" hidden="false" customHeight="false" outlineLevel="0" collapsed="false">
      <c r="A27" s="3" t="s">
        <v>232</v>
      </c>
      <c r="B27" s="93" t="s">
        <v>233</v>
      </c>
      <c r="C27" s="120" t="n">
        <v>100</v>
      </c>
      <c r="D27" s="120" t="n">
        <v>73.4</v>
      </c>
      <c r="E27" s="120" t="n">
        <v>74.5</v>
      </c>
      <c r="F27" s="120" t="n">
        <v>89.7</v>
      </c>
      <c r="G27" s="120" t="n">
        <v>79.8</v>
      </c>
      <c r="H27" s="120" t="n">
        <v>73.4</v>
      </c>
      <c r="I27" s="120" t="n">
        <v>97.5</v>
      </c>
      <c r="J27" s="120" t="n">
        <v>84.9</v>
      </c>
      <c r="K27" s="120" t="n">
        <v>88.1</v>
      </c>
      <c r="L27" s="120" t="n">
        <v>100</v>
      </c>
      <c r="M27" s="120" t="n">
        <v>100</v>
      </c>
      <c r="N27" s="120" t="n">
        <v>78.6</v>
      </c>
      <c r="O27" s="120" t="n">
        <v>86.3</v>
      </c>
      <c r="P27" s="120" t="n">
        <v>92.6</v>
      </c>
      <c r="Q27" s="120" t="n">
        <v>96</v>
      </c>
      <c r="R27" s="120" t="n">
        <v>77.2</v>
      </c>
      <c r="S27" s="120" t="n">
        <v>88.7</v>
      </c>
      <c r="T27" s="120" t="n">
        <v>86.5</v>
      </c>
      <c r="U27" s="120" t="n">
        <v>97.1</v>
      </c>
      <c r="V27" s="120" t="n">
        <v>73.3</v>
      </c>
      <c r="W27" s="120" t="n">
        <v>79.6</v>
      </c>
      <c r="X27" s="120" t="n">
        <v>98.3</v>
      </c>
      <c r="Y27" s="120" t="n">
        <v>100</v>
      </c>
      <c r="Z27" s="120" t="n">
        <v>100</v>
      </c>
      <c r="AA27" s="120" t="n">
        <v>78.1</v>
      </c>
      <c r="AB27" s="120" t="n">
        <v>88</v>
      </c>
      <c r="AC27" s="120" t="n">
        <v>80.9</v>
      </c>
      <c r="AD27" s="120" t="n">
        <v>81.6</v>
      </c>
      <c r="AE27" s="120" t="n">
        <v>88.6</v>
      </c>
      <c r="AF27" s="120" t="n">
        <v>87.7</v>
      </c>
      <c r="AG27" s="120" t="n">
        <v>94</v>
      </c>
      <c r="AH27" s="120" t="n">
        <v>80.9</v>
      </c>
      <c r="AI27" s="120" t="n">
        <v>99.6</v>
      </c>
      <c r="AJ27" s="120" t="n">
        <v>99.9</v>
      </c>
      <c r="AK27" s="120" t="n">
        <v>81.8</v>
      </c>
      <c r="AL27" s="120" t="n">
        <v>82</v>
      </c>
      <c r="AM27" s="120" t="n">
        <v>72.9</v>
      </c>
      <c r="AN27" s="120" t="n">
        <v>100</v>
      </c>
      <c r="AO27" s="120" t="n">
        <v>88.3</v>
      </c>
      <c r="AP27" s="120" t="n">
        <v>67.3</v>
      </c>
      <c r="AQ27" s="120" t="n">
        <v>85.2</v>
      </c>
      <c r="AR27" s="120" t="n">
        <v>100</v>
      </c>
      <c r="AS27" s="120" t="n">
        <v>99.2</v>
      </c>
      <c r="AT27" s="120" t="n">
        <v>76</v>
      </c>
      <c r="AU27" s="120" t="n">
        <v>0</v>
      </c>
      <c r="AV27" s="120" t="n">
        <v>99.9</v>
      </c>
      <c r="AW27" s="120" t="n">
        <v>78.9</v>
      </c>
      <c r="AX27" s="120" t="s">
        <v>165</v>
      </c>
      <c r="AY27" s="120" t="n">
        <v>88.3</v>
      </c>
      <c r="AZ27" s="120" t="n">
        <v>99.1</v>
      </c>
      <c r="BA27" s="120" t="n">
        <v>0</v>
      </c>
      <c r="BB27" s="120" t="n">
        <v>92.2</v>
      </c>
      <c r="BC27" s="120" t="n">
        <v>94.3</v>
      </c>
      <c r="BD27" s="120" t="n">
        <v>100</v>
      </c>
      <c r="BE27" s="120" t="n">
        <v>81.4</v>
      </c>
      <c r="BF27" s="120" t="n">
        <v>100</v>
      </c>
      <c r="BG27" s="120" t="n">
        <v>98.5</v>
      </c>
      <c r="BH27" s="120" t="n">
        <v>80.6</v>
      </c>
      <c r="BI27" s="120" t="n">
        <v>99.7</v>
      </c>
      <c r="BJ27" s="120" t="n">
        <v>79.4</v>
      </c>
      <c r="BK27" s="120" t="n">
        <v>100</v>
      </c>
      <c r="BL27" s="120" t="n">
        <v>75.3</v>
      </c>
      <c r="BM27" s="120" t="n">
        <v>88.9</v>
      </c>
      <c r="BN27" s="120" t="n">
        <v>81.7</v>
      </c>
      <c r="BO27" s="120" t="n">
        <v>95.5</v>
      </c>
      <c r="BP27" s="120" t="n">
        <v>98.4</v>
      </c>
      <c r="BQ27" s="120" t="n">
        <v>100</v>
      </c>
      <c r="BR27" s="120" t="n">
        <v>77.9</v>
      </c>
      <c r="BS27" s="120" t="n">
        <v>97.2</v>
      </c>
      <c r="BT27" s="120" t="s">
        <v>165</v>
      </c>
      <c r="BU27" s="120" t="n">
        <v>87.1</v>
      </c>
      <c r="BV27" s="120" t="n">
        <v>83.1</v>
      </c>
      <c r="BW27" s="120" t="n">
        <v>100</v>
      </c>
      <c r="BX27" s="120" t="n">
        <v>88.6</v>
      </c>
      <c r="BY27" s="120" t="n">
        <v>99.9</v>
      </c>
      <c r="BZ27" s="120" t="n">
        <v>100</v>
      </c>
      <c r="CA27" s="120" t="n">
        <v>100</v>
      </c>
      <c r="CB27" s="120" t="n">
        <v>98.9</v>
      </c>
      <c r="CC27" s="120" t="n">
        <v>91.2</v>
      </c>
      <c r="CD27" s="120" t="n">
        <v>90.6</v>
      </c>
      <c r="CE27" s="120" t="n">
        <v>99.9</v>
      </c>
    </row>
    <row r="28" customFormat="false" ht="14.25" hidden="false" customHeight="false" outlineLevel="0" collapsed="false">
      <c r="A28" s="3" t="s">
        <v>234</v>
      </c>
      <c r="B28" s="93" t="s">
        <v>235</v>
      </c>
      <c r="C28" s="120" t="n">
        <v>100</v>
      </c>
      <c r="D28" s="120" t="n">
        <v>100</v>
      </c>
      <c r="E28" s="120" t="n">
        <v>100</v>
      </c>
      <c r="F28" s="120" t="n">
        <v>99.9</v>
      </c>
      <c r="G28" s="120" t="n">
        <v>100</v>
      </c>
      <c r="H28" s="120" t="n">
        <v>99.8</v>
      </c>
      <c r="I28" s="120" t="n">
        <v>97.1</v>
      </c>
      <c r="J28" s="120" t="n">
        <v>100</v>
      </c>
      <c r="K28" s="120" t="n">
        <v>100</v>
      </c>
      <c r="L28" s="120" t="n">
        <v>100</v>
      </c>
      <c r="M28" s="120" t="n">
        <v>100</v>
      </c>
      <c r="N28" s="120" t="n">
        <v>99.6</v>
      </c>
      <c r="O28" s="120" t="n">
        <v>100</v>
      </c>
      <c r="P28" s="120" t="n">
        <v>100</v>
      </c>
      <c r="Q28" s="120" t="n">
        <v>91.2</v>
      </c>
      <c r="R28" s="120" t="n">
        <v>98.1</v>
      </c>
      <c r="S28" s="120" t="n">
        <v>100</v>
      </c>
      <c r="T28" s="120" t="n">
        <v>98.3</v>
      </c>
      <c r="U28" s="120" t="n">
        <v>100</v>
      </c>
      <c r="V28" s="120" t="n">
        <v>100</v>
      </c>
      <c r="W28" s="120" t="n">
        <v>99.8</v>
      </c>
      <c r="X28" s="120" t="n">
        <v>99.5</v>
      </c>
      <c r="Y28" s="120" t="n">
        <v>100</v>
      </c>
      <c r="Z28" s="120" t="n">
        <v>100</v>
      </c>
      <c r="AA28" s="120" t="n">
        <v>100</v>
      </c>
      <c r="AB28" s="120" t="n">
        <v>100</v>
      </c>
      <c r="AC28" s="120" t="n">
        <v>100</v>
      </c>
      <c r="AD28" s="120" t="n">
        <v>100</v>
      </c>
      <c r="AE28" s="120" t="n">
        <v>99.2</v>
      </c>
      <c r="AF28" s="120" t="n">
        <v>100</v>
      </c>
      <c r="AG28" s="120" t="n">
        <v>100</v>
      </c>
      <c r="AH28" s="120" t="n">
        <v>97</v>
      </c>
      <c r="AI28" s="120" t="n">
        <v>100</v>
      </c>
      <c r="AJ28" s="120" t="n">
        <v>100</v>
      </c>
      <c r="AK28" s="120" t="n">
        <v>99.9</v>
      </c>
      <c r="AL28" s="120" t="n">
        <v>94.9</v>
      </c>
      <c r="AM28" s="120" t="n">
        <v>99.9</v>
      </c>
      <c r="AN28" s="120" t="n">
        <v>100</v>
      </c>
      <c r="AO28" s="120" t="n">
        <v>100</v>
      </c>
      <c r="AP28" s="120" t="n">
        <v>99</v>
      </c>
      <c r="AQ28" s="120" t="n">
        <v>93.1</v>
      </c>
      <c r="AR28" s="120" t="n">
        <v>100</v>
      </c>
      <c r="AS28" s="120" t="n">
        <v>98.4</v>
      </c>
      <c r="AT28" s="120" t="n">
        <v>100</v>
      </c>
      <c r="AU28" s="120" t="n">
        <v>98.8</v>
      </c>
      <c r="AV28" s="120" t="n">
        <v>96</v>
      </c>
      <c r="AW28" s="120" t="n">
        <v>100</v>
      </c>
      <c r="AX28" s="120" t="s">
        <v>165</v>
      </c>
      <c r="AY28" s="120" t="n">
        <v>99.3</v>
      </c>
      <c r="AZ28" s="120" t="n">
        <v>100</v>
      </c>
      <c r="BA28" s="120" t="n">
        <v>100</v>
      </c>
      <c r="BB28" s="120" t="n">
        <v>0</v>
      </c>
      <c r="BC28" s="120" t="n">
        <v>100</v>
      </c>
      <c r="BD28" s="120" t="n">
        <v>100</v>
      </c>
      <c r="BE28" s="120" t="n">
        <v>100</v>
      </c>
      <c r="BF28" s="120" t="n">
        <v>100</v>
      </c>
      <c r="BG28" s="120" t="n">
        <v>100</v>
      </c>
      <c r="BH28" s="120" t="n">
        <v>100</v>
      </c>
      <c r="BI28" s="120" t="n">
        <v>100</v>
      </c>
      <c r="BJ28" s="120" t="n">
        <v>99.9</v>
      </c>
      <c r="BK28" s="120" t="n">
        <v>100</v>
      </c>
      <c r="BL28" s="120" t="n">
        <v>99.3</v>
      </c>
      <c r="BM28" s="120" t="n">
        <v>0</v>
      </c>
      <c r="BN28" s="120" t="n">
        <v>100</v>
      </c>
      <c r="BO28" s="120" t="n">
        <v>100</v>
      </c>
      <c r="BP28" s="120" t="n">
        <v>97.6</v>
      </c>
      <c r="BQ28" s="120" t="n">
        <v>100</v>
      </c>
      <c r="BR28" s="120" t="n">
        <v>100</v>
      </c>
      <c r="BS28" s="120" t="n">
        <v>100</v>
      </c>
      <c r="BT28" s="120" t="s">
        <v>165</v>
      </c>
      <c r="BU28" s="120" t="n">
        <v>99</v>
      </c>
      <c r="BV28" s="120" t="n">
        <v>99.9</v>
      </c>
      <c r="BW28" s="120" t="n">
        <v>100</v>
      </c>
      <c r="BX28" s="120" t="n">
        <v>99.9</v>
      </c>
      <c r="BY28" s="120" t="n">
        <v>99.8</v>
      </c>
      <c r="BZ28" s="120" t="n">
        <v>100</v>
      </c>
      <c r="CA28" s="120" t="n">
        <v>100</v>
      </c>
      <c r="CB28" s="120" t="n">
        <v>0</v>
      </c>
      <c r="CC28" s="120" t="n">
        <v>94</v>
      </c>
      <c r="CD28" s="120" t="n">
        <v>100</v>
      </c>
      <c r="CE28" s="120" t="n">
        <v>100</v>
      </c>
    </row>
    <row r="29" customFormat="false" ht="14.25" hidden="false" customHeight="false" outlineLevel="0" collapsed="false">
      <c r="A29" s="3" t="s">
        <v>236</v>
      </c>
      <c r="B29" s="93" t="s">
        <v>237</v>
      </c>
      <c r="C29" s="120" t="n">
        <v>100</v>
      </c>
      <c r="D29" s="120" t="n">
        <v>100</v>
      </c>
      <c r="E29" s="120" t="n">
        <v>100</v>
      </c>
      <c r="F29" s="120" t="n">
        <v>100</v>
      </c>
      <c r="G29" s="120" t="n">
        <v>98</v>
      </c>
      <c r="H29" s="120" t="n">
        <v>100</v>
      </c>
      <c r="I29" s="120" t="n">
        <v>100</v>
      </c>
      <c r="J29" s="120" t="n">
        <v>100</v>
      </c>
      <c r="K29" s="120" t="n">
        <v>100</v>
      </c>
      <c r="L29" s="120" t="n">
        <v>100</v>
      </c>
      <c r="M29" s="120" t="n">
        <v>100</v>
      </c>
      <c r="N29" s="120" t="n">
        <v>100</v>
      </c>
      <c r="O29" s="120" t="n">
        <v>0</v>
      </c>
      <c r="P29" s="120" t="n">
        <v>100</v>
      </c>
      <c r="Q29" s="120" t="n">
        <v>80.7</v>
      </c>
      <c r="R29" s="120" t="n">
        <v>100</v>
      </c>
      <c r="S29" s="120" t="n">
        <v>100</v>
      </c>
      <c r="T29" s="120" t="n">
        <v>99.5</v>
      </c>
      <c r="U29" s="120" t="n">
        <v>100</v>
      </c>
      <c r="V29" s="120" t="n">
        <v>95.3</v>
      </c>
      <c r="W29" s="120" t="n">
        <v>93.4</v>
      </c>
      <c r="X29" s="120" t="n">
        <v>100</v>
      </c>
      <c r="Y29" s="120" t="n">
        <v>100</v>
      </c>
      <c r="Z29" s="120" t="n">
        <v>0</v>
      </c>
      <c r="AA29" s="120" t="n">
        <v>100</v>
      </c>
      <c r="AB29" s="120" t="n">
        <v>100</v>
      </c>
      <c r="AC29" s="120" t="n">
        <v>100</v>
      </c>
      <c r="AD29" s="120" t="n">
        <v>100</v>
      </c>
      <c r="AE29" s="120" t="n">
        <v>97.7</v>
      </c>
      <c r="AF29" s="120" t="n">
        <v>99.3</v>
      </c>
      <c r="AG29" s="120" t="n">
        <v>100</v>
      </c>
      <c r="AH29" s="120" t="n">
        <v>97.6</v>
      </c>
      <c r="AI29" s="120" t="n">
        <v>100</v>
      </c>
      <c r="AJ29" s="120" t="n">
        <v>100</v>
      </c>
      <c r="AK29" s="120" t="n">
        <v>100</v>
      </c>
      <c r="AL29" s="120" t="n">
        <v>99.9</v>
      </c>
      <c r="AM29" s="120" t="n">
        <v>99.6</v>
      </c>
      <c r="AN29" s="120" t="n">
        <v>100</v>
      </c>
      <c r="AO29" s="120" t="n">
        <v>100</v>
      </c>
      <c r="AP29" s="120" t="n">
        <v>100</v>
      </c>
      <c r="AQ29" s="120" t="n">
        <v>98.3</v>
      </c>
      <c r="AR29" s="120" t="n">
        <v>100</v>
      </c>
      <c r="AS29" s="120" t="n">
        <v>98.9</v>
      </c>
      <c r="AT29" s="120" t="n">
        <v>100</v>
      </c>
      <c r="AU29" s="120" t="n">
        <v>100</v>
      </c>
      <c r="AV29" s="120" t="n">
        <v>94.3</v>
      </c>
      <c r="AW29" s="120" t="n">
        <v>100</v>
      </c>
      <c r="AX29" s="120" t="s">
        <v>165</v>
      </c>
      <c r="AY29" s="120" t="n">
        <v>100</v>
      </c>
      <c r="AZ29" s="120" t="n">
        <v>100</v>
      </c>
      <c r="BA29" s="120" t="n">
        <v>100</v>
      </c>
      <c r="BB29" s="120" t="n">
        <v>74.7</v>
      </c>
      <c r="BC29" s="120" t="n">
        <v>100</v>
      </c>
      <c r="BD29" s="120" t="n">
        <v>100</v>
      </c>
      <c r="BE29" s="120" t="n">
        <v>100</v>
      </c>
      <c r="BF29" s="120" t="n">
        <v>100</v>
      </c>
      <c r="BG29" s="120" t="n">
        <v>100</v>
      </c>
      <c r="BH29" s="120" t="n">
        <v>100</v>
      </c>
      <c r="BI29" s="120" t="n">
        <v>100</v>
      </c>
      <c r="BJ29" s="120" t="n">
        <v>100</v>
      </c>
      <c r="BK29" s="120" t="n">
        <v>100</v>
      </c>
      <c r="BL29" s="120" t="n">
        <v>98.4</v>
      </c>
      <c r="BM29" s="120" t="n">
        <v>100</v>
      </c>
      <c r="BN29" s="120" t="n">
        <v>97.6</v>
      </c>
      <c r="BO29" s="120" t="n">
        <v>0</v>
      </c>
      <c r="BP29" s="120" t="n">
        <v>100</v>
      </c>
      <c r="BQ29" s="120" t="n">
        <v>100</v>
      </c>
      <c r="BR29" s="120" t="n">
        <v>100</v>
      </c>
      <c r="BS29" s="120" t="n">
        <v>100</v>
      </c>
      <c r="BT29" s="120" t="s">
        <v>165</v>
      </c>
      <c r="BU29" s="120" t="n">
        <v>98</v>
      </c>
      <c r="BV29" s="120" t="n">
        <v>100</v>
      </c>
      <c r="BW29" s="120" t="n">
        <v>100</v>
      </c>
      <c r="BX29" s="120" t="n">
        <v>100</v>
      </c>
      <c r="BY29" s="120" t="n">
        <v>100</v>
      </c>
      <c r="BZ29" s="120" t="n">
        <v>100</v>
      </c>
      <c r="CA29" s="120" t="n">
        <v>99.6</v>
      </c>
      <c r="CB29" s="120" t="n">
        <v>97.6</v>
      </c>
      <c r="CC29" s="120" t="n">
        <v>95.9</v>
      </c>
      <c r="CD29" s="120" t="n">
        <v>100</v>
      </c>
      <c r="CE29" s="120" t="n">
        <v>100</v>
      </c>
    </row>
    <row r="30" customFormat="false" ht="14.25" hidden="false" customHeight="false" outlineLevel="0" collapsed="false">
      <c r="A30" s="3" t="s">
        <v>238</v>
      </c>
      <c r="B30" s="93" t="s">
        <v>239</v>
      </c>
      <c r="C30" s="120" t="n">
        <v>100</v>
      </c>
      <c r="D30" s="120" t="n">
        <v>86.6</v>
      </c>
      <c r="E30" s="120" t="n">
        <v>100</v>
      </c>
      <c r="F30" s="120" t="n">
        <v>100</v>
      </c>
      <c r="G30" s="120" t="n">
        <v>100</v>
      </c>
      <c r="H30" s="120" t="n">
        <v>89.8</v>
      </c>
      <c r="I30" s="120" t="n">
        <v>100</v>
      </c>
      <c r="J30" s="120" t="n">
        <v>97.1</v>
      </c>
      <c r="K30" s="120" t="n">
        <v>100</v>
      </c>
      <c r="L30" s="120" t="n">
        <v>98.4</v>
      </c>
      <c r="M30" s="120" t="n">
        <v>0</v>
      </c>
      <c r="N30" s="120" t="n">
        <v>92.5</v>
      </c>
      <c r="O30" s="120" t="n">
        <v>0</v>
      </c>
      <c r="P30" s="120" t="n">
        <v>100</v>
      </c>
      <c r="Q30" s="120" t="n">
        <v>88.1</v>
      </c>
      <c r="R30" s="120" t="n">
        <v>98.5</v>
      </c>
      <c r="S30" s="120" t="n">
        <v>100</v>
      </c>
      <c r="T30" s="120" t="n">
        <v>97.1</v>
      </c>
      <c r="U30" s="120" t="n">
        <v>60</v>
      </c>
      <c r="V30" s="120" t="n">
        <v>100</v>
      </c>
      <c r="W30" s="120" t="n">
        <v>100</v>
      </c>
      <c r="X30" s="120" t="n">
        <v>100</v>
      </c>
      <c r="Y30" s="120" t="n">
        <v>100</v>
      </c>
      <c r="Z30" s="120" t="n">
        <v>0</v>
      </c>
      <c r="AA30" s="120" t="n">
        <v>100</v>
      </c>
      <c r="AB30" s="120" t="n">
        <v>92.5</v>
      </c>
      <c r="AC30" s="120" t="n">
        <v>100</v>
      </c>
      <c r="AD30" s="120" t="n">
        <v>93.9</v>
      </c>
      <c r="AE30" s="120" t="n">
        <v>93.1</v>
      </c>
      <c r="AF30" s="120" t="n">
        <v>100</v>
      </c>
      <c r="AG30" s="120" t="n">
        <v>100</v>
      </c>
      <c r="AH30" s="120" t="n">
        <v>96.4</v>
      </c>
      <c r="AI30" s="120" t="n">
        <v>0</v>
      </c>
      <c r="AJ30" s="120" t="n">
        <v>100</v>
      </c>
      <c r="AK30" s="120" t="n">
        <v>99.2</v>
      </c>
      <c r="AL30" s="120" t="n">
        <v>0</v>
      </c>
      <c r="AM30" s="120" t="n">
        <v>94.4</v>
      </c>
      <c r="AN30" s="120" t="n">
        <v>0</v>
      </c>
      <c r="AO30" s="120" t="n">
        <v>100</v>
      </c>
      <c r="AP30" s="120" t="n">
        <v>98</v>
      </c>
      <c r="AQ30" s="120" t="n">
        <v>98.2</v>
      </c>
      <c r="AR30" s="120" t="n">
        <v>99.2</v>
      </c>
      <c r="AS30" s="120" t="n">
        <v>100</v>
      </c>
      <c r="AT30" s="120" t="n">
        <v>98.2</v>
      </c>
      <c r="AU30" s="120" t="n">
        <v>93.8</v>
      </c>
      <c r="AV30" s="120" t="n">
        <v>100</v>
      </c>
      <c r="AW30" s="120" t="n">
        <v>100</v>
      </c>
      <c r="AX30" s="120" t="s">
        <v>165</v>
      </c>
      <c r="AY30" s="120" t="n">
        <v>100</v>
      </c>
      <c r="AZ30" s="120" t="n">
        <v>87</v>
      </c>
      <c r="BA30" s="120" t="n">
        <v>100</v>
      </c>
      <c r="BB30" s="120" t="n">
        <v>100</v>
      </c>
      <c r="BC30" s="120" t="n">
        <v>100</v>
      </c>
      <c r="BD30" s="120" t="n">
        <v>97.2</v>
      </c>
      <c r="BE30" s="120" t="n">
        <v>0</v>
      </c>
      <c r="BF30" s="120" t="n">
        <v>100</v>
      </c>
      <c r="BG30" s="120" t="n">
        <v>100</v>
      </c>
      <c r="BH30" s="120" t="n">
        <v>100</v>
      </c>
      <c r="BI30" s="120" t="n">
        <v>100</v>
      </c>
      <c r="BJ30" s="120" t="n">
        <v>78</v>
      </c>
      <c r="BK30" s="120" t="n">
        <v>100</v>
      </c>
      <c r="BL30" s="120" t="n">
        <v>91.7</v>
      </c>
      <c r="BM30" s="120" t="n">
        <v>100</v>
      </c>
      <c r="BN30" s="120" t="n">
        <v>96.6</v>
      </c>
      <c r="BO30" s="120" t="n">
        <v>100</v>
      </c>
      <c r="BP30" s="120" t="n">
        <v>100</v>
      </c>
      <c r="BQ30" s="120" t="n">
        <v>97.1</v>
      </c>
      <c r="BR30" s="120" t="n">
        <v>100</v>
      </c>
      <c r="BS30" s="120" t="n">
        <v>97</v>
      </c>
      <c r="BT30" s="120" t="s">
        <v>165</v>
      </c>
      <c r="BU30" s="120" t="n">
        <v>86.2</v>
      </c>
      <c r="BV30" s="120" t="n">
        <v>100</v>
      </c>
      <c r="BW30" s="120" t="n">
        <v>93.2</v>
      </c>
      <c r="BX30" s="120" t="n">
        <v>87.4</v>
      </c>
      <c r="BY30" s="120" t="n">
        <v>95.2</v>
      </c>
      <c r="BZ30" s="120" t="n">
        <v>100</v>
      </c>
      <c r="CA30" s="120" t="n">
        <v>100</v>
      </c>
      <c r="CB30" s="120" t="n">
        <v>100</v>
      </c>
      <c r="CC30" s="120" t="n">
        <v>87.9</v>
      </c>
      <c r="CD30" s="120" t="n">
        <v>100</v>
      </c>
      <c r="CE30" s="120" t="n">
        <v>100</v>
      </c>
    </row>
    <row r="31" customFormat="false" ht="14.25" hidden="false" customHeight="false" outlineLevel="0" collapsed="false">
      <c r="A31" s="3" t="s">
        <v>240</v>
      </c>
      <c r="B31" s="93" t="s">
        <v>241</v>
      </c>
      <c r="C31" s="120" t="n">
        <v>0</v>
      </c>
      <c r="D31" s="120" t="n">
        <v>0</v>
      </c>
      <c r="E31" s="120" t="n">
        <v>100</v>
      </c>
      <c r="F31" s="120" t="n">
        <v>100</v>
      </c>
      <c r="G31" s="120" t="n">
        <v>0</v>
      </c>
      <c r="H31" s="120" t="n">
        <v>0</v>
      </c>
      <c r="I31" s="120" t="n">
        <v>0</v>
      </c>
      <c r="J31" s="120" t="n">
        <v>94</v>
      </c>
      <c r="K31" s="120" t="n">
        <v>0</v>
      </c>
      <c r="L31" s="120" t="n">
        <v>0</v>
      </c>
      <c r="M31" s="120" t="n">
        <v>0</v>
      </c>
      <c r="N31" s="120" t="n">
        <v>0</v>
      </c>
      <c r="O31" s="120" t="n">
        <v>0</v>
      </c>
      <c r="P31" s="120" t="n">
        <v>0</v>
      </c>
      <c r="Q31" s="120" t="n">
        <v>0</v>
      </c>
      <c r="R31" s="120" t="n">
        <v>0</v>
      </c>
      <c r="S31" s="120" t="n">
        <v>100</v>
      </c>
      <c r="T31" s="120" t="n">
        <v>0</v>
      </c>
      <c r="U31" s="120" t="n">
        <v>0</v>
      </c>
      <c r="V31" s="120" t="n">
        <v>0</v>
      </c>
      <c r="W31" s="120" t="n">
        <v>0</v>
      </c>
      <c r="X31" s="120" t="n">
        <v>0</v>
      </c>
      <c r="Y31" s="120" t="n">
        <v>0</v>
      </c>
      <c r="Z31" s="120" t="n">
        <v>0</v>
      </c>
      <c r="AA31" s="120" t="n">
        <v>100</v>
      </c>
      <c r="AB31" s="120" t="n">
        <v>0</v>
      </c>
      <c r="AC31" s="120" t="n">
        <v>100</v>
      </c>
      <c r="AD31" s="120" t="n">
        <v>0</v>
      </c>
      <c r="AE31" s="120" t="n">
        <v>100</v>
      </c>
      <c r="AF31" s="120" t="n">
        <v>100</v>
      </c>
      <c r="AG31" s="120" t="n">
        <v>0</v>
      </c>
      <c r="AH31" s="120" t="n">
        <v>0</v>
      </c>
      <c r="AI31" s="120" t="n">
        <v>100</v>
      </c>
      <c r="AJ31" s="120" t="n">
        <v>0</v>
      </c>
      <c r="AK31" s="120" t="n">
        <v>0</v>
      </c>
      <c r="AL31" s="120" t="n">
        <v>64.8</v>
      </c>
      <c r="AM31" s="120" t="n">
        <v>0</v>
      </c>
      <c r="AN31" s="120" t="n">
        <v>100</v>
      </c>
      <c r="AO31" s="120" t="n">
        <v>0</v>
      </c>
      <c r="AP31" s="120" t="n">
        <v>0</v>
      </c>
      <c r="AQ31" s="120" t="n">
        <v>100</v>
      </c>
      <c r="AR31" s="120" t="n">
        <v>100</v>
      </c>
      <c r="AS31" s="120" t="n">
        <v>100</v>
      </c>
      <c r="AT31" s="120" t="n">
        <v>0</v>
      </c>
      <c r="AU31" s="120" t="n">
        <v>0</v>
      </c>
      <c r="AV31" s="120" t="n">
        <v>0</v>
      </c>
      <c r="AW31" s="120" t="n">
        <v>95.7</v>
      </c>
      <c r="AX31" s="120" t="s">
        <v>165</v>
      </c>
      <c r="AY31" s="120" t="n">
        <v>0</v>
      </c>
      <c r="AZ31" s="120" t="n">
        <v>0</v>
      </c>
      <c r="BA31" s="120" t="n">
        <v>100</v>
      </c>
      <c r="BB31" s="120" t="n">
        <v>100</v>
      </c>
      <c r="BC31" s="120" t="n">
        <v>100</v>
      </c>
      <c r="BD31" s="120" t="n">
        <v>0</v>
      </c>
      <c r="BE31" s="120" t="n">
        <v>0</v>
      </c>
      <c r="BF31" s="120" t="n">
        <v>0</v>
      </c>
      <c r="BG31" s="120" t="n">
        <v>0</v>
      </c>
      <c r="BH31" s="120" t="n">
        <v>0</v>
      </c>
      <c r="BI31" s="120" t="n">
        <v>0</v>
      </c>
      <c r="BJ31" s="120" t="n">
        <v>0</v>
      </c>
      <c r="BK31" s="120" t="n">
        <v>100</v>
      </c>
      <c r="BL31" s="120" t="n">
        <v>0</v>
      </c>
      <c r="BM31" s="120" t="n">
        <v>0</v>
      </c>
      <c r="BN31" s="120" t="n">
        <v>0</v>
      </c>
      <c r="BO31" s="120" t="n">
        <v>0</v>
      </c>
      <c r="BP31" s="120" t="n">
        <v>0</v>
      </c>
      <c r="BQ31" s="120" t="n">
        <v>100</v>
      </c>
      <c r="BR31" s="120" t="n">
        <v>0</v>
      </c>
      <c r="BS31" s="120" t="n">
        <v>93.3</v>
      </c>
      <c r="BT31" s="120" t="s">
        <v>165</v>
      </c>
      <c r="BU31" s="120" t="n">
        <v>0</v>
      </c>
      <c r="BV31" s="120" t="n">
        <v>100</v>
      </c>
      <c r="BW31" s="120" t="n">
        <v>100</v>
      </c>
      <c r="BX31" s="120" t="n">
        <v>96.7</v>
      </c>
      <c r="BY31" s="120" t="n">
        <v>0</v>
      </c>
      <c r="BZ31" s="120" t="n">
        <v>0</v>
      </c>
      <c r="CA31" s="120" t="n">
        <v>0</v>
      </c>
      <c r="CB31" s="120" t="n">
        <v>0</v>
      </c>
      <c r="CC31" s="120" t="n">
        <v>0</v>
      </c>
      <c r="CD31" s="120" t="n">
        <v>100</v>
      </c>
      <c r="CE31" s="120" t="n">
        <v>0</v>
      </c>
    </row>
    <row r="32" customFormat="false" ht="14.25" hidden="false" customHeight="false" outlineLevel="0" collapsed="false">
      <c r="A32" s="3"/>
      <c r="B32" s="121"/>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row>
    <row r="33" customFormat="false" ht="14.25" hidden="false" customHeight="false" outlineLevel="0" collapsed="false">
      <c r="A33" s="3"/>
      <c r="B33" s="123" t="s">
        <v>242</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row>
    <row r="34" customFormat="false" ht="14.25" hidden="false" customHeight="false" outlineLevel="0" collapsed="false">
      <c r="A34" s="3" t="s">
        <v>243</v>
      </c>
      <c r="B34" s="93" t="s">
        <v>243</v>
      </c>
      <c r="C34" s="120" t="n">
        <v>1.11</v>
      </c>
      <c r="D34" s="120" t="n">
        <v>2.81</v>
      </c>
      <c r="E34" s="120" t="n">
        <v>2.37</v>
      </c>
      <c r="F34" s="120" t="n">
        <v>1.81</v>
      </c>
      <c r="G34" s="120" t="n">
        <v>0.86</v>
      </c>
      <c r="H34" s="120" t="n">
        <v>1.36</v>
      </c>
      <c r="I34" s="120" t="n">
        <v>28.12</v>
      </c>
      <c r="J34" s="120" t="n">
        <v>0.7</v>
      </c>
      <c r="K34" s="120" t="n">
        <v>3.38</v>
      </c>
      <c r="L34" s="120" t="n">
        <v>0.61</v>
      </c>
      <c r="M34" s="120" t="n">
        <v>3.89</v>
      </c>
      <c r="N34" s="120" t="n">
        <v>1.6</v>
      </c>
      <c r="O34" s="120" t="n">
        <v>1.2</v>
      </c>
      <c r="P34" s="120" t="n">
        <v>7.14</v>
      </c>
      <c r="Q34" s="120" t="n">
        <v>2.14</v>
      </c>
      <c r="R34" s="120" t="n">
        <v>1.34</v>
      </c>
      <c r="S34" s="120" t="n">
        <v>0.85</v>
      </c>
      <c r="T34" s="120" t="n">
        <v>0.33</v>
      </c>
      <c r="U34" s="120" t="n">
        <v>6.08</v>
      </c>
      <c r="V34" s="120" t="n">
        <v>0.81</v>
      </c>
      <c r="W34" s="120" t="n">
        <v>3.54</v>
      </c>
      <c r="X34" s="120" t="n">
        <v>1.69</v>
      </c>
      <c r="Y34" s="120" t="n">
        <v>3.77</v>
      </c>
      <c r="Z34" s="120" t="n">
        <v>0.69</v>
      </c>
      <c r="AA34" s="120" t="n">
        <v>7.54</v>
      </c>
      <c r="AB34" s="120" t="n">
        <v>1.41</v>
      </c>
      <c r="AC34" s="120" t="n">
        <v>3.39</v>
      </c>
      <c r="AD34" s="120" t="n">
        <v>0.57</v>
      </c>
      <c r="AE34" s="120" t="n">
        <v>7.1</v>
      </c>
      <c r="AF34" s="120" t="n">
        <v>1.44</v>
      </c>
      <c r="AG34" s="120" t="n">
        <v>0.99</v>
      </c>
      <c r="AH34" s="120" t="n">
        <v>1.49</v>
      </c>
      <c r="AI34" s="120" t="n">
        <v>0.41</v>
      </c>
      <c r="AJ34" s="120" t="n">
        <v>2.94</v>
      </c>
      <c r="AK34" s="120" t="n">
        <v>0.77</v>
      </c>
      <c r="AL34" s="120" t="n">
        <v>21.6</v>
      </c>
      <c r="AM34" s="120" t="n">
        <v>0.98</v>
      </c>
      <c r="AN34" s="120" t="n">
        <v>5.82</v>
      </c>
      <c r="AO34" s="120" t="n">
        <v>10</v>
      </c>
      <c r="AP34" s="120" t="n">
        <v>0.68</v>
      </c>
      <c r="AQ34" s="120" t="n">
        <v>1.11</v>
      </c>
      <c r="AR34" s="120" t="n">
        <v>1.77</v>
      </c>
      <c r="AS34" s="120" t="n">
        <v>99.01</v>
      </c>
      <c r="AT34" s="120" t="n">
        <v>2.29</v>
      </c>
      <c r="AU34" s="120" t="n">
        <v>7.66</v>
      </c>
      <c r="AV34" s="120" t="n">
        <v>2.84</v>
      </c>
      <c r="AW34" s="120" t="n">
        <v>1</v>
      </c>
      <c r="AX34" s="120" t="s">
        <v>165</v>
      </c>
      <c r="AY34" s="120" t="n">
        <v>1.34</v>
      </c>
      <c r="AZ34" s="120" t="n">
        <v>1.6</v>
      </c>
      <c r="BA34" s="120" t="n">
        <v>4.08</v>
      </c>
      <c r="BB34" s="120" t="n">
        <v>2.53</v>
      </c>
      <c r="BC34" s="120" t="n">
        <v>2.73</v>
      </c>
      <c r="BD34" s="120" t="n">
        <v>3.65</v>
      </c>
      <c r="BE34" s="120" t="n">
        <v>1.54</v>
      </c>
      <c r="BF34" s="120" t="n">
        <v>1.52</v>
      </c>
      <c r="BG34" s="120" t="n">
        <v>1.69</v>
      </c>
      <c r="BH34" s="120" t="n">
        <v>1.73</v>
      </c>
      <c r="BI34" s="120" t="n">
        <v>6.56</v>
      </c>
      <c r="BJ34" s="120" t="n">
        <v>2.23</v>
      </c>
      <c r="BK34" s="120" t="n">
        <v>16.47</v>
      </c>
      <c r="BL34" s="120" t="n">
        <v>2.91</v>
      </c>
      <c r="BM34" s="120" t="n">
        <v>1.79</v>
      </c>
      <c r="BN34" s="120" t="n">
        <v>0.88</v>
      </c>
      <c r="BO34" s="120" t="n">
        <v>2.7</v>
      </c>
      <c r="BP34" s="120" t="n">
        <v>2.94</v>
      </c>
      <c r="BQ34" s="120" t="n">
        <v>0.42</v>
      </c>
      <c r="BR34" s="120" t="n">
        <v>0.8</v>
      </c>
      <c r="BS34" s="120" t="n">
        <v>1.64</v>
      </c>
      <c r="BT34" s="120" t="s">
        <v>165</v>
      </c>
      <c r="BU34" s="120" t="n">
        <v>1.24</v>
      </c>
      <c r="BV34" s="120" t="n">
        <v>2.36</v>
      </c>
      <c r="BW34" s="120" t="n">
        <v>9.13</v>
      </c>
      <c r="BX34" s="120" t="n">
        <v>1.01</v>
      </c>
      <c r="BY34" s="120" t="n">
        <v>1.41</v>
      </c>
      <c r="BZ34" s="120" t="n">
        <v>4.77</v>
      </c>
      <c r="CA34" s="120" t="n">
        <v>15.08</v>
      </c>
      <c r="CB34" s="120" t="n">
        <v>28.11</v>
      </c>
      <c r="CC34" s="120" t="n">
        <v>40.25</v>
      </c>
      <c r="CD34" s="120" t="n">
        <v>0.24</v>
      </c>
      <c r="CE34" s="120" t="n">
        <v>1.26</v>
      </c>
    </row>
    <row r="35" customFormat="false" ht="14.25" hidden="false" customHeight="false" outlineLevel="0" collapsed="false">
      <c r="A35" s="3" t="s">
        <v>244</v>
      </c>
      <c r="B35" s="93" t="s">
        <v>244</v>
      </c>
      <c r="C35" s="120" t="n">
        <v>1.47</v>
      </c>
      <c r="D35" s="120" t="n">
        <v>3.35</v>
      </c>
      <c r="E35" s="120" t="n">
        <v>2.32</v>
      </c>
      <c r="F35" s="120" t="n">
        <v>1.34</v>
      </c>
      <c r="G35" s="120" t="n">
        <v>1.71</v>
      </c>
      <c r="H35" s="120" t="n">
        <v>1.7</v>
      </c>
      <c r="I35" s="120" t="n">
        <v>25.84</v>
      </c>
      <c r="J35" s="120" t="n">
        <v>1.08</v>
      </c>
      <c r="K35" s="120" t="n">
        <v>3.18</v>
      </c>
      <c r="L35" s="120" t="n">
        <v>0.63</v>
      </c>
      <c r="M35" s="120" t="n">
        <v>1.05</v>
      </c>
      <c r="N35" s="120" t="n">
        <v>1.48</v>
      </c>
      <c r="O35" s="120" t="n">
        <v>1.88</v>
      </c>
      <c r="P35" s="120" t="n">
        <v>2.17</v>
      </c>
      <c r="Q35" s="120" t="n">
        <v>0.69</v>
      </c>
      <c r="R35" s="120" t="n">
        <v>2.75</v>
      </c>
      <c r="S35" s="120" t="n">
        <v>0.55</v>
      </c>
      <c r="T35" s="120" t="n">
        <v>0.73</v>
      </c>
      <c r="U35" s="120" t="n">
        <v>1.63</v>
      </c>
      <c r="V35" s="120" t="n">
        <v>0.9</v>
      </c>
      <c r="W35" s="120" t="n">
        <v>3.42</v>
      </c>
      <c r="X35" s="120" t="n">
        <v>1.82</v>
      </c>
      <c r="Y35" s="120" t="n">
        <v>1.77</v>
      </c>
      <c r="Z35" s="120" t="n">
        <v>0.41</v>
      </c>
      <c r="AA35" s="120" t="n">
        <v>2.45</v>
      </c>
      <c r="AB35" s="120" t="n">
        <v>1.09</v>
      </c>
      <c r="AC35" s="120" t="n">
        <v>1.69</v>
      </c>
      <c r="AD35" s="120" t="n">
        <v>1.42</v>
      </c>
      <c r="AE35" s="120" t="n">
        <v>2.63</v>
      </c>
      <c r="AF35" s="120" t="n">
        <v>1.04</v>
      </c>
      <c r="AG35" s="120" t="n">
        <v>0.26</v>
      </c>
      <c r="AH35" s="120" t="n">
        <v>1.8</v>
      </c>
      <c r="AI35" s="120" t="n">
        <v>1.19</v>
      </c>
      <c r="AJ35" s="120" t="n">
        <v>1.57</v>
      </c>
      <c r="AK35" s="120" t="n">
        <v>1.12</v>
      </c>
      <c r="AL35" s="120" t="n">
        <v>4.79</v>
      </c>
      <c r="AM35" s="120" t="n">
        <v>1.02</v>
      </c>
      <c r="AN35" s="120" t="n">
        <v>4.45</v>
      </c>
      <c r="AO35" s="120" t="n">
        <v>3.17</v>
      </c>
      <c r="AP35" s="120" t="n">
        <v>0.74</v>
      </c>
      <c r="AQ35" s="120" t="n">
        <v>1.24</v>
      </c>
      <c r="AR35" s="120" t="n">
        <v>0.8</v>
      </c>
      <c r="AS35" s="120" t="n">
        <v>22.88</v>
      </c>
      <c r="AT35" s="120" t="n">
        <v>2.39</v>
      </c>
      <c r="AU35" s="120" t="n">
        <v>6.37</v>
      </c>
      <c r="AV35" s="120" t="n">
        <v>0.99</v>
      </c>
      <c r="AW35" s="120" t="n">
        <v>0.75</v>
      </c>
      <c r="AX35" s="120" t="s">
        <v>165</v>
      </c>
      <c r="AY35" s="120" t="n">
        <v>0.51</v>
      </c>
      <c r="AZ35" s="120" t="n">
        <v>0.99</v>
      </c>
      <c r="BA35" s="120" t="n">
        <v>2.74</v>
      </c>
      <c r="BB35" s="120" t="n">
        <v>1.41</v>
      </c>
      <c r="BC35" s="120" t="n">
        <v>2.7</v>
      </c>
      <c r="BD35" s="120" t="n">
        <v>1.21</v>
      </c>
      <c r="BE35" s="120" t="n">
        <v>1.6</v>
      </c>
      <c r="BF35" s="120" t="n">
        <v>1.09</v>
      </c>
      <c r="BG35" s="120" t="n">
        <v>2.27</v>
      </c>
      <c r="BH35" s="120" t="n">
        <v>1.8</v>
      </c>
      <c r="BI35" s="120" t="n">
        <v>5.77</v>
      </c>
      <c r="BJ35" s="120" t="n">
        <v>1.71</v>
      </c>
      <c r="BK35" s="120" t="n">
        <v>11.26</v>
      </c>
      <c r="BL35" s="120" t="n">
        <v>2.15</v>
      </c>
      <c r="BM35" s="120" t="n">
        <v>1.62</v>
      </c>
      <c r="BN35" s="120" t="n">
        <v>0.92</v>
      </c>
      <c r="BO35" s="120" t="n">
        <v>2.61</v>
      </c>
      <c r="BP35" s="120" t="n">
        <v>1.21</v>
      </c>
      <c r="BQ35" s="120" t="n">
        <v>0.26</v>
      </c>
      <c r="BR35" s="120" t="n">
        <v>2.01</v>
      </c>
      <c r="BS35" s="120" t="n">
        <v>3.09</v>
      </c>
      <c r="BT35" s="120" t="s">
        <v>165</v>
      </c>
      <c r="BU35" s="120" t="n">
        <v>1.76</v>
      </c>
      <c r="BV35" s="120" t="n">
        <v>2.41</v>
      </c>
      <c r="BW35" s="120" t="n">
        <v>6.3</v>
      </c>
      <c r="BX35" s="120" t="n">
        <v>1.1</v>
      </c>
      <c r="BY35" s="120" t="n">
        <v>1.72</v>
      </c>
      <c r="BZ35" s="120" t="n">
        <v>2.79</v>
      </c>
      <c r="CA35" s="120" t="n">
        <v>1.03</v>
      </c>
      <c r="CB35" s="120" t="n">
        <v>5.36</v>
      </c>
      <c r="CC35" s="120" t="n">
        <v>12.85</v>
      </c>
      <c r="CD35" s="120" t="n">
        <v>0.43</v>
      </c>
      <c r="CE35" s="120" t="n">
        <v>1.37</v>
      </c>
    </row>
    <row r="36" s="106" customFormat="true" ht="14.25" hidden="false" customHeight="false" outlineLevel="0" collapsed="false">
      <c r="A36" s="124" t="s">
        <v>245</v>
      </c>
      <c r="B36" s="125" t="s">
        <v>245</v>
      </c>
      <c r="C36" s="126" t="n">
        <v>0.75</v>
      </c>
      <c r="D36" s="126" t="n">
        <v>0.84</v>
      </c>
      <c r="E36" s="126" t="n">
        <v>1.02</v>
      </c>
      <c r="F36" s="126" t="n">
        <v>1.35</v>
      </c>
      <c r="G36" s="126" t="n">
        <v>0.5</v>
      </c>
      <c r="H36" s="126" t="n">
        <v>0.8</v>
      </c>
      <c r="I36" s="126" t="n">
        <v>1.09</v>
      </c>
      <c r="J36" s="126" t="n">
        <v>0.65</v>
      </c>
      <c r="K36" s="126" t="n">
        <v>1.06</v>
      </c>
      <c r="L36" s="126" t="n">
        <v>0.97</v>
      </c>
      <c r="M36" s="126" t="n">
        <v>3.71</v>
      </c>
      <c r="N36" s="126" t="n">
        <v>1.08</v>
      </c>
      <c r="O36" s="126" t="n">
        <v>0.64</v>
      </c>
      <c r="P36" s="126" t="n">
        <v>3.28</v>
      </c>
      <c r="Q36" s="126" t="n">
        <v>3.08</v>
      </c>
      <c r="R36" s="126" t="n">
        <v>0.49</v>
      </c>
      <c r="S36" s="126" t="n">
        <v>1.55</v>
      </c>
      <c r="T36" s="126" t="n">
        <v>0.45</v>
      </c>
      <c r="U36" s="126" t="n">
        <v>3.73</v>
      </c>
      <c r="V36" s="126" t="n">
        <v>0.89</v>
      </c>
      <c r="W36" s="126" t="n">
        <v>1.04</v>
      </c>
      <c r="X36" s="126" t="n">
        <v>0.93</v>
      </c>
      <c r="Y36" s="126" t="n">
        <v>2.13</v>
      </c>
      <c r="Z36" s="126" t="n">
        <v>1.66</v>
      </c>
      <c r="AA36" s="126" t="n">
        <v>3.08</v>
      </c>
      <c r="AB36" s="126" t="n">
        <v>1.29</v>
      </c>
      <c r="AC36" s="126" t="n">
        <v>2.01</v>
      </c>
      <c r="AD36" s="126" t="n">
        <v>0.4</v>
      </c>
      <c r="AE36" s="126" t="n">
        <v>2.7</v>
      </c>
      <c r="AF36" s="126" t="n">
        <v>1.39</v>
      </c>
      <c r="AG36" s="126" t="n">
        <v>3.83</v>
      </c>
      <c r="AH36" s="126" t="n">
        <v>0.83</v>
      </c>
      <c r="AI36" s="126" t="n">
        <v>0.35</v>
      </c>
      <c r="AJ36" s="126" t="n">
        <v>1.88</v>
      </c>
      <c r="AK36" s="126" t="n">
        <v>0.69</v>
      </c>
      <c r="AL36" s="126" t="n">
        <v>4.51</v>
      </c>
      <c r="AM36" s="126" t="n">
        <v>0.97</v>
      </c>
      <c r="AN36" s="126" t="n">
        <v>1.31</v>
      </c>
      <c r="AO36" s="126" t="n">
        <v>3.16</v>
      </c>
      <c r="AP36" s="126" t="n">
        <v>0.92</v>
      </c>
      <c r="AQ36" s="126" t="n">
        <v>0.9</v>
      </c>
      <c r="AR36" s="126" t="n">
        <v>2.22</v>
      </c>
      <c r="AS36" s="126" t="n">
        <v>4.33</v>
      </c>
      <c r="AT36" s="126" t="n">
        <v>0.96</v>
      </c>
      <c r="AU36" s="126" t="n">
        <v>1.2</v>
      </c>
      <c r="AV36" s="126" t="n">
        <v>2.86</v>
      </c>
      <c r="AW36" s="126" t="n">
        <v>1.33</v>
      </c>
      <c r="AX36" s="126" t="s">
        <v>165</v>
      </c>
      <c r="AY36" s="126" t="n">
        <v>2.65</v>
      </c>
      <c r="AZ36" s="126" t="n">
        <v>1.61</v>
      </c>
      <c r="BA36" s="126" t="n">
        <v>1.49</v>
      </c>
      <c r="BB36" s="126" t="n">
        <v>1.8</v>
      </c>
      <c r="BC36" s="126" t="n">
        <v>1.01</v>
      </c>
      <c r="BD36" s="126" t="n">
        <v>3</v>
      </c>
      <c r="BE36" s="126" t="n">
        <v>0.96</v>
      </c>
      <c r="BF36" s="126" t="n">
        <v>1.39</v>
      </c>
      <c r="BG36" s="126" t="n">
        <v>0.74</v>
      </c>
      <c r="BH36" s="126" t="n">
        <v>0.96</v>
      </c>
      <c r="BI36" s="126" t="n">
        <v>1.14</v>
      </c>
      <c r="BJ36" s="126" t="n">
        <v>1.3</v>
      </c>
      <c r="BK36" s="126" t="n">
        <v>1.46</v>
      </c>
      <c r="BL36" s="126" t="n">
        <v>1.36</v>
      </c>
      <c r="BM36" s="126" t="n">
        <v>1.11</v>
      </c>
      <c r="BN36" s="126" t="n">
        <v>0.95</v>
      </c>
      <c r="BO36" s="126" t="n">
        <v>1.04</v>
      </c>
      <c r="BP36" s="126" t="n">
        <v>2.44</v>
      </c>
      <c r="BQ36" s="126" t="n">
        <v>1.62</v>
      </c>
      <c r="BR36" s="126" t="n">
        <v>0.4</v>
      </c>
      <c r="BS36" s="126" t="n">
        <v>0.53</v>
      </c>
      <c r="BT36" s="126" t="s">
        <v>165</v>
      </c>
      <c r="BU36" s="126" t="n">
        <v>0.7</v>
      </c>
      <c r="BV36" s="126" t="n">
        <v>0.98</v>
      </c>
      <c r="BW36" s="126" t="n">
        <v>1.45</v>
      </c>
      <c r="BX36" s="126" t="n">
        <v>0.92</v>
      </c>
      <c r="BY36" s="126" t="n">
        <v>0.82</v>
      </c>
      <c r="BZ36" s="126" t="n">
        <v>1.71</v>
      </c>
      <c r="CA36" s="126" t="n">
        <v>14.63</v>
      </c>
      <c r="CB36" s="126" t="n">
        <v>5.25</v>
      </c>
      <c r="CC36" s="126" t="n">
        <v>3.13</v>
      </c>
      <c r="CD36" s="126" t="n">
        <v>0.57</v>
      </c>
      <c r="CE36" s="126" t="n">
        <v>0.92</v>
      </c>
    </row>
    <row r="38" customFormat="false" ht="14.25" hidden="false" customHeight="false" outlineLevel="0" collapsed="false">
      <c r="B38" s="127"/>
    </row>
    <row r="39" customFormat="false" ht="14.25" hidden="false" customHeight="false" outlineLevel="0" collapsed="false">
      <c r="B39" s="68" t="s">
        <v>135</v>
      </c>
    </row>
    <row r="56" customFormat="false" ht="14.25" hidden="false" customHeight="false" outlineLevel="0" collapsed="false">
      <c r="D56" s="32" t="n">
        <v>346656.80478</v>
      </c>
    </row>
    <row r="57" customFormat="false" ht="14.25" hidden="false" customHeight="false" outlineLevel="0" collapsed="false">
      <c r="AX57" s="32" t="n">
        <v>0</v>
      </c>
    </row>
  </sheetData>
  <mergeCells count="81">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T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U44" activePane="bottomRight" state="frozen"/>
      <selection pane="topLeft" activeCell="A1" activeCellId="0" sqref="A1"/>
      <selection pane="topRight" activeCell="BU1" activeCellId="0" sqref="BU1"/>
      <selection pane="bottomLeft" activeCell="A44" activeCellId="0" sqref="A44"/>
      <selection pane="bottomRight" activeCell="BU33" activeCellId="0" sqref="BU33"/>
    </sheetView>
  </sheetViews>
  <sheetFormatPr defaultColWidth="14.13671875" defaultRowHeight="14.25" zeroHeight="false" outlineLevelRow="0" outlineLevelCol="0"/>
  <cols>
    <col collapsed="false" customWidth="true" hidden="false" outlineLevel="0" max="1" min="1" style="68" width="34.56"/>
    <col collapsed="false" customWidth="true" hidden="false" outlineLevel="0" max="2" min="2" style="77" width="15.56"/>
    <col collapsed="false" customWidth="true" hidden="false" outlineLevel="0" max="82" min="3" style="32" width="15.56"/>
    <col collapsed="false" customWidth="true" hidden="false" outlineLevel="0" max="83" min="83" style="33" width="15.56"/>
    <col collapsed="false" customWidth="false" hidden="false" outlineLevel="0" max="98" min="84" style="33" width="14.14"/>
    <col collapsed="false" customWidth="false" hidden="false" outlineLevel="0" max="257" min="99" style="30" width="14.14"/>
  </cols>
  <sheetData>
    <row r="1" s="34" customFormat="true" ht="13.5" hidden="false" customHeight="true" outlineLevel="0" collapsed="false">
      <c r="A1" s="35" t="s">
        <v>25</v>
      </c>
      <c r="B1" s="36" t="s">
        <v>26</v>
      </c>
      <c r="C1" s="36" t="s">
        <v>27</v>
      </c>
      <c r="D1" s="36" t="s">
        <v>28</v>
      </c>
      <c r="E1" s="36" t="s">
        <v>29</v>
      </c>
      <c r="F1" s="36" t="s">
        <v>30</v>
      </c>
      <c r="G1" s="36" t="s">
        <v>31</v>
      </c>
      <c r="H1" s="36" t="s">
        <v>32</v>
      </c>
      <c r="I1" s="36" t="s">
        <v>33</v>
      </c>
      <c r="J1" s="36" t="s">
        <v>34</v>
      </c>
      <c r="K1" s="36" t="s">
        <v>35</v>
      </c>
      <c r="L1" s="36" t="s">
        <v>36</v>
      </c>
      <c r="M1" s="36" t="s">
        <v>37</v>
      </c>
      <c r="N1" s="36" t="s">
        <v>38</v>
      </c>
      <c r="O1" s="36" t="s">
        <v>39</v>
      </c>
      <c r="P1" s="36" t="s">
        <v>40</v>
      </c>
      <c r="Q1" s="36" t="s">
        <v>41</v>
      </c>
      <c r="R1" s="36" t="s">
        <v>42</v>
      </c>
      <c r="S1" s="36" t="s">
        <v>43</v>
      </c>
      <c r="T1" s="36" t="s">
        <v>44</v>
      </c>
      <c r="U1" s="36" t="s">
        <v>45</v>
      </c>
      <c r="V1" s="36" t="s">
        <v>46</v>
      </c>
      <c r="W1" s="36" t="s">
        <v>47</v>
      </c>
      <c r="X1" s="37" t="s">
        <v>48</v>
      </c>
      <c r="Y1" s="36" t="s">
        <v>49</v>
      </c>
      <c r="Z1" s="36" t="s">
        <v>50</v>
      </c>
      <c r="AA1" s="36" t="s">
        <v>51</v>
      </c>
      <c r="AB1" s="36" t="s">
        <v>52</v>
      </c>
      <c r="AC1" s="36" t="s">
        <v>53</v>
      </c>
      <c r="AD1" s="36" t="s">
        <v>54</v>
      </c>
      <c r="AE1" s="36" t="s">
        <v>55</v>
      </c>
      <c r="AF1" s="36" t="s">
        <v>56</v>
      </c>
      <c r="AG1" s="36" t="s">
        <v>57</v>
      </c>
      <c r="AH1" s="36" t="s">
        <v>58</v>
      </c>
      <c r="AI1" s="36" t="s">
        <v>59</v>
      </c>
      <c r="AJ1" s="36" t="s">
        <v>60</v>
      </c>
      <c r="AK1" s="36" t="s">
        <v>61</v>
      </c>
      <c r="AL1" s="36" t="s">
        <v>62</v>
      </c>
      <c r="AM1" s="36" t="s">
        <v>63</v>
      </c>
      <c r="AN1" s="36" t="s">
        <v>64</v>
      </c>
      <c r="AO1" s="36" t="s">
        <v>65</v>
      </c>
      <c r="AP1" s="36" t="s">
        <v>66</v>
      </c>
      <c r="AQ1" s="36" t="s">
        <v>67</v>
      </c>
      <c r="AR1" s="36" t="s">
        <v>68</v>
      </c>
      <c r="AS1" s="36" t="s">
        <v>69</v>
      </c>
      <c r="AT1" s="36" t="s">
        <v>70</v>
      </c>
      <c r="AU1" s="36" t="s">
        <v>71</v>
      </c>
      <c r="AV1" s="36" t="s">
        <v>72</v>
      </c>
      <c r="AW1" s="36" t="s">
        <v>73</v>
      </c>
      <c r="AX1" s="36" t="s">
        <v>74</v>
      </c>
      <c r="AY1" s="36" t="s">
        <v>75</v>
      </c>
      <c r="AZ1" s="36" t="s">
        <v>76</v>
      </c>
      <c r="BA1" s="36" t="s">
        <v>77</v>
      </c>
      <c r="BB1" s="36" t="s">
        <v>78</v>
      </c>
      <c r="BC1" s="36" t="s">
        <v>79</v>
      </c>
      <c r="BD1" s="36" t="s">
        <v>80</v>
      </c>
      <c r="BE1" s="36" t="s">
        <v>81</v>
      </c>
      <c r="BF1" s="36" t="s">
        <v>82</v>
      </c>
      <c r="BG1" s="36" t="s">
        <v>83</v>
      </c>
      <c r="BH1" s="36" t="s">
        <v>84</v>
      </c>
      <c r="BI1" s="36" t="s">
        <v>85</v>
      </c>
      <c r="BJ1" s="36" t="s">
        <v>86</v>
      </c>
      <c r="BK1" s="36" t="s">
        <v>87</v>
      </c>
      <c r="BL1" s="36" t="s">
        <v>88</v>
      </c>
      <c r="BM1" s="36" t="s">
        <v>89</v>
      </c>
      <c r="BN1" s="36" t="s">
        <v>90</v>
      </c>
      <c r="BO1" s="36" t="s">
        <v>91</v>
      </c>
      <c r="BP1" s="36" t="s">
        <v>92</v>
      </c>
      <c r="BQ1" s="36" t="s">
        <v>93</v>
      </c>
      <c r="BR1" s="36" t="s">
        <v>94</v>
      </c>
      <c r="BS1" s="36" t="s">
        <v>95</v>
      </c>
      <c r="BT1" s="36" t="s">
        <v>96</v>
      </c>
      <c r="BU1" s="37" t="s">
        <v>97</v>
      </c>
      <c r="BV1" s="36" t="s">
        <v>98</v>
      </c>
      <c r="BW1" s="36" t="s">
        <v>99</v>
      </c>
      <c r="BX1" s="36" t="s">
        <v>100</v>
      </c>
      <c r="BY1" s="36" t="s">
        <v>101</v>
      </c>
      <c r="BZ1" s="36" t="s">
        <v>102</v>
      </c>
      <c r="CA1" s="36" t="s">
        <v>103</v>
      </c>
      <c r="CB1" s="36" t="s">
        <v>104</v>
      </c>
      <c r="CC1" s="36" t="s">
        <v>105</v>
      </c>
      <c r="CD1" s="36" t="s">
        <v>106</v>
      </c>
      <c r="CE1" s="78"/>
    </row>
    <row r="2" s="34" customFormat="true" ht="13.5" hidden="false" customHeight="true" outlineLevel="0" collapsed="false">
      <c r="A2" s="38" t="s">
        <v>136</v>
      </c>
      <c r="B2" s="36"/>
      <c r="C2" s="36" t="s">
        <v>27</v>
      </c>
      <c r="D2" s="36"/>
      <c r="E2" s="36"/>
      <c r="F2" s="36"/>
      <c r="G2" s="36"/>
      <c r="H2" s="36" t="s">
        <v>32</v>
      </c>
      <c r="I2" s="36" t="s">
        <v>33</v>
      </c>
      <c r="J2" s="36" t="s">
        <v>34</v>
      </c>
      <c r="K2" s="36" t="s">
        <v>35</v>
      </c>
      <c r="L2" s="36" t="s">
        <v>36</v>
      </c>
      <c r="M2" s="36" t="s">
        <v>37</v>
      </c>
      <c r="N2" s="36" t="s">
        <v>38</v>
      </c>
      <c r="O2" s="36" t="s">
        <v>39</v>
      </c>
      <c r="P2" s="36" t="s">
        <v>40</v>
      </c>
      <c r="Q2" s="36" t="s">
        <v>108</v>
      </c>
      <c r="R2" s="36"/>
      <c r="S2" s="36" t="s">
        <v>43</v>
      </c>
      <c r="T2" s="36" t="s">
        <v>44</v>
      </c>
      <c r="U2" s="36" t="s">
        <v>45</v>
      </c>
      <c r="V2" s="36" t="s">
        <v>46</v>
      </c>
      <c r="W2" s="36" t="s">
        <v>47</v>
      </c>
      <c r="X2" s="37" t="s">
        <v>48</v>
      </c>
      <c r="Y2" s="36" t="s">
        <v>49</v>
      </c>
      <c r="Z2" s="36" t="s">
        <v>109</v>
      </c>
      <c r="AA2" s="36" t="s">
        <v>51</v>
      </c>
      <c r="AB2" s="36" t="s">
        <v>52</v>
      </c>
      <c r="AC2" s="36" t="s">
        <v>53</v>
      </c>
      <c r="AD2" s="36" t="s">
        <v>54</v>
      </c>
      <c r="AE2" s="36" t="s">
        <v>55</v>
      </c>
      <c r="AF2" s="36" t="s">
        <v>56</v>
      </c>
      <c r="AG2" s="36" t="s">
        <v>57</v>
      </c>
      <c r="AH2" s="36" t="s">
        <v>58</v>
      </c>
      <c r="AI2" s="36" t="s">
        <v>59</v>
      </c>
      <c r="AJ2" s="36" t="s">
        <v>60</v>
      </c>
      <c r="AK2" s="36" t="s">
        <v>61</v>
      </c>
      <c r="AL2" s="36" t="s">
        <v>62</v>
      </c>
      <c r="AM2" s="36" t="s">
        <v>63</v>
      </c>
      <c r="AN2" s="36" t="s">
        <v>64</v>
      </c>
      <c r="AO2" s="36" t="s">
        <v>110</v>
      </c>
      <c r="AP2" s="36" t="s">
        <v>66</v>
      </c>
      <c r="AQ2" s="36" t="s">
        <v>67</v>
      </c>
      <c r="AR2" s="36" t="s">
        <v>68</v>
      </c>
      <c r="AS2" s="36" t="s">
        <v>69</v>
      </c>
      <c r="AT2" s="36" t="s">
        <v>70</v>
      </c>
      <c r="AU2" s="36" t="s">
        <v>71</v>
      </c>
      <c r="AV2" s="36" t="s">
        <v>72</v>
      </c>
      <c r="AW2" s="36" t="s">
        <v>73</v>
      </c>
      <c r="AX2" s="36" t="s">
        <v>111</v>
      </c>
      <c r="AY2" s="36" t="s">
        <v>112</v>
      </c>
      <c r="AZ2" s="36" t="s">
        <v>76</v>
      </c>
      <c r="BA2" s="36" t="s">
        <v>77</v>
      </c>
      <c r="BB2" s="36" t="s">
        <v>78</v>
      </c>
      <c r="BC2" s="36" t="s">
        <v>79</v>
      </c>
      <c r="BD2" s="36" t="s">
        <v>80</v>
      </c>
      <c r="BE2" s="36" t="s">
        <v>81</v>
      </c>
      <c r="BF2" s="36" t="s">
        <v>82</v>
      </c>
      <c r="BG2" s="36" t="s">
        <v>83</v>
      </c>
      <c r="BH2" s="36" t="s">
        <v>84</v>
      </c>
      <c r="BI2" s="36" t="s">
        <v>85</v>
      </c>
      <c r="BJ2" s="36" t="s">
        <v>86</v>
      </c>
      <c r="BK2" s="36" t="s">
        <v>87</v>
      </c>
      <c r="BL2" s="36" t="s">
        <v>88</v>
      </c>
      <c r="BM2" s="36" t="s">
        <v>89</v>
      </c>
      <c r="BN2" s="36" t="s">
        <v>90</v>
      </c>
      <c r="BO2" s="36" t="s">
        <v>91</v>
      </c>
      <c r="BP2" s="36" t="s">
        <v>92</v>
      </c>
      <c r="BQ2" s="36" t="s">
        <v>93</v>
      </c>
      <c r="BR2" s="36" t="s">
        <v>94</v>
      </c>
      <c r="BS2" s="36" t="s">
        <v>95</v>
      </c>
      <c r="BT2" s="36"/>
      <c r="BU2" s="37"/>
      <c r="BV2" s="36"/>
      <c r="BW2" s="36"/>
      <c r="BX2" s="36"/>
      <c r="BY2" s="36"/>
      <c r="BZ2" s="36"/>
      <c r="CA2" s="36"/>
      <c r="CB2" s="36"/>
      <c r="CC2" s="36"/>
      <c r="CD2" s="36"/>
      <c r="CE2" s="78"/>
    </row>
    <row r="3" s="34" customFormat="true" ht="13.5" hidden="false" customHeight="true" outlineLevel="0" collapsed="false">
      <c r="A3" s="38" t="s">
        <v>113</v>
      </c>
      <c r="B3" s="36"/>
      <c r="C3" s="36" t="s">
        <v>27</v>
      </c>
      <c r="D3" s="36"/>
      <c r="E3" s="36"/>
      <c r="F3" s="36"/>
      <c r="G3" s="36"/>
      <c r="H3" s="36" t="s">
        <v>32</v>
      </c>
      <c r="I3" s="36" t="s">
        <v>33</v>
      </c>
      <c r="J3" s="36" t="s">
        <v>34</v>
      </c>
      <c r="K3" s="36" t="s">
        <v>35</v>
      </c>
      <c r="L3" s="36" t="s">
        <v>36</v>
      </c>
      <c r="M3" s="36" t="s">
        <v>37</v>
      </c>
      <c r="N3" s="36" t="s">
        <v>38</v>
      </c>
      <c r="O3" s="36" t="s">
        <v>39</v>
      </c>
      <c r="P3" s="36" t="s">
        <v>40</v>
      </c>
      <c r="Q3" s="36" t="s">
        <v>108</v>
      </c>
      <c r="R3" s="36"/>
      <c r="S3" s="36" t="s">
        <v>43</v>
      </c>
      <c r="T3" s="36" t="s">
        <v>44</v>
      </c>
      <c r="U3" s="36" t="s">
        <v>45</v>
      </c>
      <c r="V3" s="36" t="s">
        <v>46</v>
      </c>
      <c r="W3" s="36" t="s">
        <v>47</v>
      </c>
      <c r="X3" s="37" t="s">
        <v>48</v>
      </c>
      <c r="Y3" s="36" t="s">
        <v>49</v>
      </c>
      <c r="Z3" s="36" t="s">
        <v>109</v>
      </c>
      <c r="AA3" s="36" t="s">
        <v>51</v>
      </c>
      <c r="AB3" s="36" t="s">
        <v>52</v>
      </c>
      <c r="AC3" s="36" t="s">
        <v>53</v>
      </c>
      <c r="AD3" s="36" t="s">
        <v>54</v>
      </c>
      <c r="AE3" s="36" t="s">
        <v>55</v>
      </c>
      <c r="AF3" s="36" t="s">
        <v>56</v>
      </c>
      <c r="AG3" s="36" t="s">
        <v>57</v>
      </c>
      <c r="AH3" s="36" t="s">
        <v>58</v>
      </c>
      <c r="AI3" s="36" t="s">
        <v>59</v>
      </c>
      <c r="AJ3" s="36" t="s">
        <v>60</v>
      </c>
      <c r="AK3" s="36" t="s">
        <v>61</v>
      </c>
      <c r="AL3" s="36" t="s">
        <v>62</v>
      </c>
      <c r="AM3" s="36" t="s">
        <v>63</v>
      </c>
      <c r="AN3" s="36" t="s">
        <v>64</v>
      </c>
      <c r="AO3" s="36" t="s">
        <v>110</v>
      </c>
      <c r="AP3" s="36" t="s">
        <v>66</v>
      </c>
      <c r="AQ3" s="36" t="s">
        <v>67</v>
      </c>
      <c r="AR3" s="36" t="s">
        <v>68</v>
      </c>
      <c r="AS3" s="36" t="s">
        <v>69</v>
      </c>
      <c r="AT3" s="36" t="s">
        <v>70</v>
      </c>
      <c r="AU3" s="36" t="s">
        <v>71</v>
      </c>
      <c r="AV3" s="36" t="s">
        <v>72</v>
      </c>
      <c r="AW3" s="36" t="s">
        <v>73</v>
      </c>
      <c r="AX3" s="36" t="s">
        <v>111</v>
      </c>
      <c r="AY3" s="36" t="s">
        <v>112</v>
      </c>
      <c r="AZ3" s="36" t="s">
        <v>76</v>
      </c>
      <c r="BA3" s="36" t="s">
        <v>77</v>
      </c>
      <c r="BB3" s="36" t="s">
        <v>78</v>
      </c>
      <c r="BC3" s="36" t="s">
        <v>79</v>
      </c>
      <c r="BD3" s="36" t="s">
        <v>80</v>
      </c>
      <c r="BE3" s="36" t="s">
        <v>81</v>
      </c>
      <c r="BF3" s="36" t="s">
        <v>82</v>
      </c>
      <c r="BG3" s="36" t="s">
        <v>83</v>
      </c>
      <c r="BH3" s="36" t="s">
        <v>84</v>
      </c>
      <c r="BI3" s="36" t="s">
        <v>85</v>
      </c>
      <c r="BJ3" s="36" t="s">
        <v>86</v>
      </c>
      <c r="BK3" s="36" t="s">
        <v>87</v>
      </c>
      <c r="BL3" s="36" t="s">
        <v>88</v>
      </c>
      <c r="BM3" s="36" t="s">
        <v>89</v>
      </c>
      <c r="BN3" s="36" t="s">
        <v>90</v>
      </c>
      <c r="BO3" s="36" t="s">
        <v>91</v>
      </c>
      <c r="BP3" s="36" t="s">
        <v>92</v>
      </c>
      <c r="BQ3" s="36" t="s">
        <v>93</v>
      </c>
      <c r="BR3" s="36" t="s">
        <v>94</v>
      </c>
      <c r="BS3" s="36" t="s">
        <v>95</v>
      </c>
      <c r="BT3" s="36"/>
      <c r="BU3" s="37"/>
      <c r="BV3" s="36"/>
      <c r="BW3" s="36"/>
      <c r="BX3" s="36"/>
      <c r="BY3" s="36"/>
      <c r="BZ3" s="36"/>
      <c r="CA3" s="36"/>
      <c r="CB3" s="36"/>
      <c r="CC3" s="36"/>
      <c r="CD3" s="36"/>
      <c r="CE3" s="78"/>
    </row>
    <row r="4" s="34" customFormat="true" ht="15.75" hidden="false" customHeight="true" outlineLevel="0" collapsed="false">
      <c r="A4" s="39"/>
      <c r="B4" s="36"/>
      <c r="C4" s="36" t="s">
        <v>27</v>
      </c>
      <c r="D4" s="36"/>
      <c r="E4" s="36"/>
      <c r="F4" s="36"/>
      <c r="G4" s="36"/>
      <c r="H4" s="36" t="s">
        <v>32</v>
      </c>
      <c r="I4" s="36" t="s">
        <v>33</v>
      </c>
      <c r="J4" s="36" t="s">
        <v>34</v>
      </c>
      <c r="K4" s="36" t="s">
        <v>35</v>
      </c>
      <c r="L4" s="36" t="s">
        <v>36</v>
      </c>
      <c r="M4" s="36" t="s">
        <v>37</v>
      </c>
      <c r="N4" s="36" t="s">
        <v>38</v>
      </c>
      <c r="O4" s="36" t="s">
        <v>39</v>
      </c>
      <c r="P4" s="36" t="s">
        <v>40</v>
      </c>
      <c r="Q4" s="36" t="s">
        <v>108</v>
      </c>
      <c r="R4" s="36"/>
      <c r="S4" s="36" t="s">
        <v>43</v>
      </c>
      <c r="T4" s="36" t="s">
        <v>44</v>
      </c>
      <c r="U4" s="36" t="s">
        <v>45</v>
      </c>
      <c r="V4" s="36" t="s">
        <v>46</v>
      </c>
      <c r="W4" s="36" t="s">
        <v>47</v>
      </c>
      <c r="X4" s="37" t="s">
        <v>48</v>
      </c>
      <c r="Y4" s="36" t="s">
        <v>49</v>
      </c>
      <c r="Z4" s="36" t="s">
        <v>109</v>
      </c>
      <c r="AA4" s="36" t="s">
        <v>51</v>
      </c>
      <c r="AB4" s="36" t="s">
        <v>52</v>
      </c>
      <c r="AC4" s="36" t="s">
        <v>53</v>
      </c>
      <c r="AD4" s="36" t="s">
        <v>54</v>
      </c>
      <c r="AE4" s="36" t="s">
        <v>55</v>
      </c>
      <c r="AF4" s="36" t="s">
        <v>56</v>
      </c>
      <c r="AG4" s="36" t="s">
        <v>57</v>
      </c>
      <c r="AH4" s="36" t="s">
        <v>58</v>
      </c>
      <c r="AI4" s="36" t="s">
        <v>59</v>
      </c>
      <c r="AJ4" s="36" t="s">
        <v>60</v>
      </c>
      <c r="AK4" s="36" t="s">
        <v>61</v>
      </c>
      <c r="AL4" s="36" t="s">
        <v>62</v>
      </c>
      <c r="AM4" s="36" t="s">
        <v>63</v>
      </c>
      <c r="AN4" s="36" t="s">
        <v>64</v>
      </c>
      <c r="AO4" s="36" t="s">
        <v>110</v>
      </c>
      <c r="AP4" s="36" t="s">
        <v>66</v>
      </c>
      <c r="AQ4" s="36" t="s">
        <v>67</v>
      </c>
      <c r="AR4" s="36" t="s">
        <v>68</v>
      </c>
      <c r="AS4" s="36" t="s">
        <v>69</v>
      </c>
      <c r="AT4" s="36" t="s">
        <v>70</v>
      </c>
      <c r="AU4" s="36" t="s">
        <v>71</v>
      </c>
      <c r="AV4" s="36" t="s">
        <v>72</v>
      </c>
      <c r="AW4" s="36" t="s">
        <v>73</v>
      </c>
      <c r="AX4" s="36" t="s">
        <v>111</v>
      </c>
      <c r="AY4" s="36" t="s">
        <v>112</v>
      </c>
      <c r="AZ4" s="36" t="s">
        <v>76</v>
      </c>
      <c r="BA4" s="36" t="s">
        <v>77</v>
      </c>
      <c r="BB4" s="36" t="s">
        <v>78</v>
      </c>
      <c r="BC4" s="36" t="s">
        <v>79</v>
      </c>
      <c r="BD4" s="36" t="s">
        <v>80</v>
      </c>
      <c r="BE4" s="36" t="s">
        <v>81</v>
      </c>
      <c r="BF4" s="36" t="s">
        <v>82</v>
      </c>
      <c r="BG4" s="36" t="s">
        <v>83</v>
      </c>
      <c r="BH4" s="36" t="s">
        <v>84</v>
      </c>
      <c r="BI4" s="36" t="s">
        <v>85</v>
      </c>
      <c r="BJ4" s="36" t="s">
        <v>86</v>
      </c>
      <c r="BK4" s="36" t="s">
        <v>87</v>
      </c>
      <c r="BL4" s="36" t="s">
        <v>88</v>
      </c>
      <c r="BM4" s="36" t="s">
        <v>89</v>
      </c>
      <c r="BN4" s="36" t="s">
        <v>90</v>
      </c>
      <c r="BO4" s="36" t="s">
        <v>91</v>
      </c>
      <c r="BP4" s="36" t="s">
        <v>92</v>
      </c>
      <c r="BQ4" s="36" t="s">
        <v>93</v>
      </c>
      <c r="BR4" s="36" t="s">
        <v>94</v>
      </c>
      <c r="BS4" s="36" t="s">
        <v>95</v>
      </c>
      <c r="BT4" s="36"/>
      <c r="BU4" s="37"/>
      <c r="BV4" s="36"/>
      <c r="BW4" s="36"/>
      <c r="BX4" s="36"/>
      <c r="BY4" s="36"/>
      <c r="BZ4" s="36"/>
      <c r="CA4" s="36"/>
      <c r="CB4" s="36"/>
      <c r="CC4" s="36"/>
      <c r="CD4" s="36"/>
      <c r="CE4" s="78"/>
    </row>
    <row r="5" customFormat="false" ht="14.25" hidden="false" customHeight="true" outlineLevel="0" collapsed="false">
      <c r="A5" s="79" t="s">
        <v>19</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row>
    <row r="6" customFormat="false" ht="14.25" hidden="false" customHeight="true" outlineLevel="0" collapsed="false">
      <c r="A6" s="79"/>
      <c r="B6" s="32"/>
    </row>
    <row r="7" customFormat="false" ht="7.5" hidden="false" customHeight="true" outlineLevel="0" collapsed="false">
      <c r="A7" s="81"/>
      <c r="B7" s="32"/>
    </row>
    <row r="8" customFormat="false" ht="14.25" hidden="false" customHeight="true" outlineLevel="0" collapsed="false">
      <c r="A8" s="81" t="s">
        <v>186</v>
      </c>
      <c r="B8" s="32"/>
    </row>
    <row r="9" customFormat="false" ht="14.25" hidden="false" customHeight="true" outlineLevel="0" collapsed="false">
      <c r="A9" s="83" t="s">
        <v>246</v>
      </c>
      <c r="B9" s="99" t="n">
        <v>1416</v>
      </c>
      <c r="C9" s="99" t="n">
        <v>62513</v>
      </c>
      <c r="D9" s="99" t="n">
        <v>31626</v>
      </c>
      <c r="E9" s="99" t="n">
        <v>8066</v>
      </c>
      <c r="F9" s="99" t="n">
        <v>33869</v>
      </c>
      <c r="G9" s="99" t="n">
        <v>56839</v>
      </c>
      <c r="H9" s="99" t="n">
        <v>12700</v>
      </c>
      <c r="I9" s="99" t="n">
        <v>43918</v>
      </c>
      <c r="J9" s="99" t="n">
        <v>14182</v>
      </c>
      <c r="K9" s="99" t="n">
        <v>5562</v>
      </c>
      <c r="L9" s="99" t="n">
        <v>1148</v>
      </c>
      <c r="M9" s="99" t="n">
        <v>28504</v>
      </c>
      <c r="N9" s="99" t="s">
        <v>165</v>
      </c>
      <c r="O9" s="99" t="n">
        <v>1743</v>
      </c>
      <c r="P9" s="99" t="n">
        <v>9638</v>
      </c>
      <c r="Q9" s="99" t="n">
        <v>76400</v>
      </c>
      <c r="R9" s="99" t="n">
        <v>3100</v>
      </c>
      <c r="S9" s="99" t="n">
        <v>165882</v>
      </c>
      <c r="T9" s="99" t="n">
        <v>12747</v>
      </c>
      <c r="U9" s="99" t="n">
        <v>2848</v>
      </c>
      <c r="V9" s="99" t="n">
        <v>25711</v>
      </c>
      <c r="W9" s="99" t="n">
        <v>17178</v>
      </c>
      <c r="X9" s="99" t="n">
        <v>3520</v>
      </c>
      <c r="Y9" s="99" t="n">
        <v>594</v>
      </c>
      <c r="Z9" s="99" t="n">
        <v>10601</v>
      </c>
      <c r="AA9" s="99" t="n">
        <v>41634</v>
      </c>
      <c r="AB9" s="99" t="n">
        <v>9092</v>
      </c>
      <c r="AC9" s="99" t="n">
        <v>44640</v>
      </c>
      <c r="AD9" s="99" t="n">
        <v>18245</v>
      </c>
      <c r="AE9" s="99" t="n">
        <v>18881</v>
      </c>
      <c r="AF9" s="99" t="n">
        <v>2327</v>
      </c>
      <c r="AG9" s="99" t="n">
        <v>211826</v>
      </c>
      <c r="AH9" s="99" t="n">
        <v>1019</v>
      </c>
      <c r="AI9" s="99" t="n">
        <v>4724</v>
      </c>
      <c r="AJ9" s="99" t="n">
        <v>120395</v>
      </c>
      <c r="AK9" s="99" t="n">
        <v>1077500</v>
      </c>
      <c r="AL9" s="99" t="n">
        <v>264958</v>
      </c>
      <c r="AM9" s="99" t="n">
        <v>13472</v>
      </c>
      <c r="AN9" s="99" t="n">
        <v>4790</v>
      </c>
      <c r="AO9" s="99" t="n">
        <v>23142</v>
      </c>
      <c r="AP9" s="99" t="n">
        <v>75847</v>
      </c>
      <c r="AQ9" s="99" t="n">
        <v>7942</v>
      </c>
      <c r="AR9" s="99" t="n">
        <v>7605</v>
      </c>
      <c r="AS9" s="99" t="n">
        <v>130245</v>
      </c>
      <c r="AT9" s="99" t="n">
        <v>6246</v>
      </c>
      <c r="AU9" s="99" t="n">
        <v>5935</v>
      </c>
      <c r="AV9" s="99" t="n">
        <v>22755</v>
      </c>
      <c r="AW9" s="99" t="s">
        <v>165</v>
      </c>
      <c r="AX9" s="99" t="n">
        <v>28484</v>
      </c>
      <c r="AY9" s="99" t="n">
        <v>45053</v>
      </c>
      <c r="AZ9" s="99" t="n">
        <v>6436</v>
      </c>
      <c r="BA9" s="99" t="n">
        <v>16547</v>
      </c>
      <c r="BB9" s="99" t="n">
        <v>20757</v>
      </c>
      <c r="BC9" s="99" t="n">
        <v>5214</v>
      </c>
      <c r="BD9" s="99" t="n">
        <v>55658</v>
      </c>
      <c r="BE9" s="99" t="n">
        <v>9056</v>
      </c>
      <c r="BF9" s="99" t="n">
        <v>11261</v>
      </c>
      <c r="BG9" s="99" t="n">
        <v>47436</v>
      </c>
      <c r="BH9" s="99" t="n">
        <v>8809</v>
      </c>
      <c r="BI9" s="99" t="n">
        <v>28915</v>
      </c>
      <c r="BJ9" s="99" t="n">
        <v>2723</v>
      </c>
      <c r="BK9" s="99" t="n">
        <v>30342</v>
      </c>
      <c r="BL9" s="99" t="n">
        <v>8151</v>
      </c>
      <c r="BM9" s="99" t="n">
        <v>215323</v>
      </c>
      <c r="BN9" s="99" t="n">
        <v>3603</v>
      </c>
      <c r="BO9" s="99" t="n">
        <v>4966</v>
      </c>
      <c r="BP9" s="99" t="n">
        <v>2302</v>
      </c>
      <c r="BQ9" s="99" t="n">
        <v>14260</v>
      </c>
      <c r="BR9" s="99" t="n">
        <v>44351</v>
      </c>
      <c r="BS9" s="99" t="n">
        <v>5877</v>
      </c>
      <c r="BT9" s="99" t="n">
        <v>605509</v>
      </c>
      <c r="BU9" s="99" t="n">
        <v>100534</v>
      </c>
      <c r="BV9" s="99" t="n">
        <v>10833</v>
      </c>
      <c r="BW9" s="99" t="n">
        <v>44593</v>
      </c>
      <c r="BX9" s="99" t="n">
        <v>19601</v>
      </c>
      <c r="BY9" s="99" t="n">
        <v>3022</v>
      </c>
      <c r="BZ9" s="99" t="n">
        <v>3315</v>
      </c>
      <c r="CA9" s="99" t="s">
        <v>165</v>
      </c>
      <c r="CB9" s="99" t="n">
        <v>18879</v>
      </c>
      <c r="CC9" s="99" t="n">
        <v>36496</v>
      </c>
      <c r="CD9" s="99" t="n">
        <v>13240</v>
      </c>
    </row>
    <row r="10" customFormat="false" ht="14.25" hidden="false" customHeight="true" outlineLevel="0" collapsed="false">
      <c r="A10" s="83" t="s">
        <v>247</v>
      </c>
      <c r="B10" s="99" t="n">
        <v>11183350</v>
      </c>
      <c r="C10" s="99" t="n">
        <v>547117234</v>
      </c>
      <c r="D10" s="99" t="n">
        <v>261354534</v>
      </c>
      <c r="E10" s="99" t="n">
        <v>79817804</v>
      </c>
      <c r="F10" s="99" t="n">
        <v>291972257</v>
      </c>
      <c r="G10" s="99" t="n">
        <v>557752794</v>
      </c>
      <c r="H10" s="99" t="n">
        <v>114695863</v>
      </c>
      <c r="I10" s="99" t="n">
        <v>384779246</v>
      </c>
      <c r="J10" s="99" t="n">
        <v>111437380</v>
      </c>
      <c r="K10" s="99" t="n">
        <v>44627090</v>
      </c>
      <c r="L10" s="99" t="n">
        <v>15056281</v>
      </c>
      <c r="M10" s="99" t="n">
        <v>232973162</v>
      </c>
      <c r="N10" s="99" t="s">
        <v>165</v>
      </c>
      <c r="O10" s="99" t="n">
        <v>19644024</v>
      </c>
      <c r="P10" s="99" t="n">
        <v>93091229</v>
      </c>
      <c r="Q10" s="99" t="n">
        <v>637053725</v>
      </c>
      <c r="R10" s="99" t="n">
        <v>29699161</v>
      </c>
      <c r="S10" s="99" t="n">
        <v>1590715870</v>
      </c>
      <c r="T10" s="99" t="n">
        <v>115637295</v>
      </c>
      <c r="U10" s="99" t="n">
        <v>32354293</v>
      </c>
      <c r="V10" s="99" t="n">
        <v>261929749.41</v>
      </c>
      <c r="W10" s="99" t="n">
        <v>140987205</v>
      </c>
      <c r="X10" s="99" t="n">
        <v>39844007</v>
      </c>
      <c r="Y10" s="99" t="n">
        <v>5882230</v>
      </c>
      <c r="Z10" s="99" t="n">
        <v>87951272</v>
      </c>
      <c r="AA10" s="99" t="n">
        <v>411072289</v>
      </c>
      <c r="AB10" s="99" t="n">
        <v>91344616.16</v>
      </c>
      <c r="AC10" s="99" t="n">
        <v>366970147.7</v>
      </c>
      <c r="AD10" s="99" t="n">
        <v>171781095</v>
      </c>
      <c r="AE10" s="99" t="n">
        <v>220683563.04</v>
      </c>
      <c r="AF10" s="99" t="n">
        <v>26743823</v>
      </c>
      <c r="AG10" s="99" t="n">
        <v>1641702487</v>
      </c>
      <c r="AH10" s="99" t="n">
        <v>15306507</v>
      </c>
      <c r="AI10" s="99" t="n">
        <v>55769040</v>
      </c>
      <c r="AJ10" s="99" t="n">
        <v>1136600000</v>
      </c>
      <c r="AK10" s="99" t="n">
        <v>12410000000</v>
      </c>
      <c r="AL10" s="99" t="n">
        <v>2226078653</v>
      </c>
      <c r="AM10" s="99" t="n">
        <v>158043498</v>
      </c>
      <c r="AN10" s="99" t="n">
        <v>39338336</v>
      </c>
      <c r="AO10" s="99" t="n">
        <v>200853045</v>
      </c>
      <c r="AP10" s="99" t="n">
        <v>659163062</v>
      </c>
      <c r="AQ10" s="99" t="n">
        <v>75604253</v>
      </c>
      <c r="AR10" s="99" t="n">
        <v>81234268</v>
      </c>
      <c r="AS10" s="99" t="n">
        <v>1119770671</v>
      </c>
      <c r="AT10" s="99" t="n">
        <v>57013718</v>
      </c>
      <c r="AU10" s="99" t="n">
        <v>48136133</v>
      </c>
      <c r="AV10" s="99" t="n">
        <v>225897498</v>
      </c>
      <c r="AW10" s="99" t="s">
        <v>165</v>
      </c>
      <c r="AX10" s="99" t="n">
        <v>268062456</v>
      </c>
      <c r="AY10" s="99" t="n">
        <v>400445564</v>
      </c>
      <c r="AZ10" s="99" t="n">
        <v>63512671</v>
      </c>
      <c r="BA10" s="99" t="n">
        <v>140646761</v>
      </c>
      <c r="BB10" s="99" t="n">
        <v>213813392</v>
      </c>
      <c r="BC10" s="99" t="n">
        <v>41990761</v>
      </c>
      <c r="BD10" s="99" t="n">
        <v>588349444</v>
      </c>
      <c r="BE10" s="99" t="n">
        <v>79576857</v>
      </c>
      <c r="BF10" s="99" t="n">
        <v>109814584</v>
      </c>
      <c r="BG10" s="99" t="n">
        <v>493225543</v>
      </c>
      <c r="BH10" s="99" t="n">
        <v>78434655.35</v>
      </c>
      <c r="BI10" s="99" t="n">
        <v>347363230</v>
      </c>
      <c r="BJ10" s="99" t="n">
        <v>34188974.92</v>
      </c>
      <c r="BK10" s="99" t="n">
        <v>288028301</v>
      </c>
      <c r="BL10" s="99" t="n">
        <v>64024829</v>
      </c>
      <c r="BM10" s="99" t="n">
        <v>2077903209</v>
      </c>
      <c r="BN10" s="99" t="n">
        <v>31465398</v>
      </c>
      <c r="BO10" s="99" t="n">
        <v>44465236</v>
      </c>
      <c r="BP10" s="99" t="n">
        <v>33587664</v>
      </c>
      <c r="BQ10" s="99" t="n">
        <v>120297987</v>
      </c>
      <c r="BR10" s="99" t="n">
        <v>351645318</v>
      </c>
      <c r="BS10" s="99" t="n">
        <v>51050817.74</v>
      </c>
      <c r="BT10" s="99" t="n">
        <v>5215687193</v>
      </c>
      <c r="BU10" s="99" t="n">
        <v>942451035</v>
      </c>
      <c r="BV10" s="99" t="n">
        <v>76997980</v>
      </c>
      <c r="BW10" s="99" t="n">
        <v>405533476</v>
      </c>
      <c r="BX10" s="99" t="n">
        <v>157955849</v>
      </c>
      <c r="BY10" s="99" t="n">
        <v>25485646</v>
      </c>
      <c r="BZ10" s="99" t="n">
        <v>26528425</v>
      </c>
      <c r="CA10" s="99" t="s">
        <v>165</v>
      </c>
      <c r="CB10" s="99" t="n">
        <v>213227356</v>
      </c>
      <c r="CC10" s="99" t="n">
        <v>346038642</v>
      </c>
      <c r="CD10" s="99" t="n">
        <v>110536185</v>
      </c>
    </row>
    <row r="11" customFormat="false" ht="14.25" hidden="false" customHeight="true" outlineLevel="0" collapsed="false">
      <c r="A11" s="45" t="s">
        <v>248</v>
      </c>
      <c r="B11" s="128" t="n">
        <v>614676.67</v>
      </c>
      <c r="C11" s="128" t="n">
        <v>18539980</v>
      </c>
      <c r="D11" s="128" t="n">
        <v>8150103</v>
      </c>
      <c r="E11" s="128" t="n">
        <v>3145523</v>
      </c>
      <c r="F11" s="128" t="n">
        <v>8530712</v>
      </c>
      <c r="G11" s="128" t="n">
        <v>16316294.97</v>
      </c>
      <c r="H11" s="128" t="n">
        <v>3252671</v>
      </c>
      <c r="I11" s="128" t="n">
        <v>10564174</v>
      </c>
      <c r="J11" s="128" t="n">
        <v>4190635.88</v>
      </c>
      <c r="K11" s="128" t="n">
        <v>1506903.23</v>
      </c>
      <c r="L11" s="128" t="n">
        <v>410559.66</v>
      </c>
      <c r="M11" s="128" t="n">
        <v>7847771</v>
      </c>
      <c r="N11" s="99" t="s">
        <v>165</v>
      </c>
      <c r="O11" s="128" t="n">
        <v>423943</v>
      </c>
      <c r="P11" s="128" t="n">
        <v>876520</v>
      </c>
      <c r="Q11" s="128" t="n">
        <v>20910961</v>
      </c>
      <c r="R11" s="128" t="n">
        <v>801391.21</v>
      </c>
      <c r="S11" s="128" t="n">
        <v>41924681</v>
      </c>
      <c r="T11" s="128" t="n">
        <v>3060716.9</v>
      </c>
      <c r="U11" s="128" t="n">
        <v>734833.27</v>
      </c>
      <c r="V11" s="128" t="n">
        <v>6857907.5</v>
      </c>
      <c r="W11" s="128" t="n">
        <v>5097595.43</v>
      </c>
      <c r="X11" s="128" t="n">
        <v>800223.16</v>
      </c>
      <c r="Y11" s="128" t="n">
        <v>164894.39</v>
      </c>
      <c r="Z11" s="128" t="n">
        <v>8230031.59</v>
      </c>
      <c r="AA11" s="128" t="n">
        <v>12176482</v>
      </c>
      <c r="AB11" s="128" t="n">
        <v>3170552.32</v>
      </c>
      <c r="AC11" s="128" t="n">
        <v>13247514.65</v>
      </c>
      <c r="AD11" s="128" t="n">
        <v>7712570</v>
      </c>
      <c r="AE11" s="128" t="n">
        <v>5190474</v>
      </c>
      <c r="AF11" s="128" t="n">
        <v>494512.08</v>
      </c>
      <c r="AG11" s="128" t="n">
        <v>61913757.38</v>
      </c>
      <c r="AH11" s="128" t="n">
        <v>168316.02</v>
      </c>
      <c r="AI11" s="128" t="n">
        <v>448425</v>
      </c>
      <c r="AJ11" s="128" t="n">
        <v>33893035</v>
      </c>
      <c r="AK11" s="128" t="n">
        <v>581560000</v>
      </c>
      <c r="AL11" s="128" t="n">
        <v>76337046.75</v>
      </c>
      <c r="AM11" s="128" t="n">
        <v>5218863.63</v>
      </c>
      <c r="AN11" s="128" t="n">
        <v>1147416</v>
      </c>
      <c r="AO11" s="128" t="n">
        <v>5256358.16</v>
      </c>
      <c r="AP11" s="128" t="n">
        <v>16733933.75</v>
      </c>
      <c r="AQ11" s="128" t="n">
        <v>1659970.59</v>
      </c>
      <c r="AR11" s="128" t="n">
        <v>2157328.77</v>
      </c>
      <c r="AS11" s="128" t="n">
        <v>33408795</v>
      </c>
      <c r="AT11" s="128" t="n">
        <v>2055504.37</v>
      </c>
      <c r="AU11" s="128" t="n">
        <v>1716739.1</v>
      </c>
      <c r="AV11" s="128" t="n">
        <v>6369002.84</v>
      </c>
      <c r="AW11" s="99" t="s">
        <v>165</v>
      </c>
      <c r="AX11" s="128" t="n">
        <v>8106489</v>
      </c>
      <c r="AY11" s="128" t="n">
        <v>13673996.71</v>
      </c>
      <c r="AZ11" s="128" t="n">
        <v>2172311.7</v>
      </c>
      <c r="BA11" s="128" t="n">
        <v>6716125</v>
      </c>
      <c r="BB11" s="128" t="n">
        <v>5565811</v>
      </c>
      <c r="BC11" s="128" t="n">
        <v>1423748</v>
      </c>
      <c r="BD11" s="128" t="n">
        <v>17500816</v>
      </c>
      <c r="BE11" s="128" t="n">
        <v>2775392.71</v>
      </c>
      <c r="BF11" s="128" t="n">
        <v>3184956</v>
      </c>
      <c r="BG11" s="128" t="n">
        <v>9920593</v>
      </c>
      <c r="BH11" s="128" t="n">
        <v>2000424.91</v>
      </c>
      <c r="BI11" s="128" t="n">
        <v>7340925</v>
      </c>
      <c r="BJ11" s="128" t="n">
        <v>971364.47</v>
      </c>
      <c r="BK11" s="128" t="n">
        <v>7700558</v>
      </c>
      <c r="BL11" s="128" t="n">
        <v>2559297.94</v>
      </c>
      <c r="BM11" s="128" t="n">
        <v>57284967</v>
      </c>
      <c r="BN11" s="128" t="n">
        <v>980208</v>
      </c>
      <c r="BO11" s="128" t="n">
        <v>1040276</v>
      </c>
      <c r="BP11" s="128" t="n">
        <v>869707.17</v>
      </c>
      <c r="BQ11" s="128" t="n">
        <v>3859623.48</v>
      </c>
      <c r="BR11" s="128" t="n">
        <v>10825519.63</v>
      </c>
      <c r="BS11" s="128" t="n">
        <v>1611287.83</v>
      </c>
      <c r="BT11" s="128" t="n">
        <v>182103782</v>
      </c>
      <c r="BU11" s="128" t="n">
        <v>27617009</v>
      </c>
      <c r="BV11" s="128" t="n">
        <v>2719353.09</v>
      </c>
      <c r="BW11" s="128" t="n">
        <v>13383026</v>
      </c>
      <c r="BX11" s="128" t="n">
        <v>5140986</v>
      </c>
      <c r="BY11" s="128" t="n">
        <v>697835.83</v>
      </c>
      <c r="BZ11" s="128" t="n">
        <v>773354.62</v>
      </c>
      <c r="CA11" s="99" t="s">
        <v>165</v>
      </c>
      <c r="CB11" s="128" t="n">
        <v>4825099</v>
      </c>
      <c r="CC11" s="128" t="n">
        <v>11948504</v>
      </c>
      <c r="CD11" s="128" t="n">
        <v>3823544.63</v>
      </c>
      <c r="CE11" s="87"/>
    </row>
    <row r="12" customFormat="false" ht="14.25" hidden="false" customHeight="true" outlineLevel="0" collapsed="false">
      <c r="A12" s="31" t="s">
        <v>249</v>
      </c>
      <c r="B12" s="84" t="n">
        <v>7897.84604519774</v>
      </c>
      <c r="C12" s="84" t="n">
        <v>8752.05531649417</v>
      </c>
      <c r="D12" s="84" t="n">
        <v>8263.91367861886</v>
      </c>
      <c r="E12" s="84" t="n">
        <v>9895.58690800893</v>
      </c>
      <c r="F12" s="84" t="n">
        <v>8620.63411969648</v>
      </c>
      <c r="G12" s="84" t="n">
        <v>9812.85374478791</v>
      </c>
      <c r="H12" s="84" t="n">
        <v>9031.17031496063</v>
      </c>
      <c r="I12" s="84" t="n">
        <v>8761.31076096361</v>
      </c>
      <c r="J12" s="84" t="n">
        <v>7857.66323508673</v>
      </c>
      <c r="K12" s="84" t="n">
        <v>8023.56886012226</v>
      </c>
      <c r="L12" s="84" t="n">
        <v>13115.2273519164</v>
      </c>
      <c r="M12" s="84" t="n">
        <v>8173.34977547011</v>
      </c>
      <c r="N12" s="99" t="s">
        <v>165</v>
      </c>
      <c r="O12" s="84" t="n">
        <v>11270.2375215146</v>
      </c>
      <c r="P12" s="84" t="n">
        <v>9658.77038804731</v>
      </c>
      <c r="Q12" s="84" t="n">
        <v>8338.39954188482</v>
      </c>
      <c r="R12" s="84" t="n">
        <v>9580.37451612903</v>
      </c>
      <c r="S12" s="84" t="n">
        <v>9589.44231441627</v>
      </c>
      <c r="T12" s="84" t="n">
        <v>9071.72628853848</v>
      </c>
      <c r="U12" s="84" t="n">
        <v>11360.3556882022</v>
      </c>
      <c r="V12" s="84" t="n">
        <v>10187.4586523278</v>
      </c>
      <c r="W12" s="84" t="n">
        <v>8207.42839678659</v>
      </c>
      <c r="X12" s="84" t="n">
        <v>11319.3201704545</v>
      </c>
      <c r="Y12" s="84" t="n">
        <v>9902.74410774411</v>
      </c>
      <c r="Z12" s="84" t="n">
        <v>8296.50712196963</v>
      </c>
      <c r="AA12" s="84" t="n">
        <v>9873.47574098093</v>
      </c>
      <c r="AB12" s="84" t="n">
        <v>10046.7021733392</v>
      </c>
      <c r="AC12" s="84" t="n">
        <v>8220.65743055556</v>
      </c>
      <c r="AD12" s="84" t="n">
        <v>9415.24225815292</v>
      </c>
      <c r="AE12" s="84" t="n">
        <v>11688.1289677454</v>
      </c>
      <c r="AF12" s="84" t="n">
        <v>11492.8332617104</v>
      </c>
      <c r="AG12" s="84" t="n">
        <v>7750.24070227451</v>
      </c>
      <c r="AH12" s="84" t="n">
        <v>15021.105986261</v>
      </c>
      <c r="AI12" s="84" t="n">
        <v>11805.4699407282</v>
      </c>
      <c r="AJ12" s="84" t="n">
        <v>9440.59138668549</v>
      </c>
      <c r="AK12" s="84" t="n">
        <v>11517.4013921114</v>
      </c>
      <c r="AL12" s="84" t="n">
        <v>8401.62838261158</v>
      </c>
      <c r="AM12" s="84" t="n">
        <v>11731.2572743468</v>
      </c>
      <c r="AN12" s="84" t="n">
        <v>8212.59624217119</v>
      </c>
      <c r="AO12" s="84" t="n">
        <v>8679.15672802697</v>
      </c>
      <c r="AP12" s="84" t="n">
        <v>8690.69392329295</v>
      </c>
      <c r="AQ12" s="84" t="n">
        <v>9519.54835054143</v>
      </c>
      <c r="AR12" s="84" t="n">
        <v>10681.6920447074</v>
      </c>
      <c r="AS12" s="84" t="n">
        <v>8597.41772044992</v>
      </c>
      <c r="AT12" s="84" t="n">
        <v>9128.03682356708</v>
      </c>
      <c r="AU12" s="84" t="n">
        <v>8110.55315922494</v>
      </c>
      <c r="AV12" s="84" t="n">
        <v>9927.37851021754</v>
      </c>
      <c r="AW12" s="99" t="s">
        <v>165</v>
      </c>
      <c r="AX12" s="84" t="n">
        <v>9410.98356972335</v>
      </c>
      <c r="AY12" s="84" t="n">
        <v>8888.3218431625</v>
      </c>
      <c r="AZ12" s="84" t="n">
        <v>9868.34540087011</v>
      </c>
      <c r="BA12" s="84" t="n">
        <v>8499.83447150541</v>
      </c>
      <c r="BB12" s="84" t="n">
        <v>10300.7848918437</v>
      </c>
      <c r="BC12" s="84" t="n">
        <v>8053.46394322977</v>
      </c>
      <c r="BD12" s="84" t="n">
        <v>10570.7974415178</v>
      </c>
      <c r="BE12" s="84" t="n">
        <v>8787.19710689046</v>
      </c>
      <c r="BF12" s="84" t="n">
        <v>9751.76130006216</v>
      </c>
      <c r="BG12" s="84" t="n">
        <v>10397.7051817185</v>
      </c>
      <c r="BH12" s="84" t="n">
        <v>8903.92273243274</v>
      </c>
      <c r="BI12" s="84" t="n">
        <v>12013.2536745634</v>
      </c>
      <c r="BJ12" s="84" t="n">
        <v>12555.627954462</v>
      </c>
      <c r="BK12" s="84" t="n">
        <v>9492.72628699493</v>
      </c>
      <c r="BL12" s="84" t="n">
        <v>7854.84345479082</v>
      </c>
      <c r="BM12" s="84" t="n">
        <v>9650.16839352972</v>
      </c>
      <c r="BN12" s="84" t="n">
        <v>8733.11074104913</v>
      </c>
      <c r="BO12" s="84" t="n">
        <v>8953.93395086589</v>
      </c>
      <c r="BP12" s="84" t="n">
        <v>14590.6446568202</v>
      </c>
      <c r="BQ12" s="84" t="n">
        <v>8436.04396914446</v>
      </c>
      <c r="BR12" s="84" t="n">
        <v>7928.68972514712</v>
      </c>
      <c r="BS12" s="84" t="n">
        <v>8686.54377063128</v>
      </c>
      <c r="BT12" s="84" t="n">
        <v>8613.72364902916</v>
      </c>
      <c r="BU12" s="84" t="n">
        <v>9374.45078281974</v>
      </c>
      <c r="BV12" s="84" t="n">
        <v>7107.72454537063</v>
      </c>
      <c r="BW12" s="84" t="n">
        <v>9094.10616015967</v>
      </c>
      <c r="BX12" s="84" t="n">
        <v>8058.56073669711</v>
      </c>
      <c r="BY12" s="84" t="n">
        <v>8433.37061548643</v>
      </c>
      <c r="BZ12" s="84" t="n">
        <v>8002.54147812971</v>
      </c>
      <c r="CA12" s="99" t="s">
        <v>165</v>
      </c>
      <c r="CB12" s="84" t="n">
        <v>11294.4200434345</v>
      </c>
      <c r="CC12" s="84" t="n">
        <v>9481.54981367821</v>
      </c>
      <c r="CD12" s="84" t="n">
        <v>8348.65445619335</v>
      </c>
      <c r="CE12" s="88"/>
    </row>
    <row r="13" customFormat="false" ht="14.25" hidden="false" customHeight="true" outlineLevel="0" collapsed="false">
      <c r="A13" s="129" t="s">
        <v>250</v>
      </c>
      <c r="B13" s="86" t="n">
        <v>434.093693502825</v>
      </c>
      <c r="C13" s="86" t="n">
        <v>296.57799177771</v>
      </c>
      <c r="D13" s="86" t="n">
        <v>257.702618099032</v>
      </c>
      <c r="E13" s="86" t="n">
        <v>389.973096950161</v>
      </c>
      <c r="F13" s="86" t="n">
        <v>251.873748855886</v>
      </c>
      <c r="G13" s="86" t="n">
        <v>287.061612097328</v>
      </c>
      <c r="H13" s="86" t="n">
        <v>256.115826771654</v>
      </c>
      <c r="I13" s="86" t="n">
        <v>240.543148595109</v>
      </c>
      <c r="J13" s="86" t="n">
        <v>295.489767310676</v>
      </c>
      <c r="K13" s="86" t="n">
        <v>270.928304566703</v>
      </c>
      <c r="L13" s="86" t="n">
        <v>357.630365853659</v>
      </c>
      <c r="M13" s="86" t="n">
        <v>275.321744316587</v>
      </c>
      <c r="N13" s="99" t="s">
        <v>165</v>
      </c>
      <c r="O13" s="86" t="n">
        <v>243.226047045324</v>
      </c>
      <c r="P13" s="86" t="n">
        <v>90.9441792903092</v>
      </c>
      <c r="Q13" s="86" t="n">
        <v>273.703678010471</v>
      </c>
      <c r="R13" s="86" t="n">
        <v>258.513293548387</v>
      </c>
      <c r="S13" s="86" t="n">
        <v>252.737976392858</v>
      </c>
      <c r="T13" s="86" t="n">
        <v>240.112724562642</v>
      </c>
      <c r="U13" s="86" t="n">
        <v>258.017299859551</v>
      </c>
      <c r="V13" s="86" t="n">
        <v>266.730485006418</v>
      </c>
      <c r="W13" s="86" t="n">
        <v>296.751393060892</v>
      </c>
      <c r="X13" s="86" t="n">
        <v>227.336125</v>
      </c>
      <c r="Y13" s="86" t="n">
        <v>277.599983164983</v>
      </c>
      <c r="Z13" s="86" t="n">
        <v>776.34483444958</v>
      </c>
      <c r="AA13" s="86" t="n">
        <v>292.464860450593</v>
      </c>
      <c r="AB13" s="86" t="n">
        <v>348.718908930928</v>
      </c>
      <c r="AC13" s="86" t="n">
        <v>296.763321012545</v>
      </c>
      <c r="AD13" s="86" t="n">
        <v>422.722389695807</v>
      </c>
      <c r="AE13" s="86" t="n">
        <v>274.90461310312</v>
      </c>
      <c r="AF13" s="86" t="n">
        <v>212.510562956597</v>
      </c>
      <c r="AG13" s="86" t="n">
        <v>292.285920425255</v>
      </c>
      <c r="AH13" s="86" t="n">
        <v>165.177644749755</v>
      </c>
      <c r="AI13" s="86" t="n">
        <v>94.9248518204911</v>
      </c>
      <c r="AJ13" s="86" t="n">
        <v>281.515303791686</v>
      </c>
      <c r="AK13" s="86" t="n">
        <v>539.730858468678</v>
      </c>
      <c r="AL13" s="86" t="n">
        <v>288.109990073899</v>
      </c>
      <c r="AM13" s="86" t="n">
        <v>387.385958283848</v>
      </c>
      <c r="AN13" s="86" t="n">
        <v>239.544050104384</v>
      </c>
      <c r="AO13" s="86" t="n">
        <v>227.134999567885</v>
      </c>
      <c r="AP13" s="86" t="n">
        <v>220.627496802774</v>
      </c>
      <c r="AQ13" s="86" t="n">
        <v>209.011658272475</v>
      </c>
      <c r="AR13" s="86" t="n">
        <v>283.67242209073</v>
      </c>
      <c r="AS13" s="86" t="n">
        <v>256.50731314062</v>
      </c>
      <c r="AT13" s="86" t="n">
        <v>329.091317643292</v>
      </c>
      <c r="AU13" s="86" t="n">
        <v>289.256798652064</v>
      </c>
      <c r="AV13" s="86" t="n">
        <v>279.894653482751</v>
      </c>
      <c r="AW13" s="99" t="s">
        <v>165</v>
      </c>
      <c r="AX13" s="86" t="n">
        <v>284.597984833591</v>
      </c>
      <c r="AY13" s="86" t="n">
        <v>303.509127250128</v>
      </c>
      <c r="AZ13" s="86" t="n">
        <v>337.525124300808</v>
      </c>
      <c r="BA13" s="86" t="n">
        <v>405.88173082734</v>
      </c>
      <c r="BB13" s="86" t="n">
        <v>268.141398082575</v>
      </c>
      <c r="BC13" s="86" t="n">
        <v>273.062523973916</v>
      </c>
      <c r="BD13" s="86" t="n">
        <v>314.434870099536</v>
      </c>
      <c r="BE13" s="86" t="n">
        <v>306.470043065371</v>
      </c>
      <c r="BF13" s="86" t="n">
        <v>282.830654471184</v>
      </c>
      <c r="BG13" s="86" t="n">
        <v>209.136373218653</v>
      </c>
      <c r="BH13" s="86" t="n">
        <v>227.088762629129</v>
      </c>
      <c r="BI13" s="86" t="n">
        <v>253.879474321287</v>
      </c>
      <c r="BJ13" s="86" t="n">
        <v>356.725842820419</v>
      </c>
      <c r="BK13" s="86" t="n">
        <v>253.792037439852</v>
      </c>
      <c r="BL13" s="86" t="n">
        <v>313.985761256288</v>
      </c>
      <c r="BM13" s="86" t="n">
        <v>266.042025236505</v>
      </c>
      <c r="BN13" s="86" t="n">
        <v>272.053288925895</v>
      </c>
      <c r="BO13" s="86" t="n">
        <v>209.479661699557</v>
      </c>
      <c r="BP13" s="86" t="n">
        <v>377.805026064292</v>
      </c>
      <c r="BQ13" s="86" t="n">
        <v>270.660833099579</v>
      </c>
      <c r="BR13" s="86" t="n">
        <v>244.087385402809</v>
      </c>
      <c r="BS13" s="86" t="n">
        <v>274.168424366173</v>
      </c>
      <c r="BT13" s="86" t="n">
        <v>300.744963328373</v>
      </c>
      <c r="BU13" s="86" t="n">
        <v>274.703175045258</v>
      </c>
      <c r="BV13" s="86" t="n">
        <v>251.024932151759</v>
      </c>
      <c r="BW13" s="86" t="n">
        <v>300.114950777028</v>
      </c>
      <c r="BX13" s="86" t="n">
        <v>262.281822356002</v>
      </c>
      <c r="BY13" s="86" t="n">
        <v>230.918540701522</v>
      </c>
      <c r="BZ13" s="86" t="n">
        <v>233.289478129713</v>
      </c>
      <c r="CA13" s="99" t="s">
        <v>165</v>
      </c>
      <c r="CB13" s="86" t="n">
        <v>255.580221410032</v>
      </c>
      <c r="CC13" s="86" t="n">
        <v>327.392152564665</v>
      </c>
      <c r="CD13" s="86" t="n">
        <v>288.787358761329</v>
      </c>
      <c r="CE13" s="87"/>
    </row>
    <row r="14" customFormat="false" ht="7.5" hidden="false" customHeight="true" outlineLevel="0" collapsed="false">
      <c r="A14" s="45"/>
      <c r="B14" s="32"/>
    </row>
    <row r="15" customFormat="false" ht="15" hidden="false" customHeight="true" outlineLevel="0" collapsed="false">
      <c r="A15" s="81" t="s">
        <v>188</v>
      </c>
      <c r="B15" s="32"/>
    </row>
    <row r="16" customFormat="false" ht="14.25" hidden="false" customHeight="true" outlineLevel="0" collapsed="false">
      <c r="A16" s="83" t="s">
        <v>246</v>
      </c>
      <c r="B16" s="99" t="n">
        <v>238</v>
      </c>
      <c r="C16" s="99" t="n">
        <v>6375</v>
      </c>
      <c r="D16" s="99" t="n">
        <v>4172</v>
      </c>
      <c r="E16" s="99" t="n">
        <v>1288</v>
      </c>
      <c r="F16" s="99" t="n">
        <v>3196</v>
      </c>
      <c r="G16" s="99" t="n">
        <v>4863</v>
      </c>
      <c r="H16" s="99" t="n">
        <v>1566</v>
      </c>
      <c r="I16" s="99" t="n">
        <v>4668</v>
      </c>
      <c r="J16" s="99" t="n">
        <v>1290</v>
      </c>
      <c r="K16" s="99" t="n">
        <v>687</v>
      </c>
      <c r="L16" s="99" t="n">
        <v>173</v>
      </c>
      <c r="M16" s="99" t="n">
        <v>3155</v>
      </c>
      <c r="N16" s="99" t="s">
        <v>165</v>
      </c>
      <c r="O16" s="99" t="n">
        <v>181</v>
      </c>
      <c r="P16" s="99" t="n">
        <v>1099</v>
      </c>
      <c r="Q16" s="99" t="n">
        <v>7040</v>
      </c>
      <c r="R16" s="99" t="n">
        <v>408</v>
      </c>
      <c r="S16" s="99" t="n">
        <v>16693</v>
      </c>
      <c r="T16" s="99" t="n">
        <v>1406</v>
      </c>
      <c r="U16" s="99" t="n">
        <v>485</v>
      </c>
      <c r="V16" s="99" t="n">
        <v>1993</v>
      </c>
      <c r="W16" s="99" t="n">
        <v>1988</v>
      </c>
      <c r="X16" s="99" t="n">
        <v>435</v>
      </c>
      <c r="Y16" s="99" t="n">
        <v>80</v>
      </c>
      <c r="Z16" s="99" t="n">
        <v>939</v>
      </c>
      <c r="AA16" s="99" t="n">
        <v>4097</v>
      </c>
      <c r="AB16" s="99" t="n">
        <v>739</v>
      </c>
      <c r="AC16" s="99" t="n">
        <v>3712</v>
      </c>
      <c r="AD16" s="99" t="n">
        <v>2433</v>
      </c>
      <c r="AE16" s="99" t="n">
        <v>1741</v>
      </c>
      <c r="AF16" s="99" t="n">
        <v>390</v>
      </c>
      <c r="AG16" s="99" t="n">
        <v>19906</v>
      </c>
      <c r="AH16" s="99" t="n">
        <v>146</v>
      </c>
      <c r="AI16" s="99" t="n">
        <v>571</v>
      </c>
      <c r="AJ16" s="99" t="n">
        <v>7552</v>
      </c>
      <c r="AK16" s="99" t="n">
        <v>109722</v>
      </c>
      <c r="AL16" s="99" t="n">
        <v>23314</v>
      </c>
      <c r="AM16" s="99" t="n">
        <v>925</v>
      </c>
      <c r="AN16" s="99" t="n">
        <v>724</v>
      </c>
      <c r="AO16" s="99" t="n">
        <v>3429</v>
      </c>
      <c r="AP16" s="99" t="n">
        <v>7337</v>
      </c>
      <c r="AQ16" s="99" t="n">
        <v>1138</v>
      </c>
      <c r="AR16" s="99" t="n">
        <v>1590</v>
      </c>
      <c r="AS16" s="99" t="n">
        <v>11940</v>
      </c>
      <c r="AT16" s="99" t="n">
        <v>687</v>
      </c>
      <c r="AU16" s="99" t="n">
        <v>727</v>
      </c>
      <c r="AV16" s="99" t="n">
        <v>2312</v>
      </c>
      <c r="AW16" s="99" t="s">
        <v>165</v>
      </c>
      <c r="AX16" s="99" t="n">
        <v>2996</v>
      </c>
      <c r="AY16" s="99" t="n">
        <v>4355</v>
      </c>
      <c r="AZ16" s="99" t="n">
        <v>1247</v>
      </c>
      <c r="BA16" s="99" t="n">
        <v>2097</v>
      </c>
      <c r="BB16" s="99" t="n">
        <v>2637</v>
      </c>
      <c r="BC16" s="99" t="n">
        <v>770</v>
      </c>
      <c r="BD16" s="99" t="n">
        <v>5533</v>
      </c>
      <c r="BE16" s="99" t="n">
        <v>1019</v>
      </c>
      <c r="BF16" s="99" t="n">
        <v>1386</v>
      </c>
      <c r="BG16" s="99" t="n">
        <v>3822</v>
      </c>
      <c r="BH16" s="99" t="n">
        <v>1429</v>
      </c>
      <c r="BI16" s="99" t="n">
        <v>3381</v>
      </c>
      <c r="BJ16" s="99" t="n">
        <v>565</v>
      </c>
      <c r="BK16" s="99" t="n">
        <v>3642</v>
      </c>
      <c r="BL16" s="99" t="n">
        <v>1001</v>
      </c>
      <c r="BM16" s="99" t="n">
        <v>25340</v>
      </c>
      <c r="BN16" s="99" t="n">
        <v>523</v>
      </c>
      <c r="BO16" s="99" t="n">
        <v>827</v>
      </c>
      <c r="BP16" s="99" t="n">
        <v>392</v>
      </c>
      <c r="BQ16" s="99" t="n">
        <v>1684</v>
      </c>
      <c r="BR16" s="99" t="n">
        <v>4482</v>
      </c>
      <c r="BS16" s="99" t="n">
        <v>654</v>
      </c>
      <c r="BT16" s="99" t="n">
        <v>65917</v>
      </c>
      <c r="BU16" s="99" t="n">
        <v>9242</v>
      </c>
      <c r="BV16" s="99" t="n">
        <v>798</v>
      </c>
      <c r="BW16" s="99" t="n">
        <v>5219</v>
      </c>
      <c r="BX16" s="99" t="n">
        <v>1933</v>
      </c>
      <c r="BY16" s="99" t="n">
        <v>462</v>
      </c>
      <c r="BZ16" s="99" t="n">
        <v>508</v>
      </c>
      <c r="CA16" s="99" t="s">
        <v>165</v>
      </c>
      <c r="CB16" s="99" t="n">
        <v>2462</v>
      </c>
      <c r="CC16" s="99" t="n">
        <v>2292</v>
      </c>
      <c r="CD16" s="99" t="n">
        <v>1211</v>
      </c>
      <c r="CE16" s="88"/>
    </row>
    <row r="17" customFormat="false" ht="14.25" hidden="false" customHeight="true" outlineLevel="0" collapsed="false">
      <c r="A17" s="31" t="s">
        <v>251</v>
      </c>
      <c r="B17" s="99" t="n">
        <v>5817379</v>
      </c>
      <c r="C17" s="99" t="n">
        <v>202309900</v>
      </c>
      <c r="D17" s="99" t="n">
        <v>118714783</v>
      </c>
      <c r="E17" s="99" t="n">
        <v>35700290</v>
      </c>
      <c r="F17" s="99" t="n">
        <v>110294842</v>
      </c>
      <c r="G17" s="99" t="n">
        <v>185396682</v>
      </c>
      <c r="H17" s="99" t="n">
        <v>44817201</v>
      </c>
      <c r="I17" s="99" t="n">
        <v>172229323</v>
      </c>
      <c r="J17" s="99" t="n">
        <v>34576746</v>
      </c>
      <c r="K17" s="99" t="n">
        <v>21590412</v>
      </c>
      <c r="L17" s="99" t="n">
        <v>5276262</v>
      </c>
      <c r="M17" s="99" t="n">
        <v>101240646</v>
      </c>
      <c r="N17" s="99" t="s">
        <v>165</v>
      </c>
      <c r="O17" s="99" t="n">
        <v>5066428</v>
      </c>
      <c r="P17" s="99" t="n">
        <v>28210674</v>
      </c>
      <c r="Q17" s="99" t="n">
        <v>235354276</v>
      </c>
      <c r="R17" s="99" t="n">
        <v>13394507</v>
      </c>
      <c r="S17" s="99" t="n">
        <v>710486431</v>
      </c>
      <c r="T17" s="99" t="n">
        <v>35519590.8</v>
      </c>
      <c r="U17" s="99" t="n">
        <v>14609190</v>
      </c>
      <c r="V17" s="99" t="n">
        <v>71666181.17</v>
      </c>
      <c r="W17" s="99" t="n">
        <v>67966501</v>
      </c>
      <c r="X17" s="99" t="n">
        <v>16264075</v>
      </c>
      <c r="Y17" s="99" t="n">
        <v>1458212</v>
      </c>
      <c r="Z17" s="99" t="n">
        <v>27331222</v>
      </c>
      <c r="AA17" s="99" t="n">
        <v>147502360.01</v>
      </c>
      <c r="AB17" s="99" t="n">
        <v>19443259.7</v>
      </c>
      <c r="AC17" s="99" t="n">
        <v>167262371.95</v>
      </c>
      <c r="AD17" s="99" t="n">
        <v>59193786</v>
      </c>
      <c r="AE17" s="99" t="n">
        <v>58074025.51</v>
      </c>
      <c r="AF17" s="99" t="n">
        <v>12506783</v>
      </c>
      <c r="AG17" s="99" t="n">
        <v>611514960</v>
      </c>
      <c r="AH17" s="99" t="n">
        <v>5064428</v>
      </c>
      <c r="AI17" s="99" t="n">
        <v>21600638</v>
      </c>
      <c r="AJ17" s="99" t="n">
        <v>304000000</v>
      </c>
      <c r="AK17" s="99" t="n">
        <v>8319000000</v>
      </c>
      <c r="AL17" s="99" t="n">
        <v>742015251</v>
      </c>
      <c r="AM17" s="99" t="n">
        <v>30466032</v>
      </c>
      <c r="AN17" s="99" t="n">
        <v>24166089</v>
      </c>
      <c r="AO17" s="99" t="n">
        <v>98904496</v>
      </c>
      <c r="AP17" s="99" t="n">
        <v>244541050</v>
      </c>
      <c r="AQ17" s="99" t="n">
        <v>36380443</v>
      </c>
      <c r="AR17" s="99" t="n">
        <v>45630778</v>
      </c>
      <c r="AS17" s="99" t="n">
        <v>424267530</v>
      </c>
      <c r="AT17" s="99" t="n">
        <v>20650087</v>
      </c>
      <c r="AU17" s="99" t="n">
        <v>26241428</v>
      </c>
      <c r="AV17" s="99" t="n">
        <v>75128142</v>
      </c>
      <c r="AW17" s="99" t="s">
        <v>165</v>
      </c>
      <c r="AX17" s="99" t="n">
        <v>95558426</v>
      </c>
      <c r="AY17" s="99" t="n">
        <v>132146131</v>
      </c>
      <c r="AZ17" s="99" t="n">
        <v>35191729</v>
      </c>
      <c r="BA17" s="99" t="n">
        <v>63584606</v>
      </c>
      <c r="BB17" s="99" t="n">
        <v>89074899</v>
      </c>
      <c r="BC17" s="99" t="n">
        <v>20388635</v>
      </c>
      <c r="BD17" s="99" t="n">
        <v>189136718</v>
      </c>
      <c r="BE17" s="99" t="n">
        <v>36368034</v>
      </c>
      <c r="BF17" s="99" t="n">
        <v>50160059</v>
      </c>
      <c r="BG17" s="99" t="n">
        <v>138166036</v>
      </c>
      <c r="BH17" s="99" t="n">
        <v>36426308.9</v>
      </c>
      <c r="BI17" s="99" t="n">
        <v>94322483</v>
      </c>
      <c r="BJ17" s="99" t="n">
        <v>17004051.48</v>
      </c>
      <c r="BK17" s="99" t="n">
        <v>122320777</v>
      </c>
      <c r="BL17" s="99" t="n">
        <v>25759336</v>
      </c>
      <c r="BM17" s="99" t="n">
        <v>819690312</v>
      </c>
      <c r="BN17" s="99" t="n">
        <v>14068105</v>
      </c>
      <c r="BO17" s="99" t="n">
        <v>21443640</v>
      </c>
      <c r="BP17" s="99" t="n">
        <v>15226334</v>
      </c>
      <c r="BQ17" s="99" t="n">
        <v>40213832</v>
      </c>
      <c r="BR17" s="99" t="n">
        <v>143329554</v>
      </c>
      <c r="BS17" s="99" t="n">
        <v>24691422.54</v>
      </c>
      <c r="BT17" s="99" t="n">
        <v>2392431871</v>
      </c>
      <c r="BU17" s="99" t="n">
        <v>330817423</v>
      </c>
      <c r="BV17" s="99" t="n">
        <v>14639203</v>
      </c>
      <c r="BW17" s="99" t="n">
        <v>183372087</v>
      </c>
      <c r="BX17" s="99" t="n">
        <v>56302332</v>
      </c>
      <c r="BY17" s="99" t="n">
        <v>11869506</v>
      </c>
      <c r="BZ17" s="99" t="n">
        <v>15255222</v>
      </c>
      <c r="CA17" s="99" t="s">
        <v>165</v>
      </c>
      <c r="CB17" s="99" t="n">
        <v>77921674</v>
      </c>
      <c r="CC17" s="99" t="n">
        <v>76587390</v>
      </c>
      <c r="CD17" s="99" t="n">
        <v>46728002</v>
      </c>
      <c r="CE17" s="88"/>
    </row>
    <row r="18" customFormat="false" ht="14.25" hidden="false" customHeight="false" outlineLevel="0" collapsed="false">
      <c r="A18" s="31" t="s">
        <v>248</v>
      </c>
      <c r="B18" s="128" t="n">
        <v>218538.63</v>
      </c>
      <c r="C18" s="128" t="n">
        <v>4188343</v>
      </c>
      <c r="D18" s="128" t="n">
        <v>2605427</v>
      </c>
      <c r="E18" s="128" t="n">
        <v>951536</v>
      </c>
      <c r="F18" s="128" t="n">
        <v>1552137</v>
      </c>
      <c r="G18" s="128" t="n">
        <v>3879213.14</v>
      </c>
      <c r="H18" s="128" t="n">
        <v>709263</v>
      </c>
      <c r="I18" s="128" t="n">
        <v>3040065</v>
      </c>
      <c r="J18" s="128" t="n">
        <v>958579.82</v>
      </c>
      <c r="K18" s="128" t="n">
        <v>463402.49</v>
      </c>
      <c r="L18" s="128" t="n">
        <v>109510.55</v>
      </c>
      <c r="M18" s="128" t="n">
        <v>2158653</v>
      </c>
      <c r="N18" s="99" t="s">
        <v>165</v>
      </c>
      <c r="O18" s="128" t="n">
        <v>95246</v>
      </c>
      <c r="P18" s="128" t="n">
        <v>86927.4</v>
      </c>
      <c r="Q18" s="128" t="n">
        <v>5760442</v>
      </c>
      <c r="R18" s="128" t="n">
        <v>360863.8</v>
      </c>
      <c r="S18" s="128" t="n">
        <v>15810098</v>
      </c>
      <c r="T18" s="128" t="n">
        <v>856156.99</v>
      </c>
      <c r="U18" s="128" t="n">
        <v>331803.42</v>
      </c>
      <c r="V18" s="128" t="n">
        <v>591924.79</v>
      </c>
      <c r="W18" s="128" t="n">
        <v>1645210.98</v>
      </c>
      <c r="X18" s="128" t="n">
        <v>239889.15</v>
      </c>
      <c r="Y18" s="128" t="n">
        <v>35524.06</v>
      </c>
      <c r="Z18" s="128" t="n">
        <v>1311440.04</v>
      </c>
      <c r="AA18" s="128" t="n">
        <v>3692864</v>
      </c>
      <c r="AB18" s="128" t="n">
        <v>403046.99</v>
      </c>
      <c r="AC18" s="128" t="n">
        <v>3371120.27</v>
      </c>
      <c r="AD18" s="128" t="n">
        <v>1838918</v>
      </c>
      <c r="AE18" s="128" t="n">
        <v>1090779</v>
      </c>
      <c r="AF18" s="128" t="n">
        <v>144230.73</v>
      </c>
      <c r="AG18" s="128" t="n">
        <v>10323179.64</v>
      </c>
      <c r="AH18" s="128" t="n">
        <v>48046.37</v>
      </c>
      <c r="AI18" s="128" t="n">
        <v>93193</v>
      </c>
      <c r="AJ18" s="128" t="n">
        <v>7248414</v>
      </c>
      <c r="AK18" s="128" t="n">
        <v>254417000</v>
      </c>
      <c r="AL18" s="128" t="n">
        <v>18211759.37</v>
      </c>
      <c r="AM18" s="128" t="n">
        <v>689101.84</v>
      </c>
      <c r="AN18" s="128" t="n">
        <v>319176</v>
      </c>
      <c r="AO18" s="128" t="n">
        <v>1879213.73</v>
      </c>
      <c r="AP18" s="128" t="n">
        <v>4141812.88</v>
      </c>
      <c r="AQ18" s="128" t="n">
        <v>590690.45</v>
      </c>
      <c r="AR18" s="128" t="n">
        <v>870648.07</v>
      </c>
      <c r="AS18" s="128" t="n">
        <v>8697547</v>
      </c>
      <c r="AT18" s="128" t="n">
        <v>288277.81</v>
      </c>
      <c r="AU18" s="128" t="n">
        <v>456609.9</v>
      </c>
      <c r="AV18" s="128" t="n">
        <v>1534094.13</v>
      </c>
      <c r="AW18" s="99" t="s">
        <v>165</v>
      </c>
      <c r="AX18" s="128" t="n">
        <v>2379475</v>
      </c>
      <c r="AY18" s="128" t="n">
        <v>3582563.82</v>
      </c>
      <c r="AZ18" s="128" t="n">
        <v>1026228.37</v>
      </c>
      <c r="BA18" s="128" t="n">
        <v>1985846</v>
      </c>
      <c r="BB18" s="128" t="n">
        <v>1931319</v>
      </c>
      <c r="BC18" s="128" t="n">
        <v>381124</v>
      </c>
      <c r="BD18" s="128" t="n">
        <v>4174992</v>
      </c>
      <c r="BE18" s="128" t="n">
        <v>701871.84</v>
      </c>
      <c r="BF18" s="128" t="n">
        <v>1230430</v>
      </c>
      <c r="BG18" s="128" t="n">
        <v>2798770</v>
      </c>
      <c r="BH18" s="128" t="n">
        <v>631646.82</v>
      </c>
      <c r="BI18" s="128" t="n">
        <v>2336789</v>
      </c>
      <c r="BJ18" s="128" t="n">
        <v>353836.16</v>
      </c>
      <c r="BK18" s="128" t="n">
        <v>2075034</v>
      </c>
      <c r="BL18" s="128" t="n">
        <v>590027.09</v>
      </c>
      <c r="BM18" s="128" t="n">
        <v>17353150</v>
      </c>
      <c r="BN18" s="128" t="n">
        <v>281992</v>
      </c>
      <c r="BO18" s="128" t="n">
        <v>315794.45</v>
      </c>
      <c r="BP18" s="128" t="n">
        <v>285253.08</v>
      </c>
      <c r="BQ18" s="128" t="n">
        <v>905456.37</v>
      </c>
      <c r="BR18" s="128" t="n">
        <v>2765393.72</v>
      </c>
      <c r="BS18" s="128" t="n">
        <v>432758.43</v>
      </c>
      <c r="BT18" s="128" t="n">
        <v>61410964</v>
      </c>
      <c r="BU18" s="128" t="n">
        <v>6753813</v>
      </c>
      <c r="BV18" s="128" t="n">
        <v>324349.82</v>
      </c>
      <c r="BW18" s="128" t="n">
        <v>3898920</v>
      </c>
      <c r="BX18" s="128" t="n">
        <v>772728</v>
      </c>
      <c r="BY18" s="128" t="n">
        <v>209416.71</v>
      </c>
      <c r="BZ18" s="128" t="n">
        <v>169826.64</v>
      </c>
      <c r="CA18" s="99" t="s">
        <v>165</v>
      </c>
      <c r="CB18" s="128" t="n">
        <v>1139644</v>
      </c>
      <c r="CC18" s="128" t="n">
        <v>1857503</v>
      </c>
      <c r="CD18" s="128" t="n">
        <v>880714.22</v>
      </c>
      <c r="CE18" s="87"/>
    </row>
    <row r="19" customFormat="false" ht="14.25" hidden="false" customHeight="false" outlineLevel="0" collapsed="false">
      <c r="A19" s="31" t="s">
        <v>249</v>
      </c>
      <c r="B19" s="84" t="n">
        <v>24442.768907563</v>
      </c>
      <c r="C19" s="84" t="n">
        <v>31734.8862745098</v>
      </c>
      <c r="D19" s="84" t="n">
        <v>28455.1253595398</v>
      </c>
      <c r="E19" s="84" t="n">
        <v>27717.6164596273</v>
      </c>
      <c r="F19" s="84" t="n">
        <v>34510.2759699625</v>
      </c>
      <c r="G19" s="84" t="n">
        <v>38123.9321406539</v>
      </c>
      <c r="H19" s="84" t="n">
        <v>28618.9022988506</v>
      </c>
      <c r="I19" s="84" t="n">
        <v>36895.7418594687</v>
      </c>
      <c r="J19" s="84" t="n">
        <v>26803.6790697674</v>
      </c>
      <c r="K19" s="84" t="n">
        <v>31427.0917030568</v>
      </c>
      <c r="L19" s="84" t="n">
        <v>30498.6242774567</v>
      </c>
      <c r="M19" s="84" t="n">
        <v>32088.9527733756</v>
      </c>
      <c r="N19" s="99" t="s">
        <v>165</v>
      </c>
      <c r="O19" s="84" t="n">
        <v>27991.3149171271</v>
      </c>
      <c r="P19" s="84" t="n">
        <v>25669.4030937216</v>
      </c>
      <c r="Q19" s="84" t="n">
        <v>33431.0051136364</v>
      </c>
      <c r="R19" s="84" t="n">
        <v>32829.6740196078</v>
      </c>
      <c r="S19" s="84" t="n">
        <v>42561.9379979632</v>
      </c>
      <c r="T19" s="84" t="n">
        <v>25262.86685633</v>
      </c>
      <c r="U19" s="84" t="n">
        <v>30122.0412371134</v>
      </c>
      <c r="V19" s="84" t="n">
        <v>35958.946899147</v>
      </c>
      <c r="W19" s="84" t="n">
        <v>34188.3807847083</v>
      </c>
      <c r="X19" s="84" t="n">
        <v>37388.6781609195</v>
      </c>
      <c r="Y19" s="84" t="n">
        <v>18227.65</v>
      </c>
      <c r="Z19" s="84" t="n">
        <v>29106.7326943557</v>
      </c>
      <c r="AA19" s="84" t="n">
        <v>36002.5286819624</v>
      </c>
      <c r="AB19" s="84" t="n">
        <v>26310.2296346414</v>
      </c>
      <c r="AC19" s="84" t="n">
        <v>45059.9062365302</v>
      </c>
      <c r="AD19" s="84" t="n">
        <v>24329.5462392109</v>
      </c>
      <c r="AE19" s="84" t="n">
        <v>33356.7062090752</v>
      </c>
      <c r="AF19" s="84" t="n">
        <v>32068.6743589744</v>
      </c>
      <c r="AG19" s="84" t="n">
        <v>30720.1326233297</v>
      </c>
      <c r="AH19" s="84" t="n">
        <v>34687.8630136986</v>
      </c>
      <c r="AI19" s="84" t="n">
        <v>37829.4886164623</v>
      </c>
      <c r="AJ19" s="84" t="n">
        <v>40254.2372881356</v>
      </c>
      <c r="AK19" s="84" t="n">
        <v>75818.8877344562</v>
      </c>
      <c r="AL19" s="84" t="n">
        <v>31827.0245775071</v>
      </c>
      <c r="AM19" s="84" t="n">
        <v>32936.2508108108</v>
      </c>
      <c r="AN19" s="84" t="n">
        <v>33378.5759668508</v>
      </c>
      <c r="AO19" s="84" t="n">
        <v>28843.5392242636</v>
      </c>
      <c r="AP19" s="84" t="n">
        <v>33329.8418972332</v>
      </c>
      <c r="AQ19" s="84" t="n">
        <v>31968.7548330404</v>
      </c>
      <c r="AR19" s="84" t="n">
        <v>28698.6025157233</v>
      </c>
      <c r="AS19" s="84" t="n">
        <v>35533.2939698493</v>
      </c>
      <c r="AT19" s="84" t="n">
        <v>30058.3508005822</v>
      </c>
      <c r="AU19" s="84" t="n">
        <v>36095.4993122421</v>
      </c>
      <c r="AV19" s="84" t="n">
        <v>32494.8711072664</v>
      </c>
      <c r="AW19" s="99" t="s">
        <v>165</v>
      </c>
      <c r="AX19" s="84" t="n">
        <v>31895.3357810414</v>
      </c>
      <c r="AY19" s="84" t="n">
        <v>30343.5432835821</v>
      </c>
      <c r="AZ19" s="84" t="n">
        <v>28221.1138732959</v>
      </c>
      <c r="BA19" s="84" t="n">
        <v>30321.7005245589</v>
      </c>
      <c r="BB19" s="84" t="n">
        <v>33778.8771331058</v>
      </c>
      <c r="BC19" s="84" t="n">
        <v>26478.7467532468</v>
      </c>
      <c r="BD19" s="84" t="n">
        <v>34183.3938189048</v>
      </c>
      <c r="BE19" s="84" t="n">
        <v>35689.9254170756</v>
      </c>
      <c r="BF19" s="84" t="n">
        <v>36190.5187590188</v>
      </c>
      <c r="BG19" s="84" t="n">
        <v>36150.1925693354</v>
      </c>
      <c r="BH19" s="84" t="n">
        <v>25490.7689993002</v>
      </c>
      <c r="BI19" s="84" t="n">
        <v>27897.8062703342</v>
      </c>
      <c r="BJ19" s="84" t="n">
        <v>30095.6663362832</v>
      </c>
      <c r="BK19" s="84" t="n">
        <v>33586.1551345415</v>
      </c>
      <c r="BL19" s="84" t="n">
        <v>25733.6023976024</v>
      </c>
      <c r="BM19" s="84" t="n">
        <v>32347.6839779006</v>
      </c>
      <c r="BN19" s="84" t="n">
        <v>26898.862332696</v>
      </c>
      <c r="BO19" s="84" t="n">
        <v>25929.4316807739</v>
      </c>
      <c r="BP19" s="84" t="n">
        <v>38842.6887755102</v>
      </c>
      <c r="BQ19" s="84" t="n">
        <v>23879.9477434679</v>
      </c>
      <c r="BR19" s="84" t="n">
        <v>31978.9277108434</v>
      </c>
      <c r="BS19" s="84" t="n">
        <v>37754.4687155963</v>
      </c>
      <c r="BT19" s="84" t="n">
        <v>36294.6109653049</v>
      </c>
      <c r="BU19" s="84" t="n">
        <v>35795.0035706557</v>
      </c>
      <c r="BV19" s="84" t="n">
        <v>18344.865914787</v>
      </c>
      <c r="BW19" s="84" t="n">
        <v>35135.4832343361</v>
      </c>
      <c r="BX19" s="84" t="n">
        <v>29126.9177444387</v>
      </c>
      <c r="BY19" s="84" t="n">
        <v>25691.5714285714</v>
      </c>
      <c r="BZ19" s="84" t="n">
        <v>30029.9645669291</v>
      </c>
      <c r="CA19" s="99" t="s">
        <v>165</v>
      </c>
      <c r="CB19" s="84" t="n">
        <v>31649.7457351747</v>
      </c>
      <c r="CC19" s="84" t="n">
        <v>33415.0916230367</v>
      </c>
      <c r="CD19" s="84" t="n">
        <v>38586.293971924</v>
      </c>
      <c r="CE19" s="88"/>
    </row>
    <row r="20" customFormat="false" ht="14.25" hidden="false" customHeight="false" outlineLevel="0" collapsed="false">
      <c r="A20" s="83" t="s">
        <v>250</v>
      </c>
      <c r="B20" s="86" t="n">
        <v>918.229537815126</v>
      </c>
      <c r="C20" s="86" t="n">
        <v>656.994980392157</v>
      </c>
      <c r="D20" s="86" t="n">
        <v>624.503116011505</v>
      </c>
      <c r="E20" s="86" t="n">
        <v>738.770186335404</v>
      </c>
      <c r="F20" s="86" t="n">
        <v>485.649874843554</v>
      </c>
      <c r="G20" s="86" t="n">
        <v>797.699596956611</v>
      </c>
      <c r="H20" s="86" t="n">
        <v>452.913793103448</v>
      </c>
      <c r="I20" s="86" t="n">
        <v>651.256426735219</v>
      </c>
      <c r="J20" s="86" t="n">
        <v>743.085131782946</v>
      </c>
      <c r="K20" s="86" t="n">
        <v>674.530553129549</v>
      </c>
      <c r="L20" s="86" t="n">
        <v>633.008959537572</v>
      </c>
      <c r="M20" s="86" t="n">
        <v>684.200633914422</v>
      </c>
      <c r="N20" s="99" t="s">
        <v>165</v>
      </c>
      <c r="O20" s="86" t="n">
        <v>526.220994475138</v>
      </c>
      <c r="P20" s="86" t="n">
        <v>79.0968152866242</v>
      </c>
      <c r="Q20" s="86" t="n">
        <v>818.244602272727</v>
      </c>
      <c r="R20" s="86" t="n">
        <v>884.470098039216</v>
      </c>
      <c r="S20" s="86" t="n">
        <v>947.109447073624</v>
      </c>
      <c r="T20" s="86" t="n">
        <v>608.93100284495</v>
      </c>
      <c r="U20" s="86" t="n">
        <v>684.130762886598</v>
      </c>
      <c r="V20" s="86" t="n">
        <v>297.001901655795</v>
      </c>
      <c r="W20" s="86" t="n">
        <v>827.570915492958</v>
      </c>
      <c r="X20" s="86" t="n">
        <v>551.469310344828</v>
      </c>
      <c r="Y20" s="86" t="n">
        <v>444.05075</v>
      </c>
      <c r="Z20" s="86" t="n">
        <v>1396.63476038339</v>
      </c>
      <c r="AA20" s="86" t="n">
        <v>901.358066878204</v>
      </c>
      <c r="AB20" s="86" t="n">
        <v>545.395115020298</v>
      </c>
      <c r="AC20" s="86" t="n">
        <v>908.168176185345</v>
      </c>
      <c r="AD20" s="86" t="n">
        <v>755.823263460748</v>
      </c>
      <c r="AE20" s="86" t="n">
        <v>626.524411257898</v>
      </c>
      <c r="AF20" s="86" t="n">
        <v>369.822384615385</v>
      </c>
      <c r="AG20" s="86" t="n">
        <v>518.596385009545</v>
      </c>
      <c r="AH20" s="86" t="n">
        <v>329.084726027397</v>
      </c>
      <c r="AI20" s="86" t="n">
        <v>163.210157618214</v>
      </c>
      <c r="AJ20" s="86" t="n">
        <v>959.800582627119</v>
      </c>
      <c r="AK20" s="86" t="n">
        <v>2318.74191137602</v>
      </c>
      <c r="AL20" s="86" t="n">
        <v>781.151212576135</v>
      </c>
      <c r="AM20" s="86" t="n">
        <v>744.974962162162</v>
      </c>
      <c r="AN20" s="86" t="n">
        <v>440.850828729282</v>
      </c>
      <c r="AO20" s="86" t="n">
        <v>548.035500145815</v>
      </c>
      <c r="AP20" s="86" t="n">
        <v>564.510410249421</v>
      </c>
      <c r="AQ20" s="86" t="n">
        <v>519.060149384886</v>
      </c>
      <c r="AR20" s="86" t="n">
        <v>547.577402515723</v>
      </c>
      <c r="AS20" s="86" t="n">
        <v>728.437772194305</v>
      </c>
      <c r="AT20" s="86" t="n">
        <v>419.618355167394</v>
      </c>
      <c r="AU20" s="86" t="n">
        <v>628.074140302614</v>
      </c>
      <c r="AV20" s="86" t="n">
        <v>663.535523356401</v>
      </c>
      <c r="AW20" s="99" t="s">
        <v>165</v>
      </c>
      <c r="AX20" s="86" t="n">
        <v>794.217289719626</v>
      </c>
      <c r="AY20" s="86" t="n">
        <v>822.632335246843</v>
      </c>
      <c r="AZ20" s="86" t="n">
        <v>822.957794707298</v>
      </c>
      <c r="BA20" s="86" t="n">
        <v>946.993800667621</v>
      </c>
      <c r="BB20" s="86" t="n">
        <v>732.392491467577</v>
      </c>
      <c r="BC20" s="86" t="n">
        <v>494.966233766234</v>
      </c>
      <c r="BD20" s="86" t="n">
        <v>754.562082053136</v>
      </c>
      <c r="BE20" s="86" t="n">
        <v>688.78492639843</v>
      </c>
      <c r="BF20" s="86" t="n">
        <v>887.756132756133</v>
      </c>
      <c r="BG20" s="86" t="n">
        <v>732.278911564626</v>
      </c>
      <c r="BH20" s="86" t="n">
        <v>442.020167949615</v>
      </c>
      <c r="BI20" s="86" t="n">
        <v>691.153209109731</v>
      </c>
      <c r="BJ20" s="86" t="n">
        <v>626.258690265487</v>
      </c>
      <c r="BK20" s="86" t="n">
        <v>569.751235584844</v>
      </c>
      <c r="BL20" s="86" t="n">
        <v>589.437652347652</v>
      </c>
      <c r="BM20" s="86" t="n">
        <v>684.812549329124</v>
      </c>
      <c r="BN20" s="86" t="n">
        <v>539.181644359465</v>
      </c>
      <c r="BO20" s="86" t="n">
        <v>381.855441354293</v>
      </c>
      <c r="BP20" s="86" t="n">
        <v>727.686428571429</v>
      </c>
      <c r="BQ20" s="86" t="n">
        <v>537.681929928741</v>
      </c>
      <c r="BR20" s="86" t="n">
        <v>616.999937527889</v>
      </c>
      <c r="BS20" s="86" t="n">
        <v>661.710137614679</v>
      </c>
      <c r="BT20" s="86" t="n">
        <v>931.640760350137</v>
      </c>
      <c r="BU20" s="86" t="n">
        <v>730.77396667388</v>
      </c>
      <c r="BV20" s="86" t="n">
        <v>406.453408521303</v>
      </c>
      <c r="BW20" s="86" t="n">
        <v>747.062655681165</v>
      </c>
      <c r="BX20" s="86" t="n">
        <v>399.75581996896</v>
      </c>
      <c r="BY20" s="86" t="n">
        <v>453.282922077922</v>
      </c>
      <c r="BZ20" s="86" t="n">
        <v>334.304409448819</v>
      </c>
      <c r="CA20" s="99" t="s">
        <v>165</v>
      </c>
      <c r="CB20" s="86" t="n">
        <v>462.89358245329</v>
      </c>
      <c r="CC20" s="86" t="n">
        <v>810.428883071553</v>
      </c>
      <c r="CD20" s="86" t="n">
        <v>727.261948802643</v>
      </c>
      <c r="CE20" s="87"/>
    </row>
    <row r="21" customFormat="false" ht="6" hidden="false" customHeight="true" outlineLevel="0" collapsed="false">
      <c r="A21" s="31"/>
      <c r="B21" s="32"/>
    </row>
    <row r="22" customFormat="false" ht="25.5" hidden="false" customHeight="false" outlineLevel="0" collapsed="false">
      <c r="A22" s="81" t="s">
        <v>4</v>
      </c>
      <c r="B22" s="32"/>
    </row>
    <row r="23" customFormat="false" ht="14.25" hidden="false" customHeight="false" outlineLevel="0" collapsed="false">
      <c r="A23" s="83" t="s">
        <v>5</v>
      </c>
      <c r="B23" s="99" t="n">
        <v>22</v>
      </c>
      <c r="C23" s="99" t="n">
        <v>740</v>
      </c>
      <c r="D23" s="99" t="n">
        <v>416</v>
      </c>
      <c r="E23" s="99" t="n">
        <v>102</v>
      </c>
      <c r="F23" s="99" t="n">
        <v>408</v>
      </c>
      <c r="G23" s="99" t="n">
        <v>1035</v>
      </c>
      <c r="H23" s="99" t="n">
        <v>120</v>
      </c>
      <c r="I23" s="99" t="n">
        <v>708</v>
      </c>
      <c r="J23" s="99" t="n">
        <v>144</v>
      </c>
      <c r="K23" s="99" t="n">
        <v>60</v>
      </c>
      <c r="L23" s="99" t="n">
        <v>14</v>
      </c>
      <c r="M23" s="99" t="n">
        <v>433</v>
      </c>
      <c r="N23" s="99" t="s">
        <v>165</v>
      </c>
      <c r="O23" s="99" t="n">
        <v>12</v>
      </c>
      <c r="P23" s="99" t="n">
        <v>116</v>
      </c>
      <c r="Q23" s="99" t="n">
        <v>1194</v>
      </c>
      <c r="R23" s="99" t="n">
        <v>35</v>
      </c>
      <c r="S23" s="99" t="n">
        <v>4344</v>
      </c>
      <c r="T23" s="99" t="n">
        <v>157</v>
      </c>
      <c r="U23" s="99" t="n">
        <v>16</v>
      </c>
      <c r="V23" s="99" t="n">
        <v>225</v>
      </c>
      <c r="W23" s="99" t="n">
        <v>226</v>
      </c>
      <c r="X23" s="99" t="n">
        <v>46</v>
      </c>
      <c r="Y23" s="99" t="n">
        <v>7</v>
      </c>
      <c r="Z23" s="99" t="n">
        <v>46</v>
      </c>
      <c r="AA23" s="99" t="n">
        <v>484</v>
      </c>
      <c r="AB23" s="99" t="n">
        <v>106</v>
      </c>
      <c r="AC23" s="99" t="n">
        <v>558</v>
      </c>
      <c r="AD23" s="99" t="n">
        <v>137</v>
      </c>
      <c r="AE23" s="99" t="n">
        <v>196</v>
      </c>
      <c r="AF23" s="99" t="n">
        <v>46</v>
      </c>
      <c r="AG23" s="99" t="n">
        <v>2203</v>
      </c>
      <c r="AH23" s="99" t="n">
        <v>12</v>
      </c>
      <c r="AI23" s="99" t="n">
        <v>79</v>
      </c>
      <c r="AJ23" s="99" t="n">
        <v>1632</v>
      </c>
      <c r="AK23" s="99" t="n">
        <v>0</v>
      </c>
      <c r="AL23" s="99" t="n">
        <v>3356</v>
      </c>
      <c r="AM23" s="99" t="n">
        <v>74</v>
      </c>
      <c r="AN23" s="99" t="n">
        <v>69</v>
      </c>
      <c r="AO23" s="99" t="n">
        <v>366</v>
      </c>
      <c r="AP23" s="99" t="n">
        <v>1007</v>
      </c>
      <c r="AQ23" s="99" t="n">
        <v>135</v>
      </c>
      <c r="AR23" s="99" t="n">
        <v>100</v>
      </c>
      <c r="AS23" s="99" t="n">
        <v>1609</v>
      </c>
      <c r="AT23" s="99" t="n">
        <v>92</v>
      </c>
      <c r="AU23" s="99" t="n">
        <v>111</v>
      </c>
      <c r="AV23" s="99" t="n">
        <v>304</v>
      </c>
      <c r="AW23" s="99" t="s">
        <v>165</v>
      </c>
      <c r="AX23" s="99" t="n">
        <v>394</v>
      </c>
      <c r="AY23" s="99" t="n">
        <v>847</v>
      </c>
      <c r="AZ23" s="99" t="n">
        <v>115</v>
      </c>
      <c r="BA23" s="99" t="n">
        <v>162</v>
      </c>
      <c r="BB23" s="99" t="n">
        <v>275</v>
      </c>
      <c r="BC23" s="99" t="n">
        <v>71</v>
      </c>
      <c r="BD23" s="99" t="n">
        <v>846</v>
      </c>
      <c r="BE23" s="99" t="n">
        <v>125</v>
      </c>
      <c r="BF23" s="99" t="n">
        <v>150</v>
      </c>
      <c r="BG23" s="99" t="n">
        <v>552</v>
      </c>
      <c r="BH23" s="99" t="n">
        <v>143</v>
      </c>
      <c r="BI23" s="99" t="n">
        <v>438</v>
      </c>
      <c r="BJ23" s="99" t="n">
        <v>68</v>
      </c>
      <c r="BK23" s="99" t="n">
        <v>363</v>
      </c>
      <c r="BL23" s="99" t="n">
        <v>77</v>
      </c>
      <c r="BM23" s="99" t="n">
        <v>3909</v>
      </c>
      <c r="BN23" s="99" t="n">
        <v>68</v>
      </c>
      <c r="BO23" s="99" t="n">
        <v>66</v>
      </c>
      <c r="BP23" s="99" t="n">
        <v>40</v>
      </c>
      <c r="BQ23" s="99" t="n">
        <v>188</v>
      </c>
      <c r="BR23" s="99" t="n">
        <v>528</v>
      </c>
      <c r="BS23" s="99" t="n">
        <v>90</v>
      </c>
      <c r="BT23" s="99" t="n">
        <v>12672</v>
      </c>
      <c r="BU23" s="99" t="n">
        <v>1080</v>
      </c>
      <c r="BV23" s="99" t="n">
        <v>29</v>
      </c>
      <c r="BW23" s="99" t="n">
        <v>664</v>
      </c>
      <c r="BX23" s="99" t="n">
        <v>169</v>
      </c>
      <c r="BY23" s="99" t="n">
        <v>51</v>
      </c>
      <c r="BZ23" s="99" t="n">
        <v>54</v>
      </c>
      <c r="CA23" s="99" t="s">
        <v>165</v>
      </c>
      <c r="CB23" s="99" t="n">
        <v>251</v>
      </c>
      <c r="CC23" s="99" t="n">
        <v>437</v>
      </c>
      <c r="CD23" s="99" t="n">
        <v>193</v>
      </c>
      <c r="CE23" s="88"/>
    </row>
    <row r="24" customFormat="false" ht="14.25" hidden="false" customHeight="false" outlineLevel="0" collapsed="false">
      <c r="A24" s="83" t="s">
        <v>6</v>
      </c>
      <c r="B24" s="99" t="n">
        <v>0</v>
      </c>
      <c r="C24" s="99" t="n">
        <v>0</v>
      </c>
      <c r="D24" s="99" t="n">
        <v>4</v>
      </c>
      <c r="E24" s="99" t="n">
        <v>0</v>
      </c>
      <c r="F24" s="99" t="n">
        <v>0</v>
      </c>
      <c r="G24" s="99" t="n">
        <v>0</v>
      </c>
      <c r="H24" s="99" t="n">
        <v>1</v>
      </c>
      <c r="I24" s="99" t="n">
        <v>3</v>
      </c>
      <c r="J24" s="99" t="n">
        <v>0</v>
      </c>
      <c r="K24" s="99" t="n">
        <v>0</v>
      </c>
      <c r="L24" s="99" t="n">
        <v>0</v>
      </c>
      <c r="M24" s="99" t="n">
        <v>2</v>
      </c>
      <c r="N24" s="99" t="s">
        <v>165</v>
      </c>
      <c r="O24" s="99" t="n">
        <v>0</v>
      </c>
      <c r="P24" s="99" t="n">
        <v>0</v>
      </c>
      <c r="Q24" s="99" t="n">
        <v>10</v>
      </c>
      <c r="R24" s="99" t="n">
        <v>0</v>
      </c>
      <c r="S24" s="99" t="n">
        <v>10</v>
      </c>
      <c r="T24" s="99" t="n">
        <v>2</v>
      </c>
      <c r="U24" s="99" t="n">
        <v>0</v>
      </c>
      <c r="V24" s="99" t="n">
        <v>0</v>
      </c>
      <c r="W24" s="99" t="n">
        <v>2</v>
      </c>
      <c r="X24" s="99" t="n">
        <v>0</v>
      </c>
      <c r="Y24" s="99" t="n">
        <v>0</v>
      </c>
      <c r="Z24" s="99" t="n">
        <v>1</v>
      </c>
      <c r="AA24" s="99" t="n">
        <v>0</v>
      </c>
      <c r="AB24" s="99" t="n">
        <v>0</v>
      </c>
      <c r="AC24" s="99" t="n">
        <v>4</v>
      </c>
      <c r="AD24" s="99" t="n">
        <v>0</v>
      </c>
      <c r="AE24" s="99" t="n">
        <v>0</v>
      </c>
      <c r="AF24" s="99" t="n">
        <v>0</v>
      </c>
      <c r="AG24" s="99" t="n">
        <v>12</v>
      </c>
      <c r="AH24" s="99" t="n">
        <v>0</v>
      </c>
      <c r="AI24" s="99" t="n">
        <v>1</v>
      </c>
      <c r="AJ24" s="99" t="n">
        <v>6</v>
      </c>
      <c r="AK24" s="99" t="n">
        <v>31</v>
      </c>
      <c r="AL24" s="99" t="n">
        <v>11</v>
      </c>
      <c r="AM24" s="99" t="n">
        <v>0</v>
      </c>
      <c r="AN24" s="99" t="n">
        <v>0</v>
      </c>
      <c r="AO24" s="99" t="n">
        <v>3</v>
      </c>
      <c r="AP24" s="99" t="n">
        <v>4</v>
      </c>
      <c r="AQ24" s="99" t="n">
        <v>0</v>
      </c>
      <c r="AR24" s="99" t="n">
        <v>0</v>
      </c>
      <c r="AS24" s="99" t="n">
        <v>3</v>
      </c>
      <c r="AT24" s="99" t="n">
        <v>1</v>
      </c>
      <c r="AU24" s="99" t="n">
        <v>0</v>
      </c>
      <c r="AV24" s="99" t="n">
        <v>2</v>
      </c>
      <c r="AW24" s="99" t="s">
        <v>165</v>
      </c>
      <c r="AX24" s="99" t="n">
        <v>0</v>
      </c>
      <c r="AY24" s="99" t="n">
        <v>0</v>
      </c>
      <c r="AZ24" s="99" t="n">
        <v>0</v>
      </c>
      <c r="BA24" s="99" t="n">
        <v>0</v>
      </c>
      <c r="BB24" s="99" t="n">
        <v>0</v>
      </c>
      <c r="BC24" s="99" t="n">
        <v>0</v>
      </c>
      <c r="BD24" s="99" t="n">
        <v>1</v>
      </c>
      <c r="BE24" s="99" t="n">
        <v>0</v>
      </c>
      <c r="BF24" s="99" t="n">
        <v>0</v>
      </c>
      <c r="BG24" s="99" t="n">
        <v>3</v>
      </c>
      <c r="BH24" s="99" t="n">
        <v>0</v>
      </c>
      <c r="BI24" s="99" t="n">
        <v>0</v>
      </c>
      <c r="BJ24" s="99" t="n">
        <v>0</v>
      </c>
      <c r="BK24" s="99" t="n">
        <v>2</v>
      </c>
      <c r="BL24" s="99" t="n">
        <v>0</v>
      </c>
      <c r="BM24" s="99" t="n">
        <v>1</v>
      </c>
      <c r="BN24" s="99" t="n">
        <v>0</v>
      </c>
      <c r="BO24" s="99" t="n">
        <v>0</v>
      </c>
      <c r="BP24" s="99" t="n">
        <v>0</v>
      </c>
      <c r="BQ24" s="99" t="n">
        <v>1</v>
      </c>
      <c r="BR24" s="99" t="n">
        <v>0</v>
      </c>
      <c r="BS24" s="99" t="n">
        <v>1</v>
      </c>
      <c r="BT24" s="99" t="n">
        <v>47</v>
      </c>
      <c r="BU24" s="99" t="n">
        <v>5</v>
      </c>
      <c r="BV24" s="99" t="n">
        <v>0</v>
      </c>
      <c r="BW24" s="99" t="n">
        <v>2</v>
      </c>
      <c r="BX24" s="99" t="n">
        <v>3</v>
      </c>
      <c r="BY24" s="99" t="n">
        <v>0</v>
      </c>
      <c r="BZ24" s="99" t="n">
        <v>1</v>
      </c>
      <c r="CA24" s="99" t="s">
        <v>165</v>
      </c>
      <c r="CB24" s="99" t="n">
        <v>0</v>
      </c>
      <c r="CC24" s="99" t="n">
        <v>0</v>
      </c>
      <c r="CD24" s="99" t="n">
        <v>1</v>
      </c>
      <c r="CE24" s="88"/>
    </row>
    <row r="25" customFormat="false" ht="14.25" hidden="false" customHeight="false" outlineLevel="0" collapsed="false">
      <c r="A25" s="31" t="s">
        <v>251</v>
      </c>
      <c r="B25" s="99" t="n">
        <v>9026226</v>
      </c>
      <c r="C25" s="99" t="n">
        <v>778495947</v>
      </c>
      <c r="D25" s="99" t="n">
        <v>702853345</v>
      </c>
      <c r="E25" s="99" t="n">
        <v>165287945</v>
      </c>
      <c r="F25" s="99" t="n">
        <v>609170936</v>
      </c>
      <c r="G25" s="99" t="n">
        <v>972943708</v>
      </c>
      <c r="H25" s="99" t="n">
        <v>160942319</v>
      </c>
      <c r="I25" s="99" t="n">
        <v>953302727</v>
      </c>
      <c r="J25" s="99" t="n">
        <v>138863811</v>
      </c>
      <c r="K25" s="99" t="n">
        <v>92305001</v>
      </c>
      <c r="L25" s="99" t="n">
        <v>7928332</v>
      </c>
      <c r="M25" s="99" t="n">
        <v>476987983</v>
      </c>
      <c r="N25" s="99" t="s">
        <v>165</v>
      </c>
      <c r="O25" s="99" t="n">
        <v>4384838</v>
      </c>
      <c r="P25" s="99" t="n">
        <v>128808728.72</v>
      </c>
      <c r="Q25" s="99" t="n">
        <v>1566468256</v>
      </c>
      <c r="R25" s="99" t="n">
        <v>19273553</v>
      </c>
      <c r="S25" s="99" t="n">
        <v>5753922423</v>
      </c>
      <c r="T25" s="99" t="n">
        <v>242775507.72</v>
      </c>
      <c r="U25" s="99" t="n">
        <v>15996077</v>
      </c>
      <c r="V25" s="99" t="n">
        <v>207165021.24</v>
      </c>
      <c r="W25" s="99" t="n">
        <v>380372511</v>
      </c>
      <c r="X25" s="99" t="n">
        <v>26674004</v>
      </c>
      <c r="Y25" s="99" t="n">
        <v>1639298</v>
      </c>
      <c r="Z25" s="99" t="n">
        <v>61991075</v>
      </c>
      <c r="AA25" s="99" t="n">
        <v>399285797</v>
      </c>
      <c r="AB25" s="99" t="n">
        <v>68233798.4</v>
      </c>
      <c r="AC25" s="99" t="n">
        <v>1056180242.09</v>
      </c>
      <c r="AD25" s="99" t="n">
        <v>118305016</v>
      </c>
      <c r="AE25" s="99" t="n">
        <v>218820712.73</v>
      </c>
      <c r="AF25" s="99" t="n">
        <v>44211649</v>
      </c>
      <c r="AG25" s="99" t="n">
        <v>3706067552</v>
      </c>
      <c r="AH25" s="99" t="n">
        <v>5074157</v>
      </c>
      <c r="AI25" s="99" t="n">
        <v>116465829</v>
      </c>
      <c r="AJ25" s="99" t="n">
        <v>2444900000</v>
      </c>
      <c r="AK25" s="99" t="n">
        <v>1671000000</v>
      </c>
      <c r="AL25" s="99" t="n">
        <v>4532071673</v>
      </c>
      <c r="AM25" s="99" t="n">
        <v>47709427</v>
      </c>
      <c r="AN25" s="99" t="n">
        <v>45059367</v>
      </c>
      <c r="AO25" s="99" t="n">
        <v>436416227</v>
      </c>
      <c r="AP25" s="99" t="n">
        <v>1013291870</v>
      </c>
      <c r="AQ25" s="99" t="n">
        <v>168816120</v>
      </c>
      <c r="AR25" s="99" t="n">
        <v>90658716</v>
      </c>
      <c r="AS25" s="99" t="n">
        <v>1765701699</v>
      </c>
      <c r="AT25" s="99" t="n">
        <v>111996478</v>
      </c>
      <c r="AU25" s="99" t="n">
        <v>139921311</v>
      </c>
      <c r="AV25" s="99" t="n">
        <v>401102051</v>
      </c>
      <c r="AW25" s="99" t="s">
        <v>165</v>
      </c>
      <c r="AX25" s="99" t="n">
        <v>357363155</v>
      </c>
      <c r="AY25" s="99" t="n">
        <v>681744755</v>
      </c>
      <c r="AZ25" s="99" t="n">
        <v>74447759</v>
      </c>
      <c r="BA25" s="99" t="n">
        <v>166862291</v>
      </c>
      <c r="BB25" s="99" t="n">
        <v>260238115</v>
      </c>
      <c r="BC25" s="99" t="n">
        <v>58599298</v>
      </c>
      <c r="BD25" s="99" t="n">
        <v>802223738</v>
      </c>
      <c r="BE25" s="99" t="n">
        <v>122920950</v>
      </c>
      <c r="BF25" s="99" t="n">
        <v>156131676</v>
      </c>
      <c r="BG25" s="99" t="n">
        <v>523823973</v>
      </c>
      <c r="BH25" s="99" t="n">
        <v>78455334.76</v>
      </c>
      <c r="BI25" s="99" t="n">
        <v>261123945</v>
      </c>
      <c r="BJ25" s="99" t="n">
        <v>36120216.4</v>
      </c>
      <c r="BK25" s="99" t="n">
        <v>402915679</v>
      </c>
      <c r="BL25" s="99" t="n">
        <v>101312436</v>
      </c>
      <c r="BM25" s="99" t="n">
        <v>3886072571</v>
      </c>
      <c r="BN25" s="99" t="n">
        <v>55283988</v>
      </c>
      <c r="BO25" s="99" t="n">
        <v>44381852</v>
      </c>
      <c r="BP25" s="99" t="n">
        <v>27443928</v>
      </c>
      <c r="BQ25" s="99" t="n">
        <v>179845067</v>
      </c>
      <c r="BR25" s="99" t="n">
        <v>501009489</v>
      </c>
      <c r="BS25" s="99" t="n">
        <v>140514440.43</v>
      </c>
      <c r="BT25" s="99" t="n">
        <v>17418755419</v>
      </c>
      <c r="BU25" s="99" t="n">
        <v>1207744812</v>
      </c>
      <c r="BV25" s="99" t="n">
        <v>22816641</v>
      </c>
      <c r="BW25" s="99" t="n">
        <v>773257017</v>
      </c>
      <c r="BX25" s="99" t="n">
        <v>247792489</v>
      </c>
      <c r="BY25" s="99" t="n">
        <v>55564611.6</v>
      </c>
      <c r="BZ25" s="99" t="n">
        <v>111483731.67</v>
      </c>
      <c r="CA25" s="99" t="s">
        <v>165</v>
      </c>
      <c r="CB25" s="99" t="n">
        <v>176300833</v>
      </c>
      <c r="CC25" s="99" t="n">
        <v>424120333</v>
      </c>
      <c r="CD25" s="99" t="n">
        <v>248375214</v>
      </c>
      <c r="CE25" s="88"/>
    </row>
    <row r="26" customFormat="false" ht="14.25" hidden="false" customHeight="false" outlineLevel="0" collapsed="false">
      <c r="A26" s="31" t="s">
        <v>248</v>
      </c>
      <c r="B26" s="128" t="n">
        <v>60317.56</v>
      </c>
      <c r="C26" s="128" t="n">
        <v>6581566</v>
      </c>
      <c r="D26" s="128" t="n">
        <v>4538019</v>
      </c>
      <c r="E26" s="128" t="n">
        <v>1680717</v>
      </c>
      <c r="F26" s="128" t="n">
        <v>5155465</v>
      </c>
      <c r="G26" s="128" t="n">
        <v>6429115.83</v>
      </c>
      <c r="H26" s="128" t="n">
        <v>515006</v>
      </c>
      <c r="I26" s="128" t="n">
        <v>7594127</v>
      </c>
      <c r="J26" s="128" t="n">
        <v>2874737.81</v>
      </c>
      <c r="K26" s="128" t="n">
        <v>439038.21</v>
      </c>
      <c r="L26" s="128" t="n">
        <v>55322.88</v>
      </c>
      <c r="M26" s="128" t="n">
        <v>3229304</v>
      </c>
      <c r="N26" s="99" t="s">
        <v>165</v>
      </c>
      <c r="O26" s="128" t="n">
        <v>68555</v>
      </c>
      <c r="P26" s="128" t="n">
        <v>558284.31</v>
      </c>
      <c r="Q26" s="128" t="n">
        <v>17281097</v>
      </c>
      <c r="R26" s="128" t="n">
        <v>562419.88</v>
      </c>
      <c r="S26" s="128" t="n">
        <v>50852216</v>
      </c>
      <c r="T26" s="128" t="n">
        <v>2079009.95</v>
      </c>
      <c r="U26" s="128" t="n">
        <v>77034.58</v>
      </c>
      <c r="V26" s="128" t="n">
        <v>2161534.47</v>
      </c>
      <c r="W26" s="128" t="n">
        <v>2344140.39</v>
      </c>
      <c r="X26" s="128" t="n">
        <v>327048.54</v>
      </c>
      <c r="Y26" s="128" t="n">
        <v>31125.03</v>
      </c>
      <c r="Z26" s="128" t="n">
        <v>830816.98</v>
      </c>
      <c r="AA26" s="128" t="n">
        <v>5249548.38</v>
      </c>
      <c r="AB26" s="128" t="n">
        <v>476171.8</v>
      </c>
      <c r="AC26" s="128" t="n">
        <v>6810598.72</v>
      </c>
      <c r="AD26" s="128" t="n">
        <v>1854267</v>
      </c>
      <c r="AE26" s="128" t="n">
        <v>2358075</v>
      </c>
      <c r="AF26" s="128" t="n">
        <v>242993.12</v>
      </c>
      <c r="AG26" s="128" t="n">
        <v>15186181.39</v>
      </c>
      <c r="AH26" s="128" t="n">
        <v>18062.06</v>
      </c>
      <c r="AI26" s="128" t="n">
        <v>164906</v>
      </c>
      <c r="AJ26" s="128" t="n">
        <v>19296664</v>
      </c>
      <c r="AK26" s="128" t="n">
        <v>9451000</v>
      </c>
      <c r="AL26" s="128" t="n">
        <v>43292549.98</v>
      </c>
      <c r="AM26" s="128" t="n">
        <v>693731.55</v>
      </c>
      <c r="AN26" s="128" t="n">
        <v>442057</v>
      </c>
      <c r="AO26" s="128" t="n">
        <v>2322032.79</v>
      </c>
      <c r="AP26" s="128" t="n">
        <v>11009747.07</v>
      </c>
      <c r="AQ26" s="128" t="n">
        <v>1071533.55</v>
      </c>
      <c r="AR26" s="128" t="n">
        <v>858296.93</v>
      </c>
      <c r="AS26" s="128" t="n">
        <v>10025093</v>
      </c>
      <c r="AT26" s="128" t="n">
        <v>397351.7</v>
      </c>
      <c r="AU26" s="128" t="n">
        <v>509651.53</v>
      </c>
      <c r="AV26" s="128" t="n">
        <v>2589352.11</v>
      </c>
      <c r="AW26" s="99" t="s">
        <v>165</v>
      </c>
      <c r="AX26" s="128" t="n">
        <v>4352783</v>
      </c>
      <c r="AY26" s="128" t="n">
        <v>8274823.88</v>
      </c>
      <c r="AZ26" s="128" t="n">
        <v>1339859.29</v>
      </c>
      <c r="BA26" s="128" t="n">
        <v>1571678</v>
      </c>
      <c r="BB26" s="128" t="n">
        <v>2347632</v>
      </c>
      <c r="BC26" s="128" t="n">
        <v>353088</v>
      </c>
      <c r="BD26" s="128" t="n">
        <v>6633034</v>
      </c>
      <c r="BE26" s="128" t="n">
        <v>648922.03</v>
      </c>
      <c r="BF26" s="128" t="n">
        <v>1737088</v>
      </c>
      <c r="BG26" s="128" t="n">
        <v>5087437</v>
      </c>
      <c r="BH26" s="128" t="n">
        <v>810387.06</v>
      </c>
      <c r="BI26" s="128" t="n">
        <v>3522401</v>
      </c>
      <c r="BJ26" s="128" t="n">
        <v>454335.47</v>
      </c>
      <c r="BK26" s="128" t="n">
        <v>2659910</v>
      </c>
      <c r="BL26" s="128" t="n">
        <v>1458230.73</v>
      </c>
      <c r="BM26" s="128" t="n">
        <v>35440853</v>
      </c>
      <c r="BN26" s="128" t="n">
        <v>417017</v>
      </c>
      <c r="BO26" s="128" t="n">
        <v>337522.51</v>
      </c>
      <c r="BP26" s="128" t="n">
        <v>299033</v>
      </c>
      <c r="BQ26" s="128" t="n">
        <v>1200194.65</v>
      </c>
      <c r="BR26" s="128" t="n">
        <v>2771527.91</v>
      </c>
      <c r="BS26" s="128" t="n">
        <v>309443.71</v>
      </c>
      <c r="BT26" s="128" t="n">
        <v>201911936</v>
      </c>
      <c r="BU26" s="128" t="n">
        <v>9129797</v>
      </c>
      <c r="BV26" s="128" t="n">
        <v>275357.2</v>
      </c>
      <c r="BW26" s="128" t="n">
        <v>7370717</v>
      </c>
      <c r="BX26" s="128" t="n">
        <v>954637</v>
      </c>
      <c r="BY26" s="128" t="n">
        <v>444148.67</v>
      </c>
      <c r="BZ26" s="128" t="n">
        <v>723890.89</v>
      </c>
      <c r="CA26" s="99" t="s">
        <v>165</v>
      </c>
      <c r="CB26" s="128" t="n">
        <v>1647379</v>
      </c>
      <c r="CC26" s="128" t="n">
        <v>3788094</v>
      </c>
      <c r="CD26" s="128" t="n">
        <v>1771073.37</v>
      </c>
      <c r="CE26" s="87"/>
    </row>
    <row r="27" customFormat="false" ht="14.25" hidden="false" customHeight="true" outlineLevel="0" collapsed="false">
      <c r="A27" s="31" t="s">
        <v>249</v>
      </c>
      <c r="B27" s="84" t="n">
        <v>410283</v>
      </c>
      <c r="C27" s="84" t="n">
        <v>1052021.55</v>
      </c>
      <c r="D27" s="84" t="n">
        <v>1673460.3452381</v>
      </c>
      <c r="E27" s="84" t="n">
        <v>1620470.04901961</v>
      </c>
      <c r="F27" s="84" t="n">
        <v>1493066.01960784</v>
      </c>
      <c r="G27" s="84" t="n">
        <v>940042.229951691</v>
      </c>
      <c r="H27" s="84" t="n">
        <v>1330101.80991736</v>
      </c>
      <c r="I27" s="84" t="n">
        <v>1340791.45850914</v>
      </c>
      <c r="J27" s="84" t="n">
        <v>964332.020833333</v>
      </c>
      <c r="K27" s="84" t="n">
        <v>1538416.68333333</v>
      </c>
      <c r="L27" s="84" t="n">
        <v>566309.428571429</v>
      </c>
      <c r="M27" s="84" t="n">
        <v>1096524.09885057</v>
      </c>
      <c r="N27" s="99" t="s">
        <v>165</v>
      </c>
      <c r="O27" s="84" t="n">
        <v>365403.166666667</v>
      </c>
      <c r="P27" s="84" t="n">
        <v>1110420.07517241</v>
      </c>
      <c r="Q27" s="84" t="n">
        <v>1301053.36877076</v>
      </c>
      <c r="R27" s="84" t="n">
        <v>550672.942857143</v>
      </c>
      <c r="S27" s="84" t="n">
        <v>1321525.59095085</v>
      </c>
      <c r="T27" s="84" t="n">
        <v>1526889.98566038</v>
      </c>
      <c r="U27" s="84" t="n">
        <v>999754.8125</v>
      </c>
      <c r="V27" s="84" t="n">
        <v>920733.427733333</v>
      </c>
      <c r="W27" s="84" t="n">
        <v>1668300.48684211</v>
      </c>
      <c r="X27" s="84" t="n">
        <v>579869.652173913</v>
      </c>
      <c r="Y27" s="84" t="n">
        <v>234185.428571429</v>
      </c>
      <c r="Z27" s="84" t="n">
        <v>1318959.04255319</v>
      </c>
      <c r="AA27" s="84" t="n">
        <v>824970.654958678</v>
      </c>
      <c r="AB27" s="84" t="n">
        <v>643715.079245283</v>
      </c>
      <c r="AC27" s="84" t="n">
        <v>1879324.27418149</v>
      </c>
      <c r="AD27" s="84" t="n">
        <v>863540.262773723</v>
      </c>
      <c r="AE27" s="84" t="n">
        <v>1116432.20780612</v>
      </c>
      <c r="AF27" s="84" t="n">
        <v>961122.804347826</v>
      </c>
      <c r="AG27" s="84" t="n">
        <v>1673168.19503386</v>
      </c>
      <c r="AH27" s="84" t="n">
        <v>422846.416666667</v>
      </c>
      <c r="AI27" s="84" t="n">
        <v>1455822.8625</v>
      </c>
      <c r="AJ27" s="84" t="n">
        <v>1492612.94261294</v>
      </c>
      <c r="AK27" s="84" t="n">
        <v>53903225.8064516</v>
      </c>
      <c r="AL27" s="84" t="n">
        <v>1346026.63290763</v>
      </c>
      <c r="AM27" s="84" t="n">
        <v>644721.986486487</v>
      </c>
      <c r="AN27" s="84" t="n">
        <v>653034.304347826</v>
      </c>
      <c r="AO27" s="84" t="n">
        <v>1182699.80216802</v>
      </c>
      <c r="AP27" s="84" t="n">
        <v>1002266.93372898</v>
      </c>
      <c r="AQ27" s="84" t="n">
        <v>1250489.77777778</v>
      </c>
      <c r="AR27" s="84" t="n">
        <v>906587.16</v>
      </c>
      <c r="AS27" s="84" t="n">
        <v>1095348.44851117</v>
      </c>
      <c r="AT27" s="84" t="n">
        <v>1204263.20430108</v>
      </c>
      <c r="AU27" s="84" t="n">
        <v>1260552.35135135</v>
      </c>
      <c r="AV27" s="84" t="n">
        <v>1310791.01633987</v>
      </c>
      <c r="AW27" s="99" t="s">
        <v>165</v>
      </c>
      <c r="AX27" s="84" t="n">
        <v>907013.083756345</v>
      </c>
      <c r="AY27" s="84" t="n">
        <v>804893.453364817</v>
      </c>
      <c r="AZ27" s="84" t="n">
        <v>647371.817391304</v>
      </c>
      <c r="BA27" s="84" t="n">
        <v>1030014.14197531</v>
      </c>
      <c r="BB27" s="84" t="n">
        <v>946320.418181818</v>
      </c>
      <c r="BC27" s="84" t="n">
        <v>825342.225352113</v>
      </c>
      <c r="BD27" s="84" t="n">
        <v>947135.463990555</v>
      </c>
      <c r="BE27" s="84" t="n">
        <v>983367.6</v>
      </c>
      <c r="BF27" s="84" t="n">
        <v>1040877.84</v>
      </c>
      <c r="BG27" s="84" t="n">
        <v>943826.978378378</v>
      </c>
      <c r="BH27" s="84" t="n">
        <v>548638.704615385</v>
      </c>
      <c r="BI27" s="84" t="n">
        <v>596173.390410959</v>
      </c>
      <c r="BJ27" s="84" t="n">
        <v>531179.652941176</v>
      </c>
      <c r="BK27" s="84" t="n">
        <v>1103878.57260274</v>
      </c>
      <c r="BL27" s="84" t="n">
        <v>1315745.92207792</v>
      </c>
      <c r="BM27" s="84" t="n">
        <v>993880.452941177</v>
      </c>
      <c r="BN27" s="84" t="n">
        <v>812999.823529412</v>
      </c>
      <c r="BO27" s="84" t="n">
        <v>672452.303030303</v>
      </c>
      <c r="BP27" s="84" t="n">
        <v>686098.2</v>
      </c>
      <c r="BQ27" s="84" t="n">
        <v>951561.201058201</v>
      </c>
      <c r="BR27" s="84" t="n">
        <v>948881.607954545</v>
      </c>
      <c r="BS27" s="84" t="n">
        <v>1544114.73</v>
      </c>
      <c r="BT27" s="84" t="n">
        <v>1369506.6765469</v>
      </c>
      <c r="BU27" s="84" t="n">
        <v>1113128.85898618</v>
      </c>
      <c r="BV27" s="84" t="n">
        <v>786780.724137931</v>
      </c>
      <c r="BW27" s="84" t="n">
        <v>1161046.57207207</v>
      </c>
      <c r="BX27" s="84" t="n">
        <v>1440654.00581395</v>
      </c>
      <c r="BY27" s="84" t="n">
        <v>1089502.18823529</v>
      </c>
      <c r="BZ27" s="84" t="n">
        <v>2026976.93945455</v>
      </c>
      <c r="CA27" s="99" t="s">
        <v>165</v>
      </c>
      <c r="CB27" s="84" t="n">
        <v>702393.756972112</v>
      </c>
      <c r="CC27" s="84" t="n">
        <v>970527.077803204</v>
      </c>
      <c r="CD27" s="84" t="n">
        <v>1280284.60824742</v>
      </c>
      <c r="CE27" s="88"/>
    </row>
    <row r="28" customFormat="false" ht="14.25" hidden="false" customHeight="true" outlineLevel="0" collapsed="false">
      <c r="A28" s="83" t="s">
        <v>250</v>
      </c>
      <c r="B28" s="86" t="n">
        <v>2741.70727272727</v>
      </c>
      <c r="C28" s="86" t="n">
        <v>8894.00810810811</v>
      </c>
      <c r="D28" s="86" t="n">
        <v>10804.8071428571</v>
      </c>
      <c r="E28" s="86" t="n">
        <v>16477.6176470588</v>
      </c>
      <c r="F28" s="86" t="n">
        <v>12635.943627451</v>
      </c>
      <c r="G28" s="86" t="n">
        <v>6211.70611594203</v>
      </c>
      <c r="H28" s="86" t="n">
        <v>4256.2479338843</v>
      </c>
      <c r="I28" s="86" t="n">
        <v>10680.9099859353</v>
      </c>
      <c r="J28" s="86" t="n">
        <v>19963.4570138889</v>
      </c>
      <c r="K28" s="86" t="n">
        <v>7317.3035</v>
      </c>
      <c r="L28" s="86" t="n">
        <v>3951.63428571429</v>
      </c>
      <c r="M28" s="86" t="n">
        <v>7423.68735632184</v>
      </c>
      <c r="N28" s="99" t="s">
        <v>165</v>
      </c>
      <c r="O28" s="86" t="n">
        <v>5712.91666666667</v>
      </c>
      <c r="P28" s="86" t="n">
        <v>4812.79577586207</v>
      </c>
      <c r="Q28" s="86" t="n">
        <v>14353.0705980066</v>
      </c>
      <c r="R28" s="86" t="n">
        <v>16069.1394285714</v>
      </c>
      <c r="S28" s="86" t="n">
        <v>11679.4248966468</v>
      </c>
      <c r="T28" s="86" t="n">
        <v>13075.5342767296</v>
      </c>
      <c r="U28" s="86" t="n">
        <v>4814.66125</v>
      </c>
      <c r="V28" s="86" t="n">
        <v>9606.81986666667</v>
      </c>
      <c r="W28" s="86" t="n">
        <v>10281.3175</v>
      </c>
      <c r="X28" s="86" t="n">
        <v>7109.75086956522</v>
      </c>
      <c r="Y28" s="86" t="n">
        <v>4446.43285714286</v>
      </c>
      <c r="Z28" s="86" t="n">
        <v>17676.9570212766</v>
      </c>
      <c r="AA28" s="86" t="n">
        <v>10846.174338843</v>
      </c>
      <c r="AB28" s="86" t="n">
        <v>4492.18679245283</v>
      </c>
      <c r="AC28" s="86" t="n">
        <v>12118.5030604982</v>
      </c>
      <c r="AD28" s="86" t="n">
        <v>13534.795620438</v>
      </c>
      <c r="AE28" s="86" t="n">
        <v>12030.9948979592</v>
      </c>
      <c r="AF28" s="86" t="n">
        <v>5282.45913043478</v>
      </c>
      <c r="AG28" s="86" t="n">
        <v>6856.06383295711</v>
      </c>
      <c r="AH28" s="86" t="n">
        <v>1505.17166666667</v>
      </c>
      <c r="AI28" s="86" t="n">
        <v>2061.325</v>
      </c>
      <c r="AJ28" s="86" t="n">
        <v>11780.6251526252</v>
      </c>
      <c r="AK28" s="86" t="s">
        <v>165</v>
      </c>
      <c r="AL28" s="86" t="n">
        <v>12857.9002019602</v>
      </c>
      <c r="AM28" s="86" t="n">
        <v>9374.75067567568</v>
      </c>
      <c r="AN28" s="86" t="n">
        <v>6406.6231884058</v>
      </c>
      <c r="AO28" s="86" t="n">
        <v>6292.77178861789</v>
      </c>
      <c r="AP28" s="86" t="n">
        <v>10889.957537092</v>
      </c>
      <c r="AQ28" s="86" t="n">
        <v>7937.28555555556</v>
      </c>
      <c r="AR28" s="86" t="n">
        <v>8582.9693</v>
      </c>
      <c r="AS28" s="86" t="n">
        <v>6219.04032258065</v>
      </c>
      <c r="AT28" s="86" t="n">
        <v>4272.59892473118</v>
      </c>
      <c r="AU28" s="86" t="n">
        <v>4591.45522522523</v>
      </c>
      <c r="AV28" s="86" t="n">
        <v>8461.935</v>
      </c>
      <c r="AW28" s="99" t="s">
        <v>165</v>
      </c>
      <c r="AX28" s="86" t="n">
        <v>11047.6725888325</v>
      </c>
      <c r="AY28" s="86" t="n">
        <v>9769.56774498229</v>
      </c>
      <c r="AZ28" s="86" t="n">
        <v>11650.9503478261</v>
      </c>
      <c r="BA28" s="86" t="n">
        <v>9701.71604938272</v>
      </c>
      <c r="BB28" s="86" t="n">
        <v>8536.84363636364</v>
      </c>
      <c r="BC28" s="86" t="n">
        <v>4973.07042253521</v>
      </c>
      <c r="BD28" s="86" t="n">
        <v>7831.20897284534</v>
      </c>
      <c r="BE28" s="86" t="n">
        <v>5191.37624</v>
      </c>
      <c r="BF28" s="86" t="n">
        <v>11580.5866666667</v>
      </c>
      <c r="BG28" s="86" t="n">
        <v>9166.55315315315</v>
      </c>
      <c r="BH28" s="86" t="n">
        <v>5667.04237762238</v>
      </c>
      <c r="BI28" s="86" t="n">
        <v>8042.01141552511</v>
      </c>
      <c r="BJ28" s="86" t="n">
        <v>6681.40397058824</v>
      </c>
      <c r="BK28" s="86" t="n">
        <v>7287.42465753425</v>
      </c>
      <c r="BL28" s="86" t="n">
        <v>18938.0614285714</v>
      </c>
      <c r="BM28" s="86" t="n">
        <v>9064.15677749361</v>
      </c>
      <c r="BN28" s="86" t="n">
        <v>6132.60294117647</v>
      </c>
      <c r="BO28" s="86" t="n">
        <v>5113.97742424243</v>
      </c>
      <c r="BP28" s="86" t="n">
        <v>7475.825</v>
      </c>
      <c r="BQ28" s="86" t="n">
        <v>6350.23624338624</v>
      </c>
      <c r="BR28" s="86" t="n">
        <v>5249.10589015152</v>
      </c>
      <c r="BS28" s="86" t="n">
        <v>3400.48032967033</v>
      </c>
      <c r="BT28" s="86" t="n">
        <v>15874.8278952748</v>
      </c>
      <c r="BU28" s="86" t="n">
        <v>8414.55944700461</v>
      </c>
      <c r="BV28" s="86" t="n">
        <v>9495.07586206897</v>
      </c>
      <c r="BW28" s="86" t="n">
        <v>11067.1426426426</v>
      </c>
      <c r="BX28" s="86" t="n">
        <v>5550.21511627907</v>
      </c>
      <c r="BY28" s="86" t="n">
        <v>8708.79745098039</v>
      </c>
      <c r="BZ28" s="86" t="n">
        <v>13161.6525454545</v>
      </c>
      <c r="CA28" s="99" t="s">
        <v>165</v>
      </c>
      <c r="CB28" s="86" t="n">
        <v>6563.26294820717</v>
      </c>
      <c r="CC28" s="86" t="n">
        <v>8668.40732265446</v>
      </c>
      <c r="CD28" s="86" t="n">
        <v>9129.24417525773</v>
      </c>
      <c r="CE28" s="87"/>
    </row>
    <row r="29" customFormat="false" ht="7.5" hidden="false" customHeight="true" outlineLevel="0" collapsed="false">
      <c r="A29" s="130"/>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row>
    <row r="30" customFormat="false" ht="14.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row>
    <row r="31" customFormat="false" ht="14.25" hidden="false" customHeight="false" outlineLevel="0" collapsed="false">
      <c r="A31" s="134"/>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88"/>
    </row>
    <row r="32" customFormat="false" ht="14.25" hidden="false" customHeight="false" outlineLevel="0" collapsed="false">
      <c r="A32" s="31"/>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88"/>
    </row>
    <row r="33" customFormat="false" ht="14.25" hidden="false" customHeight="false" outlineLevel="0" collapsed="false">
      <c r="A33" s="31"/>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87"/>
    </row>
    <row r="34" customFormat="false" ht="14.25" hidden="false" customHeight="false" outlineLevel="0" collapsed="false">
      <c r="A34" s="31"/>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7"/>
    </row>
    <row r="35" s="106" customFormat="true" ht="14.25" hidden="false" customHeight="fals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87"/>
      <c r="CF35" s="33"/>
      <c r="CG35" s="33"/>
      <c r="CH35" s="33"/>
      <c r="CI35" s="33"/>
      <c r="CJ35" s="33"/>
      <c r="CK35" s="33"/>
      <c r="CL35" s="33"/>
      <c r="CM35" s="33"/>
      <c r="CN35" s="33"/>
      <c r="CO35" s="33"/>
      <c r="CP35" s="33"/>
      <c r="CQ35" s="33"/>
      <c r="CR35" s="33"/>
      <c r="CS35" s="33"/>
      <c r="CT35" s="33"/>
    </row>
    <row r="36" customFormat="false" ht="15.75" hidden="false" customHeight="false" outlineLevel="0" collapsed="false">
      <c r="B36" s="96"/>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96"/>
    </row>
    <row r="39" customFormat="false" ht="14.25" hidden="false" customHeight="false" outlineLevel="0" collapsed="false">
      <c r="B39" s="77" t="s">
        <v>135</v>
      </c>
    </row>
    <row r="56" customFormat="false" ht="14.25" hidden="false" customHeight="false" outlineLevel="0" collapsed="false">
      <c r="D56" s="32" t="n">
        <v>346656.80478</v>
      </c>
    </row>
  </sheetData>
  <mergeCells count="83">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A5:A6"/>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1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19.13671875" defaultRowHeight="12.75" zeroHeight="false" outlineLevelRow="0" outlineLevelCol="0"/>
  <cols>
    <col collapsed="false" customWidth="true" hidden="false" outlineLevel="0" max="1" min="1" style="3" width="59.85"/>
    <col collapsed="false" customWidth="true" hidden="false" outlineLevel="0" max="2" min="2" style="1" width="64.28"/>
    <col collapsed="false" customWidth="true" hidden="true" outlineLevel="0" max="3" min="3" style="1" width="13.28"/>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39" min="17" style="1" width="19.14"/>
    <col collapsed="false" customWidth="false" hidden="true" outlineLevel="0" max="40" min="40" style="1" width="19.14"/>
    <col collapsed="false" customWidth="false" hidden="false" outlineLevel="0" max="85" min="41" style="1" width="19.14"/>
    <col collapsed="false" customWidth="false" hidden="false" outlineLevel="0" max="86" min="86" style="141" width="19.14"/>
    <col collapsed="false" customWidth="false" hidden="false" outlineLevel="0" max="88" min="87" style="4" width="19.14"/>
    <col collapsed="false" customWidth="false" hidden="false" outlineLevel="0" max="104" min="89" style="2" width="19.14"/>
    <col collapsed="false" customWidth="false" hidden="false" outlineLevel="0" max="257" min="105" style="1" width="19.14"/>
  </cols>
  <sheetData>
    <row r="1" customFormat="false" ht="20.25" hidden="false" customHeight="false" outlineLevel="0" collapsed="false">
      <c r="A1" s="142" t="s">
        <v>20</v>
      </c>
      <c r="J1" s="1"/>
      <c r="K1" s="1" t="s">
        <v>0</v>
      </c>
      <c r="P1" s="5"/>
      <c r="CF1" s="143"/>
      <c r="CH1" s="143"/>
      <c r="CI1" s="5"/>
      <c r="CJ1" s="5"/>
    </row>
    <row r="2" customFormat="false" ht="12.75" hidden="false" customHeight="true" outlineLevel="0" collapsed="false">
      <c r="C2" s="1" t="s">
        <v>0</v>
      </c>
      <c r="J2" s="1"/>
      <c r="CF2" s="141"/>
    </row>
    <row r="3" customFormat="false" ht="20.25" hidden="false" customHeight="true" outlineLevel="0" collapsed="false">
      <c r="A3" s="144" t="s">
        <v>114</v>
      </c>
      <c r="C3" s="1" t="s">
        <v>0</v>
      </c>
      <c r="J3" s="1"/>
      <c r="CF3" s="141"/>
    </row>
    <row r="4" customFormat="false" ht="12.75" hidden="false" customHeight="true" outlineLevel="0" collapsed="false">
      <c r="A4" s="145"/>
      <c r="C4" s="1" t="s">
        <v>0</v>
      </c>
      <c r="J4" s="1"/>
      <c r="CF4" s="141"/>
    </row>
    <row r="5" customFormat="false" ht="24" hidden="false" customHeight="true" outlineLevel="0" collapsed="false">
      <c r="A5" s="146"/>
      <c r="B5" s="147" t="s">
        <v>252</v>
      </c>
      <c r="C5" s="148"/>
      <c r="D5" s="149"/>
      <c r="E5" s="150"/>
      <c r="F5" s="149"/>
      <c r="G5" s="149"/>
      <c r="H5" s="150"/>
      <c r="I5" s="149"/>
      <c r="J5" s="151"/>
      <c r="K5" s="149"/>
      <c r="L5" s="149"/>
      <c r="M5" s="149"/>
      <c r="N5" s="149"/>
      <c r="O5" s="149"/>
      <c r="P5" s="15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17"/>
      <c r="CG5" s="149"/>
      <c r="CH5" s="117"/>
      <c r="CI5" s="152"/>
      <c r="CJ5" s="152"/>
    </row>
    <row r="6" customFormat="false" ht="18" hidden="false" customHeight="true" outlineLevel="0" collapsed="false">
      <c r="A6" s="153" t="s">
        <v>253</v>
      </c>
      <c r="B6" s="154" t="s">
        <v>254</v>
      </c>
      <c r="C6" s="148"/>
      <c r="D6" s="149"/>
      <c r="E6" s="149"/>
      <c r="F6" s="149"/>
      <c r="G6" s="149"/>
      <c r="H6" s="149"/>
      <c r="I6" s="149"/>
      <c r="J6" s="151"/>
      <c r="K6" s="149"/>
      <c r="L6" s="149"/>
      <c r="M6" s="149"/>
      <c r="N6" s="149"/>
      <c r="O6" s="149"/>
      <c r="P6" s="152"/>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17"/>
      <c r="CG6" s="149"/>
      <c r="CH6" s="117"/>
      <c r="CI6" s="152"/>
      <c r="CJ6" s="152"/>
    </row>
    <row r="7" customFormat="false" ht="18" hidden="false" customHeight="true" outlineLevel="0" collapsed="false">
      <c r="A7" s="153" t="s">
        <v>255</v>
      </c>
      <c r="B7" s="154" t="s">
        <v>256</v>
      </c>
      <c r="C7" s="148"/>
      <c r="D7" s="149"/>
      <c r="E7" s="149"/>
      <c r="F7" s="149"/>
      <c r="G7" s="149"/>
      <c r="H7" s="149"/>
      <c r="I7" s="149"/>
      <c r="J7" s="151"/>
      <c r="K7" s="149"/>
      <c r="L7" s="149"/>
      <c r="M7" s="149"/>
      <c r="N7" s="149"/>
      <c r="O7" s="149"/>
      <c r="P7" s="152"/>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17"/>
      <c r="CG7" s="149"/>
      <c r="CH7" s="117"/>
      <c r="CI7" s="152"/>
      <c r="CJ7" s="152"/>
    </row>
    <row r="8" customFormat="false" ht="18" hidden="false" customHeight="true" outlineLevel="0" collapsed="false">
      <c r="A8" s="153" t="s">
        <v>257</v>
      </c>
      <c r="B8" s="154" t="s">
        <v>258</v>
      </c>
      <c r="C8" s="148"/>
      <c r="D8" s="149"/>
      <c r="E8" s="149"/>
      <c r="F8" s="149"/>
      <c r="G8" s="149"/>
      <c r="H8" s="149"/>
      <c r="I8" s="149"/>
      <c r="J8" s="151"/>
      <c r="K8" s="149"/>
      <c r="L8" s="149"/>
      <c r="M8" s="149"/>
      <c r="N8" s="149"/>
      <c r="O8" s="149"/>
      <c r="P8" s="152"/>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17"/>
      <c r="CG8" s="149"/>
      <c r="CH8" s="117"/>
      <c r="CI8" s="152"/>
      <c r="CJ8" s="152"/>
    </row>
    <row r="9" customFormat="false" ht="18" hidden="false" customHeight="true" outlineLevel="0" collapsed="false">
      <c r="A9" s="153" t="s">
        <v>120</v>
      </c>
      <c r="B9" s="154" t="s">
        <v>259</v>
      </c>
      <c r="C9" s="148"/>
      <c r="D9" s="149"/>
      <c r="E9" s="149"/>
      <c r="F9" s="149"/>
      <c r="G9" s="149"/>
      <c r="H9" s="149"/>
      <c r="I9" s="149"/>
      <c r="J9" s="151"/>
      <c r="K9" s="149"/>
      <c r="L9" s="149"/>
      <c r="M9" s="149"/>
      <c r="N9" s="149"/>
      <c r="O9" s="149"/>
      <c r="P9" s="152"/>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17"/>
      <c r="CG9" s="149"/>
      <c r="CH9" s="117"/>
      <c r="CI9" s="152"/>
      <c r="CJ9" s="152"/>
    </row>
    <row r="10" customFormat="false" ht="18" hidden="false" customHeight="true" outlineLevel="0" collapsed="false">
      <c r="A10" s="153" t="s">
        <v>122</v>
      </c>
      <c r="B10" s="154" t="s">
        <v>260</v>
      </c>
      <c r="C10" s="148"/>
      <c r="D10" s="151"/>
      <c r="E10" s="151"/>
      <c r="F10" s="149"/>
      <c r="G10" s="149"/>
      <c r="H10" s="149"/>
      <c r="I10" s="149"/>
      <c r="J10" s="151"/>
      <c r="K10" s="149"/>
      <c r="L10" s="149"/>
      <c r="M10" s="149"/>
      <c r="N10" s="149"/>
      <c r="O10" s="149"/>
      <c r="P10" s="152"/>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17"/>
      <c r="CG10" s="149"/>
      <c r="CH10" s="117"/>
      <c r="CI10" s="152"/>
      <c r="CJ10" s="152"/>
    </row>
    <row r="11" customFormat="false" ht="18" hidden="false" customHeight="true" outlineLevel="0" collapsed="false">
      <c r="A11" s="153" t="s">
        <v>261</v>
      </c>
      <c r="B11" s="154" t="s">
        <v>262</v>
      </c>
      <c r="C11" s="151"/>
      <c r="D11" s="151"/>
      <c r="E11" s="151"/>
      <c r="F11" s="149"/>
      <c r="G11" s="149"/>
      <c r="H11" s="149"/>
      <c r="I11" s="149"/>
      <c r="J11" s="151"/>
      <c r="K11" s="149"/>
      <c r="L11" s="149"/>
      <c r="M11" s="149"/>
      <c r="N11" s="149"/>
      <c r="O11" s="149"/>
      <c r="P11" s="152"/>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17"/>
      <c r="CG11" s="149"/>
      <c r="CH11" s="117"/>
      <c r="CI11" s="152"/>
      <c r="CJ11" s="152"/>
    </row>
    <row r="12" customFormat="false" ht="18" hidden="false" customHeight="true" outlineLevel="0" collapsed="false">
      <c r="A12" s="153" t="s">
        <v>129</v>
      </c>
      <c r="B12" s="154" t="s">
        <v>263</v>
      </c>
      <c r="C12" s="151"/>
      <c r="D12" s="151"/>
      <c r="E12" s="151"/>
      <c r="F12" s="149"/>
      <c r="G12" s="149"/>
      <c r="H12" s="149"/>
      <c r="I12" s="149"/>
      <c r="J12" s="151"/>
      <c r="K12" s="149"/>
      <c r="L12" s="149"/>
      <c r="M12" s="149"/>
      <c r="N12" s="149"/>
      <c r="O12" s="149"/>
      <c r="P12" s="152"/>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17"/>
      <c r="CG12" s="149"/>
      <c r="CH12" s="117"/>
      <c r="CI12" s="152"/>
      <c r="CJ12" s="152"/>
    </row>
    <row r="13" customFormat="false" ht="18" hidden="false" customHeight="true" outlineLevel="0" collapsed="false">
      <c r="A13" s="153" t="s">
        <v>264</v>
      </c>
      <c r="B13" s="154" t="s">
        <v>265</v>
      </c>
      <c r="C13" s="151"/>
      <c r="D13" s="151"/>
      <c r="E13" s="151"/>
      <c r="F13" s="149"/>
      <c r="G13" s="149"/>
      <c r="H13" s="149"/>
      <c r="I13" s="149"/>
      <c r="J13" s="151"/>
      <c r="K13" s="149"/>
      <c r="L13" s="149"/>
      <c r="M13" s="149"/>
      <c r="N13" s="149"/>
      <c r="O13" s="149"/>
      <c r="P13" s="152"/>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17"/>
      <c r="CG13" s="149"/>
      <c r="CH13" s="117"/>
      <c r="CI13" s="152"/>
      <c r="CJ13" s="152"/>
    </row>
    <row r="14" customFormat="false" ht="18" hidden="false" customHeight="true" outlineLevel="0" collapsed="false">
      <c r="A14" s="153" t="s">
        <v>132</v>
      </c>
      <c r="B14" s="154" t="s">
        <v>266</v>
      </c>
      <c r="C14" s="151"/>
      <c r="D14" s="151"/>
      <c r="E14" s="151"/>
      <c r="F14" s="149"/>
      <c r="G14" s="149"/>
      <c r="H14" s="149"/>
      <c r="I14" s="149"/>
      <c r="J14" s="151"/>
      <c r="K14" s="149"/>
      <c r="L14" s="149"/>
      <c r="M14" s="149"/>
      <c r="N14" s="149"/>
      <c r="O14" s="149"/>
      <c r="P14" s="152"/>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17"/>
      <c r="CG14" s="149"/>
      <c r="CH14" s="117"/>
      <c r="CI14" s="152"/>
      <c r="CJ14" s="152"/>
    </row>
    <row r="15" customFormat="false" ht="15" hidden="false" customHeight="true" outlineLevel="0" collapsed="false">
      <c r="A15" s="153" t="s">
        <v>267</v>
      </c>
      <c r="B15" s="154" t="s">
        <v>268</v>
      </c>
      <c r="C15" s="149"/>
      <c r="D15" s="149"/>
      <c r="E15" s="149"/>
      <c r="F15" s="149"/>
      <c r="G15" s="149"/>
      <c r="H15" s="149"/>
      <c r="I15" s="149"/>
      <c r="J15" s="151"/>
      <c r="K15" s="149"/>
      <c r="L15" s="149"/>
      <c r="M15" s="149"/>
      <c r="N15" s="149"/>
      <c r="O15" s="149"/>
      <c r="P15" s="152"/>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17"/>
      <c r="CG15" s="149"/>
      <c r="CH15" s="117"/>
      <c r="CI15" s="152"/>
      <c r="CJ15" s="152"/>
    </row>
    <row r="16" customFormat="false" ht="18" hidden="false" customHeight="true" outlineLevel="0" collapsed="false">
      <c r="A16" s="153" t="s">
        <v>140</v>
      </c>
      <c r="B16" s="154" t="s">
        <v>269</v>
      </c>
      <c r="C16" s="149"/>
      <c r="D16" s="149"/>
      <c r="E16" s="149"/>
      <c r="F16" s="149"/>
      <c r="G16" s="149"/>
      <c r="H16" s="149"/>
      <c r="I16" s="149"/>
      <c r="J16" s="151"/>
      <c r="K16" s="149"/>
      <c r="L16" s="149"/>
      <c r="M16" s="149"/>
      <c r="N16" s="149"/>
      <c r="O16" s="149"/>
      <c r="P16" s="152"/>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17"/>
      <c r="CG16" s="149"/>
      <c r="CH16" s="117"/>
      <c r="CI16" s="152"/>
      <c r="CJ16" s="152"/>
    </row>
    <row r="17" customFormat="false" ht="18" hidden="false" customHeight="true" outlineLevel="0" collapsed="false">
      <c r="A17" s="153" t="s">
        <v>141</v>
      </c>
      <c r="B17" s="154" t="s">
        <v>270</v>
      </c>
      <c r="C17" s="149"/>
      <c r="D17" s="149"/>
      <c r="E17" s="149"/>
      <c r="F17" s="149"/>
      <c r="G17" s="149"/>
      <c r="H17" s="149"/>
      <c r="I17" s="149"/>
      <c r="J17" s="151"/>
      <c r="K17" s="149"/>
      <c r="L17" s="149"/>
      <c r="M17" s="149"/>
      <c r="N17" s="149"/>
      <c r="O17" s="149"/>
      <c r="P17" s="152"/>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17"/>
      <c r="CG17" s="149"/>
      <c r="CH17" s="117"/>
      <c r="CI17" s="152"/>
      <c r="CJ17" s="152"/>
    </row>
    <row r="18" customFormat="false" ht="18" hidden="false" customHeight="true" outlineLevel="0" collapsed="false">
      <c r="A18" s="153" t="s">
        <v>145</v>
      </c>
      <c r="B18" s="154" t="s">
        <v>271</v>
      </c>
      <c r="C18" s="149"/>
      <c r="D18" s="149"/>
      <c r="E18" s="149"/>
      <c r="F18" s="149"/>
      <c r="G18" s="149"/>
      <c r="H18" s="149"/>
      <c r="I18" s="149"/>
      <c r="J18" s="151"/>
      <c r="K18" s="149"/>
      <c r="L18" s="149"/>
      <c r="M18" s="149"/>
      <c r="N18" s="149"/>
      <c r="O18" s="149"/>
      <c r="P18" s="152"/>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17"/>
      <c r="CG18" s="149"/>
      <c r="CH18" s="117"/>
      <c r="CI18" s="152"/>
      <c r="CJ18" s="152"/>
    </row>
    <row r="19" customFormat="false" ht="18" hidden="false" customHeight="true" outlineLevel="0" collapsed="false">
      <c r="A19" s="153" t="s">
        <v>146</v>
      </c>
      <c r="B19" s="154" t="s">
        <v>272</v>
      </c>
      <c r="C19" s="149"/>
      <c r="D19" s="149"/>
      <c r="E19" s="149"/>
      <c r="F19" s="149"/>
      <c r="G19" s="149"/>
      <c r="H19" s="149"/>
      <c r="I19" s="149"/>
      <c r="J19" s="151"/>
      <c r="K19" s="149"/>
      <c r="L19" s="149"/>
      <c r="M19" s="149"/>
      <c r="N19" s="149"/>
      <c r="O19" s="149"/>
      <c r="P19" s="152"/>
      <c r="Q19" s="149" t="n">
        <f aca="false">Q10+Q16+Q15+Q17+1</f>
        <v>1</v>
      </c>
      <c r="R19" s="149"/>
      <c r="S19" s="149"/>
      <c r="T19" s="149"/>
      <c r="U19" s="149" t="n">
        <f aca="false">U10+U16+U15+U17+1</f>
        <v>1</v>
      </c>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t="n">
        <f aca="false">AS10+AS16+AS15+AS17+1</f>
        <v>1</v>
      </c>
      <c r="AT19" s="149"/>
      <c r="AU19" s="149"/>
      <c r="AV19" s="149"/>
      <c r="AW19" s="149"/>
      <c r="AX19" s="149"/>
      <c r="AY19" s="149"/>
      <c r="AZ19" s="149"/>
      <c r="BA19" s="149"/>
      <c r="BB19" s="149"/>
      <c r="BC19" s="149"/>
      <c r="BD19" s="149"/>
      <c r="BE19" s="149"/>
      <c r="BF19" s="149"/>
      <c r="BG19" s="149"/>
      <c r="BH19" s="149"/>
      <c r="BI19" s="149"/>
      <c r="BJ19" s="149"/>
      <c r="BK19" s="149" t="n">
        <f aca="false">(BK10+BK16+BK15+BK17)+1</f>
        <v>1</v>
      </c>
      <c r="BL19" s="149"/>
      <c r="BM19" s="149"/>
      <c r="BN19" s="149"/>
      <c r="BO19" s="149"/>
      <c r="BP19" s="149"/>
      <c r="BQ19" s="149"/>
      <c r="BR19" s="149"/>
      <c r="BS19" s="149"/>
      <c r="BT19" s="149"/>
      <c r="BU19" s="149"/>
      <c r="BV19" s="149"/>
      <c r="BW19" s="149"/>
      <c r="BX19" s="149"/>
      <c r="BY19" s="149"/>
      <c r="BZ19" s="149"/>
      <c r="CA19" s="149"/>
      <c r="CB19" s="149"/>
      <c r="CC19" s="149"/>
      <c r="CD19" s="149"/>
      <c r="CE19" s="149"/>
      <c r="CF19" s="117"/>
      <c r="CG19" s="149"/>
      <c r="CH19" s="117"/>
      <c r="CI19" s="152"/>
      <c r="CJ19" s="152"/>
    </row>
    <row r="20" customFormat="false" ht="18" hidden="false" customHeight="true" outlineLevel="0" collapsed="false">
      <c r="A20" s="153" t="s">
        <v>147</v>
      </c>
      <c r="B20" s="154" t="s">
        <v>273</v>
      </c>
      <c r="C20" s="149"/>
      <c r="D20" s="149"/>
      <c r="E20" s="155"/>
      <c r="F20" s="149"/>
      <c r="G20" s="149"/>
      <c r="H20" s="155"/>
      <c r="I20" s="149"/>
      <c r="J20" s="151"/>
      <c r="K20" s="149"/>
      <c r="L20" s="149"/>
      <c r="M20" s="149"/>
      <c r="N20" s="149"/>
      <c r="O20" s="149"/>
      <c r="P20" s="152"/>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17"/>
      <c r="CG20" s="149"/>
      <c r="CH20" s="117"/>
      <c r="CI20" s="152"/>
      <c r="CJ20" s="152"/>
    </row>
    <row r="21" customFormat="false" ht="18" hidden="false" customHeight="true" outlineLevel="0" collapsed="false">
      <c r="A21" s="153" t="s">
        <v>148</v>
      </c>
      <c r="B21" s="154" t="s">
        <v>274</v>
      </c>
      <c r="C21" s="149"/>
      <c r="D21" s="149"/>
      <c r="E21" s="149"/>
      <c r="F21" s="149"/>
      <c r="G21" s="156"/>
      <c r="H21" s="149"/>
      <c r="I21" s="149"/>
      <c r="J21" s="151"/>
      <c r="K21" s="149"/>
      <c r="L21" s="149"/>
      <c r="M21" s="149"/>
      <c r="N21" s="149"/>
      <c r="O21" s="149"/>
      <c r="P21" s="152"/>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17"/>
      <c r="CG21" s="149"/>
      <c r="CH21" s="117"/>
      <c r="CI21" s="152"/>
      <c r="CJ21" s="152"/>
    </row>
    <row r="22" customFormat="false" ht="18" hidden="false" customHeight="true" outlineLevel="0" collapsed="false">
      <c r="A22" s="153" t="s">
        <v>151</v>
      </c>
      <c r="B22" s="154" t="s">
        <v>275</v>
      </c>
      <c r="C22" s="149"/>
      <c r="D22" s="149"/>
      <c r="E22" s="149"/>
      <c r="F22" s="149"/>
      <c r="G22" s="149"/>
      <c r="H22" s="149"/>
      <c r="I22" s="149"/>
      <c r="J22" s="151"/>
      <c r="K22" s="149"/>
      <c r="L22" s="149"/>
      <c r="M22" s="149"/>
      <c r="N22" s="149"/>
      <c r="O22" s="149"/>
      <c r="P22" s="152"/>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17"/>
      <c r="CG22" s="149"/>
      <c r="CH22" s="117"/>
      <c r="CI22" s="152"/>
      <c r="CJ22" s="152"/>
    </row>
    <row r="23" customFormat="false" ht="18" hidden="false" customHeight="true" outlineLevel="0" collapsed="false">
      <c r="A23" s="153" t="s">
        <v>147</v>
      </c>
      <c r="B23" s="154" t="s">
        <v>276</v>
      </c>
      <c r="C23" s="149"/>
      <c r="D23" s="149"/>
      <c r="E23" s="149"/>
      <c r="F23" s="149"/>
      <c r="G23" s="149"/>
      <c r="H23" s="149"/>
      <c r="I23" s="149"/>
      <c r="J23" s="151"/>
      <c r="K23" s="149"/>
      <c r="L23" s="149"/>
      <c r="M23" s="149" t="e">
        <f aca="false">HLOOKUP(M$1,#REF!,5,0)</f>
        <v>#REF!</v>
      </c>
      <c r="N23" s="149"/>
      <c r="O23" s="149"/>
      <c r="P23" s="152"/>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17"/>
      <c r="CG23" s="149"/>
      <c r="CH23" s="117"/>
      <c r="CI23" s="152"/>
      <c r="CJ23" s="152"/>
    </row>
    <row r="24" customFormat="false" ht="18" hidden="true" customHeight="true" outlineLevel="0" collapsed="false">
      <c r="A24" s="157" t="s">
        <v>0</v>
      </c>
      <c r="B24" s="154"/>
      <c r="C24" s="149"/>
      <c r="D24" s="149"/>
      <c r="E24" s="149"/>
      <c r="F24" s="149"/>
      <c r="G24" s="149"/>
      <c r="H24" s="149"/>
      <c r="I24" s="149"/>
      <c r="J24" s="151"/>
      <c r="K24" s="149"/>
      <c r="L24" s="149"/>
      <c r="M24" s="149" t="n">
        <f aca="false">M31</f>
        <v>0</v>
      </c>
      <c r="N24" s="149"/>
      <c r="O24" s="149"/>
      <c r="P24" s="152"/>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17"/>
      <c r="CG24" s="149"/>
      <c r="CH24" s="117"/>
      <c r="CI24" s="152"/>
      <c r="CJ24" s="152"/>
    </row>
    <row r="25" customFormat="false" ht="18" hidden="false" customHeight="true" outlineLevel="0" collapsed="false">
      <c r="A25" s="153" t="s">
        <v>154</v>
      </c>
      <c r="B25" s="154" t="s">
        <v>277</v>
      </c>
      <c r="C25" s="149"/>
      <c r="D25" s="149"/>
      <c r="E25" s="149"/>
      <c r="F25" s="149"/>
      <c r="G25" s="149"/>
      <c r="H25" s="149"/>
      <c r="I25" s="149"/>
      <c r="J25" s="151"/>
      <c r="K25" s="149"/>
      <c r="L25" s="149"/>
      <c r="M25" s="149"/>
      <c r="N25" s="149"/>
      <c r="O25" s="149"/>
      <c r="P25" s="152"/>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17"/>
      <c r="CG25" s="149"/>
      <c r="CH25" s="117"/>
      <c r="CI25" s="152"/>
      <c r="CJ25" s="152"/>
    </row>
    <row r="26" customFormat="false" ht="18" hidden="false" customHeight="true" outlineLevel="0" collapsed="false">
      <c r="A26" s="153" t="s">
        <v>155</v>
      </c>
      <c r="B26" s="154" t="s">
        <v>278</v>
      </c>
      <c r="C26" s="149"/>
      <c r="D26" s="149"/>
      <c r="E26" s="149"/>
      <c r="F26" s="149"/>
      <c r="G26" s="149"/>
      <c r="H26" s="149"/>
      <c r="I26" s="149"/>
      <c r="J26" s="151"/>
      <c r="K26" s="149"/>
      <c r="L26" s="149"/>
      <c r="M26" s="149"/>
      <c r="N26" s="149"/>
      <c r="O26" s="149"/>
      <c r="P26" s="152"/>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17"/>
      <c r="CG26" s="149"/>
      <c r="CH26" s="117"/>
      <c r="CI26" s="152"/>
      <c r="CJ26" s="152"/>
    </row>
    <row r="27" customFormat="false" ht="18" hidden="false" customHeight="true" outlineLevel="0" collapsed="false">
      <c r="A27" s="153" t="s">
        <v>159</v>
      </c>
      <c r="B27" s="154" t="s">
        <v>279</v>
      </c>
      <c r="C27" s="149"/>
      <c r="D27" s="149"/>
      <c r="E27" s="149"/>
      <c r="F27" s="149"/>
      <c r="G27" s="149"/>
      <c r="H27" s="149"/>
      <c r="I27" s="149"/>
      <c r="J27" s="151"/>
      <c r="K27" s="149"/>
      <c r="L27" s="149"/>
      <c r="M27" s="149"/>
      <c r="N27" s="149"/>
      <c r="O27" s="149"/>
      <c r="P27" s="152"/>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17"/>
      <c r="CG27" s="149"/>
      <c r="CH27" s="117"/>
      <c r="CI27" s="152"/>
      <c r="CJ27" s="152"/>
    </row>
    <row r="28" customFormat="false" ht="18" hidden="false" customHeight="true" outlineLevel="0" collapsed="false">
      <c r="A28" s="158" t="s">
        <v>161</v>
      </c>
      <c r="B28" s="159" t="s">
        <v>280</v>
      </c>
      <c r="C28" s="149"/>
      <c r="D28" s="149"/>
      <c r="E28" s="149"/>
      <c r="F28" s="149"/>
      <c r="G28" s="149"/>
      <c r="H28" s="149"/>
      <c r="I28" s="149"/>
      <c r="J28" s="151"/>
      <c r="K28" s="149"/>
      <c r="L28" s="149"/>
      <c r="M28" s="149"/>
      <c r="N28" s="149"/>
      <c r="O28" s="149"/>
      <c r="P28" s="152"/>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17"/>
      <c r="CG28" s="149"/>
      <c r="CH28" s="117"/>
      <c r="CI28" s="152"/>
      <c r="CJ28" s="152"/>
    </row>
    <row r="29" customFormat="false" ht="18" hidden="false" customHeight="true" outlineLevel="0" collapsed="false">
      <c r="A29" s="160"/>
      <c r="B29" s="161"/>
      <c r="C29" s="149"/>
      <c r="D29" s="149"/>
      <c r="E29" s="149"/>
      <c r="F29" s="149"/>
      <c r="G29" s="149"/>
      <c r="H29" s="149"/>
      <c r="I29" s="149"/>
      <c r="J29" s="151"/>
      <c r="K29" s="149"/>
      <c r="L29" s="149"/>
      <c r="M29" s="149"/>
      <c r="N29" s="149"/>
      <c r="O29" s="149"/>
      <c r="P29" s="152"/>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17"/>
      <c r="CG29" s="149"/>
      <c r="CH29" s="117"/>
      <c r="CI29" s="152"/>
      <c r="CJ29" s="152"/>
    </row>
    <row r="30" customFormat="false" ht="18" hidden="false" customHeight="true" outlineLevel="0" collapsed="false">
      <c r="A30" s="162" t="s">
        <v>281</v>
      </c>
      <c r="B30" s="161"/>
      <c r="C30" s="149"/>
      <c r="D30" s="149"/>
      <c r="E30" s="149"/>
      <c r="F30" s="149"/>
      <c r="G30" s="149"/>
      <c r="H30" s="149"/>
      <c r="I30" s="149"/>
      <c r="J30" s="151"/>
      <c r="K30" s="149"/>
      <c r="L30" s="149"/>
      <c r="M30" s="149"/>
      <c r="N30" s="149"/>
      <c r="O30" s="149"/>
      <c r="P30" s="152"/>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17"/>
      <c r="CG30" s="149"/>
      <c r="CH30" s="117"/>
      <c r="CI30" s="152"/>
      <c r="CJ30" s="152"/>
    </row>
    <row r="31" customFormat="false" ht="22.5" hidden="false" customHeight="true" outlineLevel="0" collapsed="false">
      <c r="A31" s="160" t="s">
        <v>282</v>
      </c>
      <c r="B31" s="161"/>
      <c r="C31" s="149"/>
      <c r="D31" s="149"/>
      <c r="E31" s="149"/>
      <c r="F31" s="149"/>
      <c r="G31" s="149"/>
      <c r="H31" s="149"/>
      <c r="I31" s="149"/>
      <c r="J31" s="151"/>
      <c r="K31" s="149"/>
      <c r="L31" s="149"/>
      <c r="M31" s="149"/>
      <c r="N31" s="149"/>
      <c r="O31" s="149"/>
      <c r="P31" s="152"/>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17"/>
      <c r="CG31" s="149"/>
      <c r="CH31" s="117"/>
      <c r="CI31" s="152"/>
      <c r="CJ31" s="152"/>
    </row>
    <row r="32" customFormat="false" ht="33" hidden="false" customHeight="true" outlineLevel="0" collapsed="false">
      <c r="A32" s="163" t="s">
        <v>283</v>
      </c>
      <c r="B32" s="163"/>
      <c r="C32" s="149"/>
      <c r="D32" s="149"/>
      <c r="E32" s="149"/>
      <c r="F32" s="149"/>
      <c r="G32" s="149"/>
      <c r="H32" s="149"/>
      <c r="I32" s="149"/>
      <c r="J32" s="151"/>
      <c r="K32" s="149"/>
      <c r="L32" s="149"/>
      <c r="M32" s="149"/>
      <c r="N32" s="149"/>
      <c r="O32" s="149"/>
      <c r="P32" s="152"/>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17"/>
      <c r="CG32" s="149"/>
      <c r="CH32" s="117"/>
      <c r="CI32" s="152"/>
      <c r="CJ32" s="152"/>
    </row>
    <row r="33" customFormat="false" ht="33" hidden="false" customHeight="true" outlineLevel="0" collapsed="false">
      <c r="A33" s="163" t="s">
        <v>284</v>
      </c>
      <c r="B33" s="163"/>
      <c r="C33" s="149"/>
      <c r="D33" s="149"/>
      <c r="E33" s="149"/>
      <c r="F33" s="149"/>
      <c r="G33" s="149"/>
      <c r="H33" s="149"/>
      <c r="I33" s="149"/>
      <c r="J33" s="151"/>
      <c r="K33" s="149"/>
      <c r="L33" s="149"/>
      <c r="M33" s="149"/>
      <c r="N33" s="149"/>
      <c r="O33" s="149"/>
      <c r="P33" s="152"/>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17"/>
      <c r="CG33" s="149"/>
      <c r="CH33" s="117"/>
      <c r="CI33" s="152"/>
      <c r="CJ33" s="152"/>
    </row>
    <row r="34" customFormat="false" ht="22.5" hidden="false" customHeight="true" outlineLevel="0" collapsed="false">
      <c r="A34" s="164" t="s">
        <v>285</v>
      </c>
      <c r="B34" s="164"/>
      <c r="C34" s="149"/>
      <c r="D34" s="149"/>
      <c r="E34" s="149"/>
      <c r="F34" s="149"/>
      <c r="G34" s="149"/>
      <c r="H34" s="149"/>
      <c r="I34" s="149"/>
      <c r="J34" s="151"/>
      <c r="K34" s="149"/>
      <c r="L34" s="149"/>
      <c r="M34" s="149"/>
      <c r="N34" s="149"/>
      <c r="O34" s="149"/>
      <c r="P34" s="152"/>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17"/>
      <c r="CG34" s="149"/>
      <c r="CH34" s="117"/>
      <c r="CI34" s="152"/>
      <c r="CJ34" s="152"/>
    </row>
    <row r="35" customFormat="false" ht="33" hidden="false" customHeight="true" outlineLevel="0" collapsed="false">
      <c r="A35" s="163" t="s">
        <v>286</v>
      </c>
      <c r="B35" s="163"/>
      <c r="C35" s="149"/>
      <c r="D35" s="149"/>
      <c r="E35" s="149"/>
      <c r="F35" s="149"/>
      <c r="G35" s="149"/>
      <c r="H35" s="149"/>
      <c r="I35" s="149"/>
      <c r="J35" s="151"/>
      <c r="K35" s="149"/>
      <c r="L35" s="149"/>
      <c r="M35" s="149"/>
      <c r="N35" s="149"/>
      <c r="O35" s="149"/>
      <c r="P35" s="152"/>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17"/>
      <c r="CG35" s="149"/>
      <c r="CH35" s="117"/>
      <c r="CI35" s="152"/>
      <c r="CJ35" s="152"/>
    </row>
    <row r="36" customFormat="false" ht="17.25" hidden="false" customHeight="true" outlineLevel="0" collapsed="false">
      <c r="A36" s="164" t="s">
        <v>287</v>
      </c>
      <c r="B36" s="164"/>
      <c r="C36" s="149"/>
      <c r="D36" s="149"/>
      <c r="E36" s="149"/>
      <c r="F36" s="149"/>
      <c r="G36" s="149"/>
      <c r="H36" s="149"/>
      <c r="I36" s="149"/>
      <c r="J36" s="151"/>
      <c r="K36" s="149"/>
      <c r="L36" s="149"/>
      <c r="M36" s="149"/>
      <c r="N36" s="149"/>
      <c r="O36" s="149"/>
      <c r="P36" s="152"/>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17"/>
      <c r="CG36" s="149"/>
      <c r="CH36" s="117"/>
      <c r="CI36" s="152"/>
      <c r="CJ36" s="152"/>
    </row>
    <row r="37" customFormat="false" ht="19.5" hidden="false" customHeight="true" outlineLevel="0" collapsed="false">
      <c r="A37" s="164" t="s">
        <v>288</v>
      </c>
      <c r="B37" s="164"/>
      <c r="C37" s="149"/>
      <c r="D37" s="149"/>
      <c r="E37" s="149"/>
      <c r="F37" s="149"/>
      <c r="G37" s="149"/>
      <c r="H37" s="149"/>
      <c r="I37" s="149"/>
      <c r="J37" s="151"/>
      <c r="K37" s="149"/>
      <c r="L37" s="149"/>
      <c r="M37" s="149"/>
      <c r="N37" s="149"/>
      <c r="O37" s="149"/>
      <c r="P37" s="152"/>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17"/>
      <c r="CG37" s="149"/>
      <c r="CH37" s="117"/>
      <c r="CI37" s="152"/>
      <c r="CJ37" s="152"/>
    </row>
    <row r="38" customFormat="false" ht="2.25" hidden="false" customHeight="true" outlineLevel="0" collapsed="false">
      <c r="A38" s="164"/>
      <c r="B38" s="164"/>
      <c r="C38" s="149"/>
      <c r="D38" s="149"/>
      <c r="E38" s="149"/>
      <c r="F38" s="149"/>
      <c r="G38" s="149"/>
      <c r="H38" s="149"/>
      <c r="I38" s="149"/>
      <c r="J38" s="151"/>
      <c r="K38" s="149"/>
      <c r="L38" s="149"/>
      <c r="M38" s="149"/>
      <c r="N38" s="149"/>
      <c r="O38" s="149"/>
      <c r="P38" s="152"/>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17"/>
      <c r="CG38" s="149"/>
      <c r="CH38" s="117"/>
      <c r="CI38" s="152"/>
      <c r="CJ38" s="152"/>
    </row>
    <row r="39" customFormat="false" ht="49.5" hidden="false" customHeight="true" outlineLevel="0" collapsed="false">
      <c r="A39" s="165" t="s">
        <v>289</v>
      </c>
      <c r="B39" s="165"/>
      <c r="C39" s="149"/>
      <c r="D39" s="149"/>
      <c r="E39" s="149"/>
      <c r="F39" s="149"/>
      <c r="G39" s="149"/>
      <c r="H39" s="149"/>
      <c r="I39" s="149"/>
      <c r="J39" s="151"/>
      <c r="K39" s="149"/>
      <c r="L39" s="149"/>
      <c r="M39" s="149"/>
      <c r="N39" s="149"/>
      <c r="O39" s="149"/>
      <c r="P39" s="152"/>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17"/>
      <c r="CG39" s="149"/>
      <c r="CH39" s="117"/>
      <c r="CI39" s="152"/>
      <c r="CJ39" s="152"/>
    </row>
    <row r="40" customFormat="false" ht="18" hidden="false" customHeight="true" outlineLevel="0" collapsed="false">
      <c r="A40" s="160"/>
      <c r="B40" s="161"/>
      <c r="C40" s="149"/>
      <c r="D40" s="149"/>
      <c r="E40" s="149"/>
      <c r="F40" s="149"/>
      <c r="G40" s="149"/>
      <c r="H40" s="149"/>
      <c r="I40" s="149"/>
      <c r="J40" s="151"/>
      <c r="K40" s="149"/>
      <c r="L40" s="149"/>
      <c r="M40" s="149"/>
      <c r="N40" s="149"/>
      <c r="O40" s="149"/>
      <c r="P40" s="152"/>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17"/>
      <c r="CG40" s="149"/>
      <c r="CH40" s="117"/>
      <c r="CI40" s="152"/>
      <c r="CJ40" s="152"/>
    </row>
    <row r="41" customFormat="false" ht="15" hidden="false" customHeight="false" outlineLevel="0" collapsed="false">
      <c r="A41" s="166"/>
      <c r="B41" s="167"/>
      <c r="C41" s="149"/>
      <c r="D41" s="149"/>
      <c r="E41" s="149"/>
      <c r="F41" s="149"/>
      <c r="G41" s="149"/>
      <c r="H41" s="149"/>
      <c r="I41" s="149"/>
      <c r="J41" s="151"/>
      <c r="K41" s="149"/>
      <c r="L41" s="149"/>
      <c r="M41" s="149"/>
      <c r="N41" s="149"/>
      <c r="O41" s="149"/>
      <c r="P41" s="152"/>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17"/>
      <c r="CG41" s="149"/>
      <c r="CH41" s="117"/>
      <c r="CI41" s="152"/>
      <c r="CJ41" s="152"/>
    </row>
    <row r="42" customFormat="false" ht="18" hidden="false" customHeight="true" outlineLevel="0" collapsed="false">
      <c r="A42" s="162" t="s">
        <v>179</v>
      </c>
      <c r="B42" s="168"/>
      <c r="C42" s="167"/>
      <c r="D42" s="149"/>
      <c r="E42" s="151"/>
      <c r="F42" s="151"/>
      <c r="G42" s="149"/>
      <c r="H42" s="151"/>
      <c r="I42" s="149"/>
      <c r="J42" s="151"/>
      <c r="K42" s="149"/>
      <c r="L42" s="149"/>
      <c r="M42" s="149"/>
      <c r="N42" s="149"/>
      <c r="O42" s="149"/>
      <c r="P42" s="152"/>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17"/>
      <c r="CG42" s="149"/>
      <c r="CH42" s="117"/>
      <c r="CI42" s="152"/>
      <c r="CJ42" s="152"/>
    </row>
    <row r="43" customFormat="false" ht="22.5" hidden="false" customHeight="true" outlineLevel="0" collapsed="false">
      <c r="A43" s="163" t="s">
        <v>290</v>
      </c>
      <c r="B43" s="163"/>
      <c r="C43" s="167"/>
      <c r="D43" s="149"/>
      <c r="E43" s="149"/>
      <c r="F43" s="149"/>
      <c r="G43" s="149"/>
      <c r="H43" s="149"/>
      <c r="I43" s="149"/>
      <c r="J43" s="151"/>
      <c r="K43" s="149"/>
      <c r="L43" s="149"/>
      <c r="M43" s="149"/>
      <c r="N43" s="149"/>
      <c r="O43" s="149"/>
      <c r="P43" s="152"/>
      <c r="Q43" s="149"/>
      <c r="R43" s="149"/>
      <c r="S43" s="149"/>
      <c r="T43" s="149"/>
      <c r="U43" s="149"/>
      <c r="V43" s="149"/>
      <c r="W43" s="149"/>
      <c r="X43" s="149"/>
      <c r="Y43" s="149"/>
      <c r="Z43" s="149" t="n">
        <f aca="false">Z27+Z41+1</f>
        <v>1</v>
      </c>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t="n">
        <f aca="false">BT27+BT41+1</f>
        <v>1</v>
      </c>
      <c r="BU43" s="149"/>
      <c r="BV43" s="149"/>
      <c r="BW43" s="149"/>
      <c r="BX43" s="149" t="n">
        <f aca="false">BX27+BX41+1</f>
        <v>1</v>
      </c>
      <c r="BY43" s="149"/>
      <c r="BZ43" s="149"/>
      <c r="CA43" s="149"/>
      <c r="CB43" s="149"/>
      <c r="CC43" s="149"/>
      <c r="CD43" s="149"/>
      <c r="CE43" s="149"/>
      <c r="CF43" s="117"/>
      <c r="CG43" s="149"/>
      <c r="CH43" s="117"/>
      <c r="CI43" s="152"/>
      <c r="CJ43" s="152" t="n">
        <f aca="false">CJ27+CJ41+1</f>
        <v>1</v>
      </c>
    </row>
    <row r="44" customFormat="false" ht="36" hidden="false" customHeight="true" outlineLevel="0" collapsed="false">
      <c r="A44" s="163" t="s">
        <v>291</v>
      </c>
      <c r="B44" s="163"/>
      <c r="C44" s="167"/>
      <c r="D44" s="149"/>
      <c r="E44" s="149"/>
      <c r="F44" s="149"/>
      <c r="G44" s="149"/>
      <c r="H44" s="149"/>
      <c r="I44" s="149"/>
      <c r="J44" s="151"/>
      <c r="K44" s="149"/>
      <c r="L44" s="149"/>
      <c r="M44" s="149"/>
      <c r="N44" s="149"/>
      <c r="O44" s="149"/>
      <c r="P44" s="152"/>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17"/>
      <c r="CG44" s="149"/>
      <c r="CH44" s="117"/>
      <c r="CI44" s="152"/>
      <c r="CJ44" s="152"/>
    </row>
    <row r="45" customFormat="false" ht="22.5" hidden="false" customHeight="true" outlineLevel="0" collapsed="false">
      <c r="A45" s="169" t="s">
        <v>292</v>
      </c>
      <c r="B45" s="170"/>
      <c r="C45" s="167"/>
      <c r="D45" s="149"/>
      <c r="E45" s="149"/>
      <c r="F45" s="149"/>
      <c r="G45" s="149"/>
      <c r="H45" s="149"/>
      <c r="I45" s="149"/>
      <c r="J45" s="151"/>
      <c r="K45" s="149"/>
      <c r="L45" s="149"/>
      <c r="M45" s="149"/>
      <c r="N45" s="149"/>
      <c r="O45" s="149"/>
      <c r="P45" s="152"/>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17"/>
      <c r="CG45" s="149"/>
      <c r="CH45" s="117"/>
      <c r="CI45" s="152"/>
      <c r="CJ45" s="152"/>
    </row>
    <row r="46" customFormat="false" ht="22.5" hidden="false" customHeight="true" outlineLevel="0" collapsed="false">
      <c r="A46" s="171" t="s">
        <v>293</v>
      </c>
      <c r="B46" s="171"/>
      <c r="C46" s="167"/>
      <c r="D46" s="149"/>
      <c r="E46" s="149"/>
      <c r="F46" s="149"/>
      <c r="G46" s="149"/>
      <c r="H46" s="149"/>
      <c r="I46" s="149"/>
      <c r="J46" s="151"/>
      <c r="K46" s="149"/>
      <c r="L46" s="149"/>
      <c r="M46" s="149"/>
      <c r="N46" s="149"/>
      <c r="O46" s="149"/>
      <c r="P46" s="152"/>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17"/>
      <c r="CG46" s="149"/>
      <c r="CH46" s="117"/>
      <c r="CI46" s="152"/>
      <c r="CJ46" s="152"/>
    </row>
    <row r="47" customFormat="false" ht="22.5" hidden="false" customHeight="true" outlineLevel="0" collapsed="false">
      <c r="A47" s="171" t="s">
        <v>294</v>
      </c>
      <c r="B47" s="171"/>
      <c r="C47" s="167"/>
      <c r="D47" s="149"/>
      <c r="E47" s="149"/>
      <c r="F47" s="149"/>
      <c r="G47" s="149"/>
      <c r="H47" s="149"/>
      <c r="I47" s="149"/>
      <c r="J47" s="151"/>
      <c r="K47" s="149"/>
      <c r="L47" s="149"/>
      <c r="M47" s="149"/>
      <c r="N47" s="149"/>
      <c r="O47" s="149"/>
      <c r="P47" s="152"/>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72"/>
      <c r="CG47" s="173"/>
      <c r="CH47" s="117"/>
      <c r="CI47" s="152"/>
      <c r="CJ47" s="152"/>
    </row>
    <row r="48" customFormat="false" ht="21" hidden="false" customHeight="true" outlineLevel="0" collapsed="false">
      <c r="A48" s="171" t="s">
        <v>295</v>
      </c>
      <c r="B48" s="171"/>
      <c r="C48" s="174"/>
    </row>
    <row r="49" customFormat="false" ht="33" hidden="false" customHeight="true" outlineLevel="0" collapsed="false">
      <c r="A49" s="171" t="s">
        <v>296</v>
      </c>
      <c r="B49" s="171"/>
      <c r="C49" s="174"/>
    </row>
    <row r="50" customFormat="false" ht="34.5" hidden="false" customHeight="true" outlineLevel="0" collapsed="false">
      <c r="A50" s="171" t="s">
        <v>297</v>
      </c>
      <c r="B50" s="171"/>
      <c r="C50" s="174"/>
    </row>
    <row r="51" customFormat="false" ht="35.25" hidden="false" customHeight="true" outlineLevel="0" collapsed="false">
      <c r="A51" s="171" t="s">
        <v>298</v>
      </c>
      <c r="B51" s="171"/>
      <c r="C51" s="174"/>
    </row>
    <row r="52" customFormat="false" ht="35.25" hidden="false" customHeight="true" outlineLevel="0" collapsed="false">
      <c r="A52" s="171" t="s">
        <v>299</v>
      </c>
      <c r="B52" s="171"/>
      <c r="C52" s="174"/>
    </row>
    <row r="53" customFormat="false" ht="22.5" hidden="false" customHeight="true" outlineLevel="0" collapsed="false">
      <c r="A53" s="171" t="s">
        <v>300</v>
      </c>
      <c r="B53" s="171"/>
      <c r="C53" s="174"/>
    </row>
    <row r="54" customFormat="false" ht="22.5" hidden="false" customHeight="true" outlineLevel="0" collapsed="false">
      <c r="A54" s="171" t="s">
        <v>301</v>
      </c>
      <c r="B54" s="171"/>
      <c r="C54" s="174"/>
    </row>
    <row r="55" customFormat="false" ht="22.5" hidden="false" customHeight="true" outlineLevel="0" collapsed="false">
      <c r="A55" s="171" t="s">
        <v>302</v>
      </c>
      <c r="B55" s="171"/>
      <c r="C55" s="174"/>
    </row>
    <row r="56" customFormat="false" ht="19.5" hidden="false" customHeight="true" outlineLevel="0" collapsed="false">
      <c r="A56" s="171" t="s">
        <v>303</v>
      </c>
      <c r="B56" s="171"/>
      <c r="C56" s="174"/>
    </row>
    <row r="57" s="119" customFormat="true" ht="20.25" hidden="false" customHeight="true" outlineLevel="0" collapsed="false">
      <c r="A57" s="175" t="s">
        <v>225</v>
      </c>
      <c r="B57" s="175"/>
      <c r="C57" s="175"/>
      <c r="E57" s="1"/>
      <c r="F57" s="1"/>
      <c r="H57" s="1"/>
      <c r="P57" s="176"/>
      <c r="CH57" s="177"/>
      <c r="CI57" s="176"/>
      <c r="CJ57" s="176"/>
      <c r="CK57" s="178"/>
      <c r="CL57" s="178"/>
      <c r="CM57" s="178"/>
      <c r="CN57" s="178"/>
      <c r="CO57" s="178"/>
      <c r="CP57" s="178"/>
      <c r="CQ57" s="178"/>
      <c r="CR57" s="178"/>
      <c r="CS57" s="178"/>
      <c r="CT57" s="178"/>
      <c r="CU57" s="178"/>
      <c r="CV57" s="178"/>
      <c r="CW57" s="178"/>
      <c r="CX57" s="178"/>
      <c r="CY57" s="178"/>
      <c r="CZ57" s="178"/>
    </row>
    <row r="58" s="119" customFormat="true" ht="40.5" hidden="false" customHeight="true" outlineLevel="0" collapsed="false">
      <c r="A58" s="171" t="s">
        <v>304</v>
      </c>
      <c r="B58" s="171"/>
      <c r="C58" s="179"/>
      <c r="E58" s="1"/>
      <c r="F58" s="1"/>
      <c r="H58" s="1"/>
      <c r="P58" s="176"/>
      <c r="CH58" s="177"/>
      <c r="CI58" s="176"/>
      <c r="CJ58" s="176"/>
      <c r="CK58" s="178"/>
      <c r="CL58" s="178"/>
      <c r="CM58" s="178"/>
      <c r="CN58" s="178"/>
      <c r="CO58" s="178"/>
      <c r="CP58" s="178"/>
      <c r="CQ58" s="178"/>
      <c r="CR58" s="178"/>
      <c r="CS58" s="178"/>
      <c r="CT58" s="178"/>
      <c r="CU58" s="178"/>
      <c r="CV58" s="178"/>
      <c r="CW58" s="178"/>
      <c r="CX58" s="178"/>
      <c r="CY58" s="178"/>
      <c r="CZ58" s="178"/>
    </row>
    <row r="59" s="119" customFormat="true" ht="40.5" hidden="false" customHeight="true" outlineLevel="0" collapsed="false">
      <c r="A59" s="171" t="s">
        <v>305</v>
      </c>
      <c r="B59" s="171"/>
      <c r="C59" s="179"/>
      <c r="E59" s="1"/>
      <c r="F59" s="1"/>
      <c r="H59" s="1"/>
      <c r="P59" s="176"/>
      <c r="CH59" s="177"/>
      <c r="CI59" s="176"/>
      <c r="CJ59" s="176"/>
      <c r="CK59" s="178"/>
      <c r="CL59" s="178"/>
      <c r="CM59" s="178"/>
      <c r="CN59" s="178"/>
      <c r="CO59" s="178"/>
      <c r="CP59" s="178"/>
      <c r="CQ59" s="178"/>
      <c r="CR59" s="178"/>
      <c r="CS59" s="178"/>
      <c r="CT59" s="178"/>
      <c r="CU59" s="178"/>
      <c r="CV59" s="178"/>
      <c r="CW59" s="178"/>
      <c r="CX59" s="178"/>
      <c r="CY59" s="178"/>
      <c r="CZ59" s="178"/>
    </row>
    <row r="60" s="119" customFormat="true" ht="40.5" hidden="false" customHeight="true" outlineLevel="0" collapsed="false">
      <c r="A60" s="171" t="s">
        <v>306</v>
      </c>
      <c r="B60" s="171"/>
      <c r="C60" s="180"/>
      <c r="E60" s="1"/>
      <c r="F60" s="1"/>
      <c r="H60" s="1"/>
      <c r="P60" s="176"/>
      <c r="CH60" s="177"/>
      <c r="CI60" s="176"/>
      <c r="CJ60" s="176"/>
      <c r="CK60" s="178"/>
      <c r="CL60" s="178"/>
      <c r="CM60" s="178"/>
      <c r="CN60" s="178"/>
      <c r="CO60" s="178"/>
      <c r="CP60" s="178"/>
      <c r="CQ60" s="178"/>
      <c r="CR60" s="178"/>
      <c r="CS60" s="178"/>
      <c r="CT60" s="178"/>
      <c r="CU60" s="178"/>
      <c r="CV60" s="178"/>
      <c r="CW60" s="178"/>
      <c r="CX60" s="178"/>
      <c r="CY60" s="178"/>
      <c r="CZ60" s="178"/>
    </row>
    <row r="61" s="119" customFormat="true" ht="27" hidden="false" customHeight="true" outlineLevel="0" collapsed="false">
      <c r="A61" s="171" t="s">
        <v>307</v>
      </c>
      <c r="B61" s="171"/>
      <c r="C61" s="179"/>
      <c r="E61" s="1"/>
      <c r="F61" s="1"/>
      <c r="H61" s="1"/>
      <c r="P61" s="176"/>
      <c r="CH61" s="177"/>
      <c r="CI61" s="176"/>
      <c r="CJ61" s="176"/>
      <c r="CK61" s="178"/>
      <c r="CL61" s="178"/>
      <c r="CM61" s="178"/>
      <c r="CN61" s="178"/>
      <c r="CO61" s="178"/>
      <c r="CP61" s="178"/>
      <c r="CQ61" s="178"/>
      <c r="CR61" s="178"/>
      <c r="CS61" s="178"/>
      <c r="CT61" s="178"/>
      <c r="CU61" s="178"/>
      <c r="CV61" s="178"/>
      <c r="CW61" s="178"/>
      <c r="CX61" s="178"/>
      <c r="CY61" s="178"/>
      <c r="CZ61" s="178"/>
    </row>
    <row r="62" s="119" customFormat="true" ht="40.5" hidden="false" customHeight="true" outlineLevel="0" collapsed="false">
      <c r="A62" s="171" t="s">
        <v>308</v>
      </c>
      <c r="B62" s="171"/>
      <c r="C62" s="179"/>
      <c r="E62" s="1"/>
      <c r="F62" s="1"/>
      <c r="H62" s="1"/>
      <c r="P62" s="176"/>
      <c r="CH62" s="177"/>
      <c r="CI62" s="176"/>
      <c r="CJ62" s="176"/>
      <c r="CK62" s="178"/>
      <c r="CL62" s="178"/>
      <c r="CM62" s="178"/>
      <c r="CN62" s="178"/>
      <c r="CO62" s="178"/>
      <c r="CP62" s="178"/>
      <c r="CQ62" s="178"/>
      <c r="CR62" s="178"/>
      <c r="CS62" s="178"/>
      <c r="CT62" s="178"/>
      <c r="CU62" s="178"/>
      <c r="CV62" s="178"/>
      <c r="CW62" s="178"/>
      <c r="CX62" s="178"/>
      <c r="CY62" s="178"/>
      <c r="CZ62" s="178"/>
    </row>
    <row r="63" s="119" customFormat="true" ht="40.5" hidden="false" customHeight="true" outlineLevel="0" collapsed="false">
      <c r="A63" s="171" t="s">
        <v>309</v>
      </c>
      <c r="B63" s="171"/>
      <c r="C63" s="179"/>
      <c r="E63" s="1"/>
      <c r="F63" s="1"/>
      <c r="H63" s="1"/>
      <c r="P63" s="176"/>
      <c r="CH63" s="177"/>
      <c r="CI63" s="176"/>
      <c r="CJ63" s="176"/>
      <c r="CK63" s="178"/>
      <c r="CL63" s="178"/>
      <c r="CM63" s="178"/>
      <c r="CN63" s="178"/>
      <c r="CO63" s="178"/>
      <c r="CP63" s="178"/>
      <c r="CQ63" s="178"/>
      <c r="CR63" s="178"/>
      <c r="CS63" s="178"/>
      <c r="CT63" s="178"/>
      <c r="CU63" s="178"/>
      <c r="CV63" s="178"/>
      <c r="CW63" s="178"/>
      <c r="CX63" s="178"/>
      <c r="CY63" s="178"/>
      <c r="CZ63" s="178"/>
    </row>
    <row r="64" s="119" customFormat="true" ht="40.5" hidden="false" customHeight="true" outlineLevel="0" collapsed="false">
      <c r="A64" s="171" t="s">
        <v>310</v>
      </c>
      <c r="B64" s="171"/>
      <c r="C64" s="179"/>
      <c r="E64" s="1"/>
      <c r="F64" s="1"/>
      <c r="H64" s="1"/>
      <c r="P64" s="176"/>
      <c r="CH64" s="177"/>
      <c r="CI64" s="176"/>
      <c r="CJ64" s="176"/>
      <c r="CK64" s="178"/>
      <c r="CL64" s="178"/>
      <c r="CM64" s="178"/>
      <c r="CN64" s="178"/>
      <c r="CO64" s="178"/>
      <c r="CP64" s="178"/>
      <c r="CQ64" s="178"/>
      <c r="CR64" s="178"/>
      <c r="CS64" s="178"/>
      <c r="CT64" s="178"/>
      <c r="CU64" s="178"/>
      <c r="CV64" s="178"/>
      <c r="CW64" s="178"/>
      <c r="CX64" s="178"/>
      <c r="CY64" s="178"/>
      <c r="CZ64" s="178"/>
    </row>
    <row r="65" s="10" customFormat="true" ht="40.5" hidden="false" customHeight="true" outlineLevel="0" collapsed="false">
      <c r="A65" s="171" t="s">
        <v>311</v>
      </c>
      <c r="B65" s="171"/>
      <c r="C65" s="179"/>
      <c r="E65" s="1"/>
      <c r="F65" s="1"/>
      <c r="H65" s="1"/>
      <c r="J65" s="119"/>
      <c r="P65" s="181"/>
      <c r="CH65" s="182"/>
      <c r="CI65" s="181"/>
      <c r="CJ65" s="181"/>
      <c r="CK65" s="183"/>
      <c r="CL65" s="183"/>
      <c r="CM65" s="183"/>
      <c r="CN65" s="183"/>
      <c r="CO65" s="183"/>
      <c r="CP65" s="183"/>
      <c r="CQ65" s="183"/>
      <c r="CR65" s="183"/>
      <c r="CS65" s="183"/>
      <c r="CT65" s="183"/>
      <c r="CU65" s="183"/>
      <c r="CV65" s="183"/>
      <c r="CW65" s="183"/>
      <c r="CX65" s="183"/>
      <c r="CY65" s="183"/>
      <c r="CZ65" s="183"/>
    </row>
    <row r="66" customFormat="false" ht="40.5" hidden="false" customHeight="true" outlineLevel="0" collapsed="false">
      <c r="A66" s="171" t="s">
        <v>312</v>
      </c>
      <c r="B66" s="171"/>
      <c r="C66" s="179"/>
    </row>
    <row r="67" customFormat="false" ht="40.5" hidden="false" customHeight="true" outlineLevel="0" collapsed="false">
      <c r="A67" s="171" t="s">
        <v>313</v>
      </c>
      <c r="B67" s="171"/>
      <c r="C67" s="179"/>
    </row>
    <row r="68" customFormat="false" ht="40.5" hidden="false" customHeight="true" outlineLevel="0" collapsed="false">
      <c r="A68" s="171" t="s">
        <v>314</v>
      </c>
      <c r="B68" s="171"/>
      <c r="C68" s="179"/>
    </row>
    <row r="69" customFormat="false" ht="12.75" hidden="false" customHeight="false" outlineLevel="0" collapsed="false">
      <c r="A69" s="184"/>
      <c r="B69" s="2"/>
      <c r="C69" s="2"/>
    </row>
    <row r="70" customFormat="false" ht="12.75" hidden="false" customHeight="false" outlineLevel="0" collapsed="false">
      <c r="A70" s="184"/>
      <c r="B70" s="2"/>
      <c r="C70" s="2"/>
    </row>
    <row r="71" customFormat="false" ht="12.75" hidden="false" customHeight="false" outlineLevel="0" collapsed="false">
      <c r="A71" s="184"/>
      <c r="B71" s="2"/>
      <c r="C71" s="2"/>
    </row>
    <row r="72" customFormat="false" ht="12.75" hidden="false" customHeight="false" outlineLevel="0" collapsed="false">
      <c r="A72" s="184"/>
      <c r="B72" s="2"/>
      <c r="C72" s="2"/>
    </row>
    <row r="73" customFormat="false" ht="12.75" hidden="false" customHeight="false" outlineLevel="0" collapsed="false">
      <c r="A73" s="184"/>
      <c r="B73" s="2"/>
      <c r="C73" s="2"/>
    </row>
    <row r="74" customFormat="false" ht="12.75" hidden="false" customHeight="false" outlineLevel="0" collapsed="false">
      <c r="A74" s="184"/>
      <c r="B74" s="2"/>
      <c r="C74" s="2"/>
    </row>
    <row r="75" customFormat="false" ht="12.75" hidden="false" customHeight="false" outlineLevel="0" collapsed="false">
      <c r="A75" s="184"/>
      <c r="B75" s="2"/>
      <c r="C75" s="2"/>
    </row>
    <row r="76" customFormat="false" ht="12.75" hidden="false" customHeight="false" outlineLevel="0" collapsed="false">
      <c r="A76" s="184"/>
      <c r="B76" s="2"/>
      <c r="C76" s="2"/>
    </row>
    <row r="77" customFormat="false" ht="12.75" hidden="false" customHeight="false" outlineLevel="0" collapsed="false">
      <c r="A77" s="184"/>
      <c r="B77" s="2"/>
      <c r="C77" s="2"/>
    </row>
    <row r="78" customFormat="false" ht="12.75" hidden="false" customHeight="false" outlineLevel="0" collapsed="false">
      <c r="A78" s="184"/>
      <c r="B78" s="2"/>
      <c r="C78" s="2"/>
    </row>
    <row r="79" customFormat="false" ht="12.75" hidden="false" customHeight="false" outlineLevel="0" collapsed="false">
      <c r="A79" s="184"/>
      <c r="B79" s="2"/>
      <c r="C79" s="2"/>
    </row>
    <row r="80" customFormat="false" ht="12.75" hidden="false" customHeight="false" outlineLevel="0" collapsed="false">
      <c r="A80" s="184"/>
      <c r="B80" s="2"/>
      <c r="C80" s="2"/>
    </row>
    <row r="81" customFormat="false" ht="12.75" hidden="false" customHeight="false" outlineLevel="0" collapsed="false">
      <c r="A81" s="184"/>
      <c r="B81" s="2"/>
      <c r="C81" s="2"/>
    </row>
    <row r="82" customFormat="false" ht="12.75" hidden="false" customHeight="false" outlineLevel="0" collapsed="false">
      <c r="A82" s="184"/>
      <c r="B82" s="2"/>
      <c r="C82" s="2"/>
    </row>
    <row r="83" customFormat="false" ht="12.75" hidden="false" customHeight="false" outlineLevel="0" collapsed="false">
      <c r="A83" s="184"/>
      <c r="B83" s="2"/>
      <c r="C83" s="2"/>
    </row>
    <row r="84" customFormat="false" ht="12.75" hidden="false" customHeight="false" outlineLevel="0" collapsed="false">
      <c r="A84" s="184"/>
      <c r="B84" s="2"/>
      <c r="C84" s="2"/>
    </row>
    <row r="85" customFormat="false" ht="12.75" hidden="false" customHeight="false" outlineLevel="0" collapsed="false">
      <c r="A85" s="184"/>
      <c r="B85" s="2"/>
      <c r="C85" s="2"/>
    </row>
    <row r="86" customFormat="false" ht="12.75" hidden="false" customHeight="false" outlineLevel="0" collapsed="false">
      <c r="A86" s="184"/>
      <c r="B86" s="2"/>
      <c r="C86" s="2"/>
    </row>
    <row r="87" customFormat="false" ht="12.75" hidden="false" customHeight="false" outlineLevel="0" collapsed="false">
      <c r="A87" s="184"/>
      <c r="B87" s="2"/>
      <c r="C87" s="2"/>
    </row>
    <row r="88" customFormat="false" ht="12.75" hidden="false" customHeight="false" outlineLevel="0" collapsed="false">
      <c r="A88" s="184"/>
      <c r="B88" s="2"/>
      <c r="C88" s="2"/>
    </row>
    <row r="89" customFormat="false" ht="12.75" hidden="false" customHeight="false" outlineLevel="0" collapsed="false">
      <c r="A89" s="184"/>
      <c r="B89" s="2"/>
      <c r="C89" s="2"/>
    </row>
    <row r="90" customFormat="false" ht="12.75" hidden="false" customHeight="false" outlineLevel="0" collapsed="false">
      <c r="A90" s="184"/>
      <c r="B90" s="2"/>
      <c r="C90" s="2"/>
    </row>
    <row r="91" customFormat="false" ht="12.75" hidden="false" customHeight="false" outlineLevel="0" collapsed="false">
      <c r="A91" s="184"/>
      <c r="B91" s="2"/>
      <c r="C91" s="2"/>
    </row>
    <row r="92" customFormat="false" ht="12.75" hidden="false" customHeight="false" outlineLevel="0" collapsed="false">
      <c r="A92" s="184"/>
      <c r="B92" s="2"/>
      <c r="C92" s="2"/>
    </row>
    <row r="93" customFormat="false" ht="12.75" hidden="false" customHeight="false" outlineLevel="0" collapsed="false">
      <c r="A93" s="184"/>
      <c r="B93" s="2"/>
      <c r="C93" s="2"/>
    </row>
    <row r="94" customFormat="false" ht="12.75" hidden="false" customHeight="false" outlineLevel="0" collapsed="false">
      <c r="A94" s="184"/>
      <c r="B94" s="2"/>
      <c r="C94" s="2"/>
    </row>
    <row r="95" customFormat="false" ht="12.75" hidden="false" customHeight="false" outlineLevel="0" collapsed="false">
      <c r="A95" s="184"/>
      <c r="B95" s="2"/>
      <c r="C95" s="2"/>
    </row>
    <row r="96" customFormat="false" ht="12.75" hidden="false" customHeight="false" outlineLevel="0" collapsed="false">
      <c r="A96" s="184"/>
      <c r="B96" s="2"/>
      <c r="C96" s="2"/>
    </row>
    <row r="97" customFormat="false" ht="12.75" hidden="false" customHeight="false" outlineLevel="0" collapsed="false">
      <c r="A97" s="184"/>
      <c r="B97" s="2"/>
      <c r="C97" s="2"/>
    </row>
    <row r="98" customFormat="false" ht="12.75" hidden="false" customHeight="false" outlineLevel="0" collapsed="false">
      <c r="A98" s="184"/>
      <c r="B98" s="2"/>
      <c r="C98" s="2"/>
    </row>
    <row r="99" customFormat="false" ht="12.75" hidden="false" customHeight="false" outlineLevel="0" collapsed="false">
      <c r="A99" s="184"/>
      <c r="B99" s="2"/>
      <c r="C99" s="2"/>
    </row>
    <row r="100" customFormat="false" ht="12.75" hidden="false" customHeight="false" outlineLevel="0" collapsed="false">
      <c r="A100" s="184"/>
      <c r="B100" s="2"/>
      <c r="C100" s="2"/>
    </row>
    <row r="101" customFormat="false" ht="12.75" hidden="false" customHeight="false" outlineLevel="0" collapsed="false">
      <c r="A101" s="184"/>
      <c r="B101" s="2"/>
      <c r="C101" s="2"/>
    </row>
    <row r="102" customFormat="false" ht="12.75" hidden="false" customHeight="false" outlineLevel="0" collapsed="false">
      <c r="A102" s="184"/>
      <c r="B102" s="2"/>
      <c r="C102" s="2"/>
    </row>
    <row r="103" customFormat="false" ht="12.75" hidden="false" customHeight="false" outlineLevel="0" collapsed="false">
      <c r="A103" s="184"/>
      <c r="B103" s="2"/>
      <c r="C103" s="2"/>
    </row>
    <row r="104" customFormat="false" ht="12.75" hidden="false" customHeight="false" outlineLevel="0" collapsed="false">
      <c r="A104" s="184"/>
      <c r="B104" s="2"/>
      <c r="C104" s="2"/>
    </row>
    <row r="105" customFormat="false" ht="12.75" hidden="false" customHeight="false" outlineLevel="0" collapsed="false">
      <c r="A105" s="184"/>
      <c r="B105" s="2"/>
      <c r="C105" s="2"/>
    </row>
    <row r="106" customFormat="false" ht="12.75" hidden="false" customHeight="false" outlineLevel="0" collapsed="false">
      <c r="A106" s="184"/>
      <c r="B106" s="2"/>
      <c r="C106" s="2"/>
    </row>
    <row r="107" customFormat="false" ht="12.75" hidden="false" customHeight="false" outlineLevel="0" collapsed="false">
      <c r="A107" s="184"/>
      <c r="B107" s="2"/>
      <c r="C107" s="2"/>
    </row>
    <row r="108" customFormat="false" ht="12.75" hidden="false" customHeight="false" outlineLevel="0" collapsed="false">
      <c r="A108" s="184"/>
      <c r="B108" s="2"/>
      <c r="C108" s="2"/>
    </row>
    <row r="109" customFormat="false" ht="12.75" hidden="false" customHeight="false" outlineLevel="0" collapsed="false">
      <c r="A109" s="184"/>
      <c r="B109" s="2"/>
      <c r="C109" s="2"/>
    </row>
    <row r="110" customFormat="false" ht="12.75" hidden="false" customHeight="false" outlineLevel="0" collapsed="false">
      <c r="A110" s="184"/>
      <c r="B110" s="2"/>
      <c r="C110" s="2"/>
    </row>
    <row r="111" customFormat="false" ht="12.75" hidden="false" customHeight="false" outlineLevel="0" collapsed="false">
      <c r="A111" s="184"/>
      <c r="B111" s="2"/>
      <c r="C111" s="2"/>
    </row>
    <row r="112" customFormat="false" ht="12.75" hidden="false" customHeight="false" outlineLevel="0" collapsed="false">
      <c r="A112" s="184"/>
      <c r="B112" s="2"/>
      <c r="C112" s="2"/>
    </row>
    <row r="113" customFormat="false" ht="12.75" hidden="false" customHeight="false" outlineLevel="0" collapsed="false">
      <c r="A113" s="184"/>
      <c r="B113" s="2"/>
      <c r="C113" s="2"/>
    </row>
  </sheetData>
  <mergeCells count="33">
    <mergeCell ref="A32:B32"/>
    <mergeCell ref="A33:B33"/>
    <mergeCell ref="A34:B34"/>
    <mergeCell ref="A35:B35"/>
    <mergeCell ref="A36:B36"/>
    <mergeCell ref="A37:B37"/>
    <mergeCell ref="A38:B38"/>
    <mergeCell ref="A39:B39"/>
    <mergeCell ref="A43:B43"/>
    <mergeCell ref="A44:B44"/>
    <mergeCell ref="A46:B46"/>
    <mergeCell ref="A47:B47"/>
    <mergeCell ref="A48:B48"/>
    <mergeCell ref="A49:B49"/>
    <mergeCell ref="A50:B50"/>
    <mergeCell ref="A51:B51"/>
    <mergeCell ref="A52:B52"/>
    <mergeCell ref="A53:B53"/>
    <mergeCell ref="A54:B54"/>
    <mergeCell ref="A55:B55"/>
    <mergeCell ref="A56:B56"/>
    <mergeCell ref="A57:C57"/>
    <mergeCell ref="A58:B58"/>
    <mergeCell ref="A59:B59"/>
    <mergeCell ref="A60:B60"/>
    <mergeCell ref="A61:B61"/>
    <mergeCell ref="A62:B62"/>
    <mergeCell ref="A63:B63"/>
    <mergeCell ref="A64:B64"/>
    <mergeCell ref="A65:B65"/>
    <mergeCell ref="A66:B66"/>
    <mergeCell ref="A67:B67"/>
    <mergeCell ref="A68:B68"/>
  </mergeCells>
  <hyperlinks>
    <hyperlink ref="A39" r:id="rId1" display="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
  </hyperlink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8 Yearbook of
Electricity Distributors</oddHeader>
    <oddFooter>&amp;C&amp;P</oddFooter>
  </headerFooter>
  <rowBreaks count="3" manualBreakCount="3">
    <brk id="28" man="true" max="16383" min="0"/>
    <brk id="40" man="true" max="16383" min="0"/>
    <brk id="56" man="true" max="16383" min="0"/>
  </rowBreaks>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FrostWa</dc:creator>
  <dc:description/>
  <dc:language>en-US</dc:language>
  <cp:lastModifiedBy>dobsonke</cp:lastModifiedBy>
  <cp:lastPrinted>2009-09-04T17:13:33Z</cp:lastPrinted>
  <dcterms:modified xsi:type="dcterms:W3CDTF">2010-08-25T13:04:59Z</dcterms:modified>
  <cp:revision>0</cp:revision>
  <dc:subject/>
  <dc:title/>
</cp:coreProperties>
</file>